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Reatil Banking in S &amp; P" sheetId="1" state="visible" r:id="rId2"/>
    <sheet name="Financial Services" sheetId="2" state="visible" r:id="rId3"/>
    <sheet name="AM &amp; PB" sheetId="3" state="visible" r:id="rId4"/>
    <sheet name="Wholesale &amp; Investment Banking" sheetId="4" state="visible" r:id="rId5"/>
    <sheet name="SMEs &amp; Wholesale Banking Spain" sheetId="5" state="visible" r:id="rId6"/>
    <sheet name="Global Wholesale Banking &amp; Mark" sheetId="6" state="visible" r:id="rId7"/>
    <sheet name="Mexico &amp; USA" sheetId="7" state="visible" r:id="rId8"/>
    <sheet name="Banks in Mexico &amp; USA" sheetId="8" state="visible" r:id="rId9"/>
    <sheet name="Bancomer" sheetId="9" state="visible" r:id="rId10"/>
    <sheet name="Pensions &amp; Insurance Mex &amp; USA" sheetId="10" state="visible" r:id="rId11"/>
    <sheet name="South America" sheetId="11" state="visible" r:id="rId12"/>
    <sheet name="Banks in South America" sheetId="12" state="visible" r:id="rId13"/>
    <sheet name="Pensions &amp; Insurance in South A" sheetId="13" state="visible" r:id="rId14"/>
    <sheet name="Corporate Activities" sheetId="14" state="visible" r:id="rId15"/>
  </sheets>
  <definedNames>
    <definedName function="false" hidden="false" localSheetId="2" name="_xlnm.Print_Area" vbProcedure="false">'AM &amp; PB'!$A$1:$K$59</definedName>
    <definedName function="false" hidden="false" localSheetId="8" name="_xlnm.Print_Area" vbProcedure="false">Bancomer!$A$1:$K$59</definedName>
    <definedName function="false" hidden="false" localSheetId="7" name="_xlnm.Print_Area" vbProcedure="false">'Banks in Mexico &amp; USA'!$A$1:$K$59</definedName>
    <definedName function="false" hidden="false" localSheetId="11" name="_xlnm.Print_Area" vbProcedure="false">'Banks in South America'!$A$1:$K$59</definedName>
    <definedName function="false" hidden="false" localSheetId="13" name="_xlnm.Print_Area" vbProcedure="false">'Corporate Activities'!$A$1:$K$60</definedName>
    <definedName function="false" hidden="false" localSheetId="1" name="_xlnm.Print_Area" vbProcedure="false">'Financial Services'!$A$1:$K$59</definedName>
    <definedName function="false" hidden="false" localSheetId="5" name="_xlnm.Print_Area" vbProcedure="false">'Global Wholesale Banking &amp; Mark'!$A$1:$K$59</definedName>
    <definedName function="false" hidden="false" localSheetId="6" name="_xlnm.Print_Area" vbProcedure="false">'Mexico &amp; USA'!$A$1:$K$59</definedName>
    <definedName function="false" hidden="false" localSheetId="12" name="_xlnm.Print_Area" vbProcedure="false">'Pensions &amp; Insurance in South A'!$A$1:$K$59</definedName>
    <definedName function="false" hidden="false" localSheetId="9" name="_xlnm.Print_Area" vbProcedure="false">'Pensions &amp; Insurance Mex &amp; USA'!$A$1:$K$59</definedName>
    <definedName function="false" hidden="false" localSheetId="0" name="_xlnm.Print_Area" vbProcedure="false">'Reatil Banking in S &amp; P'!$A$1:$K$59</definedName>
    <definedName function="false" hidden="false" localSheetId="4" name="_xlnm.Print_Area" vbProcedure="false">'SMEs &amp; Wholesale Banking Spain'!$A$1:$K$59</definedName>
    <definedName function="false" hidden="false" localSheetId="10" name="_xlnm.Print_Area" vbProcedure="false">'South America'!$A$1:$K$59</definedName>
    <definedName function="false" hidden="false" localSheetId="3" name="_xlnm.Print_Area" vbProcedure="false">'Wholesale &amp; Investment Banking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74">
  <si>
    <t xml:space="preserve">Retail Banking in Spain and Portugal</t>
  </si>
  <si>
    <t xml:space="preserve">Income Statement </t>
  </si>
  <si>
    <t xml:space="preserve">(Million euros)   </t>
  </si>
  <si>
    <t xml:space="preserve">1Q 04</t>
  </si>
  <si>
    <t xml:space="preserve">2Q 04</t>
  </si>
  <si>
    <t xml:space="preserve">3Q 04</t>
  </si>
  <si>
    <t xml:space="preserve">4Q 04</t>
  </si>
  <si>
    <t xml:space="preserve">1Q 05</t>
  </si>
  <si>
    <t xml:space="preserve">2Q 05</t>
  </si>
  <si>
    <t xml:space="preserve">3Q 05</t>
  </si>
  <si>
    <t xml:space="preserve">4Q 05</t>
  </si>
  <si>
    <t xml:space="preserve">2004</t>
  </si>
  <si>
    <t xml:space="preserve">2005</t>
  </si>
  <si>
    <t xml:space="preserve">NET INTEREST INCOME</t>
  </si>
  <si>
    <t xml:space="preserve">Income by the equity method</t>
  </si>
  <si>
    <t xml:space="preserve">Net fee income</t>
  </si>
  <si>
    <t xml:space="preserve">Income from insurance activities</t>
  </si>
  <si>
    <t xml:space="preserve">CORE REVENUES</t>
  </si>
  <si>
    <t xml:space="preserve">Net trading income</t>
  </si>
  <si>
    <t xml:space="preserve">ORDINARY REVENUES</t>
  </si>
  <si>
    <t xml:space="preserve">Net revenues from non-financial activities</t>
  </si>
  <si>
    <t xml:space="preserve">Personnel and general administrative expenses</t>
  </si>
  <si>
    <t xml:space="preserve">Depreciation and amortization</t>
  </si>
  <si>
    <t xml:space="preserve">Other operating income and expenses</t>
  </si>
  <si>
    <t xml:space="preserve">OPERATING PROFIT</t>
  </si>
  <si>
    <t xml:space="preserve">Impairment losses on financial assets</t>
  </si>
  <si>
    <t xml:space="preserve">Loan loss provisions</t>
  </si>
  <si>
    <t xml:space="preserve">Other</t>
  </si>
  <si>
    <t xml:space="preserve">Provisions</t>
  </si>
  <si>
    <t xml:space="preserve">Other income/losses</t>
  </si>
  <si>
    <t xml:space="preserve">PRE-TAX PROFIT</t>
  </si>
  <si>
    <t xml:space="preserve">Corporate income tax</t>
  </si>
  <si>
    <t xml:space="preserve">NET PROFIT</t>
  </si>
  <si>
    <t xml:space="preserve">Minority interests</t>
  </si>
  <si>
    <t xml:space="preserve">NET ATTRIBUTABLE PROFIT</t>
  </si>
  <si>
    <t xml:space="preserve">Balance sheet</t>
  </si>
  <si>
    <t xml:space="preserve">Cash and balances at Central Banks</t>
  </si>
  <si>
    <t xml:space="preserve">Financial assets</t>
  </si>
  <si>
    <t xml:space="preserve">Loans and receivables</t>
  </si>
  <si>
    <t xml:space="preserve">  . Due from banks</t>
  </si>
  <si>
    <t xml:space="preserve">  . Loans to customers</t>
  </si>
  <si>
    <t xml:space="preserve">  . Other</t>
  </si>
  <si>
    <t xml:space="preserve">Inter-area positions</t>
  </si>
  <si>
    <t xml:space="preserve">Property, plant and equipment</t>
  </si>
  <si>
    <t xml:space="preserve">Other assets</t>
  </si>
  <si>
    <t xml:space="preserve">TOTAL ASSETS / LIABILITIES AND EQUITY</t>
  </si>
  <si>
    <t xml:space="preserve">Deposits by Central Banks and banks</t>
  </si>
  <si>
    <t xml:space="preserve">Due to customers</t>
  </si>
  <si>
    <t xml:space="preserve">Marketable debt securities</t>
  </si>
  <si>
    <t xml:space="preserve">Subordinated debt</t>
  </si>
  <si>
    <t xml:space="preserve">Other liabilities</t>
  </si>
  <si>
    <t xml:space="preserve">Valuation adjustments</t>
  </si>
  <si>
    <t xml:space="preserve">Shareholders' funds</t>
  </si>
  <si>
    <t xml:space="preserve">Financial Services</t>
  </si>
  <si>
    <t xml:space="preserve">Asset Management and Private Banking</t>
  </si>
  <si>
    <t xml:space="preserve">0</t>
  </si>
  <si>
    <t xml:space="preserve">Wholesale and Investment Banking</t>
  </si>
  <si>
    <t xml:space="preserve">SMEs and Wholesale Banking in Spain</t>
  </si>
  <si>
    <t xml:space="preserve">Global Wholesale Banking and Markets</t>
  </si>
  <si>
    <t xml:space="preserve">Mexico and USA</t>
  </si>
  <si>
    <t xml:space="preserve">Banks in Mexico and USA</t>
  </si>
  <si>
    <t xml:space="preserve">Bancomer</t>
  </si>
  <si>
    <t xml:space="preserve">Pensions and Insurance in Mexico and USA</t>
  </si>
  <si>
    <t xml:space="preserve">South America</t>
  </si>
  <si>
    <t xml:space="preserve">Banks in South America</t>
  </si>
  <si>
    <t xml:space="preserve">Pensions and Insurance in South America</t>
  </si>
  <si>
    <t xml:space="preserve">Corporate Activities</t>
  </si>
  <si>
    <t xml:space="preserve">Loans to customers</t>
  </si>
  <si>
    <t xml:space="preserve">Liquidity transferred to the business areas</t>
  </si>
  <si>
    <t xml:space="preserve">Capital transferred to the business areas</t>
  </si>
  <si>
    <t xml:space="preserve">Equity</t>
  </si>
  <si>
    <t xml:space="preserve">. Minority interests</t>
  </si>
  <si>
    <t xml:space="preserve">. Valuation adjustments</t>
  </si>
  <si>
    <t xml:space="preserve">. Shareholders' 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\-dd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20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ing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G7" activePane="bottomRight" state="frozen"/>
      <selection pane="topLeft" activeCell="A2" activeCellId="0" sqref="A2"/>
      <selection pane="topRight" activeCell="G2" activeCellId="0" sqref="G2"/>
      <selection pane="bottomLeft" activeCell="A7" activeCellId="0" sqref="A7"/>
      <selection pane="bottomRight" activeCell="F38" activeCellId="0" sqref="F38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33.95"/>
    <col collapsed="false" customWidth="true" hidden="false" outlineLevel="0" max="2" min="2" style="2" width="7.49"/>
    <col collapsed="false" customWidth="true" hidden="false" outlineLevel="0" max="5" min="3" style="3" width="7.49"/>
    <col collapsed="false" customWidth="true" hidden="false" outlineLevel="0" max="6" min="6" style="2" width="7.49"/>
    <col collapsed="false" customWidth="true" hidden="false" outlineLevel="0" max="11" min="7" style="3" width="7.4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B1" s="4"/>
      <c r="C1" s="1"/>
      <c r="D1" s="1"/>
      <c r="E1" s="1"/>
      <c r="F1" s="4"/>
      <c r="G1" s="1"/>
      <c r="H1" s="1"/>
      <c r="I1" s="1"/>
      <c r="J1" s="1"/>
      <c r="K1" s="1"/>
    </row>
    <row r="2" customFormat="false" ht="26.25" hidden="false" customHeight="true" outlineLevel="0" collapsed="false">
      <c r="A2" s="5" t="s">
        <v>0</v>
      </c>
      <c r="B2" s="6"/>
      <c r="C2" s="7"/>
      <c r="D2" s="7"/>
      <c r="E2" s="7"/>
      <c r="F2" s="6"/>
      <c r="G2" s="7"/>
      <c r="H2" s="7"/>
      <c r="I2" s="7"/>
      <c r="J2" s="7"/>
      <c r="K2" s="7"/>
    </row>
    <row r="3" customFormat="false" ht="22.5" hidden="false" customHeight="false" outlineLevel="0" collapsed="false">
      <c r="A3" s="8"/>
    </row>
    <row r="4" customFormat="false" ht="18" hidden="false" customHeight="false" outlineLevel="0" collapsed="false">
      <c r="A4" s="9" t="s">
        <v>1</v>
      </c>
      <c r="B4" s="4"/>
      <c r="C4" s="1"/>
      <c r="D4" s="1"/>
      <c r="E4" s="1"/>
      <c r="F4" s="4"/>
      <c r="G4" s="1"/>
      <c r="H4" s="1"/>
      <c r="I4" s="1"/>
      <c r="J4" s="1"/>
      <c r="K4" s="1"/>
    </row>
    <row r="5" customFormat="false" ht="12.75" hidden="false" customHeight="false" outlineLevel="0" collapsed="false">
      <c r="A5" s="10" t="s">
        <v>2</v>
      </c>
      <c r="B5" s="4"/>
      <c r="C5" s="1"/>
      <c r="D5" s="1"/>
      <c r="E5" s="1"/>
      <c r="F5" s="4"/>
      <c r="G5" s="1"/>
      <c r="H5" s="1"/>
      <c r="I5" s="1"/>
      <c r="J5" s="1"/>
      <c r="K5" s="1"/>
    </row>
    <row r="6" customFormat="false" ht="16.5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4" t="s">
        <v>13</v>
      </c>
      <c r="B7" s="15" t="n">
        <v>608.520806473458</v>
      </c>
      <c r="C7" s="15" t="n">
        <v>638.020174308658</v>
      </c>
      <c r="D7" s="15" t="n">
        <v>618.086324842068</v>
      </c>
      <c r="E7" s="15" t="n">
        <v>644.323140386375</v>
      </c>
      <c r="F7" s="15" t="n">
        <v>634.802790765279</v>
      </c>
      <c r="G7" s="15" t="n">
        <v>656.995049441343</v>
      </c>
      <c r="H7" s="15" t="n">
        <v>657.749888493906</v>
      </c>
      <c r="I7" s="15" t="n">
        <v>673.520624805697</v>
      </c>
      <c r="J7" s="15" t="n">
        <v>2508.95044601056</v>
      </c>
      <c r="K7" s="15" t="n">
        <v>2623.06835350623</v>
      </c>
    </row>
    <row r="8" customFormat="false" ht="15" hidden="false" customHeight="true" outlineLevel="0" collapsed="false">
      <c r="A8" s="1" t="s">
        <v>14</v>
      </c>
      <c r="B8" s="16" t="n">
        <v>0.751</v>
      </c>
      <c r="C8" s="16" t="n">
        <v>0.618</v>
      </c>
      <c r="D8" s="16" t="n">
        <v>0.641</v>
      </c>
      <c r="E8" s="16" t="n">
        <v>-0.740999984836203</v>
      </c>
      <c r="F8" s="16" t="n">
        <v>0.417</v>
      </c>
      <c r="G8" s="16" t="n">
        <v>0.154</v>
      </c>
      <c r="H8" s="16" t="n">
        <v>0.532</v>
      </c>
      <c r="I8" s="16" t="n">
        <v>-0.211</v>
      </c>
      <c r="J8" s="16" t="n">
        <v>1.2690000151638</v>
      </c>
      <c r="K8" s="16" t="n">
        <v>0.892</v>
      </c>
    </row>
    <row r="9" customFormat="false" ht="15" hidden="false" customHeight="true" outlineLevel="0" collapsed="false">
      <c r="A9" s="1" t="s">
        <v>15</v>
      </c>
      <c r="B9" s="16" t="n">
        <v>319.293033</v>
      </c>
      <c r="C9" s="16" t="n">
        <v>331.276301</v>
      </c>
      <c r="D9" s="16" t="n">
        <v>335.074585</v>
      </c>
      <c r="E9" s="16" t="n">
        <v>355.502466906358</v>
      </c>
      <c r="F9" s="16" t="n">
        <v>340.837885855</v>
      </c>
      <c r="G9" s="16" t="n">
        <v>358.605785214</v>
      </c>
      <c r="H9" s="16" t="n">
        <v>366.536312843</v>
      </c>
      <c r="I9" s="16" t="n">
        <v>390.440434570983</v>
      </c>
      <c r="J9" s="16" t="n">
        <v>1341.14638590636</v>
      </c>
      <c r="K9" s="16" t="n">
        <v>1456.42041848298</v>
      </c>
    </row>
    <row r="10" customFormat="false" ht="15" hidden="false" customHeight="true" outlineLevel="0" collapsed="false">
      <c r="A10" s="1" t="s">
        <v>16</v>
      </c>
      <c r="B10" s="16" t="n">
        <v>67.795</v>
      </c>
      <c r="C10" s="16" t="n">
        <v>63.556</v>
      </c>
      <c r="D10" s="16" t="n">
        <v>62.536</v>
      </c>
      <c r="E10" s="16" t="n">
        <v>63.1700012275575</v>
      </c>
      <c r="F10" s="16" t="n">
        <v>75.0930000000001</v>
      </c>
      <c r="G10" s="16" t="n">
        <v>74.7870000000001</v>
      </c>
      <c r="H10" s="16" t="n">
        <v>78.5609999999999</v>
      </c>
      <c r="I10" s="16" t="n">
        <v>80.8760000000002</v>
      </c>
      <c r="J10" s="16" t="n">
        <v>257.057001227557</v>
      </c>
      <c r="K10" s="16" t="n">
        <v>309.317</v>
      </c>
    </row>
    <row r="11" customFormat="fals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4" t="s">
        <v>17</v>
      </c>
      <c r="B12" s="15" t="n">
        <v>996.359839473458</v>
      </c>
      <c r="C12" s="15" t="n">
        <v>1033.47047530866</v>
      </c>
      <c r="D12" s="15" t="n">
        <v>1016.33790984207</v>
      </c>
      <c r="E12" s="15" t="n">
        <v>1062.25460853545</v>
      </c>
      <c r="F12" s="15" t="n">
        <v>1051.15067662028</v>
      </c>
      <c r="G12" s="15" t="n">
        <v>1090.54183465534</v>
      </c>
      <c r="H12" s="15" t="n">
        <v>1103.37920133691</v>
      </c>
      <c r="I12" s="15" t="n">
        <v>1144.62605937668</v>
      </c>
      <c r="J12" s="15" t="n">
        <v>4108.42283315964</v>
      </c>
      <c r="K12" s="15" t="n">
        <v>4389.69777198921</v>
      </c>
    </row>
    <row r="13" customFormat="false" ht="15" hidden="false" customHeight="true" outlineLevel="0" collapsed="false">
      <c r="A13" s="1" t="s">
        <v>18</v>
      </c>
      <c r="B13" s="16" t="n">
        <v>8.452247</v>
      </c>
      <c r="C13" s="16" t="n">
        <v>7.750634</v>
      </c>
      <c r="D13" s="16" t="n">
        <v>8.642457</v>
      </c>
      <c r="E13" s="16" t="n">
        <v>7.74670100462681</v>
      </c>
      <c r="F13" s="16" t="n">
        <v>6.646899</v>
      </c>
      <c r="G13" s="16" t="n">
        <v>19.078966</v>
      </c>
      <c r="H13" s="16" t="n">
        <v>18.022033</v>
      </c>
      <c r="I13" s="16" t="n">
        <v>11.028762</v>
      </c>
      <c r="J13" s="16" t="n">
        <v>32.5920390046268</v>
      </c>
      <c r="K13" s="16" t="n">
        <v>54.77666</v>
      </c>
    </row>
    <row r="14" customFormat="fals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4" t="s">
        <v>19</v>
      </c>
      <c r="B15" s="15" t="n">
        <v>1004.81208647346</v>
      </c>
      <c r="C15" s="15" t="n">
        <v>1041.22110930866</v>
      </c>
      <c r="D15" s="15" t="n">
        <v>1024.98036684207</v>
      </c>
      <c r="E15" s="15" t="n">
        <v>1070.00130954008</v>
      </c>
      <c r="F15" s="15" t="n">
        <v>1057.79757562028</v>
      </c>
      <c r="G15" s="15" t="n">
        <v>1109.62080065534</v>
      </c>
      <c r="H15" s="15" t="n">
        <v>1121.40123433691</v>
      </c>
      <c r="I15" s="15" t="n">
        <v>1155.65482137668</v>
      </c>
      <c r="J15" s="15" t="n">
        <v>4141.01487216426</v>
      </c>
      <c r="K15" s="15" t="n">
        <v>4444.47443198921</v>
      </c>
    </row>
    <row r="16" customFormat="false" ht="15" hidden="false" customHeight="true" outlineLevel="0" collapsed="false">
      <c r="A16" s="17" t="s">
        <v>20</v>
      </c>
      <c r="B16" s="18" t="n">
        <v>7.089</v>
      </c>
      <c r="C16" s="18" t="n">
        <v>5.43</v>
      </c>
      <c r="D16" s="18" t="n">
        <v>7.031</v>
      </c>
      <c r="E16" s="18" t="n">
        <v>7.8290000572205</v>
      </c>
      <c r="F16" s="18" t="n">
        <v>6.826</v>
      </c>
      <c r="G16" s="18" t="n">
        <v>9.045</v>
      </c>
      <c r="H16" s="18" t="n">
        <v>4.03699999999999</v>
      </c>
      <c r="I16" s="18" t="n">
        <v>5.86900000000001</v>
      </c>
      <c r="J16" s="18" t="n">
        <v>27.3790000572205</v>
      </c>
      <c r="K16" s="18" t="n">
        <v>25.777</v>
      </c>
    </row>
    <row r="17" customFormat="false" ht="15" hidden="false" customHeight="true" outlineLevel="0" collapsed="false">
      <c r="A17" s="1" t="s">
        <v>21</v>
      </c>
      <c r="B17" s="16" t="n">
        <v>-499.9395603801</v>
      </c>
      <c r="C17" s="16" t="n">
        <v>-501.0557346272</v>
      </c>
      <c r="D17" s="16" t="n">
        <v>-499.2996659285</v>
      </c>
      <c r="E17" s="16" t="n">
        <v>-502.670853398677</v>
      </c>
      <c r="F17" s="16" t="n">
        <v>-510.423404078</v>
      </c>
      <c r="G17" s="16" t="n">
        <v>-523.0983244037</v>
      </c>
      <c r="H17" s="16" t="n">
        <v>-526.9744004117</v>
      </c>
      <c r="I17" s="16" t="n">
        <v>-531.3709500612</v>
      </c>
      <c r="J17" s="16" t="n">
        <v>-2002.96581433448</v>
      </c>
      <c r="K17" s="16" t="n">
        <v>-2091.8670789546</v>
      </c>
    </row>
    <row r="18" customFormat="false" ht="15" hidden="false" customHeight="true" outlineLevel="0" collapsed="false">
      <c r="A18" s="1" t="s">
        <v>22</v>
      </c>
      <c r="B18" s="16" t="n">
        <v>-28.3040922813</v>
      </c>
      <c r="C18" s="16" t="n">
        <v>-25.8824836896</v>
      </c>
      <c r="D18" s="16" t="n">
        <v>-26.4879625516</v>
      </c>
      <c r="E18" s="16" t="n">
        <v>-25.7662948682004</v>
      </c>
      <c r="F18" s="16" t="n">
        <v>-23.5136448562</v>
      </c>
      <c r="G18" s="16" t="n">
        <v>-23.9858659814</v>
      </c>
      <c r="H18" s="16" t="n">
        <v>-29.4167259819</v>
      </c>
      <c r="I18" s="16" t="n">
        <v>-25.8090959193</v>
      </c>
      <c r="J18" s="16" t="n">
        <v>-106.4408333907</v>
      </c>
      <c r="K18" s="16" t="n">
        <v>-102.7253327388</v>
      </c>
    </row>
    <row r="19" customFormat="false" ht="15" hidden="false" customHeight="true" outlineLevel="0" collapsed="false">
      <c r="A19" s="1" t="s">
        <v>23</v>
      </c>
      <c r="B19" s="16" t="n">
        <v>7.075782</v>
      </c>
      <c r="C19" s="16" t="n">
        <v>10.17982</v>
      </c>
      <c r="D19" s="16" t="n">
        <v>5.9278</v>
      </c>
      <c r="E19" s="16" t="n">
        <v>6.62677315141071</v>
      </c>
      <c r="F19" s="16" t="n">
        <v>8.127907</v>
      </c>
      <c r="G19" s="16" t="n">
        <v>12.685446</v>
      </c>
      <c r="H19" s="16" t="n">
        <v>16.582639</v>
      </c>
      <c r="I19" s="16" t="n">
        <v>5.87772</v>
      </c>
      <c r="J19" s="16" t="n">
        <v>29.8101751514107</v>
      </c>
      <c r="K19" s="16" t="n">
        <v>43.273712</v>
      </c>
    </row>
    <row r="20" customFormat="false" ht="1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4" t="s">
        <v>24</v>
      </c>
      <c r="B21" s="15" t="n">
        <v>490.733215812058</v>
      </c>
      <c r="C21" s="15" t="n">
        <v>529.892710991858</v>
      </c>
      <c r="D21" s="15" t="n">
        <v>512.151538361968</v>
      </c>
      <c r="E21" s="15" t="n">
        <v>556.019934481834</v>
      </c>
      <c r="F21" s="15" t="n">
        <v>538.814433686079</v>
      </c>
      <c r="G21" s="15" t="n">
        <v>584.267056270243</v>
      </c>
      <c r="H21" s="15" t="n">
        <v>585.629746943306</v>
      </c>
      <c r="I21" s="15" t="n">
        <v>610.221495396179</v>
      </c>
      <c r="J21" s="15" t="n">
        <v>2088.79739964772</v>
      </c>
      <c r="K21" s="15" t="n">
        <v>2318.93273229581</v>
      </c>
    </row>
    <row r="22" customFormat="false" ht="15" hidden="false" customHeight="true" outlineLevel="0" collapsed="false">
      <c r="A22" s="1" t="s">
        <v>25</v>
      </c>
      <c r="B22" s="16" t="n">
        <v>-52.983982</v>
      </c>
      <c r="C22" s="16" t="n">
        <v>-70.584738</v>
      </c>
      <c r="D22" s="16" t="n">
        <v>-73.2424220000001</v>
      </c>
      <c r="E22" s="16" t="n">
        <v>-77.6874021338518</v>
      </c>
      <c r="F22" s="16" t="n">
        <v>-44.570383</v>
      </c>
      <c r="G22" s="16" t="n">
        <v>-105.245769</v>
      </c>
      <c r="H22" s="16" t="n">
        <v>-73.588197</v>
      </c>
      <c r="I22" s="16" t="n">
        <v>-104.824935010967</v>
      </c>
      <c r="J22" s="16" t="n">
        <v>-274.498544133852</v>
      </c>
      <c r="K22" s="16" t="n">
        <v>-328.229284010967</v>
      </c>
    </row>
    <row r="23" customFormat="false" ht="15" hidden="false" customHeight="true" outlineLevel="0" collapsed="false">
      <c r="A23" s="19" t="s">
        <v>26</v>
      </c>
      <c r="B23" s="16" t="n">
        <v>-52.983982</v>
      </c>
      <c r="C23" s="16" t="n">
        <v>-70.584738</v>
      </c>
      <c r="D23" s="16" t="n">
        <v>-73.242422</v>
      </c>
      <c r="E23" s="16" t="n">
        <v>-77.6874021285861</v>
      </c>
      <c r="F23" s="16" t="n">
        <v>-46.709383</v>
      </c>
      <c r="G23" s="16" t="n">
        <v>-105.924769</v>
      </c>
      <c r="H23" s="16" t="n">
        <v>-74.697197</v>
      </c>
      <c r="I23" s="16" t="n">
        <v>-102.838935010967</v>
      </c>
      <c r="J23" s="16" t="n">
        <v>-274.498544128586</v>
      </c>
      <c r="K23" s="16" t="n">
        <v>-330.170284010967</v>
      </c>
    </row>
    <row r="24" customFormat="false" ht="15" hidden="false" customHeight="true" outlineLevel="0" collapsed="false">
      <c r="A24" s="19" t="s">
        <v>27</v>
      </c>
      <c r="B24" s="16" t="n">
        <v>0</v>
      </c>
      <c r="C24" s="16" t="n">
        <v>0</v>
      </c>
      <c r="D24" s="16" t="n">
        <v>0</v>
      </c>
      <c r="E24" s="16" t="n">
        <v>-5.2656911296578E-009</v>
      </c>
      <c r="F24" s="16" t="n">
        <v>2.139</v>
      </c>
      <c r="G24" s="16" t="n">
        <v>0.679</v>
      </c>
      <c r="H24" s="16" t="n">
        <v>1.109</v>
      </c>
      <c r="I24" s="16" t="n">
        <v>-1.986</v>
      </c>
      <c r="J24" s="16" t="n">
        <v>-5.26569113312725E-009</v>
      </c>
      <c r="K24" s="16" t="n">
        <v>1.941</v>
      </c>
    </row>
    <row r="25" customFormat="false" ht="15" hidden="false" customHeight="true" outlineLevel="0" collapsed="false">
      <c r="A25" s="1" t="s">
        <v>28</v>
      </c>
      <c r="B25" s="16" t="n">
        <v>-2.424207</v>
      </c>
      <c r="C25" s="16" t="n">
        <v>-1.045122</v>
      </c>
      <c r="D25" s="16" t="n">
        <v>2.611011</v>
      </c>
      <c r="E25" s="16" t="n">
        <v>-4.42631748259267</v>
      </c>
      <c r="F25" s="16" t="n">
        <v>1.883272</v>
      </c>
      <c r="G25" s="16" t="n">
        <v>-1.614502</v>
      </c>
      <c r="H25" s="16" t="n">
        <v>-3.709766</v>
      </c>
      <c r="I25" s="16" t="n">
        <v>1.159701</v>
      </c>
      <c r="J25" s="16" t="n">
        <v>-5.28463548259268</v>
      </c>
      <c r="K25" s="16" t="n">
        <v>-2.281295</v>
      </c>
    </row>
    <row r="26" customFormat="false" ht="15" hidden="false" customHeight="true" outlineLevel="0" collapsed="false">
      <c r="A26" s="1" t="s">
        <v>29</v>
      </c>
      <c r="B26" s="16" t="n">
        <v>6.02392932860001</v>
      </c>
      <c r="C26" s="16" t="n">
        <v>-1.1842218912</v>
      </c>
      <c r="D26" s="16" t="n">
        <v>1.32638457760001</v>
      </c>
      <c r="E26" s="16" t="n">
        <v>1.7789401786137</v>
      </c>
      <c r="F26" s="16" t="n">
        <v>-2.6582694118</v>
      </c>
      <c r="G26" s="16" t="n">
        <v>15.0805326668</v>
      </c>
      <c r="H26" s="16" t="n">
        <v>1.7756183091</v>
      </c>
      <c r="I26" s="16" t="n">
        <v>4.15516495940041</v>
      </c>
      <c r="J26" s="16" t="n">
        <v>7.94503219361371</v>
      </c>
      <c r="K26" s="16" t="n">
        <v>18.3530465235004</v>
      </c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4" t="s">
        <v>30</v>
      </c>
      <c r="B28" s="15" t="n">
        <v>441.348956140658</v>
      </c>
      <c r="C28" s="15" t="n">
        <v>457.078629100658</v>
      </c>
      <c r="D28" s="15" t="n">
        <v>442.846511939568</v>
      </c>
      <c r="E28" s="15" t="n">
        <v>475.685155898262</v>
      </c>
      <c r="F28" s="15" t="n">
        <v>493.46905327428</v>
      </c>
      <c r="G28" s="15" t="n">
        <v>492.487317937043</v>
      </c>
      <c r="H28" s="15" t="n">
        <v>510.107402252406</v>
      </c>
      <c r="I28" s="15" t="n">
        <v>510.711426344613</v>
      </c>
      <c r="J28" s="15" t="n">
        <v>1816.95925307915</v>
      </c>
      <c r="K28" s="15" t="n">
        <v>2006.77519980834</v>
      </c>
    </row>
    <row r="29" customFormat="false" ht="12.75" hidden="false" customHeight="false" outlineLevel="0" collapsed="false">
      <c r="A29" s="1" t="s">
        <v>31</v>
      </c>
      <c r="B29" s="16" t="n">
        <v>-149.44330562053</v>
      </c>
      <c r="C29" s="16" t="n">
        <v>-157.72290732508</v>
      </c>
      <c r="D29" s="16" t="n">
        <v>-145.426463146798</v>
      </c>
      <c r="E29" s="16" t="n">
        <v>-166.801886263324</v>
      </c>
      <c r="F29" s="16" t="n">
        <v>-169.747245970998</v>
      </c>
      <c r="G29" s="16" t="n">
        <v>-167.588356127965</v>
      </c>
      <c r="H29" s="16" t="n">
        <v>-178.518564763342</v>
      </c>
      <c r="I29" s="16" t="n">
        <v>-169.661247288265</v>
      </c>
      <c r="J29" s="16" t="n">
        <v>-619.394562355732</v>
      </c>
      <c r="K29" s="16" t="n">
        <v>-685.51541415057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4" t="s">
        <v>32</v>
      </c>
      <c r="B31" s="15" t="n">
        <v>291.905650520128</v>
      </c>
      <c r="C31" s="15" t="n">
        <v>299.355721775578</v>
      </c>
      <c r="D31" s="15" t="n">
        <v>297.42004879277</v>
      </c>
      <c r="E31" s="15" t="n">
        <v>308.883269634939</v>
      </c>
      <c r="F31" s="15" t="n">
        <v>323.721807303282</v>
      </c>
      <c r="G31" s="15" t="n">
        <v>324.898961809078</v>
      </c>
      <c r="H31" s="15" t="n">
        <v>331.588837489064</v>
      </c>
      <c r="I31" s="15" t="n">
        <v>341.050179056348</v>
      </c>
      <c r="J31" s="15" t="n">
        <v>1197.56469072341</v>
      </c>
      <c r="K31" s="15" t="n">
        <v>1321.25978565777</v>
      </c>
    </row>
    <row r="32" customFormat="false" ht="12.75" hidden="false" customHeight="false" outlineLevel="0" collapsed="false">
      <c r="A32" s="1" t="s">
        <v>33</v>
      </c>
      <c r="B32" s="16" t="n">
        <v>-1.038357445</v>
      </c>
      <c r="C32" s="16" t="n">
        <v>-0.633381658999998</v>
      </c>
      <c r="D32" s="16" t="n">
        <v>-1.208330172</v>
      </c>
      <c r="E32" s="16" t="n">
        <v>-0.820398974821515</v>
      </c>
      <c r="F32" s="16" t="n">
        <v>-1.488</v>
      </c>
      <c r="G32" s="16" t="n">
        <v>-1.14</v>
      </c>
      <c r="H32" s="16" t="n">
        <v>-0.984</v>
      </c>
      <c r="I32" s="16" t="n">
        <v>-0.582</v>
      </c>
      <c r="J32" s="16" t="n">
        <v>-3.70046825082152</v>
      </c>
      <c r="K32" s="16" t="n">
        <v>-4.194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4" t="s">
        <v>34</v>
      </c>
      <c r="B34" s="15" t="n">
        <v>290.867293075128</v>
      </c>
      <c r="C34" s="15" t="n">
        <v>298.722340116578</v>
      </c>
      <c r="D34" s="15" t="n">
        <v>296.21171862077</v>
      </c>
      <c r="E34" s="15" t="n">
        <v>308.062870660117</v>
      </c>
      <c r="F34" s="15" t="n">
        <v>322.233807303282</v>
      </c>
      <c r="G34" s="15" t="n">
        <v>323.758961809078</v>
      </c>
      <c r="H34" s="15" t="n">
        <v>330.604837489064</v>
      </c>
      <c r="I34" s="15" t="n">
        <v>340.468179056348</v>
      </c>
      <c r="J34" s="15" t="n">
        <v>1193.86422247259</v>
      </c>
      <c r="K34" s="15" t="n">
        <v>1317.06578565777</v>
      </c>
    </row>
    <row r="35" customFormat="false" ht="12.75" hidden="false" customHeight="false" outlineLevel="0" collapsed="false">
      <c r="B35" s="4"/>
      <c r="C35" s="1"/>
      <c r="D35" s="1"/>
      <c r="E35" s="1"/>
      <c r="F35" s="4"/>
      <c r="G35" s="1"/>
      <c r="H35" s="1"/>
      <c r="I35" s="1"/>
      <c r="J35" s="1"/>
      <c r="K35" s="1"/>
    </row>
    <row r="36" customFormat="false" ht="18" hidden="false" customHeight="false" outlineLevel="0" collapsed="false">
      <c r="A36" s="9" t="s">
        <v>35</v>
      </c>
      <c r="B36" s="20"/>
      <c r="C36" s="9"/>
      <c r="D36" s="9"/>
      <c r="E36" s="9"/>
      <c r="F36" s="20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 t="s">
        <v>2</v>
      </c>
      <c r="B37" s="21"/>
      <c r="C37" s="10"/>
      <c r="D37" s="10"/>
      <c r="E37" s="10"/>
      <c r="F37" s="21"/>
      <c r="G37" s="10"/>
      <c r="H37" s="10"/>
      <c r="I37" s="10"/>
      <c r="J37" s="10"/>
      <c r="K37" s="10"/>
    </row>
    <row r="38" s="25" customFormat="true" ht="11.25" hidden="false" customHeight="false" outlineLevel="0" collapsed="false">
      <c r="A38" s="22"/>
      <c r="B38" s="23"/>
      <c r="C38" s="23"/>
      <c r="D38" s="23"/>
      <c r="E38" s="23"/>
      <c r="F38" s="23" t="n">
        <v>38442</v>
      </c>
      <c r="G38" s="23" t="n">
        <v>38533</v>
      </c>
      <c r="H38" s="23" t="n">
        <v>38625</v>
      </c>
      <c r="I38" s="23" t="n">
        <v>38717</v>
      </c>
      <c r="J38" s="24"/>
      <c r="K38" s="24"/>
    </row>
    <row r="39" customFormat="false" ht="12.75" hidden="false" customHeight="false" outlineLevel="0" collapsed="false">
      <c r="A39" s="1" t="s">
        <v>36</v>
      </c>
      <c r="B39" s="4"/>
      <c r="C39" s="4"/>
      <c r="D39" s="4"/>
      <c r="E39" s="4"/>
      <c r="F39" s="16" t="n">
        <v>1220.0218</v>
      </c>
      <c r="G39" s="16" t="n">
        <v>1235.2662</v>
      </c>
      <c r="H39" s="16" t="n">
        <v>1223.5474</v>
      </c>
      <c r="I39" s="16" t="n">
        <v>1339.7469</v>
      </c>
      <c r="J39" s="10"/>
      <c r="K39" s="10"/>
    </row>
    <row r="40" customFormat="false" ht="12.75" hidden="false" customHeight="false" outlineLevel="0" collapsed="false">
      <c r="A40" s="1" t="s">
        <v>37</v>
      </c>
      <c r="B40" s="4"/>
      <c r="C40" s="4"/>
      <c r="D40" s="4"/>
      <c r="E40" s="4"/>
      <c r="F40" s="16" t="n">
        <v>14937.7931</v>
      </c>
      <c r="G40" s="16" t="n">
        <v>15686.5935</v>
      </c>
      <c r="H40" s="16" t="n">
        <v>12998.0477</v>
      </c>
      <c r="I40" s="16" t="n">
        <v>13158.6129</v>
      </c>
      <c r="J40" s="10"/>
      <c r="K40" s="10"/>
    </row>
    <row r="41" customFormat="false" ht="12.75" hidden="false" customHeight="false" outlineLevel="0" collapsed="false">
      <c r="A41" s="1" t="s">
        <v>38</v>
      </c>
      <c r="B41" s="4"/>
      <c r="C41" s="4"/>
      <c r="D41" s="4"/>
      <c r="E41" s="4"/>
      <c r="F41" s="16" t="n">
        <v>87837.957809</v>
      </c>
      <c r="G41" s="16" t="n">
        <v>92811.403237</v>
      </c>
      <c r="H41" s="16" t="n">
        <v>96648.377659</v>
      </c>
      <c r="I41" s="16" t="n">
        <v>101560.596278595</v>
      </c>
      <c r="J41" s="10"/>
      <c r="K41" s="10"/>
    </row>
    <row r="42" customFormat="false" ht="12.75" hidden="false" customHeight="false" outlineLevel="0" collapsed="false">
      <c r="A42" s="1" t="s">
        <v>39</v>
      </c>
      <c r="B42" s="4"/>
      <c r="C42" s="4"/>
      <c r="D42" s="4"/>
      <c r="E42" s="4"/>
      <c r="F42" s="16" t="n">
        <v>2212.7424</v>
      </c>
      <c r="G42" s="16" t="n">
        <v>2000.3509</v>
      </c>
      <c r="H42" s="16" t="n">
        <v>2172.9335</v>
      </c>
      <c r="I42" s="16" t="n">
        <v>2384.4449</v>
      </c>
      <c r="J42" s="10"/>
      <c r="K42" s="10"/>
    </row>
    <row r="43" customFormat="false" ht="12.75" hidden="false" customHeight="false" outlineLevel="0" collapsed="false">
      <c r="A43" s="1" t="s">
        <v>40</v>
      </c>
      <c r="B43" s="4"/>
      <c r="C43" s="4"/>
      <c r="D43" s="4"/>
      <c r="E43" s="4"/>
      <c r="F43" s="16" t="n">
        <v>85563.115609</v>
      </c>
      <c r="G43" s="16" t="n">
        <v>90758.396237</v>
      </c>
      <c r="H43" s="16" t="n">
        <v>94406.618659</v>
      </c>
      <c r="I43" s="16" t="n">
        <v>99094.9757785948</v>
      </c>
      <c r="J43" s="10"/>
      <c r="K43" s="10"/>
    </row>
    <row r="44" customFormat="false" ht="12.75" hidden="false" customHeight="false" outlineLevel="0" collapsed="false">
      <c r="A44" s="1" t="s">
        <v>41</v>
      </c>
      <c r="B44" s="4"/>
      <c r="C44" s="4"/>
      <c r="D44" s="4"/>
      <c r="E44" s="4"/>
      <c r="F44" s="16" t="n">
        <v>62.0998</v>
      </c>
      <c r="G44" s="16" t="n">
        <v>52.6561</v>
      </c>
      <c r="H44" s="16" t="n">
        <v>68.8255</v>
      </c>
      <c r="I44" s="16" t="n">
        <v>81.1756</v>
      </c>
      <c r="J44" s="10"/>
      <c r="K44" s="10"/>
    </row>
    <row r="45" customFormat="false" ht="12.75" hidden="false" customHeight="false" outlineLevel="0" collapsed="false">
      <c r="A45" s="17" t="s">
        <v>42</v>
      </c>
      <c r="B45" s="4"/>
      <c r="C45" s="4"/>
      <c r="D45" s="4"/>
      <c r="E45" s="4"/>
      <c r="F45" s="16" t="n">
        <v>0</v>
      </c>
      <c r="G45" s="16" t="n">
        <v>0</v>
      </c>
      <c r="H45" s="16" t="n">
        <v>0</v>
      </c>
      <c r="I45" s="16" t="n">
        <v>0</v>
      </c>
      <c r="J45" s="10"/>
      <c r="K45" s="10"/>
    </row>
    <row r="46" customFormat="false" ht="12.75" hidden="false" customHeight="false" outlineLevel="0" collapsed="false">
      <c r="A46" s="1" t="s">
        <v>43</v>
      </c>
      <c r="B46" s="4"/>
      <c r="C46" s="4"/>
      <c r="D46" s="4"/>
      <c r="E46" s="4"/>
      <c r="F46" s="16" t="n">
        <v>1113.1226</v>
      </c>
      <c r="G46" s="16" t="n">
        <v>1135.5025</v>
      </c>
      <c r="H46" s="16" t="n">
        <v>1107.0414</v>
      </c>
      <c r="I46" s="16" t="n">
        <v>1123.1631</v>
      </c>
      <c r="J46" s="10"/>
      <c r="K46" s="10"/>
    </row>
    <row r="47" customFormat="false" ht="12.75" hidden="false" customHeight="false" outlineLevel="0" collapsed="false">
      <c r="A47" s="1" t="s">
        <v>44</v>
      </c>
      <c r="B47" s="4"/>
      <c r="C47" s="4"/>
      <c r="D47" s="4"/>
      <c r="E47" s="4"/>
      <c r="F47" s="16" t="n">
        <v>1111.8228</v>
      </c>
      <c r="G47" s="16" t="n">
        <v>1232.2629</v>
      </c>
      <c r="H47" s="16" t="n">
        <v>1858.4583</v>
      </c>
      <c r="I47" s="16" t="n">
        <v>1831.4484</v>
      </c>
      <c r="J47" s="10"/>
      <c r="K47" s="10"/>
    </row>
    <row r="48" customFormat="false" ht="12.75" hidden="false" customHeight="false" outlineLevel="0" collapsed="false">
      <c r="A48" s="14" t="s">
        <v>45</v>
      </c>
      <c r="B48" s="26"/>
      <c r="C48" s="26"/>
      <c r="D48" s="26"/>
      <c r="E48" s="26"/>
      <c r="F48" s="15" t="n">
        <v>106220.718109</v>
      </c>
      <c r="G48" s="15" t="n">
        <v>112101.028337</v>
      </c>
      <c r="H48" s="15" t="n">
        <v>113835.472459</v>
      </c>
      <c r="I48" s="15" t="n">
        <v>119013.567578595</v>
      </c>
      <c r="J48" s="10"/>
      <c r="K48" s="10"/>
    </row>
    <row r="49" customFormat="false" ht="12.75" hidden="false" customHeight="false" outlineLevel="0" collapsed="false">
      <c r="A49" s="1" t="s">
        <v>46</v>
      </c>
      <c r="B49" s="4"/>
      <c r="C49" s="4"/>
      <c r="D49" s="4"/>
      <c r="E49" s="4"/>
      <c r="F49" s="16" t="n">
        <v>4931.6161</v>
      </c>
      <c r="G49" s="16" t="n">
        <v>5047.1733</v>
      </c>
      <c r="H49" s="16" t="n">
        <v>5380.5783</v>
      </c>
      <c r="I49" s="16" t="n">
        <v>5676.68720213623</v>
      </c>
      <c r="J49" s="10"/>
      <c r="K49" s="10"/>
    </row>
    <row r="50" customFormat="false" ht="12.75" hidden="false" customHeight="false" outlineLevel="0" collapsed="false">
      <c r="A50" s="1" t="s">
        <v>47</v>
      </c>
      <c r="B50" s="4"/>
      <c r="C50" s="4"/>
      <c r="D50" s="4"/>
      <c r="E50" s="4"/>
      <c r="F50" s="16" t="n">
        <v>45906.1125</v>
      </c>
      <c r="G50" s="16" t="n">
        <v>48107.6967</v>
      </c>
      <c r="H50" s="16" t="n">
        <v>47673.3034</v>
      </c>
      <c r="I50" s="16" t="n">
        <v>49627.3758</v>
      </c>
      <c r="J50" s="10"/>
      <c r="K50" s="10"/>
    </row>
    <row r="51" customFormat="false" ht="12.75" hidden="false" customHeight="false" outlineLevel="0" collapsed="false">
      <c r="A51" s="1" t="s">
        <v>48</v>
      </c>
      <c r="B51" s="4"/>
      <c r="C51" s="4"/>
      <c r="D51" s="4"/>
      <c r="E51" s="4"/>
      <c r="F51" s="16" t="n">
        <v>82.9918</v>
      </c>
      <c r="G51" s="16" t="n">
        <v>63.9424</v>
      </c>
      <c r="H51" s="16" t="n">
        <v>50.9512</v>
      </c>
      <c r="I51" s="16" t="n">
        <v>41.5132</v>
      </c>
      <c r="J51" s="10"/>
      <c r="K51" s="10"/>
    </row>
    <row r="52" customFormat="false" ht="12.75" hidden="false" customHeight="false" outlineLevel="0" collapsed="false">
      <c r="A52" s="1" t="s">
        <v>49</v>
      </c>
      <c r="B52" s="4"/>
      <c r="C52" s="4"/>
      <c r="D52" s="4"/>
      <c r="E52" s="4"/>
      <c r="F52" s="16" t="n">
        <v>2077.534999</v>
      </c>
      <c r="G52" s="16" t="n">
        <v>2144.818373</v>
      </c>
      <c r="H52" s="16" t="n">
        <v>2245.757895</v>
      </c>
      <c r="I52" s="16" t="n">
        <v>2185.918684</v>
      </c>
      <c r="J52" s="10"/>
      <c r="K52" s="10"/>
    </row>
    <row r="53" customFormat="false" ht="12.75" hidden="false" customHeight="false" outlineLevel="0" collapsed="false">
      <c r="A53" s="17" t="s">
        <v>42</v>
      </c>
      <c r="B53" s="4"/>
      <c r="C53" s="4"/>
      <c r="D53" s="4"/>
      <c r="E53" s="4"/>
      <c r="F53" s="16" t="n">
        <v>31400.9917042257</v>
      </c>
      <c r="G53" s="16" t="n">
        <v>32950.2684012887</v>
      </c>
      <c r="H53" s="16" t="n">
        <v>36631.4458115363</v>
      </c>
      <c r="I53" s="16" t="n">
        <v>42208.752165247</v>
      </c>
      <c r="J53" s="10"/>
      <c r="K53" s="10"/>
    </row>
    <row r="54" customFormat="false" ht="12.75" hidden="false" customHeight="false" outlineLevel="0" collapsed="false">
      <c r="A54" s="1" t="s">
        <v>50</v>
      </c>
      <c r="B54" s="4"/>
      <c r="C54" s="4"/>
      <c r="D54" s="4"/>
      <c r="E54" s="4"/>
      <c r="F54" s="16" t="n">
        <v>18068.5550057743</v>
      </c>
      <c r="G54" s="16" t="n">
        <v>19914.1381627113</v>
      </c>
      <c r="H54" s="16" t="n">
        <v>17800.3148524637</v>
      </c>
      <c r="I54" s="16" t="n">
        <v>15326.3735272107</v>
      </c>
      <c r="J54" s="10"/>
      <c r="K54" s="10"/>
    </row>
    <row r="55" customFormat="false" ht="12.75" hidden="false" customHeight="false" outlineLevel="0" collapsed="false">
      <c r="A55" s="1" t="s">
        <v>33</v>
      </c>
      <c r="B55" s="4"/>
      <c r="C55" s="4"/>
      <c r="D55" s="4"/>
      <c r="E55" s="4"/>
      <c r="F55" s="16" t="n">
        <v>53.913</v>
      </c>
      <c r="G55" s="16" t="n">
        <v>55.298</v>
      </c>
      <c r="H55" s="16" t="n">
        <v>56.134</v>
      </c>
      <c r="I55" s="16" t="n">
        <v>56.257</v>
      </c>
      <c r="J55" s="10"/>
      <c r="K55" s="10"/>
    </row>
    <row r="56" customFormat="false" ht="12.75" hidden="false" customHeight="false" outlineLevel="0" collapsed="false">
      <c r="A56" s="1" t="s">
        <v>51</v>
      </c>
      <c r="B56" s="4"/>
      <c r="C56" s="4"/>
      <c r="D56" s="4"/>
      <c r="E56" s="4"/>
      <c r="F56" s="16" t="n">
        <v>0</v>
      </c>
      <c r="G56" s="16" t="n">
        <v>0</v>
      </c>
      <c r="H56" s="16" t="n">
        <v>0</v>
      </c>
      <c r="I56" s="16" t="n">
        <v>0</v>
      </c>
      <c r="J56" s="10"/>
      <c r="K56" s="10"/>
    </row>
    <row r="57" customFormat="false" ht="12.75" hidden="false" customHeight="false" outlineLevel="0" collapsed="false">
      <c r="A57" s="17" t="s">
        <v>52</v>
      </c>
      <c r="B57" s="4"/>
      <c r="C57" s="4"/>
      <c r="D57" s="4"/>
      <c r="E57" s="4"/>
      <c r="F57" s="16" t="n">
        <v>3699.003</v>
      </c>
      <c r="G57" s="16" t="n">
        <v>3817.693</v>
      </c>
      <c r="H57" s="16" t="n">
        <v>3996.987</v>
      </c>
      <c r="I57" s="16" t="n">
        <v>3890.69000000084</v>
      </c>
      <c r="J57" s="10"/>
      <c r="K57" s="10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/>
      <c r="C59" s="1"/>
      <c r="D59" s="1"/>
      <c r="E59" s="1"/>
      <c r="F59" s="4"/>
      <c r="G59" s="1"/>
      <c r="H59" s="1"/>
      <c r="I59" s="1"/>
      <c r="J59" s="1"/>
      <c r="K59" s="1"/>
    </row>
  </sheetData>
  <printOptions headings="false" gridLines="false" gridLinesSet="true" horizontalCentered="true" verticalCentered="true"/>
  <pageMargins left="0.747916666666667" right="0.747916666666667" top="0.1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C32" activePane="bottomRight" state="frozen"/>
      <selection pane="topLeft" activeCell="A2" activeCellId="0" sqref="A2"/>
      <selection pane="topRight" activeCell="C2" activeCellId="0" sqref="C2"/>
      <selection pane="bottomLeft" activeCell="A32" activeCellId="0" sqref="A32"/>
      <selection pane="bottomRight" activeCell="E3" activeCellId="0" sqref="E3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33.95"/>
    <col collapsed="false" customWidth="true" hidden="false" outlineLevel="0" max="2" min="2" style="2" width="7.49"/>
    <col collapsed="false" customWidth="true" hidden="false" outlineLevel="0" max="5" min="3" style="3" width="7.49"/>
    <col collapsed="false" customWidth="true" hidden="false" outlineLevel="0" max="6" min="6" style="2" width="7.49"/>
    <col collapsed="false" customWidth="true" hidden="false" outlineLevel="0" max="11" min="7" style="3" width="7.4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B1" s="4"/>
      <c r="C1" s="1"/>
      <c r="D1" s="1"/>
      <c r="E1" s="1"/>
      <c r="F1" s="4"/>
      <c r="G1" s="1"/>
      <c r="H1" s="1"/>
      <c r="I1" s="1"/>
      <c r="J1" s="1"/>
      <c r="K1" s="1"/>
    </row>
    <row r="2" customFormat="false" ht="26.25" hidden="false" customHeight="true" outlineLevel="0" collapsed="false">
      <c r="A2" s="5" t="s">
        <v>62</v>
      </c>
      <c r="B2" s="6"/>
      <c r="C2" s="7"/>
      <c r="D2" s="7"/>
      <c r="E2" s="7"/>
      <c r="F2" s="6"/>
      <c r="G2" s="7"/>
      <c r="H2" s="7"/>
      <c r="I2" s="7"/>
      <c r="J2" s="7"/>
      <c r="K2" s="7"/>
    </row>
    <row r="3" customFormat="false" ht="22.5" hidden="false" customHeight="false" outlineLevel="0" collapsed="false">
      <c r="A3" s="8"/>
    </row>
    <row r="4" customFormat="false" ht="18" hidden="false" customHeight="false" outlineLevel="0" collapsed="false">
      <c r="A4" s="9" t="s">
        <v>1</v>
      </c>
      <c r="B4" s="4"/>
      <c r="C4" s="1"/>
      <c r="D4" s="1"/>
      <c r="E4" s="1"/>
      <c r="F4" s="4"/>
      <c r="G4" s="1"/>
      <c r="H4" s="1"/>
      <c r="I4" s="1"/>
      <c r="J4" s="1"/>
      <c r="K4" s="1"/>
    </row>
    <row r="5" customFormat="false" ht="12.75" hidden="false" customHeight="false" outlineLevel="0" collapsed="false">
      <c r="A5" s="10" t="s">
        <v>2</v>
      </c>
      <c r="B5" s="4"/>
      <c r="C5" s="1"/>
      <c r="D5" s="1"/>
      <c r="E5" s="1"/>
      <c r="F5" s="4"/>
      <c r="G5" s="1"/>
      <c r="H5" s="1"/>
      <c r="I5" s="1"/>
      <c r="J5" s="1"/>
      <c r="K5" s="1"/>
    </row>
    <row r="6" customFormat="false" ht="16.5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4" t="s">
        <v>13</v>
      </c>
      <c r="B7" s="15" t="n">
        <v>0.246900999999999</v>
      </c>
      <c r="C7" s="15" t="n">
        <v>1.016911</v>
      </c>
      <c r="D7" s="15" t="n">
        <v>0.991665000000001</v>
      </c>
      <c r="E7" s="15" t="n">
        <v>0.775525009934256</v>
      </c>
      <c r="F7" s="15" t="n">
        <v>0.727</v>
      </c>
      <c r="G7" s="15" t="n">
        <v>2.172</v>
      </c>
      <c r="H7" s="15" t="n">
        <v>0.916</v>
      </c>
      <c r="I7" s="15" t="n">
        <v>0.236</v>
      </c>
      <c r="J7" s="15" t="n">
        <v>3.03100200993426</v>
      </c>
      <c r="K7" s="15" t="n">
        <v>4.051</v>
      </c>
    </row>
    <row r="8" customFormat="false" ht="15" hidden="false" customHeight="true" outlineLevel="0" collapsed="false">
      <c r="A8" s="1" t="s">
        <v>14</v>
      </c>
      <c r="B8" s="16" t="s">
        <v>55</v>
      </c>
      <c r="C8" s="16" t="s">
        <v>55</v>
      </c>
      <c r="D8" s="16" t="s">
        <v>55</v>
      </c>
      <c r="E8" s="16" t="s">
        <v>55</v>
      </c>
      <c r="F8" s="16" t="s">
        <v>55</v>
      </c>
      <c r="G8" s="16" t="s">
        <v>55</v>
      </c>
      <c r="H8" s="16" t="s">
        <v>55</v>
      </c>
      <c r="I8" s="16" t="s">
        <v>55</v>
      </c>
      <c r="J8" s="16" t="s">
        <v>55</v>
      </c>
      <c r="K8" s="16" t="s">
        <v>55</v>
      </c>
    </row>
    <row r="9" customFormat="false" ht="15" hidden="false" customHeight="true" outlineLevel="0" collapsed="false">
      <c r="A9" s="1" t="s">
        <v>15</v>
      </c>
      <c r="B9" s="16" t="n">
        <v>43.64669</v>
      </c>
      <c r="C9" s="16" t="n">
        <v>45.246226</v>
      </c>
      <c r="D9" s="16" t="n">
        <v>44.733345</v>
      </c>
      <c r="E9" s="16" t="n">
        <v>42.4727397141143</v>
      </c>
      <c r="F9" s="16" t="n">
        <v>41.794</v>
      </c>
      <c r="G9" s="16" t="n">
        <v>46.789</v>
      </c>
      <c r="H9" s="16" t="n">
        <v>47.249</v>
      </c>
      <c r="I9" s="16" t="n">
        <v>52.339</v>
      </c>
      <c r="J9" s="16" t="n">
        <v>176.099000714114</v>
      </c>
      <c r="K9" s="16" t="n">
        <v>188.171</v>
      </c>
    </row>
    <row r="10" customFormat="false" ht="15" hidden="false" customHeight="true" outlineLevel="0" collapsed="false">
      <c r="A10" s="1" t="s">
        <v>16</v>
      </c>
      <c r="B10" s="16" t="n">
        <v>31.044024</v>
      </c>
      <c r="C10" s="16" t="n">
        <v>33.95507</v>
      </c>
      <c r="D10" s="16" t="n">
        <v>36.378874</v>
      </c>
      <c r="E10" s="16" t="n">
        <v>41.3701824941225</v>
      </c>
      <c r="F10" s="16" t="n">
        <v>35.984</v>
      </c>
      <c r="G10" s="16" t="n">
        <v>37.392</v>
      </c>
      <c r="H10" s="16" t="n">
        <v>53.224</v>
      </c>
      <c r="I10" s="16" t="n">
        <v>47.655</v>
      </c>
      <c r="J10" s="16" t="n">
        <v>142.748150494123</v>
      </c>
      <c r="K10" s="16" t="n">
        <v>174.255</v>
      </c>
    </row>
    <row r="11" customFormat="fals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4" t="s">
        <v>17</v>
      </c>
      <c r="B12" s="15" t="n">
        <v>74.937615</v>
      </c>
      <c r="C12" s="15" t="n">
        <v>80.218207</v>
      </c>
      <c r="D12" s="15" t="n">
        <v>82.103884</v>
      </c>
      <c r="E12" s="15" t="n">
        <v>84.6184472181711</v>
      </c>
      <c r="F12" s="15" t="n">
        <v>78.505</v>
      </c>
      <c r="G12" s="15" t="n">
        <v>86.353</v>
      </c>
      <c r="H12" s="15" t="n">
        <v>101.389</v>
      </c>
      <c r="I12" s="15" t="n">
        <v>100.23</v>
      </c>
      <c r="J12" s="15" t="n">
        <v>321.878153218171</v>
      </c>
      <c r="K12" s="15" t="n">
        <v>366.477</v>
      </c>
    </row>
    <row r="13" customFormat="false" ht="15" hidden="false" customHeight="true" outlineLevel="0" collapsed="false">
      <c r="A13" s="1" t="s">
        <v>18</v>
      </c>
      <c r="B13" s="16" t="n">
        <v>2.920628</v>
      </c>
      <c r="C13" s="16" t="n">
        <v>-0.895373</v>
      </c>
      <c r="D13" s="16" t="n">
        <v>2.260513</v>
      </c>
      <c r="E13" s="16" t="n">
        <v>2.60623099996924</v>
      </c>
      <c r="F13" s="16" t="n">
        <v>1.487</v>
      </c>
      <c r="G13" s="16" t="n">
        <v>1.846</v>
      </c>
      <c r="H13" s="16" t="n">
        <v>3.129</v>
      </c>
      <c r="I13" s="16" t="n">
        <v>4.148</v>
      </c>
      <c r="J13" s="16" t="n">
        <v>6.89199899996924</v>
      </c>
      <c r="K13" s="16" t="n">
        <v>10.61</v>
      </c>
    </row>
    <row r="14" customFormat="fals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4" t="s">
        <v>19</v>
      </c>
      <c r="B15" s="15" t="n">
        <v>77.858243</v>
      </c>
      <c r="C15" s="15" t="n">
        <v>79.322834</v>
      </c>
      <c r="D15" s="15" t="n">
        <v>84.364397</v>
      </c>
      <c r="E15" s="15" t="n">
        <v>87.2246782181403</v>
      </c>
      <c r="F15" s="15" t="n">
        <v>79.992</v>
      </c>
      <c r="G15" s="15" t="n">
        <v>88.199</v>
      </c>
      <c r="H15" s="15" t="n">
        <v>104.518</v>
      </c>
      <c r="I15" s="15" t="n">
        <v>104.378</v>
      </c>
      <c r="J15" s="15" t="n">
        <v>328.77015221814</v>
      </c>
      <c r="K15" s="15" t="n">
        <v>377.087</v>
      </c>
    </row>
    <row r="16" customFormat="false" ht="15" hidden="false" customHeight="true" outlineLevel="0" collapsed="false">
      <c r="A16" s="17" t="s">
        <v>20</v>
      </c>
      <c r="B16" s="18" t="n">
        <v>0.720199</v>
      </c>
      <c r="C16" s="18" t="n">
        <v>0.719961</v>
      </c>
      <c r="D16" s="18" t="n">
        <v>0.70547</v>
      </c>
      <c r="E16" s="18" t="n">
        <v>0.66936999059294</v>
      </c>
      <c r="F16" s="18" t="n">
        <v>0.735999999999994</v>
      </c>
      <c r="G16" s="18" t="n">
        <v>1.22200000000001</v>
      </c>
      <c r="H16" s="18" t="n">
        <v>0.551999999999998</v>
      </c>
      <c r="I16" s="18" t="n">
        <v>0.647999999999998</v>
      </c>
      <c r="J16" s="18" t="n">
        <v>2.81499999059294</v>
      </c>
      <c r="K16" s="18" t="n">
        <v>3.158</v>
      </c>
    </row>
    <row r="17" customFormat="false" ht="15" hidden="false" customHeight="true" outlineLevel="0" collapsed="false">
      <c r="A17" s="1" t="s">
        <v>21</v>
      </c>
      <c r="B17" s="16" t="n">
        <v>-33.823326</v>
      </c>
      <c r="C17" s="16" t="n">
        <v>-33.366904</v>
      </c>
      <c r="D17" s="16" t="n">
        <v>-35.839648</v>
      </c>
      <c r="E17" s="16" t="n">
        <v>-34.413407895779</v>
      </c>
      <c r="F17" s="16" t="n">
        <v>-33.875</v>
      </c>
      <c r="G17" s="16" t="n">
        <v>-37.886</v>
      </c>
      <c r="H17" s="16" t="n">
        <v>-48.169</v>
      </c>
      <c r="I17" s="16" t="n">
        <v>-49.824</v>
      </c>
      <c r="J17" s="16" t="n">
        <v>-137.443285895779</v>
      </c>
      <c r="K17" s="16" t="n">
        <v>-169.754</v>
      </c>
    </row>
    <row r="18" customFormat="false" ht="15" hidden="false" customHeight="true" outlineLevel="0" collapsed="false">
      <c r="A18" s="1" t="s">
        <v>22</v>
      </c>
      <c r="B18" s="16" t="n">
        <v>-0.258922</v>
      </c>
      <c r="C18" s="16" t="n">
        <v>-0.260156</v>
      </c>
      <c r="D18" s="16" t="n">
        <v>-0.266223</v>
      </c>
      <c r="E18" s="16" t="n">
        <v>-0.259701996908098</v>
      </c>
      <c r="F18" s="16" t="n">
        <v>-0.28</v>
      </c>
      <c r="G18" s="16" t="n">
        <v>-0.416</v>
      </c>
      <c r="H18" s="16" t="n">
        <v>-0.328</v>
      </c>
      <c r="I18" s="16" t="n">
        <v>-0.470000000000002</v>
      </c>
      <c r="J18" s="16" t="n">
        <v>-1.0450029969081</v>
      </c>
      <c r="K18" s="16" t="n">
        <v>-1.494</v>
      </c>
    </row>
    <row r="19" customFormat="false" ht="15" hidden="false" customHeight="true" outlineLevel="0" collapsed="false">
      <c r="A19" s="1" t="s">
        <v>23</v>
      </c>
      <c r="B19" s="16" t="n">
        <v>2.44425</v>
      </c>
      <c r="C19" s="16" t="n">
        <v>2.675263</v>
      </c>
      <c r="D19" s="16" t="n">
        <v>2.810622</v>
      </c>
      <c r="E19" s="16" t="n">
        <v>2.93501398829723</v>
      </c>
      <c r="F19" s="16" t="n">
        <v>2.342</v>
      </c>
      <c r="G19" s="16" t="n">
        <v>3.918</v>
      </c>
      <c r="H19" s="16" t="n">
        <v>5.916</v>
      </c>
      <c r="I19" s="16" t="n">
        <v>7.07</v>
      </c>
      <c r="J19" s="16" t="n">
        <v>10.8651489882972</v>
      </c>
      <c r="K19" s="16" t="n">
        <v>19.246</v>
      </c>
    </row>
    <row r="20" customFormat="false" ht="1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4" t="s">
        <v>24</v>
      </c>
      <c r="B21" s="15" t="n">
        <v>46.940444</v>
      </c>
      <c r="C21" s="15" t="n">
        <v>49.090998</v>
      </c>
      <c r="D21" s="15" t="n">
        <v>51.774618</v>
      </c>
      <c r="E21" s="15" t="n">
        <v>56.1559523043434</v>
      </c>
      <c r="F21" s="15" t="n">
        <v>48.915</v>
      </c>
      <c r="G21" s="15" t="n">
        <v>55.037</v>
      </c>
      <c r="H21" s="15" t="n">
        <v>62.489</v>
      </c>
      <c r="I21" s="15" t="n">
        <v>61.802</v>
      </c>
      <c r="J21" s="15" t="n">
        <v>203.962012304343</v>
      </c>
      <c r="K21" s="15" t="n">
        <v>228.243</v>
      </c>
    </row>
    <row r="22" customFormat="false" ht="15" hidden="false" customHeight="true" outlineLevel="0" collapsed="false">
      <c r="A22" s="1" t="s">
        <v>25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.109</v>
      </c>
      <c r="H22" s="16" t="n">
        <v>-0.109</v>
      </c>
      <c r="I22" s="16" t="n">
        <v>0</v>
      </c>
      <c r="J22" s="16" t="n">
        <v>0</v>
      </c>
      <c r="K22" s="16" t="s">
        <v>55</v>
      </c>
    </row>
    <row r="23" customFormat="false" ht="15" hidden="false" customHeight="true" outlineLevel="0" collapsed="false">
      <c r="A23" s="19" t="s">
        <v>26</v>
      </c>
      <c r="B23" s="16" t="s">
        <v>55</v>
      </c>
      <c r="C23" s="16" t="s">
        <v>55</v>
      </c>
      <c r="D23" s="16" t="s">
        <v>55</v>
      </c>
      <c r="E23" s="16" t="s">
        <v>55</v>
      </c>
      <c r="F23" s="16" t="s">
        <v>55</v>
      </c>
      <c r="G23" s="16" t="s">
        <v>55</v>
      </c>
      <c r="H23" s="16" t="s">
        <v>55</v>
      </c>
      <c r="I23" s="16" t="n">
        <v>0</v>
      </c>
      <c r="J23" s="16" t="s">
        <v>55</v>
      </c>
      <c r="K23" s="16" t="s">
        <v>55</v>
      </c>
    </row>
    <row r="24" customFormat="false" ht="15" hidden="false" customHeight="true" outlineLevel="0" collapsed="false">
      <c r="A24" s="19" t="s">
        <v>27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.109</v>
      </c>
      <c r="H24" s="16" t="n">
        <v>-0.109</v>
      </c>
      <c r="I24" s="16" t="s">
        <v>55</v>
      </c>
      <c r="J24" s="16" t="n">
        <v>0</v>
      </c>
      <c r="K24" s="16" t="s">
        <v>55</v>
      </c>
    </row>
    <row r="25" customFormat="false" ht="15" hidden="false" customHeight="true" outlineLevel="0" collapsed="false">
      <c r="A25" s="1" t="s">
        <v>28</v>
      </c>
      <c r="B25" s="16" t="s">
        <v>55</v>
      </c>
      <c r="C25" s="16" t="s">
        <v>55</v>
      </c>
      <c r="D25" s="16" t="s">
        <v>55</v>
      </c>
      <c r="E25" s="16" t="s">
        <v>55</v>
      </c>
      <c r="F25" s="16" t="n">
        <v>0</v>
      </c>
      <c r="G25" s="16" t="n">
        <v>0</v>
      </c>
      <c r="H25" s="16" t="n">
        <v>0</v>
      </c>
      <c r="I25" s="16" t="n">
        <v>-0.005</v>
      </c>
      <c r="J25" s="16" t="s">
        <v>55</v>
      </c>
      <c r="K25" s="16" t="n">
        <v>-0.005</v>
      </c>
    </row>
    <row r="26" customFormat="false" ht="15" hidden="false" customHeight="true" outlineLevel="0" collapsed="false">
      <c r="A26" s="1" t="s">
        <v>29</v>
      </c>
      <c r="B26" s="16" t="n">
        <v>0.115842</v>
      </c>
      <c r="C26" s="16" t="n">
        <v>0.416828</v>
      </c>
      <c r="D26" s="16" t="n">
        <v>-0.0248560000000003</v>
      </c>
      <c r="E26" s="16" t="n">
        <v>-0.0438159888718682</v>
      </c>
      <c r="F26" s="16" t="n">
        <v>0.192000000000001</v>
      </c>
      <c r="G26" s="16" t="n">
        <v>-0.532000000000001</v>
      </c>
      <c r="H26" s="16" t="n">
        <v>-0.582</v>
      </c>
      <c r="I26" s="16" t="n">
        <v>0.468</v>
      </c>
      <c r="J26" s="16" t="n">
        <v>0.463998011128132</v>
      </c>
      <c r="K26" s="16" t="n">
        <v>-0.453999999999999</v>
      </c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4" t="s">
        <v>30</v>
      </c>
      <c r="B28" s="15" t="n">
        <v>47.056286</v>
      </c>
      <c r="C28" s="15" t="n">
        <v>49.507826</v>
      </c>
      <c r="D28" s="15" t="n">
        <v>51.749762</v>
      </c>
      <c r="E28" s="15" t="n">
        <v>56.1121360787992</v>
      </c>
      <c r="F28" s="15" t="n">
        <v>49.107</v>
      </c>
      <c r="G28" s="15" t="n">
        <v>54.614</v>
      </c>
      <c r="H28" s="15" t="n">
        <v>61.798</v>
      </c>
      <c r="I28" s="15" t="n">
        <v>62.265</v>
      </c>
      <c r="J28" s="15" t="n">
        <v>204.426010078799</v>
      </c>
      <c r="K28" s="15" t="n">
        <v>227.784</v>
      </c>
    </row>
    <row r="29" customFormat="false" ht="12.75" hidden="false" customHeight="false" outlineLevel="0" collapsed="false">
      <c r="A29" s="1" t="s">
        <v>31</v>
      </c>
      <c r="B29" s="16" t="n">
        <v>-17.449768</v>
      </c>
      <c r="C29" s="16" t="n">
        <v>-16.365625</v>
      </c>
      <c r="D29" s="16" t="n">
        <v>-17.162761</v>
      </c>
      <c r="E29" s="16" t="n">
        <v>-14.0478449472789</v>
      </c>
      <c r="F29" s="16" t="n">
        <v>-18.251</v>
      </c>
      <c r="G29" s="16" t="n">
        <v>-11.816</v>
      </c>
      <c r="H29" s="16" t="n">
        <v>-18.903</v>
      </c>
      <c r="I29" s="16" t="n">
        <v>-16.194</v>
      </c>
      <c r="J29" s="16" t="n">
        <v>-65.0259989472789</v>
      </c>
      <c r="K29" s="16" t="n">
        <v>-65.164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4" t="s">
        <v>32</v>
      </c>
      <c r="B31" s="15" t="n">
        <v>29.606518</v>
      </c>
      <c r="C31" s="15" t="n">
        <v>33.142201</v>
      </c>
      <c r="D31" s="15" t="n">
        <v>34.587001</v>
      </c>
      <c r="E31" s="15" t="n">
        <v>42.0642911315203</v>
      </c>
      <c r="F31" s="15" t="n">
        <v>30.856</v>
      </c>
      <c r="G31" s="15" t="n">
        <v>42.798</v>
      </c>
      <c r="H31" s="15" t="n">
        <v>42.895</v>
      </c>
      <c r="I31" s="15" t="n">
        <v>46.071</v>
      </c>
      <c r="J31" s="15" t="n">
        <v>139.40001113152</v>
      </c>
      <c r="K31" s="15" t="n">
        <v>162.62</v>
      </c>
    </row>
    <row r="32" customFormat="false" ht="12.75" hidden="false" customHeight="false" outlineLevel="0" collapsed="false">
      <c r="A32" s="1" t="s">
        <v>33</v>
      </c>
      <c r="B32" s="16" t="n">
        <v>-4.324262</v>
      </c>
      <c r="C32" s="16" t="n">
        <v>-0.745796</v>
      </c>
      <c r="D32" s="16" t="n">
        <v>-1.211309</v>
      </c>
      <c r="E32" s="16" t="n">
        <v>-0.723524999935325</v>
      </c>
      <c r="F32" s="16" t="n">
        <v>-0.79</v>
      </c>
      <c r="G32" s="16" t="n">
        <v>-0.424</v>
      </c>
      <c r="H32" s="16" t="n">
        <v>-0.833</v>
      </c>
      <c r="I32" s="16" t="n">
        <v>-0.278</v>
      </c>
      <c r="J32" s="16" t="n">
        <v>-7.00489199993532</v>
      </c>
      <c r="K32" s="16" t="n">
        <v>-2.325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4" t="s">
        <v>34</v>
      </c>
      <c r="B34" s="15" t="n">
        <v>25.282256</v>
      </c>
      <c r="C34" s="15" t="n">
        <v>32.396405</v>
      </c>
      <c r="D34" s="15" t="n">
        <v>33.375692</v>
      </c>
      <c r="E34" s="15" t="n">
        <v>41.340766131585</v>
      </c>
      <c r="F34" s="15" t="n">
        <v>30.066</v>
      </c>
      <c r="G34" s="15" t="n">
        <v>42.374</v>
      </c>
      <c r="H34" s="15" t="n">
        <v>42.062</v>
      </c>
      <c r="I34" s="15" t="n">
        <v>45.793</v>
      </c>
      <c r="J34" s="15" t="n">
        <v>132.395119131585</v>
      </c>
      <c r="K34" s="15" t="n">
        <v>160.295</v>
      </c>
    </row>
    <row r="35" customFormat="false" ht="12.75" hidden="false" customHeight="false" outlineLevel="0" collapsed="false">
      <c r="B35" s="4"/>
      <c r="C35" s="1"/>
      <c r="D35" s="1"/>
      <c r="E35" s="1"/>
      <c r="F35" s="4"/>
      <c r="G35" s="1"/>
      <c r="H35" s="1"/>
      <c r="I35" s="1"/>
      <c r="J35" s="1"/>
      <c r="K35" s="1"/>
    </row>
    <row r="36" customFormat="false" ht="18" hidden="false" customHeight="false" outlineLevel="0" collapsed="false">
      <c r="A36" s="9" t="s">
        <v>35</v>
      </c>
      <c r="B36" s="20"/>
      <c r="C36" s="9"/>
      <c r="D36" s="9"/>
      <c r="E36" s="9"/>
      <c r="F36" s="20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 t="s">
        <v>2</v>
      </c>
      <c r="B37" s="21"/>
      <c r="C37" s="10"/>
      <c r="D37" s="10"/>
      <c r="E37" s="10"/>
      <c r="F37" s="21"/>
      <c r="G37" s="10"/>
      <c r="H37" s="10"/>
      <c r="I37" s="10"/>
      <c r="J37" s="10"/>
      <c r="K37" s="10"/>
    </row>
    <row r="38" s="25" customFormat="true" ht="11.25" hidden="false" customHeight="false" outlineLevel="0" collapsed="false">
      <c r="A38" s="22"/>
      <c r="B38" s="23"/>
      <c r="C38" s="23"/>
      <c r="D38" s="23"/>
      <c r="E38" s="23"/>
      <c r="F38" s="23" t="n">
        <v>38442</v>
      </c>
      <c r="G38" s="23" t="n">
        <v>38533</v>
      </c>
      <c r="H38" s="23" t="n">
        <v>38625</v>
      </c>
      <c r="I38" s="23" t="n">
        <v>38717</v>
      </c>
      <c r="J38" s="24"/>
      <c r="K38" s="24"/>
    </row>
    <row r="39" customFormat="false" ht="12.75" hidden="false" customHeight="false" outlineLevel="0" collapsed="false">
      <c r="A39" s="1" t="s">
        <v>36</v>
      </c>
      <c r="B39" s="4"/>
      <c r="C39" s="4"/>
      <c r="D39" s="4"/>
      <c r="E39" s="4"/>
      <c r="F39" s="16" t="n">
        <v>0.063</v>
      </c>
      <c r="G39" s="16" t="n">
        <v>0.082</v>
      </c>
      <c r="H39" s="16" t="n">
        <v>0.08</v>
      </c>
      <c r="I39" s="16" t="n">
        <v>0.087</v>
      </c>
      <c r="J39" s="10"/>
      <c r="K39" s="10"/>
    </row>
    <row r="40" customFormat="false" ht="12.75" hidden="false" customHeight="false" outlineLevel="0" collapsed="false">
      <c r="A40" s="1" t="s">
        <v>37</v>
      </c>
      <c r="B40" s="4"/>
      <c r="C40" s="4"/>
      <c r="D40" s="4"/>
      <c r="E40" s="4"/>
      <c r="F40" s="16" t="n">
        <v>1509.013</v>
      </c>
      <c r="G40" s="16" t="n">
        <v>1753.297</v>
      </c>
      <c r="H40" s="16" t="n">
        <v>1964.138</v>
      </c>
      <c r="I40" s="16" t="n">
        <v>2173.846</v>
      </c>
      <c r="J40" s="10"/>
      <c r="K40" s="10"/>
    </row>
    <row r="41" customFormat="false" ht="12.75" hidden="false" customHeight="false" outlineLevel="0" collapsed="false">
      <c r="A41" s="1" t="s">
        <v>38</v>
      </c>
      <c r="B41" s="4"/>
      <c r="C41" s="4"/>
      <c r="D41" s="4"/>
      <c r="E41" s="4"/>
      <c r="F41" s="16" t="n">
        <v>97.848</v>
      </c>
      <c r="G41" s="16" t="n">
        <v>53.383</v>
      </c>
      <c r="H41" s="16" t="n">
        <v>44.511</v>
      </c>
      <c r="I41" s="16" t="n">
        <v>14.751</v>
      </c>
      <c r="J41" s="10"/>
      <c r="K41" s="10"/>
    </row>
    <row r="42" customFormat="false" ht="12.75" hidden="false" customHeight="false" outlineLevel="0" collapsed="false">
      <c r="A42" s="1" t="s">
        <v>39</v>
      </c>
      <c r="B42" s="4"/>
      <c r="C42" s="4"/>
      <c r="D42" s="4"/>
      <c r="E42" s="4"/>
      <c r="F42" s="16" t="n">
        <v>96.691</v>
      </c>
      <c r="G42" s="16" t="n">
        <v>45.913</v>
      </c>
      <c r="H42" s="16" t="n">
        <v>36.95</v>
      </c>
      <c r="I42" s="16" t="n">
        <v>6.315</v>
      </c>
      <c r="J42" s="10"/>
      <c r="K42" s="10"/>
    </row>
    <row r="43" customFormat="false" ht="12.75" hidden="false" customHeight="false" outlineLevel="0" collapsed="false">
      <c r="A43" s="1" t="s">
        <v>40</v>
      </c>
      <c r="B43" s="4"/>
      <c r="C43" s="4"/>
      <c r="D43" s="4"/>
      <c r="E43" s="4"/>
      <c r="F43" s="16" t="n">
        <v>0</v>
      </c>
      <c r="G43" s="16" t="n">
        <v>0.62</v>
      </c>
      <c r="H43" s="16" t="n">
        <v>0.625</v>
      </c>
      <c r="I43" s="16" t="n">
        <v>1.043</v>
      </c>
      <c r="J43" s="10"/>
      <c r="K43" s="10"/>
    </row>
    <row r="44" customFormat="false" ht="12.75" hidden="false" customHeight="false" outlineLevel="0" collapsed="false">
      <c r="A44" s="1" t="s">
        <v>41</v>
      </c>
      <c r="B44" s="4"/>
      <c r="C44" s="4"/>
      <c r="D44" s="4"/>
      <c r="E44" s="4"/>
      <c r="F44" s="16" t="n">
        <v>1.157</v>
      </c>
      <c r="G44" s="16" t="n">
        <v>6.85</v>
      </c>
      <c r="H44" s="16" t="n">
        <v>6.936</v>
      </c>
      <c r="I44" s="16" t="n">
        <v>7.393</v>
      </c>
      <c r="J44" s="10"/>
      <c r="K44" s="10"/>
    </row>
    <row r="45" customFormat="false" ht="12.75" hidden="false" customHeight="false" outlineLevel="0" collapsed="false">
      <c r="A45" s="17" t="s">
        <v>42</v>
      </c>
      <c r="B45" s="4"/>
      <c r="C45" s="4"/>
      <c r="D45" s="4"/>
      <c r="E45" s="4"/>
      <c r="F45" s="16" t="n">
        <v>0</v>
      </c>
      <c r="G45" s="16" t="n">
        <v>0</v>
      </c>
      <c r="H45" s="16" t="n">
        <v>0</v>
      </c>
      <c r="I45" s="16" t="n">
        <v>0</v>
      </c>
      <c r="J45" s="10"/>
      <c r="K45" s="10"/>
    </row>
    <row r="46" customFormat="false" ht="12.75" hidden="false" customHeight="false" outlineLevel="0" collapsed="false">
      <c r="A46" s="1" t="s">
        <v>43</v>
      </c>
      <c r="B46" s="4"/>
      <c r="C46" s="4"/>
      <c r="D46" s="4"/>
      <c r="E46" s="4"/>
      <c r="F46" s="16" t="n">
        <v>4.505</v>
      </c>
      <c r="G46" s="16" t="n">
        <v>4.778</v>
      </c>
      <c r="H46" s="16" t="n">
        <v>5.451</v>
      </c>
      <c r="I46" s="16" t="n">
        <v>6.418</v>
      </c>
      <c r="J46" s="10"/>
      <c r="K46" s="10"/>
    </row>
    <row r="47" customFormat="false" ht="12.75" hidden="false" customHeight="false" outlineLevel="0" collapsed="false">
      <c r="A47" s="1" t="s">
        <v>44</v>
      </c>
      <c r="B47" s="4"/>
      <c r="C47" s="4"/>
      <c r="D47" s="4"/>
      <c r="E47" s="4"/>
      <c r="F47" s="16" t="n">
        <v>142.39</v>
      </c>
      <c r="G47" s="16" t="n">
        <v>186.902</v>
      </c>
      <c r="H47" s="16" t="n">
        <v>176.259</v>
      </c>
      <c r="I47" s="16" t="n">
        <v>167.007</v>
      </c>
      <c r="J47" s="10"/>
      <c r="K47" s="10"/>
    </row>
    <row r="48" customFormat="false" ht="12.75" hidden="false" customHeight="false" outlineLevel="0" collapsed="false">
      <c r="A48" s="14" t="s">
        <v>45</v>
      </c>
      <c r="B48" s="26"/>
      <c r="C48" s="26"/>
      <c r="D48" s="26"/>
      <c r="E48" s="26"/>
      <c r="F48" s="15" t="n">
        <v>1753.819</v>
      </c>
      <c r="G48" s="15" t="n">
        <v>1998.442</v>
      </c>
      <c r="H48" s="15" t="n">
        <v>2190.439</v>
      </c>
      <c r="I48" s="15" t="n">
        <v>2362.109</v>
      </c>
      <c r="J48" s="10"/>
      <c r="K48" s="10"/>
    </row>
    <row r="49" customFormat="false" ht="12.75" hidden="false" customHeight="false" outlineLevel="0" collapsed="false">
      <c r="A49" s="1" t="s">
        <v>46</v>
      </c>
      <c r="B49" s="4"/>
      <c r="C49" s="4"/>
      <c r="D49" s="4"/>
      <c r="E49" s="4"/>
      <c r="F49" s="16" t="n">
        <v>0</v>
      </c>
      <c r="G49" s="16" t="n">
        <v>0</v>
      </c>
      <c r="H49" s="16" t="n">
        <v>0.007</v>
      </c>
      <c r="I49" s="16" t="n">
        <v>0.45</v>
      </c>
      <c r="J49" s="10"/>
      <c r="K49" s="10"/>
    </row>
    <row r="50" customFormat="false" ht="12.75" hidden="false" customHeight="false" outlineLevel="0" collapsed="false">
      <c r="A50" s="1" t="s">
        <v>47</v>
      </c>
      <c r="B50" s="4"/>
      <c r="C50" s="4"/>
      <c r="D50" s="4"/>
      <c r="E50" s="4"/>
      <c r="F50" s="16" t="n">
        <v>0</v>
      </c>
      <c r="G50" s="16" t="n">
        <v>0</v>
      </c>
      <c r="H50" s="16" t="n">
        <v>0</v>
      </c>
      <c r="I50" s="16" t="n">
        <v>0</v>
      </c>
      <c r="J50" s="10"/>
      <c r="K50" s="10"/>
    </row>
    <row r="51" customFormat="false" ht="12.75" hidden="false" customHeight="false" outlineLevel="0" collapsed="false">
      <c r="A51" s="1" t="s">
        <v>48</v>
      </c>
      <c r="B51" s="4"/>
      <c r="C51" s="4"/>
      <c r="D51" s="4"/>
      <c r="E51" s="4"/>
      <c r="F51" s="16" t="s">
        <v>55</v>
      </c>
      <c r="G51" s="16" t="s">
        <v>55</v>
      </c>
      <c r="H51" s="16" t="s">
        <v>55</v>
      </c>
      <c r="I51" s="16" t="s">
        <v>55</v>
      </c>
      <c r="J51" s="10"/>
      <c r="K51" s="10"/>
    </row>
    <row r="52" customFormat="false" ht="12.75" hidden="false" customHeight="false" outlineLevel="0" collapsed="false">
      <c r="A52" s="1" t="s">
        <v>49</v>
      </c>
      <c r="B52" s="4"/>
      <c r="C52" s="4"/>
      <c r="D52" s="4"/>
      <c r="E52" s="4"/>
      <c r="F52" s="16" t="s">
        <v>55</v>
      </c>
      <c r="G52" s="16" t="s">
        <v>55</v>
      </c>
      <c r="H52" s="16" t="s">
        <v>55</v>
      </c>
      <c r="I52" s="16" t="s">
        <v>55</v>
      </c>
      <c r="J52" s="10"/>
      <c r="K52" s="10"/>
    </row>
    <row r="53" customFormat="false" ht="12.75" hidden="false" customHeight="false" outlineLevel="0" collapsed="false">
      <c r="A53" s="17" t="s">
        <v>42</v>
      </c>
      <c r="B53" s="4"/>
      <c r="C53" s="4"/>
      <c r="D53" s="4"/>
      <c r="E53" s="4"/>
      <c r="F53" s="16" t="n">
        <v>0</v>
      </c>
      <c r="G53" s="16" t="n">
        <v>0</v>
      </c>
      <c r="H53" s="16" t="n">
        <v>0</v>
      </c>
      <c r="I53" s="16" t="n">
        <v>0</v>
      </c>
      <c r="J53" s="10"/>
      <c r="K53" s="10"/>
    </row>
    <row r="54" customFormat="false" ht="12.75" hidden="false" customHeight="false" outlineLevel="0" collapsed="false">
      <c r="A54" s="1" t="s">
        <v>50</v>
      </c>
      <c r="B54" s="4"/>
      <c r="C54" s="4"/>
      <c r="D54" s="4"/>
      <c r="E54" s="4"/>
      <c r="F54" s="16" t="n">
        <v>1523.864</v>
      </c>
      <c r="G54" s="16" t="n">
        <v>1767.514</v>
      </c>
      <c r="H54" s="16" t="n">
        <v>1969.492</v>
      </c>
      <c r="I54" s="16" t="n">
        <v>2170.24300030412</v>
      </c>
      <c r="J54" s="10"/>
      <c r="K54" s="10"/>
    </row>
    <row r="55" customFormat="false" ht="12.75" hidden="false" customHeight="false" outlineLevel="0" collapsed="false">
      <c r="A55" s="1" t="s">
        <v>33</v>
      </c>
      <c r="B55" s="4"/>
      <c r="C55" s="4"/>
      <c r="D55" s="4"/>
      <c r="E55" s="4"/>
      <c r="F55" s="16" t="n">
        <v>1.304</v>
      </c>
      <c r="G55" s="16" t="n">
        <v>1.554</v>
      </c>
      <c r="H55" s="16" t="n">
        <v>1.658</v>
      </c>
      <c r="I55" s="16" t="n">
        <v>1.75399969482422</v>
      </c>
      <c r="J55" s="10"/>
      <c r="K55" s="10"/>
    </row>
    <row r="56" customFormat="false" ht="12.75" hidden="false" customHeight="false" outlineLevel="0" collapsed="false">
      <c r="A56" s="1" t="s">
        <v>51</v>
      </c>
      <c r="B56" s="4"/>
      <c r="C56" s="4"/>
      <c r="D56" s="4"/>
      <c r="E56" s="4"/>
      <c r="F56" s="16" t="n">
        <v>0</v>
      </c>
      <c r="G56" s="16" t="n">
        <v>0</v>
      </c>
      <c r="H56" s="16" t="n">
        <v>0</v>
      </c>
      <c r="I56" s="16" t="n">
        <v>0</v>
      </c>
      <c r="J56" s="10"/>
      <c r="K56" s="10"/>
    </row>
    <row r="57" customFormat="false" ht="12.75" hidden="false" customHeight="false" outlineLevel="0" collapsed="false">
      <c r="A57" s="17" t="s">
        <v>52</v>
      </c>
      <c r="B57" s="4"/>
      <c r="C57" s="4"/>
      <c r="D57" s="4"/>
      <c r="E57" s="4"/>
      <c r="F57" s="16" t="n">
        <v>228.651</v>
      </c>
      <c r="G57" s="16" t="n">
        <v>229.374</v>
      </c>
      <c r="H57" s="16" t="n">
        <v>219.282</v>
      </c>
      <c r="I57" s="16" t="n">
        <v>189.662000001055</v>
      </c>
      <c r="J57" s="10"/>
      <c r="K57" s="10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/>
      <c r="C59" s="1"/>
      <c r="D59" s="1"/>
      <c r="E59" s="1"/>
      <c r="F59" s="4"/>
      <c r="G59" s="1"/>
      <c r="H59" s="1"/>
      <c r="I59" s="1"/>
      <c r="J59" s="1"/>
      <c r="K59" s="1"/>
    </row>
  </sheetData>
  <printOptions headings="false" gridLines="false" gridLinesSet="true" horizontalCentered="true" verticalCentered="tru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E3" activeCellId="0" sqref="E3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33.95"/>
    <col collapsed="false" customWidth="true" hidden="false" outlineLevel="0" max="2" min="2" style="2" width="7.49"/>
    <col collapsed="false" customWidth="true" hidden="false" outlineLevel="0" max="5" min="3" style="3" width="7.49"/>
    <col collapsed="false" customWidth="true" hidden="false" outlineLevel="0" max="6" min="6" style="2" width="7.49"/>
    <col collapsed="false" customWidth="true" hidden="false" outlineLevel="0" max="11" min="7" style="3" width="7.4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B1" s="4"/>
      <c r="C1" s="1"/>
      <c r="D1" s="1"/>
      <c r="E1" s="1"/>
      <c r="F1" s="4"/>
      <c r="G1" s="1"/>
      <c r="H1" s="1"/>
      <c r="I1" s="1"/>
      <c r="J1" s="1"/>
      <c r="K1" s="1"/>
    </row>
    <row r="2" customFormat="false" ht="26.25" hidden="false" customHeight="true" outlineLevel="0" collapsed="false">
      <c r="A2" s="5" t="s">
        <v>63</v>
      </c>
      <c r="B2" s="6"/>
      <c r="C2" s="7"/>
      <c r="D2" s="7"/>
      <c r="E2" s="7"/>
      <c r="F2" s="6"/>
      <c r="G2" s="7"/>
      <c r="H2" s="7"/>
      <c r="I2" s="7"/>
      <c r="J2" s="7"/>
      <c r="K2" s="7"/>
    </row>
    <row r="3" customFormat="false" ht="22.5" hidden="false" customHeight="false" outlineLevel="0" collapsed="false">
      <c r="A3" s="8"/>
    </row>
    <row r="4" customFormat="false" ht="18" hidden="false" customHeight="false" outlineLevel="0" collapsed="false">
      <c r="A4" s="9" t="s">
        <v>1</v>
      </c>
      <c r="B4" s="4"/>
      <c r="C4" s="1"/>
      <c r="D4" s="1"/>
      <c r="E4" s="1"/>
      <c r="F4" s="4"/>
      <c r="G4" s="1"/>
      <c r="H4" s="1"/>
      <c r="I4" s="1"/>
      <c r="J4" s="1"/>
      <c r="K4" s="1"/>
    </row>
    <row r="5" customFormat="false" ht="12.75" hidden="false" customHeight="false" outlineLevel="0" collapsed="false">
      <c r="A5" s="10" t="s">
        <v>2</v>
      </c>
      <c r="B5" s="4"/>
      <c r="C5" s="1"/>
      <c r="D5" s="1"/>
      <c r="E5" s="1"/>
      <c r="F5" s="4"/>
      <c r="G5" s="1"/>
      <c r="H5" s="1"/>
      <c r="I5" s="1"/>
      <c r="J5" s="1"/>
      <c r="K5" s="1"/>
    </row>
    <row r="6" customFormat="false" ht="16.5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4" t="s">
        <v>13</v>
      </c>
      <c r="B7" s="15" t="n">
        <v>219.161629258067</v>
      </c>
      <c r="C7" s="15" t="n">
        <v>234.91960837832</v>
      </c>
      <c r="D7" s="15" t="n">
        <v>230.793873860192</v>
      </c>
      <c r="E7" s="15" t="n">
        <v>223.293462270363</v>
      </c>
      <c r="F7" s="15" t="n">
        <v>219.300711204126</v>
      </c>
      <c r="G7" s="15" t="n">
        <v>261.182707749508</v>
      </c>
      <c r="H7" s="15" t="n">
        <v>271.603985341126</v>
      </c>
      <c r="I7" s="15" t="n">
        <v>287.025878596494</v>
      </c>
      <c r="J7" s="15" t="n">
        <v>908.168573766942</v>
      </c>
      <c r="K7" s="15" t="n">
        <v>1039.11328289125</v>
      </c>
    </row>
    <row r="8" customFormat="false" ht="15" hidden="false" customHeight="true" outlineLevel="0" collapsed="false">
      <c r="A8" s="1" t="s">
        <v>14</v>
      </c>
      <c r="B8" s="16" t="n">
        <v>0.574</v>
      </c>
      <c r="C8" s="16" t="n">
        <v>-1.319</v>
      </c>
      <c r="D8" s="16" t="n">
        <v>0.81</v>
      </c>
      <c r="E8" s="16" t="n">
        <v>0.420000002101071</v>
      </c>
      <c r="F8" s="16" t="n">
        <v>-0.461</v>
      </c>
      <c r="G8" s="16" t="n">
        <v>-0.548</v>
      </c>
      <c r="H8" s="16" t="n">
        <v>-0.386</v>
      </c>
      <c r="I8" s="16" t="n">
        <v>0.012</v>
      </c>
      <c r="J8" s="16" t="n">
        <v>0.485000002101071</v>
      </c>
      <c r="K8" s="16" t="n">
        <v>-1.383</v>
      </c>
    </row>
    <row r="9" customFormat="false" ht="15" hidden="false" customHeight="true" outlineLevel="0" collapsed="false">
      <c r="A9" s="1" t="s">
        <v>15</v>
      </c>
      <c r="B9" s="16" t="n">
        <v>144.379477</v>
      </c>
      <c r="C9" s="16" t="n">
        <v>148.032835</v>
      </c>
      <c r="D9" s="16" t="n">
        <v>153.287262</v>
      </c>
      <c r="E9" s="16" t="n">
        <v>150.381427233856</v>
      </c>
      <c r="F9" s="16" t="n">
        <v>156.694</v>
      </c>
      <c r="G9" s="16" t="n">
        <v>168.824</v>
      </c>
      <c r="H9" s="16" t="n">
        <v>176.406</v>
      </c>
      <c r="I9" s="16" t="n">
        <v>193.018</v>
      </c>
      <c r="J9" s="16" t="n">
        <v>596.081001233856</v>
      </c>
      <c r="K9" s="16" t="n">
        <v>694.942</v>
      </c>
    </row>
    <row r="10" customFormat="false" ht="15" hidden="false" customHeight="true" outlineLevel="0" collapsed="false">
      <c r="A10" s="1" t="s">
        <v>16</v>
      </c>
      <c r="B10" s="16" t="n">
        <v>-5.382856</v>
      </c>
      <c r="C10" s="16" t="n">
        <v>-3.180113</v>
      </c>
      <c r="D10" s="16" t="n">
        <v>-2.893347</v>
      </c>
      <c r="E10" s="16" t="n">
        <v>-8.60868724625495</v>
      </c>
      <c r="F10" s="16" t="n">
        <v>-2.67299999999999</v>
      </c>
      <c r="G10" s="16" t="n">
        <v>3.195</v>
      </c>
      <c r="H10" s="16" t="n">
        <v>1.75200000000003</v>
      </c>
      <c r="I10" s="16" t="n">
        <v>3.14399999999996</v>
      </c>
      <c r="J10" s="16" t="n">
        <v>-20.0650032462549</v>
      </c>
      <c r="K10" s="16" t="n">
        <v>5.41799999999998</v>
      </c>
    </row>
    <row r="11" customFormat="fals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4" t="s">
        <v>17</v>
      </c>
      <c r="B12" s="15" t="n">
        <v>358.732250258067</v>
      </c>
      <c r="C12" s="15" t="n">
        <v>378.45333037832</v>
      </c>
      <c r="D12" s="15" t="n">
        <v>381.997788860193</v>
      </c>
      <c r="E12" s="15" t="n">
        <v>365.486202260065</v>
      </c>
      <c r="F12" s="15" t="n">
        <v>372.860711204126</v>
      </c>
      <c r="G12" s="15" t="n">
        <v>432.653707749508</v>
      </c>
      <c r="H12" s="15" t="n">
        <v>449.375985341126</v>
      </c>
      <c r="I12" s="15" t="n">
        <v>483.199878596494</v>
      </c>
      <c r="J12" s="15" t="n">
        <v>1484.66957175664</v>
      </c>
      <c r="K12" s="15" t="n">
        <v>1738.09028289125</v>
      </c>
    </row>
    <row r="13" customFormat="false" ht="15" hidden="false" customHeight="true" outlineLevel="0" collapsed="false">
      <c r="A13" s="1" t="s">
        <v>18</v>
      </c>
      <c r="B13" s="16" t="n">
        <v>27.671097</v>
      </c>
      <c r="C13" s="16" t="n">
        <v>20.668057</v>
      </c>
      <c r="D13" s="16" t="n">
        <v>17.34283</v>
      </c>
      <c r="E13" s="16" t="n">
        <v>28.8840146293484</v>
      </c>
      <c r="F13" s="16" t="n">
        <v>25.296</v>
      </c>
      <c r="G13" s="16" t="n">
        <v>29.292</v>
      </c>
      <c r="H13" s="16" t="n">
        <v>47.5299999999999</v>
      </c>
      <c r="I13" s="16" t="n">
        <v>54.4549991793337</v>
      </c>
      <c r="J13" s="16" t="n">
        <v>94.5659986293485</v>
      </c>
      <c r="K13" s="16" t="n">
        <v>156.572999179334</v>
      </c>
    </row>
    <row r="14" customFormat="fals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4" t="s">
        <v>19</v>
      </c>
      <c r="B15" s="15" t="n">
        <v>386.403347258067</v>
      </c>
      <c r="C15" s="15" t="n">
        <v>399.121387378321</v>
      </c>
      <c r="D15" s="15" t="n">
        <v>399.340618860193</v>
      </c>
      <c r="E15" s="15" t="n">
        <v>394.370216889413</v>
      </c>
      <c r="F15" s="15" t="n">
        <v>398.156711204126</v>
      </c>
      <c r="G15" s="15" t="n">
        <v>461.945707749508</v>
      </c>
      <c r="H15" s="15" t="n">
        <v>496.905985341126</v>
      </c>
      <c r="I15" s="15" t="n">
        <v>537.654877775827</v>
      </c>
      <c r="J15" s="15" t="n">
        <v>1579.23557038599</v>
      </c>
      <c r="K15" s="15" t="n">
        <v>1894.66328207059</v>
      </c>
    </row>
    <row r="16" customFormat="false" ht="15" hidden="false" customHeight="true" outlineLevel="0" collapsed="false">
      <c r="A16" s="17" t="s">
        <v>20</v>
      </c>
      <c r="B16" s="18" t="n">
        <v>1.261825</v>
      </c>
      <c r="C16" s="18" t="n">
        <v>1.309088</v>
      </c>
      <c r="D16" s="18" t="n">
        <v>1.254205</v>
      </c>
      <c r="E16" s="18" t="n">
        <v>1.1878830081768</v>
      </c>
      <c r="F16" s="18" t="n">
        <v>2.437</v>
      </c>
      <c r="G16" s="18" t="n">
        <v>2.779</v>
      </c>
      <c r="H16" s="18" t="n">
        <v>3.552</v>
      </c>
      <c r="I16" s="18" t="n">
        <v>-0.179999999999998</v>
      </c>
      <c r="J16" s="18" t="n">
        <v>5.0130010081768</v>
      </c>
      <c r="K16" s="18" t="n">
        <v>8.588</v>
      </c>
    </row>
    <row r="17" customFormat="false" ht="15" hidden="false" customHeight="true" outlineLevel="0" collapsed="false">
      <c r="A17" s="1" t="s">
        <v>21</v>
      </c>
      <c r="B17" s="16" t="n">
        <v>-201.892968937751</v>
      </c>
      <c r="C17" s="16" t="n">
        <v>-198.817517443666</v>
      </c>
      <c r="D17" s="16" t="n">
        <v>-202.459866734143</v>
      </c>
      <c r="E17" s="16" t="n">
        <v>-212.189621695891</v>
      </c>
      <c r="F17" s="16" t="n">
        <v>-206.540392484888</v>
      </c>
      <c r="G17" s="16" t="n">
        <v>-221.417279530462</v>
      </c>
      <c r="H17" s="16" t="n">
        <v>-238.94755013851</v>
      </c>
      <c r="I17" s="16" t="n">
        <v>-265.968233856852</v>
      </c>
      <c r="J17" s="16" t="n">
        <v>-815.359974811451</v>
      </c>
      <c r="K17" s="16" t="n">
        <v>-932.873456010712</v>
      </c>
    </row>
    <row r="18" customFormat="false" ht="15" hidden="false" customHeight="true" outlineLevel="0" collapsed="false">
      <c r="A18" s="1" t="s">
        <v>22</v>
      </c>
      <c r="B18" s="16" t="n">
        <v>-20.7791636164</v>
      </c>
      <c r="C18" s="16" t="n">
        <v>-21.3811512242</v>
      </c>
      <c r="D18" s="16" t="n">
        <v>-22.0425563762</v>
      </c>
      <c r="E18" s="16" t="n">
        <v>-20.862098599762</v>
      </c>
      <c r="F18" s="16" t="n">
        <v>-13.7632316836</v>
      </c>
      <c r="G18" s="16" t="n">
        <v>-14.5650236778</v>
      </c>
      <c r="H18" s="16" t="n">
        <v>-19.1101029762</v>
      </c>
      <c r="I18" s="16" t="n">
        <v>-21.284429423</v>
      </c>
      <c r="J18" s="16" t="n">
        <v>-85.064969816562</v>
      </c>
      <c r="K18" s="16" t="n">
        <v>-68.7227877606</v>
      </c>
    </row>
    <row r="19" customFormat="false" ht="15" hidden="false" customHeight="true" outlineLevel="0" collapsed="false">
      <c r="A19" s="1" t="s">
        <v>23</v>
      </c>
      <c r="B19" s="16" t="n">
        <v>-8.175976</v>
      </c>
      <c r="C19" s="16" t="n">
        <v>-6.759221</v>
      </c>
      <c r="D19" s="16" t="n">
        <v>-10.425776</v>
      </c>
      <c r="E19" s="16" t="n">
        <v>-7.69302800007714</v>
      </c>
      <c r="F19" s="16" t="n">
        <v>-9.505</v>
      </c>
      <c r="G19" s="16" t="n">
        <v>-7.892</v>
      </c>
      <c r="H19" s="16" t="n">
        <v>-10.642</v>
      </c>
      <c r="I19" s="16" t="n">
        <v>-12.356</v>
      </c>
      <c r="J19" s="16" t="n">
        <v>-33.0540010000771</v>
      </c>
      <c r="K19" s="16" t="n">
        <v>-40.395</v>
      </c>
    </row>
    <row r="20" customFormat="false" ht="1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4" t="s">
        <v>24</v>
      </c>
      <c r="B21" s="15" t="n">
        <v>156.817063703915</v>
      </c>
      <c r="C21" s="15" t="n">
        <v>173.472585710455</v>
      </c>
      <c r="D21" s="15" t="n">
        <v>165.666624749849</v>
      </c>
      <c r="E21" s="15" t="n">
        <v>154.81335160186</v>
      </c>
      <c r="F21" s="15" t="n">
        <v>170.785087035638</v>
      </c>
      <c r="G21" s="15" t="n">
        <v>220.850404541246</v>
      </c>
      <c r="H21" s="15" t="n">
        <v>231.758332226415</v>
      </c>
      <c r="I21" s="15" t="n">
        <v>237.866214495976</v>
      </c>
      <c r="J21" s="15" t="n">
        <v>650.769625766079</v>
      </c>
      <c r="K21" s="15" t="n">
        <v>861.260038299275</v>
      </c>
    </row>
    <row r="22" customFormat="false" ht="15" hidden="false" customHeight="true" outlineLevel="0" collapsed="false">
      <c r="A22" s="1" t="s">
        <v>25</v>
      </c>
      <c r="B22" s="16" t="n">
        <v>-10.550071</v>
      </c>
      <c r="C22" s="16" t="n">
        <v>-8.231275</v>
      </c>
      <c r="D22" s="16" t="n">
        <v>-0.902881999999999</v>
      </c>
      <c r="E22" s="16" t="n">
        <v>-53.4637717853646</v>
      </c>
      <c r="F22" s="16" t="n">
        <v>-7.883</v>
      </c>
      <c r="G22" s="16" t="n">
        <v>-15.82</v>
      </c>
      <c r="H22" s="16" t="n">
        <v>-12.179</v>
      </c>
      <c r="I22" s="16" t="n">
        <v>-43.7760000866652</v>
      </c>
      <c r="J22" s="16" t="n">
        <v>-73.1479997853646</v>
      </c>
      <c r="K22" s="16" t="n">
        <v>-79.6580000866652</v>
      </c>
    </row>
    <row r="23" customFormat="false" ht="15" hidden="false" customHeight="true" outlineLevel="0" collapsed="false">
      <c r="A23" s="19" t="s">
        <v>26</v>
      </c>
      <c r="B23" s="16" t="n">
        <v>-10.550071</v>
      </c>
      <c r="C23" s="16" t="n">
        <v>-8.231275</v>
      </c>
      <c r="D23" s="16" t="n">
        <v>-0.902881999999991</v>
      </c>
      <c r="E23" s="16" t="n">
        <v>-53.463771904574</v>
      </c>
      <c r="F23" s="16" t="n">
        <v>-5.189</v>
      </c>
      <c r="G23" s="16" t="n">
        <v>-8.116</v>
      </c>
      <c r="H23" s="16" t="n">
        <v>-14.513</v>
      </c>
      <c r="I23" s="16" t="n">
        <v>-42.8530000884533</v>
      </c>
      <c r="J23" s="16" t="n">
        <v>-73.147999904574</v>
      </c>
      <c r="K23" s="16" t="n">
        <v>-70.6710000884533</v>
      </c>
    </row>
    <row r="24" customFormat="false" ht="15" hidden="false" customHeight="true" outlineLevel="0" collapsed="false">
      <c r="A24" s="19" t="s">
        <v>27</v>
      </c>
      <c r="B24" s="16" t="n">
        <v>0</v>
      </c>
      <c r="C24" s="16" t="n">
        <v>0</v>
      </c>
      <c r="D24" s="16" t="n">
        <v>0</v>
      </c>
      <c r="E24" s="16" t="n">
        <v>1.19209339071065E-007</v>
      </c>
      <c r="F24" s="16" t="n">
        <v>-2.694</v>
      </c>
      <c r="G24" s="16" t="n">
        <v>-7.704</v>
      </c>
      <c r="H24" s="16" t="n">
        <v>2.334</v>
      </c>
      <c r="I24" s="16" t="n">
        <v>-0.922999998211861</v>
      </c>
      <c r="J24" s="16" t="n">
        <v>1.19209335074262E-007</v>
      </c>
      <c r="K24" s="16" t="n">
        <v>-8.98699999821186</v>
      </c>
    </row>
    <row r="25" customFormat="false" ht="15" hidden="false" customHeight="true" outlineLevel="0" collapsed="false">
      <c r="A25" s="1" t="s">
        <v>28</v>
      </c>
      <c r="B25" s="16" t="n">
        <v>-22.274296</v>
      </c>
      <c r="C25" s="16" t="n">
        <v>-29.108479</v>
      </c>
      <c r="D25" s="16" t="n">
        <v>-29.996774</v>
      </c>
      <c r="E25" s="16" t="n">
        <v>-19.6694502549839</v>
      </c>
      <c r="F25" s="16" t="n">
        <v>-12.121</v>
      </c>
      <c r="G25" s="16" t="n">
        <v>-11.924</v>
      </c>
      <c r="H25" s="16" t="n">
        <v>-17.79</v>
      </c>
      <c r="I25" s="16" t="n">
        <v>-36.1900008163452</v>
      </c>
      <c r="J25" s="16" t="n">
        <v>-101.048999254984</v>
      </c>
      <c r="K25" s="16" t="n">
        <v>-78.0250008163452</v>
      </c>
    </row>
    <row r="26" customFormat="false" ht="15" hidden="false" customHeight="true" outlineLevel="0" collapsed="false">
      <c r="A26" s="1" t="s">
        <v>29</v>
      </c>
      <c r="B26" s="16" t="n">
        <v>36.546760745</v>
      </c>
      <c r="C26" s="16" t="n">
        <v>-13.6457495918</v>
      </c>
      <c r="D26" s="16" t="n">
        <v>-7.3676875232</v>
      </c>
      <c r="E26" s="16" t="n">
        <v>5.57470958737298</v>
      </c>
      <c r="F26" s="16" t="n">
        <v>-2.5475421904</v>
      </c>
      <c r="G26" s="16" t="n">
        <v>36.8870461504</v>
      </c>
      <c r="H26" s="16" t="n">
        <v>-4.740277624</v>
      </c>
      <c r="I26" s="16" t="n">
        <v>-15.4890427086646</v>
      </c>
      <c r="J26" s="16" t="n">
        <v>21.108033217373</v>
      </c>
      <c r="K26" s="16" t="n">
        <v>14.1101836273354</v>
      </c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4" t="s">
        <v>30</v>
      </c>
      <c r="B28" s="15" t="n">
        <v>160.539457448915</v>
      </c>
      <c r="C28" s="15" t="n">
        <v>122.487082118655</v>
      </c>
      <c r="D28" s="15" t="n">
        <v>127.399281226649</v>
      </c>
      <c r="E28" s="15" t="n">
        <v>87.2548391207901</v>
      </c>
      <c r="F28" s="15" t="n">
        <v>148.233544845238</v>
      </c>
      <c r="G28" s="15" t="n">
        <v>229.993450691646</v>
      </c>
      <c r="H28" s="15" t="n">
        <v>197.049054602415</v>
      </c>
      <c r="I28" s="15" t="n">
        <v>142.411170884301</v>
      </c>
      <c r="J28" s="15" t="n">
        <v>497.680659915009</v>
      </c>
      <c r="K28" s="15" t="n">
        <v>717.6872210236</v>
      </c>
    </row>
    <row r="29" customFormat="false" ht="12.75" hidden="false" customHeight="false" outlineLevel="0" collapsed="false">
      <c r="A29" s="1" t="s">
        <v>31</v>
      </c>
      <c r="B29" s="16" t="n">
        <v>-75.0917663571203</v>
      </c>
      <c r="C29" s="16" t="n">
        <v>-27.3402663415292</v>
      </c>
      <c r="D29" s="16" t="n">
        <v>-28.1131727793273</v>
      </c>
      <c r="E29" s="16" t="n">
        <v>-8.37296301645694</v>
      </c>
      <c r="F29" s="16" t="n">
        <v>-26.4371906958334</v>
      </c>
      <c r="G29" s="16" t="n">
        <v>-56.6357527420761</v>
      </c>
      <c r="H29" s="16" t="n">
        <v>-48.5712691108454</v>
      </c>
      <c r="I29" s="16" t="n">
        <v>-33.8743609166229</v>
      </c>
      <c r="J29" s="16" t="n">
        <v>-138.918168494434</v>
      </c>
      <c r="K29" s="16" t="n">
        <v>-165.518573465378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4" t="s">
        <v>32</v>
      </c>
      <c r="B31" s="15" t="n">
        <v>85.4476910917948</v>
      </c>
      <c r="C31" s="15" t="n">
        <v>95.1468157771256</v>
      </c>
      <c r="D31" s="15" t="n">
        <v>99.2861084473221</v>
      </c>
      <c r="E31" s="15" t="n">
        <v>78.8818761043331</v>
      </c>
      <c r="F31" s="15" t="n">
        <v>121.796354149405</v>
      </c>
      <c r="G31" s="15" t="n">
        <v>173.35769794957</v>
      </c>
      <c r="H31" s="15" t="n">
        <v>148.47778549157</v>
      </c>
      <c r="I31" s="15" t="n">
        <v>108.536809967678</v>
      </c>
      <c r="J31" s="15" t="n">
        <v>358.762491420576</v>
      </c>
      <c r="K31" s="15" t="n">
        <v>552.168647558223</v>
      </c>
    </row>
    <row r="32" customFormat="false" ht="12.75" hidden="false" customHeight="false" outlineLevel="0" collapsed="false">
      <c r="A32" s="1" t="s">
        <v>33</v>
      </c>
      <c r="B32" s="16" t="n">
        <v>-29.731911</v>
      </c>
      <c r="C32" s="16" t="n">
        <v>-33.72504202</v>
      </c>
      <c r="D32" s="16" t="n">
        <v>-34.58408271</v>
      </c>
      <c r="E32" s="16" t="n">
        <v>-31.5300552976545</v>
      </c>
      <c r="F32" s="16" t="n">
        <v>-40.191</v>
      </c>
      <c r="G32" s="16" t="n">
        <v>-50.557</v>
      </c>
      <c r="H32" s="16" t="n">
        <v>-49.119</v>
      </c>
      <c r="I32" s="16" t="n">
        <v>-33.4086834205677</v>
      </c>
      <c r="J32" s="16" t="n">
        <v>-129.571091027655</v>
      </c>
      <c r="K32" s="16" t="n">
        <v>-173.275683420568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4" t="s">
        <v>34</v>
      </c>
      <c r="B34" s="15" t="n">
        <v>55.7157800917949</v>
      </c>
      <c r="C34" s="15" t="n">
        <v>61.4217737571256</v>
      </c>
      <c r="D34" s="15" t="n">
        <v>64.7020257373221</v>
      </c>
      <c r="E34" s="15" t="n">
        <v>47.3518208066786</v>
      </c>
      <c r="F34" s="15" t="n">
        <v>81.6053541494047</v>
      </c>
      <c r="G34" s="15" t="n">
        <v>122.80069794957</v>
      </c>
      <c r="H34" s="15" t="n">
        <v>99.35878549157</v>
      </c>
      <c r="I34" s="15" t="n">
        <v>75.1281265471103</v>
      </c>
      <c r="J34" s="15" t="n">
        <v>229.191400392921</v>
      </c>
      <c r="K34" s="15" t="n">
        <v>378.892964137655</v>
      </c>
    </row>
    <row r="35" customFormat="false" ht="12.75" hidden="false" customHeight="false" outlineLevel="0" collapsed="false">
      <c r="B35" s="4"/>
      <c r="C35" s="1"/>
      <c r="D35" s="1"/>
      <c r="E35" s="1"/>
      <c r="F35" s="4"/>
      <c r="G35" s="1"/>
      <c r="H35" s="1"/>
      <c r="I35" s="1"/>
      <c r="J35" s="1"/>
      <c r="K35" s="1"/>
    </row>
    <row r="36" customFormat="false" ht="18" hidden="false" customHeight="false" outlineLevel="0" collapsed="false">
      <c r="A36" s="9" t="s">
        <v>35</v>
      </c>
      <c r="B36" s="20"/>
      <c r="C36" s="9"/>
      <c r="D36" s="9"/>
      <c r="E36" s="9"/>
      <c r="F36" s="20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 t="s">
        <v>2</v>
      </c>
      <c r="B37" s="21"/>
      <c r="C37" s="10"/>
      <c r="D37" s="10"/>
      <c r="E37" s="10"/>
      <c r="F37" s="21"/>
      <c r="G37" s="10"/>
      <c r="H37" s="10"/>
      <c r="I37" s="10"/>
      <c r="J37" s="10"/>
      <c r="K37" s="10"/>
    </row>
    <row r="38" s="25" customFormat="true" ht="11.25" hidden="false" customHeight="false" outlineLevel="0" collapsed="false">
      <c r="A38" s="22"/>
      <c r="B38" s="23"/>
      <c r="C38" s="23"/>
      <c r="D38" s="23"/>
      <c r="E38" s="23"/>
      <c r="F38" s="23" t="n">
        <v>38442</v>
      </c>
      <c r="G38" s="23" t="n">
        <v>38533</v>
      </c>
      <c r="H38" s="23" t="n">
        <v>38625</v>
      </c>
      <c r="I38" s="23" t="n">
        <v>38717</v>
      </c>
      <c r="J38" s="24"/>
      <c r="K38" s="24"/>
    </row>
    <row r="39" customFormat="false" ht="12.75" hidden="false" customHeight="false" outlineLevel="0" collapsed="false">
      <c r="A39" s="1" t="s">
        <v>36</v>
      </c>
      <c r="B39" s="4"/>
      <c r="C39" s="4"/>
      <c r="D39" s="4"/>
      <c r="E39" s="4"/>
      <c r="F39" s="16" t="n">
        <v>1904.896</v>
      </c>
      <c r="G39" s="16" t="n">
        <v>1879.565</v>
      </c>
      <c r="H39" s="16" t="n">
        <v>2056.95</v>
      </c>
      <c r="I39" s="16" t="n">
        <v>2698.082</v>
      </c>
      <c r="J39" s="10"/>
      <c r="K39" s="10"/>
    </row>
    <row r="40" customFormat="false" ht="12.75" hidden="false" customHeight="false" outlineLevel="0" collapsed="false">
      <c r="A40" s="1" t="s">
        <v>37</v>
      </c>
      <c r="B40" s="4"/>
      <c r="C40" s="4"/>
      <c r="D40" s="4"/>
      <c r="E40" s="4"/>
      <c r="F40" s="16" t="n">
        <v>4222.37</v>
      </c>
      <c r="G40" s="16" t="n">
        <v>4824.428</v>
      </c>
      <c r="H40" s="16" t="n">
        <v>4595.11</v>
      </c>
      <c r="I40" s="16" t="n">
        <v>5060.93</v>
      </c>
      <c r="J40" s="10"/>
      <c r="K40" s="10"/>
    </row>
    <row r="41" customFormat="false" ht="12.75" hidden="false" customHeight="false" outlineLevel="0" collapsed="false">
      <c r="A41" s="1" t="s">
        <v>38</v>
      </c>
      <c r="B41" s="4"/>
      <c r="C41" s="4"/>
      <c r="D41" s="4"/>
      <c r="E41" s="4"/>
      <c r="F41" s="16" t="n">
        <v>12928.065</v>
      </c>
      <c r="G41" s="16" t="n">
        <v>15143.29</v>
      </c>
      <c r="H41" s="16" t="n">
        <v>15086.965</v>
      </c>
      <c r="I41" s="16" t="n">
        <v>17865.934</v>
      </c>
      <c r="J41" s="10"/>
      <c r="K41" s="10"/>
    </row>
    <row r="42" customFormat="false" ht="12.75" hidden="false" customHeight="false" outlineLevel="0" collapsed="false">
      <c r="A42" s="1" t="s">
        <v>39</v>
      </c>
      <c r="B42" s="4"/>
      <c r="C42" s="4"/>
      <c r="D42" s="4"/>
      <c r="E42" s="4"/>
      <c r="F42" s="16" t="n">
        <v>2102.191</v>
      </c>
      <c r="G42" s="16" t="n">
        <v>2865.211</v>
      </c>
      <c r="H42" s="16" t="n">
        <v>2064.913</v>
      </c>
      <c r="I42" s="16" t="n">
        <v>2844.006</v>
      </c>
      <c r="J42" s="10"/>
      <c r="K42" s="10"/>
    </row>
    <row r="43" customFormat="false" ht="12.75" hidden="false" customHeight="false" outlineLevel="0" collapsed="false">
      <c r="A43" s="1" t="s">
        <v>40</v>
      </c>
      <c r="B43" s="4"/>
      <c r="C43" s="4"/>
      <c r="D43" s="4"/>
      <c r="E43" s="4"/>
      <c r="F43" s="16" t="n">
        <v>10236.999</v>
      </c>
      <c r="G43" s="16" t="n">
        <v>11661.544</v>
      </c>
      <c r="H43" s="16" t="n">
        <v>12521.323</v>
      </c>
      <c r="I43" s="16" t="n">
        <v>14726.249</v>
      </c>
      <c r="J43" s="10"/>
      <c r="K43" s="10"/>
    </row>
    <row r="44" customFormat="false" ht="12.75" hidden="false" customHeight="false" outlineLevel="0" collapsed="false">
      <c r="A44" s="1" t="s">
        <v>41</v>
      </c>
      <c r="B44" s="4"/>
      <c r="C44" s="4"/>
      <c r="D44" s="4"/>
      <c r="E44" s="4"/>
      <c r="F44" s="16" t="n">
        <v>588.875</v>
      </c>
      <c r="G44" s="16" t="n">
        <v>616.535</v>
      </c>
      <c r="H44" s="16" t="n">
        <v>500.729</v>
      </c>
      <c r="I44" s="16" t="n">
        <v>295.679</v>
      </c>
      <c r="J44" s="10"/>
      <c r="K44" s="10"/>
    </row>
    <row r="45" customFormat="false" ht="12.75" hidden="false" customHeight="false" outlineLevel="0" collapsed="false">
      <c r="A45" s="17" t="s">
        <v>42</v>
      </c>
      <c r="B45" s="4"/>
      <c r="C45" s="4"/>
      <c r="D45" s="4"/>
      <c r="E45" s="4"/>
      <c r="F45" s="16" t="n">
        <v>0</v>
      </c>
      <c r="G45" s="16" t="n">
        <v>0</v>
      </c>
      <c r="H45" s="16" t="n">
        <v>0</v>
      </c>
      <c r="I45" s="16" t="n">
        <v>0</v>
      </c>
      <c r="J45" s="10"/>
      <c r="K45" s="10"/>
    </row>
    <row r="46" customFormat="false" ht="12.75" hidden="false" customHeight="false" outlineLevel="0" collapsed="false">
      <c r="A46" s="1" t="s">
        <v>43</v>
      </c>
      <c r="B46" s="4"/>
      <c r="C46" s="4"/>
      <c r="D46" s="4"/>
      <c r="E46" s="4"/>
      <c r="F46" s="16" t="n">
        <v>377.364</v>
      </c>
      <c r="G46" s="16" t="n">
        <v>435.937</v>
      </c>
      <c r="H46" s="16" t="n">
        <v>452.185</v>
      </c>
      <c r="I46" s="16" t="n">
        <v>516.151</v>
      </c>
      <c r="J46" s="10"/>
      <c r="K46" s="10"/>
    </row>
    <row r="47" customFormat="false" ht="12.75" hidden="false" customHeight="false" outlineLevel="0" collapsed="false">
      <c r="A47" s="1" t="s">
        <v>44</v>
      </c>
      <c r="B47" s="4"/>
      <c r="C47" s="4"/>
      <c r="D47" s="4"/>
      <c r="E47" s="4"/>
      <c r="F47" s="16" t="n">
        <v>1753.34</v>
      </c>
      <c r="G47" s="16" t="n">
        <v>1742.054</v>
      </c>
      <c r="H47" s="16" t="n">
        <v>1779.497</v>
      </c>
      <c r="I47" s="16" t="n">
        <v>2106.769</v>
      </c>
      <c r="J47" s="10"/>
      <c r="K47" s="10"/>
    </row>
    <row r="48" customFormat="false" ht="12.75" hidden="false" customHeight="false" outlineLevel="0" collapsed="false">
      <c r="A48" s="14" t="s">
        <v>45</v>
      </c>
      <c r="B48" s="26"/>
      <c r="C48" s="26"/>
      <c r="D48" s="26"/>
      <c r="E48" s="26"/>
      <c r="F48" s="15" t="n">
        <v>21186.035</v>
      </c>
      <c r="G48" s="15" t="n">
        <v>24025.274</v>
      </c>
      <c r="H48" s="15" t="n">
        <v>23970.707</v>
      </c>
      <c r="I48" s="15" t="n">
        <v>28247.866</v>
      </c>
      <c r="J48" s="10"/>
      <c r="K48" s="10"/>
    </row>
    <row r="49" customFormat="false" ht="12.75" hidden="false" customHeight="false" outlineLevel="0" collapsed="false">
      <c r="A49" s="1" t="s">
        <v>46</v>
      </c>
      <c r="B49" s="4"/>
      <c r="C49" s="4"/>
      <c r="D49" s="4"/>
      <c r="E49" s="4"/>
      <c r="F49" s="16" t="n">
        <v>1887.612</v>
      </c>
      <c r="G49" s="16" t="n">
        <v>2074.57</v>
      </c>
      <c r="H49" s="16" t="n">
        <v>1414.573</v>
      </c>
      <c r="I49" s="16" t="n">
        <v>1977.769</v>
      </c>
      <c r="J49" s="10"/>
      <c r="K49" s="10"/>
    </row>
    <row r="50" customFormat="false" ht="12.75" hidden="false" customHeight="false" outlineLevel="0" collapsed="false">
      <c r="A50" s="1" t="s">
        <v>47</v>
      </c>
      <c r="B50" s="4"/>
      <c r="C50" s="4"/>
      <c r="D50" s="4"/>
      <c r="E50" s="4"/>
      <c r="F50" s="16" t="n">
        <v>14766.51</v>
      </c>
      <c r="G50" s="16" t="n">
        <v>16977.963</v>
      </c>
      <c r="H50" s="16" t="n">
        <v>17218.707</v>
      </c>
      <c r="I50" s="16" t="n">
        <v>20356.613</v>
      </c>
      <c r="J50" s="10"/>
      <c r="K50" s="10"/>
    </row>
    <row r="51" customFormat="false" ht="12.75" hidden="false" customHeight="false" outlineLevel="0" collapsed="false">
      <c r="A51" s="1" t="s">
        <v>48</v>
      </c>
      <c r="B51" s="4"/>
      <c r="C51" s="4"/>
      <c r="D51" s="4"/>
      <c r="E51" s="4"/>
      <c r="F51" s="16" t="n">
        <v>361.352</v>
      </c>
      <c r="G51" s="16" t="n">
        <v>366.858</v>
      </c>
      <c r="H51" s="16" t="n">
        <v>387.51</v>
      </c>
      <c r="I51" s="16" t="n">
        <v>383.196</v>
      </c>
      <c r="J51" s="10"/>
      <c r="K51" s="10"/>
    </row>
    <row r="52" customFormat="false" ht="12.75" hidden="false" customHeight="false" outlineLevel="0" collapsed="false">
      <c r="A52" s="1" t="s">
        <v>49</v>
      </c>
      <c r="B52" s="4"/>
      <c r="C52" s="4"/>
      <c r="D52" s="4"/>
      <c r="E52" s="4"/>
      <c r="F52" s="16" t="n">
        <v>651.305</v>
      </c>
      <c r="G52" s="16" t="n">
        <v>688.713</v>
      </c>
      <c r="H52" s="16" t="n">
        <v>769.519</v>
      </c>
      <c r="I52" s="16" t="n">
        <v>838.827</v>
      </c>
      <c r="J52" s="10"/>
      <c r="K52" s="10"/>
    </row>
    <row r="53" customFormat="false" ht="12.75" hidden="false" customHeight="false" outlineLevel="0" collapsed="false">
      <c r="A53" s="17" t="s">
        <v>42</v>
      </c>
      <c r="B53" s="4"/>
      <c r="C53" s="4"/>
      <c r="D53" s="4"/>
      <c r="E53" s="4"/>
      <c r="F53" s="16" t="n">
        <v>7.01945515476185</v>
      </c>
      <c r="G53" s="16" t="n">
        <v>15.081004463116</v>
      </c>
      <c r="H53" s="16" t="n">
        <v>22.2859498607007</v>
      </c>
      <c r="I53" s="16" t="n">
        <v>29.000777184863</v>
      </c>
      <c r="J53" s="10"/>
      <c r="K53" s="10"/>
    </row>
    <row r="54" customFormat="false" ht="12.75" hidden="false" customHeight="false" outlineLevel="0" collapsed="false">
      <c r="A54" s="1" t="s">
        <v>50</v>
      </c>
      <c r="B54" s="4"/>
      <c r="C54" s="4"/>
      <c r="D54" s="4"/>
      <c r="E54" s="4"/>
      <c r="F54" s="16" t="n">
        <v>1859.48854483303</v>
      </c>
      <c r="G54" s="16" t="n">
        <v>2104.92299553488</v>
      </c>
      <c r="H54" s="16" t="n">
        <v>2153.64905013859</v>
      </c>
      <c r="I54" s="16" t="n">
        <v>2502.59122229359</v>
      </c>
      <c r="J54" s="10"/>
      <c r="K54" s="10"/>
    </row>
    <row r="55" customFormat="false" ht="12.75" hidden="false" customHeight="false" outlineLevel="0" collapsed="false">
      <c r="A55" s="1" t="s">
        <v>33</v>
      </c>
      <c r="B55" s="4"/>
      <c r="C55" s="4"/>
      <c r="D55" s="4"/>
      <c r="E55" s="4"/>
      <c r="F55" s="16" t="n">
        <v>495.229</v>
      </c>
      <c r="G55" s="16" t="n">
        <v>573.091</v>
      </c>
      <c r="H55" s="16" t="n">
        <v>636.64</v>
      </c>
      <c r="I55" s="16" t="n">
        <v>668.842000532866</v>
      </c>
      <c r="J55" s="10"/>
      <c r="K55" s="10"/>
    </row>
    <row r="56" customFormat="false" ht="12.75" hidden="false" customHeight="false" outlineLevel="0" collapsed="false">
      <c r="A56" s="1" t="s">
        <v>51</v>
      </c>
      <c r="B56" s="4"/>
      <c r="C56" s="4"/>
      <c r="D56" s="4"/>
      <c r="E56" s="4"/>
      <c r="F56" s="16" t="n">
        <v>0</v>
      </c>
      <c r="G56" s="16" t="n">
        <v>0</v>
      </c>
      <c r="H56" s="16" t="n">
        <v>0</v>
      </c>
      <c r="I56" s="16" t="n">
        <v>0</v>
      </c>
      <c r="J56" s="10"/>
      <c r="K56" s="10"/>
    </row>
    <row r="57" customFormat="false" ht="12.75" hidden="false" customHeight="false" outlineLevel="0" collapsed="false">
      <c r="A57" s="17" t="s">
        <v>52</v>
      </c>
      <c r="B57" s="4"/>
      <c r="C57" s="4"/>
      <c r="D57" s="4"/>
      <c r="E57" s="4"/>
      <c r="F57" s="16" t="n">
        <v>1157.51900001221</v>
      </c>
      <c r="G57" s="16" t="n">
        <v>1224.07500000201</v>
      </c>
      <c r="H57" s="16" t="n">
        <v>1367.8230000007</v>
      </c>
      <c r="I57" s="16" t="n">
        <v>1491.02699998868</v>
      </c>
      <c r="J57" s="10"/>
      <c r="K57" s="10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/>
      <c r="C59" s="1"/>
      <c r="D59" s="1"/>
      <c r="E59" s="1"/>
      <c r="F59" s="4"/>
      <c r="G59" s="1"/>
      <c r="H59" s="1"/>
      <c r="I59" s="1"/>
      <c r="J59" s="1"/>
      <c r="K59" s="1"/>
    </row>
  </sheetData>
  <printOptions headings="false" gridLines="false" gridLinesSet="true" horizontalCentered="true" verticalCentered="tru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46" activePane="bottomRight" state="frozen"/>
      <selection pane="topLeft" activeCell="A2" activeCellId="0" sqref="A2"/>
      <selection pane="topRight" activeCell="B2" activeCellId="0" sqref="B2"/>
      <selection pane="bottomLeft" activeCell="A46" activeCellId="0" sqref="A46"/>
      <selection pane="bottomRight" activeCell="E3" activeCellId="0" sqref="E3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33.95"/>
    <col collapsed="false" customWidth="true" hidden="false" outlineLevel="0" max="2" min="2" style="2" width="7.49"/>
    <col collapsed="false" customWidth="true" hidden="false" outlineLevel="0" max="5" min="3" style="3" width="7.49"/>
    <col collapsed="false" customWidth="true" hidden="false" outlineLevel="0" max="6" min="6" style="2" width="7.49"/>
    <col collapsed="false" customWidth="true" hidden="false" outlineLevel="0" max="11" min="7" style="3" width="7.4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B1" s="4"/>
      <c r="C1" s="1"/>
      <c r="D1" s="1"/>
      <c r="E1" s="1"/>
      <c r="F1" s="4"/>
      <c r="G1" s="1"/>
      <c r="H1" s="1"/>
      <c r="I1" s="1"/>
      <c r="J1" s="1"/>
      <c r="K1" s="1"/>
    </row>
    <row r="2" customFormat="false" ht="26.25" hidden="false" customHeight="true" outlineLevel="0" collapsed="false">
      <c r="A2" s="5" t="s">
        <v>64</v>
      </c>
      <c r="B2" s="6"/>
      <c r="C2" s="7"/>
      <c r="D2" s="7"/>
      <c r="E2" s="7"/>
      <c r="F2" s="6"/>
      <c r="G2" s="7"/>
      <c r="H2" s="7"/>
      <c r="I2" s="7"/>
      <c r="J2" s="7"/>
      <c r="K2" s="7"/>
    </row>
    <row r="3" customFormat="false" ht="22.5" hidden="false" customHeight="false" outlineLevel="0" collapsed="false">
      <c r="A3" s="8"/>
    </row>
    <row r="4" customFormat="false" ht="18" hidden="false" customHeight="false" outlineLevel="0" collapsed="false">
      <c r="A4" s="9" t="s">
        <v>1</v>
      </c>
      <c r="B4" s="4"/>
      <c r="C4" s="1"/>
      <c r="D4" s="1"/>
      <c r="E4" s="1"/>
      <c r="F4" s="4"/>
      <c r="G4" s="1"/>
      <c r="H4" s="1"/>
      <c r="I4" s="1"/>
      <c r="J4" s="1"/>
      <c r="K4" s="1"/>
    </row>
    <row r="5" customFormat="false" ht="12.75" hidden="false" customHeight="false" outlineLevel="0" collapsed="false">
      <c r="A5" s="10" t="s">
        <v>2</v>
      </c>
      <c r="B5" s="4"/>
      <c r="C5" s="1"/>
      <c r="D5" s="1"/>
      <c r="E5" s="1"/>
      <c r="F5" s="4"/>
      <c r="G5" s="1"/>
      <c r="H5" s="1"/>
      <c r="I5" s="1"/>
      <c r="J5" s="1"/>
      <c r="K5" s="1"/>
    </row>
    <row r="6" customFormat="false" ht="16.5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4" t="s">
        <v>13</v>
      </c>
      <c r="B7" s="15" t="n">
        <v>216.424834</v>
      </c>
      <c r="C7" s="15" t="n">
        <v>232.356203</v>
      </c>
      <c r="D7" s="15" t="n">
        <v>228.155438</v>
      </c>
      <c r="E7" s="15" t="n">
        <v>220.11152500557</v>
      </c>
      <c r="F7" s="15" t="n">
        <v>220.033476527397</v>
      </c>
      <c r="G7" s="15" t="n">
        <v>258.049901052055</v>
      </c>
      <c r="H7" s="15" t="n">
        <v>267.852375535343</v>
      </c>
      <c r="I7" s="15" t="n">
        <v>285.315533597928</v>
      </c>
      <c r="J7" s="15" t="n">
        <v>897.04800000557</v>
      </c>
      <c r="K7" s="15" t="n">
        <v>1031.25128671272</v>
      </c>
    </row>
    <row r="8" customFormat="false" ht="15" hidden="false" customHeight="true" outlineLevel="0" collapsed="false">
      <c r="A8" s="1" t="s">
        <v>14</v>
      </c>
      <c r="B8" s="16" t="n">
        <v>1.002</v>
      </c>
      <c r="C8" s="16" t="n">
        <v>-0.827</v>
      </c>
      <c r="D8" s="16" t="n">
        <v>0.948</v>
      </c>
      <c r="E8" s="16" t="n">
        <v>0.787000008717186</v>
      </c>
      <c r="F8" s="16" t="n">
        <v>-0.3</v>
      </c>
      <c r="G8" s="16" t="n">
        <v>-0.01</v>
      </c>
      <c r="H8" s="16" t="n">
        <v>0.019</v>
      </c>
      <c r="I8" s="16" t="n">
        <v>0.0370000000000001</v>
      </c>
      <c r="J8" s="16" t="n">
        <v>1.91000000871719</v>
      </c>
      <c r="K8" s="16" t="n">
        <v>-0.254</v>
      </c>
    </row>
    <row r="9" customFormat="false" ht="15" hidden="false" customHeight="true" outlineLevel="0" collapsed="false">
      <c r="A9" s="1" t="s">
        <v>15</v>
      </c>
      <c r="B9" s="16" t="n">
        <v>71.626</v>
      </c>
      <c r="C9" s="16" t="n">
        <v>71.238</v>
      </c>
      <c r="D9" s="16" t="n">
        <v>78.657</v>
      </c>
      <c r="E9" s="16" t="n">
        <v>82.214</v>
      </c>
      <c r="F9" s="16" t="n">
        <v>79.067</v>
      </c>
      <c r="G9" s="16" t="n">
        <v>90.999</v>
      </c>
      <c r="H9" s="16" t="n">
        <v>94.683</v>
      </c>
      <c r="I9" s="16" t="n">
        <v>105.806</v>
      </c>
      <c r="J9" s="16" t="n">
        <v>303.735</v>
      </c>
      <c r="K9" s="16" t="n">
        <v>370.555</v>
      </c>
    </row>
    <row r="10" customFormat="false" ht="15" hidden="false" customHeight="true" outlineLevel="0" collapsed="false">
      <c r="A10" s="1" t="s">
        <v>1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4" t="s">
        <v>17</v>
      </c>
      <c r="B12" s="15" t="n">
        <v>289.052834</v>
      </c>
      <c r="C12" s="15" t="n">
        <v>302.767203</v>
      </c>
      <c r="D12" s="15" t="n">
        <v>307.760438</v>
      </c>
      <c r="E12" s="15" t="n">
        <v>303.112525014287</v>
      </c>
      <c r="F12" s="15" t="n">
        <v>298.800476527397</v>
      </c>
      <c r="G12" s="15" t="n">
        <v>349.038901052055</v>
      </c>
      <c r="H12" s="15" t="n">
        <v>362.554375535343</v>
      </c>
      <c r="I12" s="15" t="n">
        <v>391.158533597928</v>
      </c>
      <c r="J12" s="15" t="n">
        <v>1202.69300001429</v>
      </c>
      <c r="K12" s="15" t="n">
        <v>1401.55228671272</v>
      </c>
    </row>
    <row r="13" customFormat="false" ht="15" hidden="false" customHeight="true" outlineLevel="0" collapsed="false">
      <c r="A13" s="1" t="s">
        <v>18</v>
      </c>
      <c r="B13" s="16" t="n">
        <v>19.815621</v>
      </c>
      <c r="C13" s="16" t="n">
        <v>18.691713</v>
      </c>
      <c r="D13" s="16" t="n">
        <v>9.40933300000001</v>
      </c>
      <c r="E13" s="16" t="n">
        <v>20.8173326294745</v>
      </c>
      <c r="F13" s="16" t="n">
        <v>19.054</v>
      </c>
      <c r="G13" s="16" t="n">
        <v>22.17</v>
      </c>
      <c r="H13" s="16" t="n">
        <v>33.4699999999999</v>
      </c>
      <c r="I13" s="16" t="n">
        <v>51.9969991793337</v>
      </c>
      <c r="J13" s="16" t="n">
        <v>68.7339996294745</v>
      </c>
      <c r="K13" s="16" t="n">
        <v>126.690999179334</v>
      </c>
    </row>
    <row r="14" customFormat="fals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4" t="s">
        <v>19</v>
      </c>
      <c r="B15" s="15" t="n">
        <v>308.868455</v>
      </c>
      <c r="C15" s="15" t="n">
        <v>321.458916</v>
      </c>
      <c r="D15" s="15" t="n">
        <v>317.169771</v>
      </c>
      <c r="E15" s="15" t="n">
        <v>323.929857643761</v>
      </c>
      <c r="F15" s="15" t="n">
        <v>317.854476527397</v>
      </c>
      <c r="G15" s="15" t="n">
        <v>371.208901052055</v>
      </c>
      <c r="H15" s="15" t="n">
        <v>396.024375535343</v>
      </c>
      <c r="I15" s="15" t="n">
        <v>443.155532777262</v>
      </c>
      <c r="J15" s="15" t="n">
        <v>1271.42699964376</v>
      </c>
      <c r="K15" s="15" t="n">
        <v>1528.24328589206</v>
      </c>
    </row>
    <row r="16" customFormat="false" ht="15" hidden="false" customHeight="true" outlineLevel="0" collapsed="false">
      <c r="A16" s="17" t="s">
        <v>20</v>
      </c>
      <c r="B16" s="18" t="s">
        <v>55</v>
      </c>
      <c r="C16" s="18" t="s">
        <v>55</v>
      </c>
      <c r="D16" s="18" t="s">
        <v>55</v>
      </c>
      <c r="E16" s="18" t="s">
        <v>55</v>
      </c>
      <c r="F16" s="18" t="s">
        <v>55</v>
      </c>
      <c r="G16" s="18" t="s">
        <v>55</v>
      </c>
      <c r="H16" s="18" t="s">
        <v>55</v>
      </c>
      <c r="I16" s="18" t="s">
        <v>55</v>
      </c>
      <c r="J16" s="18" t="s">
        <v>55</v>
      </c>
      <c r="K16" s="18" t="s">
        <v>55</v>
      </c>
    </row>
    <row r="17" customFormat="false" ht="15" hidden="false" customHeight="true" outlineLevel="0" collapsed="false">
      <c r="A17" s="1" t="s">
        <v>21</v>
      </c>
      <c r="B17" s="16" t="n">
        <v>-152.344566</v>
      </c>
      <c r="C17" s="16" t="n">
        <v>-149.099925</v>
      </c>
      <c r="D17" s="16" t="n">
        <v>-150.832179</v>
      </c>
      <c r="E17" s="16" t="n">
        <v>-162.03033000018</v>
      </c>
      <c r="F17" s="16" t="n">
        <v>-161.045</v>
      </c>
      <c r="G17" s="16" t="n">
        <v>-169.191</v>
      </c>
      <c r="H17" s="16" t="n">
        <v>-181.59</v>
      </c>
      <c r="I17" s="16" t="n">
        <v>-210.603</v>
      </c>
      <c r="J17" s="16" t="n">
        <v>-614.30700000018</v>
      </c>
      <c r="K17" s="16" t="n">
        <v>-722.429</v>
      </c>
    </row>
    <row r="18" customFormat="false" ht="15" hidden="false" customHeight="true" outlineLevel="0" collapsed="false">
      <c r="A18" s="1" t="s">
        <v>22</v>
      </c>
      <c r="B18" s="16" t="n">
        <v>-16.518425</v>
      </c>
      <c r="C18" s="16" t="n">
        <v>-17.016236</v>
      </c>
      <c r="D18" s="16" t="n">
        <v>-17.516651</v>
      </c>
      <c r="E18" s="16" t="n">
        <v>-16.4816870162821</v>
      </c>
      <c r="F18" s="16" t="n">
        <v>-10.939</v>
      </c>
      <c r="G18" s="16" t="n">
        <v>-11.48</v>
      </c>
      <c r="H18" s="16" t="n">
        <v>-13.298</v>
      </c>
      <c r="I18" s="16" t="n">
        <v>-19.198</v>
      </c>
      <c r="J18" s="16" t="n">
        <v>-67.5329990162821</v>
      </c>
      <c r="K18" s="16" t="n">
        <v>-54.915</v>
      </c>
    </row>
    <row r="19" customFormat="false" ht="15" hidden="false" customHeight="true" outlineLevel="0" collapsed="false">
      <c r="A19" s="1" t="s">
        <v>23</v>
      </c>
      <c r="B19" s="16" t="n">
        <v>-8.17</v>
      </c>
      <c r="C19" s="16" t="n">
        <v>-6.575</v>
      </c>
      <c r="D19" s="16" t="n">
        <v>-9.597</v>
      </c>
      <c r="E19" s="16" t="n">
        <v>-7.209</v>
      </c>
      <c r="F19" s="16" t="n">
        <v>-7.817</v>
      </c>
      <c r="G19" s="16" t="n">
        <v>-8.161</v>
      </c>
      <c r="H19" s="16" t="n">
        <v>-10.083</v>
      </c>
      <c r="I19" s="16" t="n">
        <v>-11.851</v>
      </c>
      <c r="J19" s="16" t="n">
        <v>-31.551</v>
      </c>
      <c r="K19" s="16" t="n">
        <v>-37.912</v>
      </c>
    </row>
    <row r="20" customFormat="false" ht="1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4" t="s">
        <v>24</v>
      </c>
      <c r="B21" s="15" t="n">
        <v>131.835464</v>
      </c>
      <c r="C21" s="15" t="n">
        <v>148.767755</v>
      </c>
      <c r="D21" s="15" t="n">
        <v>139.223941</v>
      </c>
      <c r="E21" s="15" t="n">
        <v>138.2088406273</v>
      </c>
      <c r="F21" s="15" t="n">
        <v>138.053476527397</v>
      </c>
      <c r="G21" s="15" t="n">
        <v>182.376901052055</v>
      </c>
      <c r="H21" s="15" t="n">
        <v>191.053375535343</v>
      </c>
      <c r="I21" s="15" t="n">
        <v>201.503532777262</v>
      </c>
      <c r="J21" s="15" t="n">
        <v>558.0360006273</v>
      </c>
      <c r="K21" s="15" t="n">
        <v>712.987285892056</v>
      </c>
    </row>
    <row r="22" customFormat="false" ht="15" hidden="false" customHeight="true" outlineLevel="0" collapsed="false">
      <c r="A22" s="1" t="s">
        <v>25</v>
      </c>
      <c r="B22" s="16" t="n">
        <v>-10.302296</v>
      </c>
      <c r="C22" s="16" t="n">
        <v>-7.974208</v>
      </c>
      <c r="D22" s="16" t="n">
        <v>-0.656361999999992</v>
      </c>
      <c r="E22" s="16" t="n">
        <v>-53.2301329358819</v>
      </c>
      <c r="F22" s="16" t="n">
        <v>-13.668</v>
      </c>
      <c r="G22" s="16" t="n">
        <v>-16.195</v>
      </c>
      <c r="H22" s="16" t="n">
        <v>-12.193</v>
      </c>
      <c r="I22" s="16" t="n">
        <v>-43.7300000866652</v>
      </c>
      <c r="J22" s="16" t="n">
        <v>-72.1629989358819</v>
      </c>
      <c r="K22" s="16" t="n">
        <v>-85.7860000866652</v>
      </c>
    </row>
    <row r="23" customFormat="false" ht="15" hidden="false" customHeight="true" outlineLevel="0" collapsed="false">
      <c r="A23" s="19" t="s">
        <v>26</v>
      </c>
      <c r="B23" s="16" t="n">
        <v>-10.302296</v>
      </c>
      <c r="C23" s="16" t="n">
        <v>-7.974208</v>
      </c>
      <c r="D23" s="16" t="n">
        <v>-0.656361999999991</v>
      </c>
      <c r="E23" s="16" t="n">
        <v>-53.2301329078677</v>
      </c>
      <c r="F23" s="16" t="n">
        <v>-11.252</v>
      </c>
      <c r="G23" s="16" t="n">
        <v>-8.312</v>
      </c>
      <c r="H23" s="16" t="n">
        <v>-14.513</v>
      </c>
      <c r="I23" s="16" t="n">
        <v>-42.8460000884533</v>
      </c>
      <c r="J23" s="16" t="n">
        <v>-72.1629989078677</v>
      </c>
      <c r="K23" s="16" t="n">
        <v>-76.9230000884533</v>
      </c>
    </row>
    <row r="24" customFormat="false" ht="15" hidden="false" customHeight="true" outlineLevel="0" collapsed="false">
      <c r="A24" s="19" t="s">
        <v>27</v>
      </c>
      <c r="B24" s="16" t="n">
        <v>0</v>
      </c>
      <c r="C24" s="16" t="n">
        <v>0</v>
      </c>
      <c r="D24" s="16" t="n">
        <v>0</v>
      </c>
      <c r="E24" s="16" t="n">
        <v>-2.80141747577289E-008</v>
      </c>
      <c r="F24" s="16" t="n">
        <v>-2.416</v>
      </c>
      <c r="G24" s="16" t="n">
        <v>-7.883</v>
      </c>
      <c r="H24" s="16" t="n">
        <v>2.32</v>
      </c>
      <c r="I24" s="16" t="n">
        <v>-0.883999998211861</v>
      </c>
      <c r="J24" s="16" t="n">
        <v>-2.80141752018181E-008</v>
      </c>
      <c r="K24" s="16" t="n">
        <v>-8.86299999821186</v>
      </c>
    </row>
    <row r="25" customFormat="false" ht="15" hidden="false" customHeight="true" outlineLevel="0" collapsed="false">
      <c r="A25" s="1" t="s">
        <v>28</v>
      </c>
      <c r="B25" s="16" t="n">
        <v>-22.052296</v>
      </c>
      <c r="C25" s="16" t="n">
        <v>-29.096479</v>
      </c>
      <c r="D25" s="16" t="n">
        <v>-29.774774</v>
      </c>
      <c r="E25" s="16" t="n">
        <v>-19.2384501138401</v>
      </c>
      <c r="F25" s="16" t="n">
        <v>-10.108</v>
      </c>
      <c r="G25" s="16" t="n">
        <v>-13.045</v>
      </c>
      <c r="H25" s="16" t="n">
        <v>-17.501</v>
      </c>
      <c r="I25" s="16" t="n">
        <v>-36.2630008163452</v>
      </c>
      <c r="J25" s="16" t="n">
        <v>-100.16199911384</v>
      </c>
      <c r="K25" s="16" t="n">
        <v>-76.9170008163452</v>
      </c>
    </row>
    <row r="26" customFormat="false" ht="15" hidden="false" customHeight="true" outlineLevel="0" collapsed="false">
      <c r="A26" s="1" t="s">
        <v>29</v>
      </c>
      <c r="B26" s="16" t="n">
        <v>45.217472</v>
      </c>
      <c r="C26" s="16" t="n">
        <v>-4.68713500000001</v>
      </c>
      <c r="D26" s="16" t="n">
        <v>-6.356454</v>
      </c>
      <c r="E26" s="16" t="n">
        <v>-6.77888699096945</v>
      </c>
      <c r="F26" s="16" t="n">
        <v>-1.873</v>
      </c>
      <c r="G26" s="16" t="n">
        <v>28.909</v>
      </c>
      <c r="H26" s="16" t="n">
        <v>-5.394</v>
      </c>
      <c r="I26" s="16" t="n">
        <v>-12.5360000686646</v>
      </c>
      <c r="J26" s="16" t="n">
        <v>27.3949960090306</v>
      </c>
      <c r="K26" s="16" t="n">
        <v>9.10599993133544</v>
      </c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4" t="s">
        <v>30</v>
      </c>
      <c r="B28" s="15" t="n">
        <v>144.698344</v>
      </c>
      <c r="C28" s="15" t="n">
        <v>107.009933</v>
      </c>
      <c r="D28" s="15" t="n">
        <v>102.436351</v>
      </c>
      <c r="E28" s="15" t="n">
        <v>58.9613705952061</v>
      </c>
      <c r="F28" s="15" t="n">
        <v>112.404476527397</v>
      </c>
      <c r="G28" s="15" t="n">
        <v>182.045901052055</v>
      </c>
      <c r="H28" s="15" t="n">
        <v>155.965375535343</v>
      </c>
      <c r="I28" s="15" t="n">
        <v>108.974531805587</v>
      </c>
      <c r="J28" s="15" t="n">
        <v>413.105998595206</v>
      </c>
      <c r="K28" s="15" t="n">
        <v>559.390284920381</v>
      </c>
    </row>
    <row r="29" customFormat="false" ht="12.75" hidden="false" customHeight="false" outlineLevel="0" collapsed="false">
      <c r="A29" s="1" t="s">
        <v>31</v>
      </c>
      <c r="B29" s="16" t="n">
        <v>-68.95401</v>
      </c>
      <c r="C29" s="16" t="n">
        <v>-23.289459</v>
      </c>
      <c r="D29" s="16" t="n">
        <v>-21.184641</v>
      </c>
      <c r="E29" s="16" t="n">
        <v>-3.84288875106364</v>
      </c>
      <c r="F29" s="16" t="n">
        <v>-18.308566784589</v>
      </c>
      <c r="G29" s="16" t="n">
        <v>-42.8541653682192</v>
      </c>
      <c r="H29" s="16" t="n">
        <v>-37.1896814373699</v>
      </c>
      <c r="I29" s="16" t="n">
        <v>-27.0809872390728</v>
      </c>
      <c r="J29" s="16" t="n">
        <v>-117.270998751064</v>
      </c>
      <c r="K29" s="16" t="n">
        <v>-125.433400829251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4" t="s">
        <v>32</v>
      </c>
      <c r="B31" s="15" t="n">
        <v>75.744334</v>
      </c>
      <c r="C31" s="15" t="n">
        <v>83.720474</v>
      </c>
      <c r="D31" s="15" t="n">
        <v>81.25171</v>
      </c>
      <c r="E31" s="15" t="n">
        <v>55.1184818441425</v>
      </c>
      <c r="F31" s="15" t="n">
        <v>94.0959097428082</v>
      </c>
      <c r="G31" s="15" t="n">
        <v>139.191735683836</v>
      </c>
      <c r="H31" s="15" t="n">
        <v>118.775694097973</v>
      </c>
      <c r="I31" s="15" t="n">
        <v>81.8935445665137</v>
      </c>
      <c r="J31" s="15" t="n">
        <v>295.834999844142</v>
      </c>
      <c r="K31" s="15" t="n">
        <v>433.95688409113</v>
      </c>
    </row>
    <row r="32" customFormat="false" ht="12.75" hidden="false" customHeight="false" outlineLevel="0" collapsed="false">
      <c r="A32" s="1" t="s">
        <v>33</v>
      </c>
      <c r="B32" s="16" t="n">
        <v>-27.142263</v>
      </c>
      <c r="C32" s="16" t="n">
        <v>-30.86733602</v>
      </c>
      <c r="D32" s="16" t="n">
        <v>-28.92811871</v>
      </c>
      <c r="E32" s="16" t="n">
        <v>-24.8981143026039</v>
      </c>
      <c r="F32" s="16" t="n">
        <v>-31.638</v>
      </c>
      <c r="G32" s="16" t="n">
        <v>-41.391</v>
      </c>
      <c r="H32" s="16" t="n">
        <v>-39.114</v>
      </c>
      <c r="I32" s="16" t="n">
        <v>-27.7896834205677</v>
      </c>
      <c r="J32" s="16" t="n">
        <v>-111.835832032604</v>
      </c>
      <c r="K32" s="16" t="n">
        <v>-139.932683420568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4" t="s">
        <v>34</v>
      </c>
      <c r="B34" s="15" t="n">
        <v>48.602071</v>
      </c>
      <c r="C34" s="15" t="n">
        <v>52.85313798</v>
      </c>
      <c r="D34" s="15" t="n">
        <v>52.3235912899999</v>
      </c>
      <c r="E34" s="15" t="n">
        <v>30.2203675415386</v>
      </c>
      <c r="F34" s="15" t="n">
        <v>62.4579097428082</v>
      </c>
      <c r="G34" s="15" t="n">
        <v>97.8007356838357</v>
      </c>
      <c r="H34" s="15" t="n">
        <v>79.6616940979727</v>
      </c>
      <c r="I34" s="15" t="n">
        <v>54.103861145946</v>
      </c>
      <c r="J34" s="15" t="n">
        <v>183.999167811539</v>
      </c>
      <c r="K34" s="15" t="n">
        <v>294.024200670562</v>
      </c>
    </row>
    <row r="35" customFormat="false" ht="12.75" hidden="false" customHeight="false" outlineLevel="0" collapsed="false">
      <c r="B35" s="4"/>
      <c r="C35" s="1"/>
      <c r="D35" s="1"/>
      <c r="E35" s="1"/>
      <c r="F35" s="4"/>
      <c r="G35" s="1"/>
      <c r="H35" s="1"/>
      <c r="I35" s="1"/>
      <c r="J35" s="1"/>
      <c r="K35" s="1"/>
    </row>
    <row r="36" customFormat="false" ht="18" hidden="false" customHeight="false" outlineLevel="0" collapsed="false">
      <c r="A36" s="9" t="s">
        <v>35</v>
      </c>
      <c r="B36" s="20"/>
      <c r="C36" s="9"/>
      <c r="D36" s="9"/>
      <c r="E36" s="9"/>
      <c r="F36" s="20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 t="s">
        <v>2</v>
      </c>
      <c r="B37" s="21"/>
      <c r="C37" s="10"/>
      <c r="D37" s="10"/>
      <c r="E37" s="10"/>
      <c r="F37" s="21"/>
      <c r="G37" s="10"/>
      <c r="H37" s="10"/>
      <c r="I37" s="10"/>
      <c r="J37" s="10"/>
      <c r="K37" s="10"/>
    </row>
    <row r="38" s="25" customFormat="true" ht="11.25" hidden="false" customHeight="false" outlineLevel="0" collapsed="false">
      <c r="A38" s="22"/>
      <c r="B38" s="23"/>
      <c r="C38" s="23"/>
      <c r="D38" s="23"/>
      <c r="E38" s="23"/>
      <c r="F38" s="23" t="n">
        <v>38442</v>
      </c>
      <c r="G38" s="23" t="n">
        <v>38533</v>
      </c>
      <c r="H38" s="23" t="n">
        <v>38625</v>
      </c>
      <c r="I38" s="23" t="n">
        <v>38717</v>
      </c>
      <c r="J38" s="24"/>
      <c r="K38" s="24"/>
    </row>
    <row r="39" customFormat="false" ht="12.75" hidden="false" customHeight="false" outlineLevel="0" collapsed="false">
      <c r="A39" s="1" t="s">
        <v>36</v>
      </c>
      <c r="B39" s="4"/>
      <c r="C39" s="4"/>
      <c r="D39" s="4"/>
      <c r="E39" s="4"/>
      <c r="F39" s="16" t="n">
        <v>1903.681</v>
      </c>
      <c r="G39" s="16" t="n">
        <v>1878.142</v>
      </c>
      <c r="H39" s="16" t="n">
        <v>2056.712</v>
      </c>
      <c r="I39" s="16" t="n">
        <v>2697.748</v>
      </c>
      <c r="J39" s="10"/>
      <c r="K39" s="10"/>
    </row>
    <row r="40" customFormat="false" ht="12.75" hidden="false" customHeight="false" outlineLevel="0" collapsed="false">
      <c r="A40" s="1" t="s">
        <v>37</v>
      </c>
      <c r="B40" s="4"/>
      <c r="C40" s="4"/>
      <c r="D40" s="4"/>
      <c r="E40" s="4"/>
      <c r="F40" s="16" t="n">
        <v>3738.913</v>
      </c>
      <c r="G40" s="16" t="n">
        <v>4209.282</v>
      </c>
      <c r="H40" s="16" t="n">
        <v>3992.398</v>
      </c>
      <c r="I40" s="16" t="n">
        <v>4608.005</v>
      </c>
      <c r="J40" s="10"/>
      <c r="K40" s="10"/>
    </row>
    <row r="41" customFormat="false" ht="12.75" hidden="false" customHeight="false" outlineLevel="0" collapsed="false">
      <c r="A41" s="1" t="s">
        <v>38</v>
      </c>
      <c r="B41" s="4"/>
      <c r="C41" s="4"/>
      <c r="D41" s="4"/>
      <c r="E41" s="4"/>
      <c r="F41" s="16" t="n">
        <v>12592.059</v>
      </c>
      <c r="G41" s="16" t="n">
        <v>14831.56</v>
      </c>
      <c r="H41" s="16" t="n">
        <v>14666.79</v>
      </c>
      <c r="I41" s="16" t="n">
        <v>17378.367</v>
      </c>
      <c r="J41" s="10"/>
      <c r="K41" s="10"/>
    </row>
    <row r="42" customFormat="false" ht="12.75" hidden="false" customHeight="false" outlineLevel="0" collapsed="false">
      <c r="A42" s="1" t="s">
        <v>39</v>
      </c>
      <c r="B42" s="4"/>
      <c r="C42" s="4"/>
      <c r="D42" s="4"/>
      <c r="E42" s="4"/>
      <c r="F42" s="16" t="n">
        <v>1963.832</v>
      </c>
      <c r="G42" s="16" t="n">
        <v>2677.732</v>
      </c>
      <c r="H42" s="16" t="n">
        <v>1780.391</v>
      </c>
      <c r="I42" s="16" t="n">
        <v>2508.293</v>
      </c>
      <c r="J42" s="10"/>
      <c r="K42" s="10"/>
    </row>
    <row r="43" customFormat="false" ht="12.75" hidden="false" customHeight="false" outlineLevel="0" collapsed="false">
      <c r="A43" s="1" t="s">
        <v>40</v>
      </c>
      <c r="B43" s="4"/>
      <c r="C43" s="4"/>
      <c r="D43" s="4"/>
      <c r="E43" s="4"/>
      <c r="F43" s="16" t="n">
        <v>10043.097</v>
      </c>
      <c r="G43" s="16" t="n">
        <v>11541.992</v>
      </c>
      <c r="H43" s="16" t="n">
        <v>12388.411</v>
      </c>
      <c r="I43" s="16" t="n">
        <v>14578.149</v>
      </c>
      <c r="J43" s="10"/>
      <c r="K43" s="10"/>
    </row>
    <row r="44" customFormat="false" ht="12.75" hidden="false" customHeight="false" outlineLevel="0" collapsed="false">
      <c r="A44" s="1" t="s">
        <v>41</v>
      </c>
      <c r="B44" s="4"/>
      <c r="C44" s="4"/>
      <c r="D44" s="4"/>
      <c r="E44" s="4"/>
      <c r="F44" s="16" t="n">
        <v>585.13</v>
      </c>
      <c r="G44" s="16" t="n">
        <v>611.836</v>
      </c>
      <c r="H44" s="16" t="n">
        <v>497.988</v>
      </c>
      <c r="I44" s="16" t="n">
        <v>291.925</v>
      </c>
      <c r="J44" s="10"/>
      <c r="K44" s="10"/>
    </row>
    <row r="45" customFormat="false" ht="12.75" hidden="false" customHeight="false" outlineLevel="0" collapsed="false">
      <c r="A45" s="17" t="s">
        <v>42</v>
      </c>
      <c r="B45" s="4"/>
      <c r="C45" s="4"/>
      <c r="D45" s="4"/>
      <c r="E45" s="4"/>
      <c r="F45" s="16" t="n">
        <v>0.38447652739726</v>
      </c>
      <c r="G45" s="16" t="n">
        <v>1.19637757945205</v>
      </c>
      <c r="H45" s="16" t="n">
        <v>1.88975311479452</v>
      </c>
      <c r="I45" s="16" t="n">
        <v>2.72528671191781</v>
      </c>
      <c r="J45" s="10"/>
      <c r="K45" s="10"/>
    </row>
    <row r="46" customFormat="false" ht="12.75" hidden="false" customHeight="false" outlineLevel="0" collapsed="false">
      <c r="A46" s="1" t="s">
        <v>43</v>
      </c>
      <c r="B46" s="4"/>
      <c r="C46" s="4"/>
      <c r="D46" s="4"/>
      <c r="E46" s="4"/>
      <c r="F46" s="16" t="n">
        <v>311.969</v>
      </c>
      <c r="G46" s="16" t="n">
        <v>365.41</v>
      </c>
      <c r="H46" s="16" t="n">
        <v>378.02</v>
      </c>
      <c r="I46" s="16" t="n">
        <v>435.128</v>
      </c>
      <c r="J46" s="10"/>
      <c r="K46" s="10"/>
    </row>
    <row r="47" customFormat="false" ht="12.75" hidden="false" customHeight="false" outlineLevel="0" collapsed="false">
      <c r="A47" s="1" t="s">
        <v>44</v>
      </c>
      <c r="B47" s="4"/>
      <c r="C47" s="4"/>
      <c r="D47" s="4"/>
      <c r="E47" s="4"/>
      <c r="F47" s="16" t="n">
        <v>926.072</v>
      </c>
      <c r="G47" s="16" t="n">
        <v>930.256</v>
      </c>
      <c r="H47" s="16" t="n">
        <v>906.344</v>
      </c>
      <c r="I47" s="16" t="n">
        <v>941.007</v>
      </c>
      <c r="J47" s="10"/>
      <c r="K47" s="10"/>
    </row>
    <row r="48" customFormat="false" ht="12.75" hidden="false" customHeight="false" outlineLevel="0" collapsed="false">
      <c r="A48" s="14" t="s">
        <v>45</v>
      </c>
      <c r="B48" s="26"/>
      <c r="C48" s="26"/>
      <c r="D48" s="26"/>
      <c r="E48" s="26"/>
      <c r="F48" s="15" t="n">
        <v>19473.0784765274</v>
      </c>
      <c r="G48" s="15" t="n">
        <v>22215.8463775795</v>
      </c>
      <c r="H48" s="15" t="n">
        <v>22002.1537531148</v>
      </c>
      <c r="I48" s="15" t="n">
        <v>26062.9802867119</v>
      </c>
      <c r="J48" s="10"/>
      <c r="K48" s="10"/>
    </row>
    <row r="49" customFormat="false" ht="12.75" hidden="false" customHeight="false" outlineLevel="0" collapsed="false">
      <c r="A49" s="1" t="s">
        <v>46</v>
      </c>
      <c r="B49" s="4"/>
      <c r="C49" s="4"/>
      <c r="D49" s="4"/>
      <c r="E49" s="4"/>
      <c r="F49" s="16" t="n">
        <v>1871.351</v>
      </c>
      <c r="G49" s="16" t="n">
        <v>2086.65</v>
      </c>
      <c r="H49" s="16" t="n">
        <v>1404.398</v>
      </c>
      <c r="I49" s="16" t="n">
        <v>1963.58</v>
      </c>
      <c r="J49" s="10"/>
      <c r="K49" s="10"/>
    </row>
    <row r="50" customFormat="false" ht="12.75" hidden="false" customHeight="false" outlineLevel="0" collapsed="false">
      <c r="A50" s="1" t="s">
        <v>47</v>
      </c>
      <c r="B50" s="4"/>
      <c r="C50" s="4"/>
      <c r="D50" s="4"/>
      <c r="E50" s="4"/>
      <c r="F50" s="16" t="n">
        <v>14838.386</v>
      </c>
      <c r="G50" s="16" t="n">
        <v>17006.032</v>
      </c>
      <c r="H50" s="16" t="n">
        <v>17310.286</v>
      </c>
      <c r="I50" s="16" t="n">
        <v>20420.115</v>
      </c>
      <c r="J50" s="10"/>
      <c r="K50" s="10"/>
    </row>
    <row r="51" customFormat="false" ht="12.75" hidden="false" customHeight="false" outlineLevel="0" collapsed="false">
      <c r="A51" s="1" t="s">
        <v>48</v>
      </c>
      <c r="B51" s="4"/>
      <c r="C51" s="4"/>
      <c r="D51" s="4"/>
      <c r="E51" s="4"/>
      <c r="F51" s="16" t="n">
        <v>361.768</v>
      </c>
      <c r="G51" s="16" t="n">
        <v>373.239</v>
      </c>
      <c r="H51" s="16" t="n">
        <v>387.51</v>
      </c>
      <c r="I51" s="16" t="n">
        <v>383.196</v>
      </c>
      <c r="J51" s="10"/>
      <c r="K51" s="10"/>
    </row>
    <row r="52" customFormat="false" ht="12.75" hidden="false" customHeight="false" outlineLevel="0" collapsed="false">
      <c r="A52" s="1" t="s">
        <v>49</v>
      </c>
      <c r="B52" s="4"/>
      <c r="C52" s="4"/>
      <c r="D52" s="4"/>
      <c r="E52" s="4"/>
      <c r="F52" s="16" t="n">
        <v>97.085</v>
      </c>
      <c r="G52" s="16" t="n">
        <v>125.733</v>
      </c>
      <c r="H52" s="16" t="n">
        <v>137.425</v>
      </c>
      <c r="I52" s="16" t="n">
        <v>181.957</v>
      </c>
      <c r="J52" s="10"/>
      <c r="K52" s="10"/>
    </row>
    <row r="53" customFormat="false" ht="12.75" hidden="false" customHeight="false" outlineLevel="0" collapsed="false">
      <c r="A53" s="17" t="s">
        <v>42</v>
      </c>
      <c r="B53" s="4"/>
      <c r="C53" s="4"/>
      <c r="D53" s="4"/>
      <c r="E53" s="4"/>
      <c r="F53" s="16" t="n">
        <v>0</v>
      </c>
      <c r="G53" s="16" t="n">
        <v>0</v>
      </c>
      <c r="H53" s="16" t="n">
        <v>0</v>
      </c>
      <c r="I53" s="16" t="n">
        <v>0</v>
      </c>
      <c r="J53" s="10"/>
      <c r="K53" s="10"/>
    </row>
    <row r="54" customFormat="false" ht="12.75" hidden="false" customHeight="false" outlineLevel="0" collapsed="false">
      <c r="A54" s="1" t="s">
        <v>50</v>
      </c>
      <c r="B54" s="4"/>
      <c r="C54" s="4"/>
      <c r="D54" s="4"/>
      <c r="E54" s="4"/>
      <c r="F54" s="16" t="n">
        <v>947.775476515189</v>
      </c>
      <c r="G54" s="16" t="n">
        <v>1158.41237757745</v>
      </c>
      <c r="H54" s="16" t="n">
        <v>1119.93575311409</v>
      </c>
      <c r="I54" s="16" t="n">
        <v>1280.57428672323</v>
      </c>
      <c r="J54" s="10"/>
      <c r="K54" s="10"/>
    </row>
    <row r="55" customFormat="false" ht="12.75" hidden="false" customHeight="false" outlineLevel="0" collapsed="false">
      <c r="A55" s="1" t="s">
        <v>33</v>
      </c>
      <c r="B55" s="4"/>
      <c r="C55" s="4"/>
      <c r="D55" s="4"/>
      <c r="E55" s="4"/>
      <c r="F55" s="16" t="n">
        <v>420.177</v>
      </c>
      <c r="G55" s="16" t="n">
        <v>492.392</v>
      </c>
      <c r="H55" s="16" t="n">
        <v>542.627</v>
      </c>
      <c r="I55" s="16" t="n">
        <v>588.041</v>
      </c>
      <c r="J55" s="10"/>
      <c r="K55" s="10"/>
    </row>
    <row r="56" customFormat="false" ht="12.75" hidden="false" customHeight="false" outlineLevel="0" collapsed="false">
      <c r="A56" s="1" t="s">
        <v>51</v>
      </c>
      <c r="B56" s="4"/>
      <c r="C56" s="4"/>
      <c r="D56" s="4"/>
      <c r="E56" s="4"/>
      <c r="F56" s="16" t="n">
        <v>0</v>
      </c>
      <c r="G56" s="16" t="n">
        <v>0</v>
      </c>
      <c r="H56" s="16" t="n">
        <v>0</v>
      </c>
      <c r="I56" s="16" t="n">
        <v>0</v>
      </c>
      <c r="J56" s="10"/>
      <c r="K56" s="10"/>
    </row>
    <row r="57" customFormat="false" ht="12.75" hidden="false" customHeight="false" outlineLevel="0" collapsed="false">
      <c r="A57" s="17" t="s">
        <v>52</v>
      </c>
      <c r="B57" s="4"/>
      <c r="C57" s="4"/>
      <c r="D57" s="4"/>
      <c r="E57" s="4"/>
      <c r="F57" s="16" t="n">
        <v>936.536000012209</v>
      </c>
      <c r="G57" s="16" t="n">
        <v>973.388000002007</v>
      </c>
      <c r="H57" s="16" t="n">
        <v>1099.9720000007</v>
      </c>
      <c r="I57" s="16" t="n">
        <v>1245.51699998868</v>
      </c>
      <c r="J57" s="10"/>
      <c r="K57" s="10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/>
      <c r="C59" s="1"/>
      <c r="D59" s="1"/>
      <c r="E59" s="1"/>
      <c r="F59" s="4"/>
      <c r="G59" s="1"/>
      <c r="H59" s="1"/>
      <c r="I59" s="1"/>
      <c r="J59" s="1"/>
      <c r="K59" s="1"/>
    </row>
  </sheetData>
  <printOptions headings="false" gridLines="false" gridLinesSet="true" horizontalCentered="true" verticalCentered="tru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44" activePane="bottomRight" state="frozen"/>
      <selection pane="topLeft" activeCell="A2" activeCellId="0" sqref="A2"/>
      <selection pane="topRight" activeCell="B2" activeCellId="0" sqref="B2"/>
      <selection pane="bottomLeft" activeCell="A44" activeCellId="0" sqref="A44"/>
      <selection pane="bottomRight" activeCell="A54" activeCellId="0" sqref="A54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33.95"/>
    <col collapsed="false" customWidth="true" hidden="false" outlineLevel="0" max="2" min="2" style="2" width="7.49"/>
    <col collapsed="false" customWidth="true" hidden="false" outlineLevel="0" max="5" min="3" style="3" width="7.49"/>
    <col collapsed="false" customWidth="true" hidden="false" outlineLevel="0" max="6" min="6" style="2" width="7.49"/>
    <col collapsed="false" customWidth="true" hidden="false" outlineLevel="0" max="11" min="7" style="3" width="7.4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B1" s="4"/>
      <c r="C1" s="1"/>
      <c r="D1" s="1"/>
      <c r="E1" s="1"/>
      <c r="F1" s="4"/>
      <c r="G1" s="1"/>
      <c r="H1" s="1"/>
      <c r="I1" s="1"/>
      <c r="J1" s="1"/>
      <c r="K1" s="1"/>
    </row>
    <row r="2" customFormat="false" ht="26.25" hidden="false" customHeight="true" outlineLevel="0" collapsed="false">
      <c r="A2" s="5" t="s">
        <v>65</v>
      </c>
      <c r="B2" s="6"/>
      <c r="C2" s="7"/>
      <c r="D2" s="7"/>
      <c r="E2" s="7"/>
      <c r="F2" s="6"/>
      <c r="G2" s="7"/>
      <c r="H2" s="7"/>
      <c r="I2" s="7"/>
      <c r="J2" s="7"/>
      <c r="K2" s="7"/>
    </row>
    <row r="3" customFormat="false" ht="22.5" hidden="false" customHeight="false" outlineLevel="0" collapsed="false">
      <c r="A3" s="8"/>
    </row>
    <row r="4" customFormat="false" ht="18" hidden="false" customHeight="false" outlineLevel="0" collapsed="false">
      <c r="A4" s="9" t="s">
        <v>1</v>
      </c>
      <c r="B4" s="4"/>
      <c r="C4" s="1"/>
      <c r="D4" s="1"/>
      <c r="E4" s="1"/>
      <c r="F4" s="4"/>
      <c r="G4" s="1"/>
      <c r="H4" s="1"/>
      <c r="I4" s="1"/>
      <c r="J4" s="1"/>
      <c r="K4" s="1"/>
    </row>
    <row r="5" customFormat="false" ht="12.75" hidden="false" customHeight="false" outlineLevel="0" collapsed="false">
      <c r="A5" s="10" t="s">
        <v>2</v>
      </c>
      <c r="B5" s="4"/>
      <c r="C5" s="1"/>
      <c r="D5" s="1"/>
      <c r="E5" s="1"/>
      <c r="F5" s="4"/>
      <c r="G5" s="1"/>
      <c r="H5" s="1"/>
      <c r="I5" s="1"/>
      <c r="J5" s="1"/>
      <c r="K5" s="1"/>
    </row>
    <row r="6" customFormat="false" ht="16.5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4" t="s">
        <v>13</v>
      </c>
      <c r="B7" s="15" t="n">
        <v>3.791138</v>
      </c>
      <c r="C7" s="15" t="n">
        <v>3.639887</v>
      </c>
      <c r="D7" s="15" t="n">
        <v>3.899674</v>
      </c>
      <c r="E7" s="15" t="n">
        <v>4.49429998815331</v>
      </c>
      <c r="F7" s="15" t="n">
        <v>1.277</v>
      </c>
      <c r="G7" s="15" t="n">
        <v>2.658</v>
      </c>
      <c r="H7" s="15" t="n">
        <v>2.986</v>
      </c>
      <c r="I7" s="15" t="n">
        <v>2.268</v>
      </c>
      <c r="J7" s="15" t="n">
        <v>15.8249989881533</v>
      </c>
      <c r="K7" s="15" t="n">
        <v>9.189</v>
      </c>
    </row>
    <row r="8" customFormat="false" ht="15" hidden="false" customHeight="true" outlineLevel="0" collapsed="false">
      <c r="A8" s="1" t="s">
        <v>14</v>
      </c>
      <c r="B8" s="16" t="n">
        <v>-0.428</v>
      </c>
      <c r="C8" s="16" t="n">
        <v>-0.492</v>
      </c>
      <c r="D8" s="16" t="n">
        <v>-0.138</v>
      </c>
      <c r="E8" s="16" t="n">
        <v>-0.367000006616115</v>
      </c>
      <c r="F8" s="16" t="n">
        <v>-0.161</v>
      </c>
      <c r="G8" s="16" t="n">
        <v>-0.538</v>
      </c>
      <c r="H8" s="16" t="n">
        <v>-0.405</v>
      </c>
      <c r="I8" s="16" t="n">
        <v>-0.0250000000000001</v>
      </c>
      <c r="J8" s="16" t="n">
        <v>-1.42500000661612</v>
      </c>
      <c r="K8" s="16" t="n">
        <v>-1.129</v>
      </c>
    </row>
    <row r="9" customFormat="false" ht="15" hidden="false" customHeight="true" outlineLevel="0" collapsed="false">
      <c r="A9" s="1" t="s">
        <v>15</v>
      </c>
      <c r="B9" s="16" t="n">
        <v>49.249227</v>
      </c>
      <c r="C9" s="16" t="n">
        <v>53.290585</v>
      </c>
      <c r="D9" s="16" t="n">
        <v>51.126012</v>
      </c>
      <c r="E9" s="16" t="n">
        <v>44.6631769973781</v>
      </c>
      <c r="F9" s="16" t="n">
        <v>54.984</v>
      </c>
      <c r="G9" s="16" t="n">
        <v>57.067</v>
      </c>
      <c r="H9" s="16" t="n">
        <v>63.035</v>
      </c>
      <c r="I9" s="16" t="n">
        <v>63.638</v>
      </c>
      <c r="J9" s="16" t="n">
        <v>198.329000997378</v>
      </c>
      <c r="K9" s="16" t="n">
        <v>238.724</v>
      </c>
    </row>
    <row r="10" customFormat="false" ht="15" hidden="false" customHeight="true" outlineLevel="0" collapsed="false">
      <c r="A10" s="1" t="s">
        <v>16</v>
      </c>
      <c r="B10" s="16" t="n">
        <v>18.100145</v>
      </c>
      <c r="C10" s="16" t="n">
        <v>20.302888</v>
      </c>
      <c r="D10" s="16" t="n">
        <v>20.589654</v>
      </c>
      <c r="E10" s="16" t="n">
        <v>14.8743139900732</v>
      </c>
      <c r="F10" s="16" t="n">
        <v>18.95</v>
      </c>
      <c r="G10" s="16" t="n">
        <v>25.36</v>
      </c>
      <c r="H10" s="16" t="n">
        <v>22.384</v>
      </c>
      <c r="I10" s="16" t="n">
        <v>28.295</v>
      </c>
      <c r="J10" s="16" t="n">
        <v>73.8670009900733</v>
      </c>
      <c r="K10" s="16" t="n">
        <v>94.989</v>
      </c>
    </row>
    <row r="11" customFormat="fals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4" t="s">
        <v>17</v>
      </c>
      <c r="B12" s="15" t="n">
        <v>70.71251</v>
      </c>
      <c r="C12" s="15" t="n">
        <v>76.74136</v>
      </c>
      <c r="D12" s="15" t="n">
        <v>75.47734</v>
      </c>
      <c r="E12" s="15" t="n">
        <v>63.6647909689886</v>
      </c>
      <c r="F12" s="15" t="n">
        <v>75.05</v>
      </c>
      <c r="G12" s="15" t="n">
        <v>84.547</v>
      </c>
      <c r="H12" s="15" t="n">
        <v>88</v>
      </c>
      <c r="I12" s="15" t="n">
        <v>94.176</v>
      </c>
      <c r="J12" s="15" t="n">
        <v>286.596000968989</v>
      </c>
      <c r="K12" s="15" t="n">
        <v>341.773</v>
      </c>
    </row>
    <row r="13" customFormat="false" ht="15" hidden="false" customHeight="true" outlineLevel="0" collapsed="false">
      <c r="A13" s="1" t="s">
        <v>18</v>
      </c>
      <c r="B13" s="16" t="n">
        <v>7.855476</v>
      </c>
      <c r="C13" s="16" t="n">
        <v>1.976344</v>
      </c>
      <c r="D13" s="16" t="n">
        <v>7.933497</v>
      </c>
      <c r="E13" s="16" t="n">
        <v>8.06668199987391</v>
      </c>
      <c r="F13" s="16" t="n">
        <v>6.242</v>
      </c>
      <c r="G13" s="16" t="n">
        <v>7.122</v>
      </c>
      <c r="H13" s="16" t="n">
        <v>14.06</v>
      </c>
      <c r="I13" s="16" t="n">
        <v>2.458</v>
      </c>
      <c r="J13" s="16" t="n">
        <v>25.8319989998739</v>
      </c>
      <c r="K13" s="16" t="n">
        <v>29.882</v>
      </c>
    </row>
    <row r="14" customFormat="fals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4" t="s">
        <v>19</v>
      </c>
      <c r="B15" s="15" t="n">
        <v>78.567986</v>
      </c>
      <c r="C15" s="15" t="n">
        <v>78.717704</v>
      </c>
      <c r="D15" s="15" t="n">
        <v>83.410837</v>
      </c>
      <c r="E15" s="15" t="n">
        <v>71.7314729688625</v>
      </c>
      <c r="F15" s="15" t="n">
        <v>81.292</v>
      </c>
      <c r="G15" s="15" t="n">
        <v>91.669</v>
      </c>
      <c r="H15" s="15" t="n">
        <v>102.06</v>
      </c>
      <c r="I15" s="15" t="n">
        <v>96.634</v>
      </c>
      <c r="J15" s="15" t="n">
        <v>312.427999968863</v>
      </c>
      <c r="K15" s="15" t="n">
        <v>371.655</v>
      </c>
    </row>
    <row r="16" customFormat="false" ht="15" hidden="false" customHeight="true" outlineLevel="0" collapsed="false">
      <c r="A16" s="17" t="s">
        <v>20</v>
      </c>
      <c r="B16" s="18" t="n">
        <v>1.261825</v>
      </c>
      <c r="C16" s="18" t="n">
        <v>1.309088</v>
      </c>
      <c r="D16" s="18" t="n">
        <v>1.254205</v>
      </c>
      <c r="E16" s="18" t="n">
        <v>1.1878830081768</v>
      </c>
      <c r="F16" s="18" t="n">
        <v>2.437</v>
      </c>
      <c r="G16" s="18" t="n">
        <v>2.779</v>
      </c>
      <c r="H16" s="18" t="n">
        <v>3.552</v>
      </c>
      <c r="I16" s="18" t="n">
        <v>-0.179999999999998</v>
      </c>
      <c r="J16" s="18" t="n">
        <v>5.0130010081768</v>
      </c>
      <c r="K16" s="18" t="n">
        <v>8.588</v>
      </c>
    </row>
    <row r="17" customFormat="false" ht="15" hidden="false" customHeight="true" outlineLevel="0" collapsed="false">
      <c r="A17" s="1" t="s">
        <v>21</v>
      </c>
      <c r="B17" s="16" t="n">
        <v>-42.982483</v>
      </c>
      <c r="C17" s="16" t="n">
        <v>-43.486929</v>
      </c>
      <c r="D17" s="16" t="n">
        <v>-45.263719</v>
      </c>
      <c r="E17" s="16" t="n">
        <v>-42.7938770179964</v>
      </c>
      <c r="F17" s="16" t="n">
        <v>-39.87</v>
      </c>
      <c r="G17" s="16" t="n">
        <v>-46.297</v>
      </c>
      <c r="H17" s="16" t="n">
        <v>-51.089</v>
      </c>
      <c r="I17" s="16" t="n">
        <v>-50.862</v>
      </c>
      <c r="J17" s="16" t="n">
        <v>-174.527008017996</v>
      </c>
      <c r="K17" s="16" t="n">
        <v>-188.118</v>
      </c>
    </row>
    <row r="18" customFormat="false" ht="15" hidden="false" customHeight="true" outlineLevel="0" collapsed="false">
      <c r="A18" s="1" t="s">
        <v>22</v>
      </c>
      <c r="B18" s="16" t="n">
        <v>-4.227419</v>
      </c>
      <c r="C18" s="16" t="n">
        <v>-4.338994</v>
      </c>
      <c r="D18" s="16" t="n">
        <v>-4.497705</v>
      </c>
      <c r="E18" s="16" t="n">
        <v>-4.3528869880606</v>
      </c>
      <c r="F18" s="16" t="n">
        <v>-2.798</v>
      </c>
      <c r="G18" s="16" t="n">
        <v>-3.062</v>
      </c>
      <c r="H18" s="16" t="n">
        <v>-5.788</v>
      </c>
      <c r="I18" s="16" t="n">
        <v>-2.056</v>
      </c>
      <c r="J18" s="16" t="n">
        <v>-17.4170049880606</v>
      </c>
      <c r="K18" s="16" t="n">
        <v>-13.704</v>
      </c>
    </row>
    <row r="19" customFormat="false" ht="15" hidden="false" customHeight="true" outlineLevel="0" collapsed="false">
      <c r="A19" s="1" t="s">
        <v>23</v>
      </c>
      <c r="B19" s="16" t="n">
        <v>0.294774</v>
      </c>
      <c r="C19" s="16" t="n">
        <v>0.194529</v>
      </c>
      <c r="D19" s="16" t="n">
        <v>-0.403026</v>
      </c>
      <c r="E19" s="16" t="n">
        <v>-0.0482780001050829</v>
      </c>
      <c r="F19" s="16" t="n">
        <v>-1.16</v>
      </c>
      <c r="G19" s="16" t="n">
        <v>1.372</v>
      </c>
      <c r="H19" s="16" t="n">
        <v>0.331</v>
      </c>
      <c r="I19" s="16" t="n">
        <v>0.353</v>
      </c>
      <c r="J19" s="16" t="n">
        <v>0.0379989998949169</v>
      </c>
      <c r="K19" s="16" t="n">
        <v>0.896000000000001</v>
      </c>
    </row>
    <row r="20" customFormat="false" ht="1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4" t="s">
        <v>24</v>
      </c>
      <c r="B21" s="15" t="n">
        <v>32.914683</v>
      </c>
      <c r="C21" s="15" t="n">
        <v>32.395398</v>
      </c>
      <c r="D21" s="15" t="n">
        <v>34.500592</v>
      </c>
      <c r="E21" s="15" t="n">
        <v>25.7243139708772</v>
      </c>
      <c r="F21" s="15" t="n">
        <v>39.901</v>
      </c>
      <c r="G21" s="15" t="n">
        <v>46.461</v>
      </c>
      <c r="H21" s="15" t="n">
        <v>49.066</v>
      </c>
      <c r="I21" s="15" t="n">
        <v>43.889</v>
      </c>
      <c r="J21" s="15" t="n">
        <v>125.534986970877</v>
      </c>
      <c r="K21" s="15" t="n">
        <v>179.317</v>
      </c>
    </row>
    <row r="22" customFormat="false" ht="15" hidden="false" customHeight="true" outlineLevel="0" collapsed="false">
      <c r="A22" s="1" t="s">
        <v>25</v>
      </c>
      <c r="B22" s="16" t="n">
        <v>-0.247775</v>
      </c>
      <c r="C22" s="16" t="n">
        <v>-0.257066999999996</v>
      </c>
      <c r="D22" s="16" t="n">
        <v>-0.246520000000008</v>
      </c>
      <c r="E22" s="16" t="n">
        <v>-0.233638849482771</v>
      </c>
      <c r="F22" s="16" t="n">
        <v>-0.474</v>
      </c>
      <c r="G22" s="16" t="n">
        <v>0.375</v>
      </c>
      <c r="H22" s="16" t="n">
        <v>0.014</v>
      </c>
      <c r="I22" s="16" t="n">
        <v>-0.046</v>
      </c>
      <c r="J22" s="16" t="n">
        <v>-0.985000849482774</v>
      </c>
      <c r="K22" s="16" t="n">
        <v>-0.131</v>
      </c>
    </row>
    <row r="23" customFormat="false" ht="15" hidden="false" customHeight="true" outlineLevel="0" collapsed="false">
      <c r="A23" s="19" t="s">
        <v>26</v>
      </c>
      <c r="B23" s="16" t="n">
        <v>-0.247775</v>
      </c>
      <c r="C23" s="16" t="n">
        <v>-0.257067</v>
      </c>
      <c r="D23" s="16" t="n">
        <v>-0.24652</v>
      </c>
      <c r="E23" s="16" t="n">
        <v>-0.233638996706285</v>
      </c>
      <c r="F23" s="16" t="n">
        <v>-0.196</v>
      </c>
      <c r="G23" s="16" t="n">
        <v>0.196</v>
      </c>
      <c r="H23" s="16" t="s">
        <v>55</v>
      </c>
      <c r="I23" s="16" t="n">
        <v>-0.007</v>
      </c>
      <c r="J23" s="16" t="n">
        <v>-0.985000996706285</v>
      </c>
      <c r="K23" s="16" t="n">
        <v>-0.007</v>
      </c>
    </row>
    <row r="24" customFormat="false" ht="15" hidden="false" customHeight="true" outlineLevel="0" collapsed="false">
      <c r="A24" s="19" t="s">
        <v>27</v>
      </c>
      <c r="B24" s="16" t="n">
        <v>0</v>
      </c>
      <c r="C24" s="16" t="n">
        <v>0</v>
      </c>
      <c r="D24" s="16" t="n">
        <v>0</v>
      </c>
      <c r="E24" s="16" t="n">
        <v>1.47223513828794E-007</v>
      </c>
      <c r="F24" s="16" t="n">
        <v>-0.278</v>
      </c>
      <c r="G24" s="16" t="n">
        <v>0.179</v>
      </c>
      <c r="H24" s="16" t="n">
        <v>0.014</v>
      </c>
      <c r="I24" s="16" t="n">
        <v>-0.039</v>
      </c>
      <c r="J24" s="16" t="n">
        <v>1.4722351027608E-007</v>
      </c>
      <c r="K24" s="16" t="n">
        <v>-0.124</v>
      </c>
    </row>
    <row r="25" customFormat="false" ht="15" hidden="false" customHeight="true" outlineLevel="0" collapsed="false">
      <c r="A25" s="1" t="s">
        <v>28</v>
      </c>
      <c r="B25" s="16" t="n">
        <v>-0.222</v>
      </c>
      <c r="C25" s="16" t="n">
        <v>-0.0119999999999999</v>
      </c>
      <c r="D25" s="16" t="n">
        <v>-0.222</v>
      </c>
      <c r="E25" s="16" t="n">
        <v>-0.4310001411438</v>
      </c>
      <c r="F25" s="16" t="n">
        <v>-2.013</v>
      </c>
      <c r="G25" s="16" t="n">
        <v>1.121</v>
      </c>
      <c r="H25" s="16" t="n">
        <v>-0.289</v>
      </c>
      <c r="I25" s="16" t="n">
        <v>0.151999999999999</v>
      </c>
      <c r="J25" s="16" t="n">
        <v>-0.8870001411438</v>
      </c>
      <c r="K25" s="16" t="n">
        <v>-1.029</v>
      </c>
    </row>
    <row r="26" customFormat="false" ht="15" hidden="false" customHeight="true" outlineLevel="0" collapsed="false">
      <c r="A26" s="1" t="s">
        <v>29</v>
      </c>
      <c r="B26" s="16" t="n">
        <v>-8.649398</v>
      </c>
      <c r="C26" s="16" t="n">
        <v>-8.974672</v>
      </c>
      <c r="D26" s="16" t="n">
        <v>-0.318673999999999</v>
      </c>
      <c r="E26" s="16" t="n">
        <v>13.4297440524351</v>
      </c>
      <c r="F26" s="16" t="n">
        <v>-0.44</v>
      </c>
      <c r="G26" s="16" t="n">
        <v>8.864</v>
      </c>
      <c r="H26" s="16" t="n">
        <v>0.192999999999999</v>
      </c>
      <c r="I26" s="16" t="n">
        <v>-3.01</v>
      </c>
      <c r="J26" s="16" t="n">
        <v>-4.51299994756493</v>
      </c>
      <c r="K26" s="16" t="n">
        <v>5.607</v>
      </c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4" t="s">
        <v>30</v>
      </c>
      <c r="B28" s="15" t="n">
        <v>23.79551</v>
      </c>
      <c r="C28" s="15" t="n">
        <v>23.151659</v>
      </c>
      <c r="D28" s="15" t="n">
        <v>33.713398</v>
      </c>
      <c r="E28" s="15" t="n">
        <v>38.4894189959935</v>
      </c>
      <c r="F28" s="15" t="n">
        <v>36.974</v>
      </c>
      <c r="G28" s="15" t="n">
        <v>56.821</v>
      </c>
      <c r="H28" s="15" t="n">
        <v>48.984</v>
      </c>
      <c r="I28" s="15" t="n">
        <v>40.985</v>
      </c>
      <c r="J28" s="15" t="n">
        <v>119.149985995994</v>
      </c>
      <c r="K28" s="15" t="n">
        <v>183.764</v>
      </c>
    </row>
    <row r="29" customFormat="false" ht="12.75" hidden="false" customHeight="false" outlineLevel="0" collapsed="false">
      <c r="A29" s="1" t="s">
        <v>31</v>
      </c>
      <c r="B29" s="16" t="n">
        <v>-8.921495</v>
      </c>
      <c r="C29" s="16" t="n">
        <v>-6.73706</v>
      </c>
      <c r="D29" s="16" t="n">
        <v>-9.767629</v>
      </c>
      <c r="E29" s="16" t="n">
        <v>-7.88081698499579</v>
      </c>
      <c r="F29" s="16" t="n">
        <v>-10.72</v>
      </c>
      <c r="G29" s="16" t="n">
        <v>-16.662</v>
      </c>
      <c r="H29" s="16" t="n">
        <v>-14.146</v>
      </c>
      <c r="I29" s="16" t="n">
        <v>-9.436</v>
      </c>
      <c r="J29" s="16" t="n">
        <v>-33.3070009849958</v>
      </c>
      <c r="K29" s="16" t="n">
        <v>-50.964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4" t="s">
        <v>32</v>
      </c>
      <c r="B31" s="15" t="n">
        <v>14.874015</v>
      </c>
      <c r="C31" s="15" t="n">
        <v>16.414599</v>
      </c>
      <c r="D31" s="15" t="n">
        <v>23.945769</v>
      </c>
      <c r="E31" s="15" t="n">
        <v>30.6086020109977</v>
      </c>
      <c r="F31" s="15" t="n">
        <v>26.254</v>
      </c>
      <c r="G31" s="15" t="n">
        <v>40.159</v>
      </c>
      <c r="H31" s="15" t="n">
        <v>34.838</v>
      </c>
      <c r="I31" s="15" t="n">
        <v>31.549</v>
      </c>
      <c r="J31" s="15" t="n">
        <v>85.8429850109978</v>
      </c>
      <c r="K31" s="15" t="n">
        <v>132.8</v>
      </c>
    </row>
    <row r="32" customFormat="false" ht="12.75" hidden="false" customHeight="false" outlineLevel="0" collapsed="false">
      <c r="A32" s="1" t="s">
        <v>33</v>
      </c>
      <c r="B32" s="16" t="n">
        <v>-2.589648</v>
      </c>
      <c r="C32" s="16" t="n">
        <v>-2.857706</v>
      </c>
      <c r="D32" s="16" t="n">
        <v>-5.655964</v>
      </c>
      <c r="E32" s="16" t="n">
        <v>-6.63194099505061</v>
      </c>
      <c r="F32" s="16" t="n">
        <v>-8.553</v>
      </c>
      <c r="G32" s="16" t="n">
        <v>-9.166</v>
      </c>
      <c r="H32" s="16" t="n">
        <v>-10.005</v>
      </c>
      <c r="I32" s="16" t="n">
        <v>-5.619</v>
      </c>
      <c r="J32" s="16" t="n">
        <v>-17.7352589950506</v>
      </c>
      <c r="K32" s="16" t="n">
        <v>-33.343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4" t="s">
        <v>34</v>
      </c>
      <c r="B34" s="15" t="n">
        <v>12.284367</v>
      </c>
      <c r="C34" s="15" t="n">
        <v>13.556893</v>
      </c>
      <c r="D34" s="15" t="n">
        <v>18.289805</v>
      </c>
      <c r="E34" s="15" t="n">
        <v>23.9766610159471</v>
      </c>
      <c r="F34" s="15" t="n">
        <v>17.701</v>
      </c>
      <c r="G34" s="15" t="n">
        <v>30.993</v>
      </c>
      <c r="H34" s="15" t="n">
        <v>24.833</v>
      </c>
      <c r="I34" s="15" t="n">
        <v>25.93</v>
      </c>
      <c r="J34" s="15" t="n">
        <v>68.1077260159471</v>
      </c>
      <c r="K34" s="15" t="n">
        <v>99.457</v>
      </c>
    </row>
    <row r="35" customFormat="false" ht="12.75" hidden="false" customHeight="false" outlineLevel="0" collapsed="false">
      <c r="B35" s="4"/>
      <c r="C35" s="1"/>
      <c r="D35" s="1"/>
      <c r="E35" s="1"/>
      <c r="F35" s="4"/>
      <c r="G35" s="1"/>
      <c r="H35" s="1"/>
      <c r="I35" s="1"/>
      <c r="J35" s="1"/>
      <c r="K35" s="1"/>
    </row>
    <row r="36" customFormat="false" ht="18" hidden="false" customHeight="false" outlineLevel="0" collapsed="false">
      <c r="A36" s="9" t="s">
        <v>35</v>
      </c>
      <c r="B36" s="20"/>
      <c r="C36" s="9"/>
      <c r="D36" s="9"/>
      <c r="E36" s="9"/>
      <c r="F36" s="20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 t="s">
        <v>2</v>
      </c>
      <c r="B37" s="21"/>
      <c r="C37" s="10"/>
      <c r="D37" s="10"/>
      <c r="E37" s="10"/>
      <c r="F37" s="21"/>
      <c r="G37" s="10"/>
      <c r="H37" s="10"/>
      <c r="I37" s="10"/>
      <c r="J37" s="10"/>
      <c r="K37" s="10"/>
    </row>
    <row r="38" s="25" customFormat="true" ht="11.25" hidden="false" customHeight="false" outlineLevel="0" collapsed="false">
      <c r="A38" s="22"/>
      <c r="B38" s="23"/>
      <c r="C38" s="23"/>
      <c r="D38" s="23"/>
      <c r="E38" s="23"/>
      <c r="F38" s="23" t="n">
        <v>38442</v>
      </c>
      <c r="G38" s="23" t="n">
        <v>38533</v>
      </c>
      <c r="H38" s="23" t="n">
        <v>38625</v>
      </c>
      <c r="I38" s="23" t="n">
        <v>38717</v>
      </c>
      <c r="J38" s="24"/>
      <c r="K38" s="24"/>
    </row>
    <row r="39" customFormat="false" ht="12.75" hidden="false" customHeight="false" outlineLevel="0" collapsed="false">
      <c r="A39" s="1" t="s">
        <v>36</v>
      </c>
      <c r="B39" s="4"/>
      <c r="C39" s="4"/>
      <c r="D39" s="4"/>
      <c r="E39" s="4"/>
      <c r="F39" s="16" t="n">
        <v>1.215</v>
      </c>
      <c r="G39" s="16" t="n">
        <v>1.423</v>
      </c>
      <c r="H39" s="16" t="n">
        <v>0.238</v>
      </c>
      <c r="I39" s="16" t="n">
        <v>0.334</v>
      </c>
      <c r="J39" s="10"/>
      <c r="K39" s="10"/>
    </row>
    <row r="40" customFormat="false" ht="12.75" hidden="false" customHeight="false" outlineLevel="0" collapsed="false">
      <c r="A40" s="1" t="s">
        <v>37</v>
      </c>
      <c r="B40" s="4"/>
      <c r="C40" s="4"/>
      <c r="D40" s="4"/>
      <c r="E40" s="4"/>
      <c r="F40" s="16" t="n">
        <v>580.665</v>
      </c>
      <c r="G40" s="16" t="n">
        <v>733.833</v>
      </c>
      <c r="H40" s="16" t="n">
        <v>724.087</v>
      </c>
      <c r="I40" s="16" t="n">
        <v>743.52</v>
      </c>
      <c r="J40" s="10"/>
      <c r="K40" s="10"/>
    </row>
    <row r="41" customFormat="false" ht="12.75" hidden="false" customHeight="false" outlineLevel="0" collapsed="false">
      <c r="A41" s="1" t="s">
        <v>38</v>
      </c>
      <c r="B41" s="4"/>
      <c r="C41" s="4"/>
      <c r="D41" s="4"/>
      <c r="E41" s="4"/>
      <c r="F41" s="16" t="n">
        <v>430.933</v>
      </c>
      <c r="G41" s="16" t="n">
        <v>406.477</v>
      </c>
      <c r="H41" s="16" t="n">
        <v>537.653</v>
      </c>
      <c r="I41" s="16" t="n">
        <v>578.056</v>
      </c>
      <c r="J41" s="10"/>
      <c r="K41" s="10"/>
    </row>
    <row r="42" customFormat="false" ht="12.75" hidden="false" customHeight="false" outlineLevel="0" collapsed="false">
      <c r="A42" s="1" t="s">
        <v>39</v>
      </c>
      <c r="B42" s="4"/>
      <c r="C42" s="4"/>
      <c r="D42" s="4"/>
      <c r="E42" s="4"/>
      <c r="F42" s="16" t="n">
        <v>218.816</v>
      </c>
      <c r="G42" s="16" t="n">
        <v>265.811</v>
      </c>
      <c r="H42" s="16" t="n">
        <v>379.885</v>
      </c>
      <c r="I42" s="16" t="n">
        <v>403.048</v>
      </c>
      <c r="J42" s="10"/>
      <c r="K42" s="10"/>
    </row>
    <row r="43" customFormat="false" ht="12.75" hidden="false" customHeight="false" outlineLevel="0" collapsed="false">
      <c r="A43" s="1" t="s">
        <v>40</v>
      </c>
      <c r="B43" s="4"/>
      <c r="C43" s="4"/>
      <c r="D43" s="4"/>
      <c r="E43" s="4"/>
      <c r="F43" s="16" t="n">
        <v>208.372</v>
      </c>
      <c r="G43" s="16" t="n">
        <v>135.967</v>
      </c>
      <c r="H43" s="16" t="n">
        <v>155.027</v>
      </c>
      <c r="I43" s="16" t="n">
        <v>171.254</v>
      </c>
      <c r="J43" s="10"/>
      <c r="K43" s="10"/>
    </row>
    <row r="44" customFormat="false" ht="12.75" hidden="false" customHeight="false" outlineLevel="0" collapsed="false">
      <c r="A44" s="1" t="s">
        <v>41</v>
      </c>
      <c r="B44" s="4"/>
      <c r="C44" s="4"/>
      <c r="D44" s="4"/>
      <c r="E44" s="4"/>
      <c r="F44" s="16" t="n">
        <v>3.745</v>
      </c>
      <c r="G44" s="16" t="n">
        <v>4.699</v>
      </c>
      <c r="H44" s="16" t="n">
        <v>2.741</v>
      </c>
      <c r="I44" s="16" t="n">
        <v>3.754</v>
      </c>
      <c r="J44" s="10"/>
      <c r="K44" s="10"/>
    </row>
    <row r="45" customFormat="false" ht="12.75" hidden="false" customHeight="false" outlineLevel="0" collapsed="false">
      <c r="A45" s="17" t="s">
        <v>42</v>
      </c>
      <c r="B45" s="4"/>
      <c r="C45" s="4"/>
      <c r="D45" s="4"/>
      <c r="E45" s="4"/>
      <c r="F45" s="16" t="n">
        <v>0</v>
      </c>
      <c r="G45" s="16" t="n">
        <v>0</v>
      </c>
      <c r="H45" s="16" t="n">
        <v>0</v>
      </c>
      <c r="I45" s="16" t="n">
        <v>0</v>
      </c>
      <c r="J45" s="10"/>
      <c r="K45" s="10"/>
    </row>
    <row r="46" customFormat="false" ht="12.75" hidden="false" customHeight="false" outlineLevel="0" collapsed="false">
      <c r="A46" s="1" t="s">
        <v>43</v>
      </c>
      <c r="B46" s="4"/>
      <c r="C46" s="4"/>
      <c r="D46" s="4"/>
      <c r="E46" s="4"/>
      <c r="F46" s="16" t="n">
        <v>65.395</v>
      </c>
      <c r="G46" s="16" t="n">
        <v>70.527</v>
      </c>
      <c r="H46" s="16" t="n">
        <v>74.165</v>
      </c>
      <c r="I46" s="16" t="n">
        <v>81.023</v>
      </c>
      <c r="J46" s="10"/>
      <c r="K46" s="10"/>
    </row>
    <row r="47" customFormat="false" ht="12.75" hidden="false" customHeight="false" outlineLevel="0" collapsed="false">
      <c r="A47" s="1" t="s">
        <v>44</v>
      </c>
      <c r="B47" s="4"/>
      <c r="C47" s="4"/>
      <c r="D47" s="4"/>
      <c r="E47" s="4"/>
      <c r="F47" s="16" t="n">
        <v>285.86</v>
      </c>
      <c r="G47" s="16" t="n">
        <v>264.373</v>
      </c>
      <c r="H47" s="16" t="n">
        <v>263.5</v>
      </c>
      <c r="I47" s="16" t="n">
        <v>250.759</v>
      </c>
      <c r="J47" s="10"/>
      <c r="K47" s="10"/>
    </row>
    <row r="48" customFormat="false" ht="12.75" hidden="false" customHeight="false" outlineLevel="0" collapsed="false">
      <c r="A48" s="14" t="s">
        <v>45</v>
      </c>
      <c r="B48" s="26"/>
      <c r="C48" s="26"/>
      <c r="D48" s="26"/>
      <c r="E48" s="26"/>
      <c r="F48" s="15" t="n">
        <v>1364.068</v>
      </c>
      <c r="G48" s="15" t="n">
        <v>1476.633</v>
      </c>
      <c r="H48" s="15" t="n">
        <v>1599.643</v>
      </c>
      <c r="I48" s="15" t="n">
        <v>1653.692</v>
      </c>
      <c r="J48" s="10"/>
      <c r="K48" s="10"/>
    </row>
    <row r="49" customFormat="false" ht="12.75" hidden="false" customHeight="false" outlineLevel="0" collapsed="false">
      <c r="A49" s="1" t="s">
        <v>46</v>
      </c>
      <c r="B49" s="4"/>
      <c r="C49" s="4"/>
      <c r="D49" s="4"/>
      <c r="E49" s="4"/>
      <c r="F49" s="16" t="n">
        <v>38.785</v>
      </c>
      <c r="G49" s="16" t="n">
        <v>54.158</v>
      </c>
      <c r="H49" s="16" t="n">
        <v>35.764</v>
      </c>
      <c r="I49" s="16" t="n">
        <v>40.743</v>
      </c>
      <c r="J49" s="10"/>
      <c r="K49" s="10"/>
    </row>
    <row r="50" customFormat="false" ht="12.75" hidden="false" customHeight="false" outlineLevel="0" collapsed="false">
      <c r="A50" s="1" t="s">
        <v>47</v>
      </c>
      <c r="B50" s="4"/>
      <c r="C50" s="4"/>
      <c r="D50" s="4"/>
      <c r="E50" s="4"/>
      <c r="F50" s="16" t="n">
        <v>0.525</v>
      </c>
      <c r="G50" s="16" t="n">
        <v>0.365</v>
      </c>
      <c r="H50" s="16" t="n">
        <v>0.257</v>
      </c>
      <c r="I50" s="16" t="n">
        <v>0.387</v>
      </c>
      <c r="J50" s="10"/>
      <c r="K50" s="10"/>
    </row>
    <row r="51" customFormat="false" ht="12.75" hidden="false" customHeight="false" outlineLevel="0" collapsed="false">
      <c r="A51" s="1" t="s">
        <v>48</v>
      </c>
      <c r="B51" s="4"/>
      <c r="C51" s="4"/>
      <c r="D51" s="4"/>
      <c r="E51" s="4"/>
      <c r="F51" s="16" t="s">
        <v>55</v>
      </c>
      <c r="G51" s="16" t="s">
        <v>55</v>
      </c>
      <c r="H51" s="16" t="s">
        <v>55</v>
      </c>
      <c r="I51" s="16" t="s">
        <v>55</v>
      </c>
      <c r="J51" s="10"/>
      <c r="K51" s="10"/>
    </row>
    <row r="52" customFormat="false" ht="12.75" hidden="false" customHeight="false" outlineLevel="0" collapsed="false">
      <c r="A52" s="1" t="s">
        <v>49</v>
      </c>
      <c r="B52" s="4"/>
      <c r="C52" s="4"/>
      <c r="D52" s="4"/>
      <c r="E52" s="4"/>
      <c r="F52" s="16" t="s">
        <v>55</v>
      </c>
      <c r="G52" s="16" t="s">
        <v>55</v>
      </c>
      <c r="H52" s="16" t="s">
        <v>55</v>
      </c>
      <c r="I52" s="16" t="s">
        <v>55</v>
      </c>
      <c r="J52" s="10"/>
      <c r="K52" s="10"/>
    </row>
    <row r="53" customFormat="false" ht="12.75" hidden="false" customHeight="false" outlineLevel="0" collapsed="false">
      <c r="A53" s="17" t="s">
        <v>42</v>
      </c>
      <c r="B53" s="4"/>
      <c r="C53" s="4"/>
      <c r="D53" s="4"/>
      <c r="E53" s="4"/>
      <c r="F53" s="16" t="n">
        <v>0</v>
      </c>
      <c r="G53" s="16" t="n">
        <v>0</v>
      </c>
      <c r="H53" s="16" t="n">
        <v>0</v>
      </c>
      <c r="I53" s="16" t="n">
        <v>0</v>
      </c>
      <c r="J53" s="10"/>
      <c r="K53" s="10"/>
    </row>
    <row r="54" customFormat="false" ht="12.75" hidden="false" customHeight="false" outlineLevel="0" collapsed="false">
      <c r="A54" s="1" t="s">
        <v>50</v>
      </c>
      <c r="B54" s="4"/>
      <c r="C54" s="4"/>
      <c r="D54" s="4"/>
      <c r="E54" s="4"/>
      <c r="F54" s="16" t="n">
        <v>1028.723</v>
      </c>
      <c r="G54" s="16" t="n">
        <v>1090.724</v>
      </c>
      <c r="H54" s="16" t="n">
        <v>1201.758</v>
      </c>
      <c r="I54" s="16" t="n">
        <v>1286.25099946713</v>
      </c>
      <c r="J54" s="10"/>
      <c r="K54" s="10"/>
    </row>
    <row r="55" customFormat="false" ht="12.75" hidden="false" customHeight="false" outlineLevel="0" collapsed="false">
      <c r="A55" s="1" t="s">
        <v>33</v>
      </c>
      <c r="B55" s="4"/>
      <c r="C55" s="4"/>
      <c r="D55" s="4"/>
      <c r="E55" s="4"/>
      <c r="F55" s="16" t="n">
        <v>75.052</v>
      </c>
      <c r="G55" s="16" t="n">
        <v>80.699</v>
      </c>
      <c r="H55" s="16" t="n">
        <v>94.013</v>
      </c>
      <c r="I55" s="16" t="n">
        <v>80.8010005328655</v>
      </c>
      <c r="J55" s="10"/>
      <c r="K55" s="10"/>
    </row>
    <row r="56" customFormat="false" ht="12.75" hidden="false" customHeight="false" outlineLevel="0" collapsed="false">
      <c r="A56" s="1" t="s">
        <v>51</v>
      </c>
      <c r="B56" s="4"/>
      <c r="C56" s="4"/>
      <c r="D56" s="4"/>
      <c r="E56" s="4"/>
      <c r="F56" s="16" t="n">
        <v>0</v>
      </c>
      <c r="G56" s="16" t="n">
        <v>0</v>
      </c>
      <c r="H56" s="16" t="n">
        <v>0</v>
      </c>
      <c r="I56" s="16" t="n">
        <v>0</v>
      </c>
      <c r="J56" s="10"/>
      <c r="K56" s="10"/>
    </row>
    <row r="57" customFormat="false" ht="12.75" hidden="false" customHeight="false" outlineLevel="0" collapsed="false">
      <c r="A57" s="17" t="s">
        <v>52</v>
      </c>
      <c r="B57" s="4"/>
      <c r="C57" s="4"/>
      <c r="D57" s="4"/>
      <c r="E57" s="4"/>
      <c r="F57" s="16" t="n">
        <v>220.983</v>
      </c>
      <c r="G57" s="16" t="n">
        <v>250.687</v>
      </c>
      <c r="H57" s="16" t="n">
        <v>267.851</v>
      </c>
      <c r="I57" s="16" t="n">
        <v>245.51</v>
      </c>
      <c r="J57" s="10"/>
      <c r="K57" s="10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/>
      <c r="C59" s="1"/>
      <c r="D59" s="1"/>
      <c r="E59" s="1"/>
      <c r="F59" s="4"/>
      <c r="G59" s="1"/>
      <c r="H59" s="1"/>
      <c r="I59" s="1"/>
      <c r="J59" s="1"/>
      <c r="K59" s="1"/>
    </row>
  </sheetData>
  <printOptions headings="false" gridLines="false" gridLinesSet="true" horizontalCentered="true" verticalCentered="tru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5" topLeftCell="D41" activePane="bottomRight" state="frozen"/>
      <selection pane="topLeft" activeCell="A2" activeCellId="0" sqref="A2"/>
      <selection pane="topRight" activeCell="D2" activeCellId="0" sqref="D2"/>
      <selection pane="bottomLeft" activeCell="A41" activeCellId="0" sqref="A41"/>
      <selection pane="bottomRight" activeCell="A49" activeCellId="0" sqref="A49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33.95"/>
    <col collapsed="false" customWidth="true" hidden="false" outlineLevel="0" max="2" min="2" style="2" width="7.49"/>
    <col collapsed="false" customWidth="true" hidden="false" outlineLevel="0" max="5" min="3" style="3" width="7.49"/>
    <col collapsed="false" customWidth="true" hidden="false" outlineLevel="0" max="6" min="6" style="2" width="7.49"/>
    <col collapsed="false" customWidth="true" hidden="false" outlineLevel="0" max="11" min="7" style="3" width="7.4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B1" s="4"/>
      <c r="C1" s="1"/>
      <c r="D1" s="1"/>
      <c r="E1" s="1"/>
      <c r="F1" s="4"/>
      <c r="G1" s="1"/>
      <c r="H1" s="1"/>
      <c r="I1" s="1"/>
      <c r="J1" s="1"/>
      <c r="K1" s="1"/>
    </row>
    <row r="2" customFormat="false" ht="26.25" hidden="false" customHeight="true" outlineLevel="0" collapsed="false">
      <c r="A2" s="5" t="s">
        <v>66</v>
      </c>
      <c r="B2" s="6"/>
      <c r="C2" s="7"/>
      <c r="D2" s="7"/>
      <c r="E2" s="7"/>
      <c r="F2" s="6"/>
      <c r="G2" s="7"/>
      <c r="H2" s="7"/>
      <c r="I2" s="7"/>
      <c r="J2" s="7"/>
      <c r="K2" s="7"/>
    </row>
    <row r="3" customFormat="false" ht="22.5" hidden="false" customHeight="false" outlineLevel="0" collapsed="false">
      <c r="A3" s="8"/>
    </row>
    <row r="4" customFormat="false" ht="18" hidden="false" customHeight="false" outlineLevel="0" collapsed="false">
      <c r="A4" s="9" t="s">
        <v>1</v>
      </c>
      <c r="B4" s="4"/>
      <c r="C4" s="1"/>
      <c r="D4" s="1"/>
      <c r="E4" s="1"/>
      <c r="F4" s="4"/>
      <c r="G4" s="1"/>
      <c r="H4" s="1"/>
      <c r="I4" s="1"/>
      <c r="J4" s="1"/>
      <c r="K4" s="1"/>
    </row>
    <row r="5" customFormat="false" ht="12.75" hidden="false" customHeight="false" outlineLevel="0" collapsed="false">
      <c r="A5" s="10" t="s">
        <v>2</v>
      </c>
      <c r="B5" s="4"/>
      <c r="C5" s="1"/>
      <c r="D5" s="1"/>
      <c r="E5" s="1"/>
      <c r="F5" s="4"/>
      <c r="G5" s="1"/>
      <c r="H5" s="1"/>
      <c r="I5" s="1"/>
      <c r="J5" s="1"/>
      <c r="K5" s="1"/>
    </row>
    <row r="6" customFormat="false" ht="16.5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4" t="s">
        <v>13</v>
      </c>
      <c r="B7" s="15" t="n">
        <v>-18.6202377916003</v>
      </c>
      <c r="C7" s="15" t="n">
        <v>6.3781723080543</v>
      </c>
      <c r="D7" s="15" t="n">
        <v>-61.8096334232361</v>
      </c>
      <c r="E7" s="15" t="n">
        <v>-28.9975114046327</v>
      </c>
      <c r="F7" s="15" t="n">
        <v>-90.0344622954739</v>
      </c>
      <c r="G7" s="15" t="n">
        <v>-4.39545627145346</v>
      </c>
      <c r="H7" s="15" t="n">
        <v>-65.8006596343097</v>
      </c>
      <c r="I7" s="15" t="n">
        <v>10.3268637540204</v>
      </c>
      <c r="J7" s="15" t="n">
        <v>-103.049210311415</v>
      </c>
      <c r="K7" s="15" t="n">
        <v>-149.903714447217</v>
      </c>
    </row>
    <row r="8" customFormat="false" ht="15" hidden="false" customHeight="true" outlineLevel="0" collapsed="false">
      <c r="A8" s="1" t="s">
        <v>14</v>
      </c>
      <c r="B8" s="16" t="n">
        <v>6.354</v>
      </c>
      <c r="C8" s="16" t="n">
        <v>12.388</v>
      </c>
      <c r="D8" s="16" t="n">
        <v>11.701</v>
      </c>
      <c r="E8" s="16" t="n">
        <v>-37.5119999771118</v>
      </c>
      <c r="F8" s="16" t="n">
        <v>15.07</v>
      </c>
      <c r="G8" s="16" t="n">
        <v>13.402</v>
      </c>
      <c r="H8" s="16" t="n">
        <v>16.333</v>
      </c>
      <c r="I8" s="16" t="n">
        <v>26.09</v>
      </c>
      <c r="J8" s="16" t="n">
        <v>-7.06899997711179</v>
      </c>
      <c r="K8" s="16" t="n">
        <v>70.895</v>
      </c>
    </row>
    <row r="9" customFormat="false" ht="15" hidden="false" customHeight="true" outlineLevel="0" collapsed="false">
      <c r="A9" s="1" t="s">
        <v>15</v>
      </c>
      <c r="B9" s="16" t="n">
        <v>27.687922</v>
      </c>
      <c r="C9" s="16" t="n">
        <v>24.176924</v>
      </c>
      <c r="D9" s="16" t="n">
        <v>26.5528220000002</v>
      </c>
      <c r="E9" s="16" t="n">
        <v>24.1387623164789</v>
      </c>
      <c r="F9" s="16" t="n">
        <v>38.283605</v>
      </c>
      <c r="G9" s="16" t="n">
        <v>36.0533420000001</v>
      </c>
      <c r="H9" s="16" t="n">
        <v>38.3963569999991</v>
      </c>
      <c r="I9" s="16" t="n">
        <v>39.0220342460201</v>
      </c>
      <c r="J9" s="16" t="n">
        <v>102.556430316479</v>
      </c>
      <c r="K9" s="16" t="n">
        <v>151.755338246019</v>
      </c>
    </row>
    <row r="10" customFormat="false" ht="15" hidden="false" customHeight="true" outlineLevel="0" collapsed="false">
      <c r="A10" s="1" t="s">
        <v>16</v>
      </c>
      <c r="B10" s="16" t="n">
        <v>-7.645</v>
      </c>
      <c r="C10" s="16" t="n">
        <v>-11.327</v>
      </c>
      <c r="D10" s="16" t="n">
        <v>-6.345</v>
      </c>
      <c r="E10" s="16" t="n">
        <v>-12.3942996668816</v>
      </c>
      <c r="F10" s="16" t="n">
        <v>-24.588</v>
      </c>
      <c r="G10" s="16" t="n">
        <v>-4.361</v>
      </c>
      <c r="H10" s="16" t="n">
        <v>-16.902</v>
      </c>
      <c r="I10" s="16" t="n">
        <v>-10.632</v>
      </c>
      <c r="J10" s="16" t="n">
        <v>-37.7112996668816</v>
      </c>
      <c r="K10" s="16" t="n">
        <v>-56.483</v>
      </c>
    </row>
    <row r="11" customFormat="fals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4" t="s">
        <v>17</v>
      </c>
      <c r="B12" s="15" t="n">
        <v>7.77668420839976</v>
      </c>
      <c r="C12" s="15" t="n">
        <v>31.6160963080543</v>
      </c>
      <c r="D12" s="15" t="n">
        <v>-29.9008114232359</v>
      </c>
      <c r="E12" s="15" t="n">
        <v>-54.7650487321472</v>
      </c>
      <c r="F12" s="15" t="n">
        <v>-61.2688572954739</v>
      </c>
      <c r="G12" s="15" t="n">
        <v>40.6988857285467</v>
      </c>
      <c r="H12" s="15" t="n">
        <v>-27.9733026343106</v>
      </c>
      <c r="I12" s="15" t="n">
        <v>64.8068980000405</v>
      </c>
      <c r="J12" s="15" t="n">
        <v>-45.273079638929</v>
      </c>
      <c r="K12" s="15" t="n">
        <v>16.2636237988028</v>
      </c>
    </row>
    <row r="13" customFormat="false" ht="15" hidden="false" customHeight="true" outlineLevel="0" collapsed="false">
      <c r="A13" s="1" t="s">
        <v>18</v>
      </c>
      <c r="B13" s="16" t="n">
        <v>109.514363</v>
      </c>
      <c r="C13" s="16" t="n">
        <v>173.983923000001</v>
      </c>
      <c r="D13" s="16" t="n">
        <v>148.81783600002</v>
      </c>
      <c r="E13" s="16" t="n">
        <v>134.34065956397</v>
      </c>
      <c r="F13" s="16" t="n">
        <v>209.78711226</v>
      </c>
      <c r="G13" s="16" t="n">
        <v>124.001882136006</v>
      </c>
      <c r="H13" s="16" t="n">
        <v>-18.8537844290048</v>
      </c>
      <c r="I13" s="16" t="n">
        <v>125.635831503076</v>
      </c>
      <c r="J13" s="16" t="n">
        <v>566.656781563991</v>
      </c>
      <c r="K13" s="16" t="n">
        <v>440.571041470077</v>
      </c>
    </row>
    <row r="14" customFormat="fals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4" t="s">
        <v>19</v>
      </c>
      <c r="B15" s="15" t="n">
        <v>117.2910472084</v>
      </c>
      <c r="C15" s="15" t="n">
        <v>205.600019308055</v>
      </c>
      <c r="D15" s="15" t="n">
        <v>118.917024576784</v>
      </c>
      <c r="E15" s="15" t="n">
        <v>79.5756108318229</v>
      </c>
      <c r="F15" s="15" t="n">
        <v>148.518254964526</v>
      </c>
      <c r="G15" s="15" t="n">
        <v>164.700767864553</v>
      </c>
      <c r="H15" s="15" t="n">
        <v>-46.8270870633153</v>
      </c>
      <c r="I15" s="15" t="n">
        <v>190.442729503116</v>
      </c>
      <c r="J15" s="15" t="n">
        <v>521.383701925062</v>
      </c>
      <c r="K15" s="15" t="n">
        <v>456.83466526888</v>
      </c>
    </row>
    <row r="16" customFormat="false" ht="15" hidden="false" customHeight="true" outlineLevel="0" collapsed="false">
      <c r="A16" s="17" t="s">
        <v>20</v>
      </c>
      <c r="B16" s="18" t="n">
        <v>0</v>
      </c>
      <c r="C16" s="18" t="n">
        <v>0</v>
      </c>
      <c r="D16" s="18" t="n">
        <v>0</v>
      </c>
      <c r="E16" s="18" t="n">
        <v>14.6870002746582</v>
      </c>
      <c r="F16" s="18" t="n">
        <v>0.329</v>
      </c>
      <c r="G16" s="18" t="n">
        <v>-1.47</v>
      </c>
      <c r="H16" s="18" t="n">
        <v>0.746000000000001</v>
      </c>
      <c r="I16" s="18" t="n">
        <v>-0.449000000000003</v>
      </c>
      <c r="J16" s="18" t="n">
        <v>14.6870002746582</v>
      </c>
      <c r="K16" s="18" t="n">
        <v>-0.844000000000001</v>
      </c>
    </row>
    <row r="17" customFormat="false" ht="15" hidden="false" customHeight="true" outlineLevel="0" collapsed="false">
      <c r="A17" s="1" t="s">
        <v>21</v>
      </c>
      <c r="B17" s="16" t="n">
        <v>-100.9359381173</v>
      </c>
      <c r="C17" s="16" t="n">
        <v>-83.6669676228002</v>
      </c>
      <c r="D17" s="16" t="n">
        <v>-60.5174187836996</v>
      </c>
      <c r="E17" s="16" t="n">
        <v>-140.16066867886</v>
      </c>
      <c r="F17" s="16" t="n">
        <v>-98.3620612022147</v>
      </c>
      <c r="G17" s="16" t="n">
        <v>-97.0121798943935</v>
      </c>
      <c r="H17" s="16" t="n">
        <v>-104.685985408499</v>
      </c>
      <c r="I17" s="16" t="n">
        <v>-119.385205737368</v>
      </c>
      <c r="J17" s="16" t="n">
        <v>-385.280993202659</v>
      </c>
      <c r="K17" s="16" t="n">
        <v>-419.445432242476</v>
      </c>
    </row>
    <row r="18" customFormat="false" ht="15" hidden="false" customHeight="true" outlineLevel="0" collapsed="false">
      <c r="A18" s="1" t="s">
        <v>22</v>
      </c>
      <c r="B18" s="16" t="n">
        <v>-29.151097895</v>
      </c>
      <c r="C18" s="16" t="n">
        <v>-32.0205188097</v>
      </c>
      <c r="D18" s="16" t="n">
        <v>-30.7019874544</v>
      </c>
      <c r="E18" s="16" t="n">
        <v>-28.8721113874576</v>
      </c>
      <c r="F18" s="16" t="n">
        <v>-35.8062070125</v>
      </c>
      <c r="G18" s="16" t="n">
        <v>-26.0475239659</v>
      </c>
      <c r="H18" s="16" t="n">
        <v>-31.6462485684</v>
      </c>
      <c r="I18" s="16" t="n">
        <v>-33.2176328108</v>
      </c>
      <c r="J18" s="16" t="n">
        <v>-120.745715546558</v>
      </c>
      <c r="K18" s="16" t="n">
        <v>-126.7176123576</v>
      </c>
    </row>
    <row r="19" customFormat="false" ht="15" hidden="false" customHeight="true" outlineLevel="0" collapsed="false">
      <c r="A19" s="1" t="s">
        <v>23</v>
      </c>
      <c r="B19" s="16" t="n">
        <v>-3.703226</v>
      </c>
      <c r="C19" s="16" t="n">
        <v>-3.798722</v>
      </c>
      <c r="D19" s="16" t="n">
        <v>0.00234000000001528</v>
      </c>
      <c r="E19" s="16" t="n">
        <v>-5.27144296075633</v>
      </c>
      <c r="F19" s="16" t="n">
        <v>-5.919179</v>
      </c>
      <c r="G19" s="16" t="n">
        <v>-6.409803</v>
      </c>
      <c r="H19" s="16" t="n">
        <v>-6.99598000000002</v>
      </c>
      <c r="I19" s="16" t="n">
        <v>-21.455117</v>
      </c>
      <c r="J19" s="16" t="n">
        <v>-12.7710509607563</v>
      </c>
      <c r="K19" s="16" t="n">
        <v>-40.7800790000001</v>
      </c>
    </row>
    <row r="20" customFormat="false" ht="1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4" t="s">
        <v>24</v>
      </c>
      <c r="B21" s="15" t="n">
        <v>-16.4992148039001</v>
      </c>
      <c r="C21" s="15" t="n">
        <v>86.1138108755547</v>
      </c>
      <c r="D21" s="15" t="n">
        <v>27.6999583386846</v>
      </c>
      <c r="E21" s="15" t="n">
        <v>-80.0416119205925</v>
      </c>
      <c r="F21" s="15" t="n">
        <v>8.75980774981125</v>
      </c>
      <c r="G21" s="15" t="n">
        <v>33.7612610042591</v>
      </c>
      <c r="H21" s="15" t="n">
        <v>-189.409301040215</v>
      </c>
      <c r="I21" s="15" t="n">
        <v>15.9357739549484</v>
      </c>
      <c r="J21" s="15" t="n">
        <v>17.2729424897465</v>
      </c>
      <c r="K21" s="15" t="n">
        <v>-130.952458331196</v>
      </c>
    </row>
    <row r="22" customFormat="false" ht="15" hidden="false" customHeight="true" outlineLevel="0" collapsed="false">
      <c r="A22" s="1" t="s">
        <v>25</v>
      </c>
      <c r="B22" s="16" t="n">
        <v>-30.327866</v>
      </c>
      <c r="C22" s="16" t="n">
        <v>59.6652959999999</v>
      </c>
      <c r="D22" s="16" t="n">
        <v>43.065468</v>
      </c>
      <c r="E22" s="16" t="n">
        <v>-83.1779792962624</v>
      </c>
      <c r="F22" s="16" t="n">
        <v>9.90565999999996</v>
      </c>
      <c r="G22" s="16" t="n">
        <v>44.5242870000001</v>
      </c>
      <c r="H22" s="16" t="n">
        <v>13.1875409999999</v>
      </c>
      <c r="I22" s="16" t="n">
        <v>70.1293338077155</v>
      </c>
      <c r="J22" s="16" t="n">
        <v>-10.7750812962625</v>
      </c>
      <c r="K22" s="16" t="n">
        <v>137.746821807716</v>
      </c>
    </row>
    <row r="23" customFormat="false" ht="15" hidden="false" customHeight="true" outlineLevel="0" collapsed="false">
      <c r="A23" s="19" t="s">
        <v>26</v>
      </c>
      <c r="B23" s="16" t="n">
        <v>-24.458866</v>
      </c>
      <c r="C23" s="16" t="n">
        <v>55.548296</v>
      </c>
      <c r="D23" s="16" t="n">
        <v>42.953468</v>
      </c>
      <c r="E23" s="16" t="n">
        <v>89.4670233154247</v>
      </c>
      <c r="F23" s="16" t="n">
        <v>10.71266</v>
      </c>
      <c r="G23" s="16" t="n">
        <v>48.319287</v>
      </c>
      <c r="H23" s="16" t="n">
        <v>12.5695409999999</v>
      </c>
      <c r="I23" s="16" t="n">
        <v>73.9493338095037</v>
      </c>
      <c r="J23" s="16" t="n">
        <v>163.509921315425</v>
      </c>
      <c r="K23" s="16" t="n">
        <v>145.550821809504</v>
      </c>
    </row>
    <row r="24" customFormat="false" ht="15" hidden="false" customHeight="true" outlineLevel="0" collapsed="false">
      <c r="A24" s="19" t="s">
        <v>27</v>
      </c>
      <c r="B24" s="16" t="n">
        <v>-5.86899999999999</v>
      </c>
      <c r="C24" s="16" t="n">
        <v>4.11699999999996</v>
      </c>
      <c r="D24" s="16" t="n">
        <v>0.112000000000023</v>
      </c>
      <c r="E24" s="16" t="n">
        <v>-172.645002611687</v>
      </c>
      <c r="F24" s="16" t="n">
        <v>-0.807000000000019</v>
      </c>
      <c r="G24" s="16" t="n">
        <v>-3.79499999999998</v>
      </c>
      <c r="H24" s="16" t="n">
        <v>0.61800000000002</v>
      </c>
      <c r="I24" s="16" t="n">
        <v>-3.82000000178817</v>
      </c>
      <c r="J24" s="16" t="n">
        <v>-174.285002611687</v>
      </c>
      <c r="K24" s="16" t="n">
        <v>-7.80400000178815</v>
      </c>
    </row>
    <row r="25" customFormat="false" ht="15" hidden="false" customHeight="true" outlineLevel="0" collapsed="false">
      <c r="A25" s="1" t="s">
        <v>28</v>
      </c>
      <c r="B25" s="16" t="n">
        <v>-253.501036</v>
      </c>
      <c r="C25" s="16" t="n">
        <v>-183.933732</v>
      </c>
      <c r="D25" s="16" t="n">
        <v>-150.907085</v>
      </c>
      <c r="E25" s="16" t="n">
        <v>-83.0028452857516</v>
      </c>
      <c r="F25" s="16" t="n">
        <v>-91.784711</v>
      </c>
      <c r="G25" s="16" t="n">
        <v>-82.55627</v>
      </c>
      <c r="H25" s="16" t="n">
        <v>-69.5776530000001</v>
      </c>
      <c r="I25" s="16" t="n">
        <v>-84.4877861836549</v>
      </c>
      <c r="J25" s="16" t="n">
        <v>-671.344698285752</v>
      </c>
      <c r="K25" s="16" t="n">
        <v>-328.406420183655</v>
      </c>
    </row>
    <row r="26" customFormat="false" ht="15" hidden="false" customHeight="true" outlineLevel="0" collapsed="false">
      <c r="A26" s="1" t="s">
        <v>29</v>
      </c>
      <c r="B26" s="16" t="n">
        <v>261.5330117931</v>
      </c>
      <c r="C26" s="16" t="n">
        <v>6.89605470790001</v>
      </c>
      <c r="D26" s="16" t="n">
        <v>9.83065299840001</v>
      </c>
      <c r="E26" s="16" t="n">
        <v>7.465426178786</v>
      </c>
      <c r="F26" s="16" t="n">
        <v>4.258102</v>
      </c>
      <c r="G26" s="16" t="n">
        <v>-8.23304399999999</v>
      </c>
      <c r="H26" s="16" t="n">
        <v>24.9793550249</v>
      </c>
      <c r="I26" s="16" t="n">
        <v>0.705348312681196</v>
      </c>
      <c r="J26" s="16" t="n">
        <v>285.725145678186</v>
      </c>
      <c r="K26" s="16" t="n">
        <v>21.7097613375812</v>
      </c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4" t="s">
        <v>30</v>
      </c>
      <c r="B28" s="15" t="n">
        <v>-38.7951050108002</v>
      </c>
      <c r="C28" s="15" t="n">
        <v>-31.3555704165454</v>
      </c>
      <c r="D28" s="15" t="n">
        <v>-70.2140056629153</v>
      </c>
      <c r="E28" s="15" t="n">
        <v>-238.75701507803</v>
      </c>
      <c r="F28" s="15" t="n">
        <v>-68.8611412501888</v>
      </c>
      <c r="G28" s="15" t="n">
        <v>-12.5037659957408</v>
      </c>
      <c r="H28" s="15" t="n">
        <v>-220.820058015315</v>
      </c>
      <c r="I28" s="15" t="n">
        <v>2.28266989169027</v>
      </c>
      <c r="J28" s="15" t="n">
        <v>-379.121696168291</v>
      </c>
      <c r="K28" s="15" t="n">
        <v>-299.902295369554</v>
      </c>
    </row>
    <row r="29" customFormat="false" ht="12.75" hidden="false" customHeight="false" outlineLevel="0" collapsed="false">
      <c r="A29" s="1" t="s">
        <v>31</v>
      </c>
      <c r="B29" s="16" t="n">
        <v>55.8760461852368</v>
      </c>
      <c r="C29" s="16" t="n">
        <v>105.739680683891</v>
      </c>
      <c r="D29" s="16" t="n">
        <v>26.1946383657582</v>
      </c>
      <c r="E29" s="16" t="n">
        <v>150.002846645799</v>
      </c>
      <c r="F29" s="16" t="n">
        <v>62.8223089625655</v>
      </c>
      <c r="G29" s="16" t="n">
        <v>11.0425890985111</v>
      </c>
      <c r="H29" s="16" t="n">
        <v>85.5481573803585</v>
      </c>
      <c r="I29" s="16" t="n">
        <v>87.8181416590536</v>
      </c>
      <c r="J29" s="16" t="n">
        <v>337.813211880685</v>
      </c>
      <c r="K29" s="16" t="n">
        <v>247.231197100489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4" t="s">
        <v>32</v>
      </c>
      <c r="B31" s="15" t="n">
        <v>17.0809411744367</v>
      </c>
      <c r="C31" s="15" t="n">
        <v>74.3841102673457</v>
      </c>
      <c r="D31" s="15" t="n">
        <v>-44.0193672971571</v>
      </c>
      <c r="E31" s="15" t="n">
        <v>-88.7541684322309</v>
      </c>
      <c r="F31" s="15" t="n">
        <v>-6.03883228762327</v>
      </c>
      <c r="G31" s="15" t="n">
        <v>-1.46117689722966</v>
      </c>
      <c r="H31" s="15" t="n">
        <v>-135.271900634956</v>
      </c>
      <c r="I31" s="15" t="n">
        <v>90.1008115507438</v>
      </c>
      <c r="J31" s="15" t="n">
        <v>-41.3084842876058</v>
      </c>
      <c r="K31" s="15" t="n">
        <v>-52.6710982690655</v>
      </c>
    </row>
    <row r="32" customFormat="false" ht="12.75" hidden="false" customHeight="false" outlineLevel="0" collapsed="false">
      <c r="A32" s="1" t="s">
        <v>33</v>
      </c>
      <c r="B32" s="16" t="n">
        <v>28.250705152</v>
      </c>
      <c r="C32" s="16" t="n">
        <v>-14.253786347</v>
      </c>
      <c r="D32" s="16" t="n">
        <v>-15.373318184</v>
      </c>
      <c r="E32" s="16" t="n">
        <v>-6.83388512104937</v>
      </c>
      <c r="F32" s="16" t="n">
        <v>-6.419</v>
      </c>
      <c r="G32" s="16" t="n">
        <v>-19.339</v>
      </c>
      <c r="H32" s="16" t="n">
        <v>-20.914</v>
      </c>
      <c r="I32" s="16" t="n">
        <v>-32.7373165797173</v>
      </c>
      <c r="J32" s="16" t="n">
        <v>-8.2102845000494</v>
      </c>
      <c r="K32" s="16" t="n">
        <v>-79.4093165797173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4" t="s">
        <v>34</v>
      </c>
      <c r="B34" s="15" t="n">
        <v>45.3316463264367</v>
      </c>
      <c r="C34" s="15" t="n">
        <v>60.1303239203457</v>
      </c>
      <c r="D34" s="15" t="n">
        <v>-59.3926854811572</v>
      </c>
      <c r="E34" s="15" t="n">
        <v>-95.5880535532803</v>
      </c>
      <c r="F34" s="15" t="n">
        <v>-12.4578322876233</v>
      </c>
      <c r="G34" s="15" t="n">
        <v>-20.8001768972296</v>
      </c>
      <c r="H34" s="15" t="n">
        <v>-156.185900634956</v>
      </c>
      <c r="I34" s="15" t="n">
        <v>57.3634949710265</v>
      </c>
      <c r="J34" s="15" t="n">
        <v>-49.5187687876551</v>
      </c>
      <c r="K34" s="15" t="n">
        <v>-132.080414848783</v>
      </c>
    </row>
    <row r="35" customFormat="false" ht="12.75" hidden="false" customHeight="false" outlineLevel="0" collapsed="false">
      <c r="B35" s="4"/>
      <c r="C35" s="1"/>
      <c r="D35" s="1"/>
      <c r="E35" s="1"/>
      <c r="F35" s="4"/>
      <c r="G35" s="1"/>
      <c r="H35" s="1"/>
      <c r="I35" s="1"/>
      <c r="J35" s="1"/>
      <c r="K35" s="1"/>
    </row>
    <row r="36" customFormat="false" ht="18" hidden="false" customHeight="false" outlineLevel="0" collapsed="false">
      <c r="A36" s="9" t="s">
        <v>35</v>
      </c>
      <c r="B36" s="20"/>
      <c r="C36" s="9"/>
      <c r="D36" s="9"/>
      <c r="E36" s="9"/>
      <c r="F36" s="20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 t="s">
        <v>2</v>
      </c>
      <c r="B37" s="21"/>
      <c r="C37" s="10"/>
      <c r="D37" s="10"/>
      <c r="E37" s="10"/>
      <c r="F37" s="21"/>
      <c r="G37" s="10"/>
      <c r="H37" s="10"/>
      <c r="I37" s="10"/>
      <c r="J37" s="10"/>
      <c r="K37" s="10"/>
    </row>
    <row r="38" s="25" customFormat="true" ht="11.25" hidden="false" customHeight="false" outlineLevel="0" collapsed="false">
      <c r="A38" s="22"/>
      <c r="B38" s="23"/>
      <c r="C38" s="23"/>
      <c r="D38" s="23"/>
      <c r="E38" s="23"/>
      <c r="F38" s="23" t="n">
        <v>38442</v>
      </c>
      <c r="G38" s="23" t="n">
        <v>38533</v>
      </c>
      <c r="H38" s="23" t="n">
        <v>38625</v>
      </c>
      <c r="I38" s="23" t="n">
        <v>38717</v>
      </c>
      <c r="J38" s="24"/>
      <c r="K38" s="24"/>
    </row>
    <row r="39" customFormat="false" ht="12.75" hidden="false" customHeight="false" outlineLevel="0" collapsed="false">
      <c r="A39" s="1" t="s">
        <v>37</v>
      </c>
      <c r="B39" s="4"/>
      <c r="C39" s="4"/>
      <c r="D39" s="4"/>
      <c r="E39" s="4"/>
      <c r="F39" s="16" t="n">
        <v>31135.613</v>
      </c>
      <c r="G39" s="16" t="n">
        <v>30452.6493</v>
      </c>
      <c r="H39" s="16" t="n">
        <v>33744.894</v>
      </c>
      <c r="I39" s="16" t="n">
        <v>36383.449</v>
      </c>
      <c r="J39" s="10"/>
      <c r="K39" s="10"/>
    </row>
    <row r="40" customFormat="false" ht="12.75" hidden="false" customHeight="false" outlineLevel="0" collapsed="false">
      <c r="A40" s="1" t="s">
        <v>67</v>
      </c>
      <c r="B40" s="4"/>
      <c r="C40" s="4"/>
      <c r="D40" s="4"/>
      <c r="E40" s="4"/>
      <c r="F40" s="16" t="n">
        <v>-2097.62200899999</v>
      </c>
      <c r="G40" s="16" t="n">
        <v>-466.737883153844</v>
      </c>
      <c r="H40" s="16" t="n">
        <v>-153.524359000016</v>
      </c>
      <c r="I40" s="16" t="n">
        <v>-132.698051098367</v>
      </c>
      <c r="J40" s="10"/>
      <c r="K40" s="10"/>
    </row>
    <row r="41" customFormat="false" ht="12.75" hidden="false" customHeight="false" outlineLevel="0" collapsed="false">
      <c r="A41" s="1" t="s">
        <v>68</v>
      </c>
      <c r="B41" s="4"/>
      <c r="C41" s="4"/>
      <c r="D41" s="4"/>
      <c r="E41" s="4"/>
      <c r="F41" s="16" t="n">
        <v>25920.5135732498</v>
      </c>
      <c r="G41" s="16" t="n">
        <v>34700.4349222541</v>
      </c>
      <c r="H41" s="16" t="n">
        <v>42402.7315707388</v>
      </c>
      <c r="I41" s="16" t="n">
        <v>37638.7380027245</v>
      </c>
      <c r="J41" s="10"/>
      <c r="K41" s="10"/>
    </row>
    <row r="42" customFormat="false" ht="12.75" hidden="false" customHeight="false" outlineLevel="0" collapsed="false">
      <c r="A42" s="1" t="s">
        <v>43</v>
      </c>
      <c r="B42" s="4"/>
      <c r="C42" s="4"/>
      <c r="D42" s="4"/>
      <c r="E42" s="4"/>
      <c r="F42" s="16" t="n">
        <v>1548.2638</v>
      </c>
      <c r="G42" s="16" t="n">
        <v>1533.4643</v>
      </c>
      <c r="H42" s="16" t="n">
        <v>1545.4895</v>
      </c>
      <c r="I42" s="16" t="n">
        <v>1548.8724</v>
      </c>
      <c r="J42" s="10"/>
      <c r="K42" s="10"/>
    </row>
    <row r="43" customFormat="false" ht="12.75" hidden="false" customHeight="false" outlineLevel="0" collapsed="false">
      <c r="A43" s="1" t="s">
        <v>44</v>
      </c>
      <c r="B43" s="4"/>
      <c r="C43" s="4"/>
      <c r="D43" s="4"/>
      <c r="E43" s="4"/>
      <c r="F43" s="16" t="n">
        <v>9866.7922</v>
      </c>
      <c r="G43" s="16" t="n">
        <v>6146.58544615383</v>
      </c>
      <c r="H43" s="16" t="n">
        <v>7622.70059999998</v>
      </c>
      <c r="I43" s="16" t="n">
        <v>5025.99569999999</v>
      </c>
      <c r="J43" s="10"/>
      <c r="K43" s="10"/>
    </row>
    <row r="44" customFormat="false" ht="12.75" hidden="false" customHeight="false" outlineLevel="0" collapsed="false">
      <c r="A44" s="1" t="s">
        <v>69</v>
      </c>
      <c r="B44" s="4"/>
      <c r="C44" s="4"/>
      <c r="D44" s="4"/>
      <c r="E44" s="4"/>
      <c r="F44" s="16" t="n">
        <v>11184.063000035</v>
      </c>
      <c r="G44" s="16" t="n">
        <v>11814.0000000091</v>
      </c>
      <c r="H44" s="16" t="n">
        <v>12451.6849999715</v>
      </c>
      <c r="I44" s="16" t="n">
        <v>12819.3229999951</v>
      </c>
      <c r="J44" s="10"/>
      <c r="K44" s="10"/>
    </row>
    <row r="45" customFormat="false" ht="12.75" hidden="false" customHeight="false" outlineLevel="0" collapsed="false">
      <c r="A45" s="14" t="s">
        <v>45</v>
      </c>
      <c r="B45" s="26"/>
      <c r="C45" s="26"/>
      <c r="D45" s="26"/>
      <c r="E45" s="26"/>
      <c r="F45" s="15" t="n">
        <v>77557.6235642848</v>
      </c>
      <c r="G45" s="15" t="n">
        <v>84180.3960852631</v>
      </c>
      <c r="H45" s="15" t="n">
        <v>97613.9763117102</v>
      </c>
      <c r="I45" s="15" t="n">
        <v>93283.6800516212</v>
      </c>
      <c r="J45" s="10"/>
      <c r="K45" s="10"/>
    </row>
    <row r="46" customFormat="false" ht="12.75" hidden="false" customHeight="false" outlineLevel="0" collapsed="false">
      <c r="A46" s="1" t="s">
        <v>47</v>
      </c>
      <c r="B46" s="4"/>
      <c r="C46" s="4"/>
      <c r="D46" s="4"/>
      <c r="E46" s="4"/>
      <c r="F46" s="16" t="n">
        <v>4708.22118300002</v>
      </c>
      <c r="G46" s="16" t="n">
        <v>6338.13083400004</v>
      </c>
      <c r="H46" s="16" t="n">
        <v>7485.503515</v>
      </c>
      <c r="I46" s="16" t="n">
        <v>8519.95134133301</v>
      </c>
      <c r="J46" s="10"/>
      <c r="K46" s="10"/>
    </row>
    <row r="47" customFormat="false" ht="12.75" hidden="false" customHeight="false" outlineLevel="0" collapsed="false">
      <c r="A47" s="1" t="s">
        <v>48</v>
      </c>
      <c r="B47" s="4"/>
      <c r="C47" s="4"/>
      <c r="D47" s="4"/>
      <c r="E47" s="4"/>
      <c r="F47" s="16" t="n">
        <v>39639.893</v>
      </c>
      <c r="G47" s="16" t="n">
        <v>49497.3828</v>
      </c>
      <c r="H47" s="16" t="n">
        <v>53503.8158</v>
      </c>
      <c r="I47" s="16" t="n">
        <v>54027.2368</v>
      </c>
      <c r="J47" s="10"/>
      <c r="K47" s="10"/>
    </row>
    <row r="48" customFormat="false" ht="12.75" hidden="false" customHeight="false" outlineLevel="0" collapsed="false">
      <c r="A48" s="1" t="s">
        <v>49</v>
      </c>
      <c r="B48" s="4"/>
      <c r="C48" s="4"/>
      <c r="D48" s="4"/>
      <c r="E48" s="4"/>
      <c r="F48" s="16" t="n">
        <v>6167.619103</v>
      </c>
      <c r="G48" s="16" t="n">
        <v>6380.571075</v>
      </c>
      <c r="H48" s="16" t="n">
        <v>6836.303573</v>
      </c>
      <c r="I48" s="16" t="n">
        <v>6646.233931</v>
      </c>
      <c r="J48" s="10"/>
      <c r="K48" s="10"/>
    </row>
    <row r="49" customFormat="false" ht="12.75" hidden="false" customHeight="false" outlineLevel="0" collapsed="false">
      <c r="A49" s="1" t="s">
        <v>50</v>
      </c>
      <c r="B49" s="4"/>
      <c r="C49" s="4"/>
      <c r="D49" s="4"/>
      <c r="E49" s="4"/>
      <c r="F49" s="16" t="n">
        <v>14307.8443872847</v>
      </c>
      <c r="G49" s="16" t="n">
        <v>8576.60942226307</v>
      </c>
      <c r="H49" s="16" t="n">
        <v>15575.6432097102</v>
      </c>
      <c r="I49" s="16" t="n">
        <v>10191.6237575159</v>
      </c>
      <c r="J49" s="10"/>
      <c r="K49" s="10"/>
    </row>
    <row r="50" customFormat="false" ht="12.75" hidden="false" customHeight="false" outlineLevel="0" collapsed="false">
      <c r="A50" s="1" t="s">
        <v>70</v>
      </c>
      <c r="B50" s="4"/>
      <c r="C50" s="4"/>
      <c r="D50" s="4"/>
      <c r="E50" s="4"/>
      <c r="F50" s="16" t="n">
        <f aca="false">SUM(F51:F53)</f>
        <v>12734.045891</v>
      </c>
      <c r="G50" s="16" t="n">
        <f aca="false">SUM(G51:G53)</f>
        <v>13387.701954</v>
      </c>
      <c r="H50" s="16" t="n">
        <f aca="false">SUM(H51:H53)</f>
        <v>14212.710214</v>
      </c>
      <c r="I50" s="16" t="n">
        <f aca="false">SUM(I51:I53)</f>
        <v>13898.6342217723</v>
      </c>
      <c r="J50" s="10"/>
      <c r="K50" s="10"/>
    </row>
    <row r="51" customFormat="false" ht="12.75" hidden="false" customHeight="false" outlineLevel="0" collapsed="false">
      <c r="A51" s="27" t="s">
        <v>71</v>
      </c>
      <c r="B51" s="4"/>
      <c r="C51" s="4"/>
      <c r="D51" s="4"/>
      <c r="E51" s="4"/>
      <c r="F51" s="16" t="n">
        <v>152.143</v>
      </c>
      <c r="G51" s="16" t="n">
        <v>161.694</v>
      </c>
      <c r="H51" s="16" t="n">
        <v>186.901</v>
      </c>
      <c r="I51" s="16" t="n">
        <v>207.70999977231</v>
      </c>
      <c r="J51" s="10"/>
      <c r="K51" s="10"/>
    </row>
    <row r="52" customFormat="false" ht="12.75" hidden="false" customHeight="false" outlineLevel="0" collapsed="false">
      <c r="A52" s="27" t="s">
        <v>72</v>
      </c>
      <c r="B52" s="4"/>
      <c r="C52" s="4"/>
      <c r="D52" s="4"/>
      <c r="E52" s="4"/>
      <c r="F52" s="16" t="n">
        <v>2164.745</v>
      </c>
      <c r="G52" s="16" t="n">
        <v>3004.094</v>
      </c>
      <c r="H52" s="16" t="n">
        <v>3546.403</v>
      </c>
      <c r="I52" s="16" t="n">
        <v>3294.955</v>
      </c>
      <c r="J52" s="10"/>
      <c r="K52" s="10"/>
    </row>
    <row r="53" customFormat="false" ht="12.75" hidden="false" customHeight="false" outlineLevel="0" collapsed="false">
      <c r="A53" s="27" t="s">
        <v>73</v>
      </c>
      <c r="B53" s="4"/>
      <c r="C53" s="4"/>
      <c r="D53" s="4"/>
      <c r="E53" s="4"/>
      <c r="F53" s="16" t="n">
        <v>10417.157891</v>
      </c>
      <c r="G53" s="16" t="n">
        <v>10221.913954</v>
      </c>
      <c r="H53" s="16" t="n">
        <v>10479.406214</v>
      </c>
      <c r="I53" s="16" t="n">
        <v>10395.969222</v>
      </c>
      <c r="J53" s="10"/>
      <c r="K53" s="10"/>
    </row>
    <row r="54" customFormat="false" ht="12.75" hidden="false" customHeight="false" outlineLevel="0" collapsed="false">
      <c r="B54" s="4"/>
      <c r="C54" s="4"/>
      <c r="D54" s="4"/>
      <c r="E54" s="4"/>
      <c r="F54" s="16"/>
      <c r="G54" s="16"/>
      <c r="H54" s="16"/>
      <c r="I54" s="16"/>
      <c r="J54" s="10"/>
      <c r="K54" s="10"/>
    </row>
    <row r="55" customFormat="false" ht="12.75" hidden="false" customHeight="false" outlineLevel="0" collapsed="false">
      <c r="B55" s="4"/>
      <c r="C55" s="4"/>
      <c r="D55" s="4"/>
      <c r="E55" s="4"/>
      <c r="F55" s="16"/>
      <c r="G55" s="16"/>
      <c r="H55" s="16"/>
      <c r="I55" s="16"/>
      <c r="J55" s="10"/>
      <c r="K55" s="10"/>
    </row>
    <row r="56" customFormat="false" ht="12.75" hidden="false" customHeight="false" outlineLevel="0" collapsed="false">
      <c r="B56" s="4"/>
      <c r="C56" s="4"/>
      <c r="D56" s="4"/>
      <c r="E56" s="4"/>
      <c r="F56" s="16"/>
      <c r="G56" s="16"/>
      <c r="H56" s="16"/>
      <c r="I56" s="16"/>
      <c r="J56" s="10"/>
      <c r="K56" s="10"/>
    </row>
    <row r="57" customFormat="false" ht="12.75" hidden="false" customHeight="false" outlineLevel="0" collapsed="false">
      <c r="B57" s="4"/>
      <c r="C57" s="4"/>
      <c r="D57" s="4"/>
      <c r="E57" s="4"/>
      <c r="F57" s="16"/>
      <c r="G57" s="16"/>
      <c r="H57" s="16"/>
      <c r="I57" s="16"/>
      <c r="J57" s="10"/>
      <c r="K57" s="10"/>
    </row>
    <row r="58" customFormat="false" ht="12.75" hidden="false" customHeight="false" outlineLevel="0" collapsed="false">
      <c r="A58" s="17"/>
      <c r="B58" s="4"/>
      <c r="C58" s="4"/>
      <c r="D58" s="4"/>
      <c r="E58" s="4"/>
      <c r="F58" s="16"/>
      <c r="G58" s="16"/>
      <c r="H58" s="16"/>
      <c r="I58" s="16"/>
      <c r="J58" s="10"/>
      <c r="K58" s="10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B60" s="4"/>
      <c r="C60" s="1"/>
      <c r="D60" s="1"/>
      <c r="E60" s="1"/>
      <c r="F60" s="4"/>
      <c r="G60" s="1"/>
      <c r="H60" s="1"/>
      <c r="I60" s="1"/>
      <c r="J60" s="1"/>
      <c r="K60" s="1"/>
    </row>
  </sheetData>
  <printOptions headings="false" gridLines="false" gridLinesSet="true" horizontalCentered="true" verticalCentered="tru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32" activePane="bottomRight" state="frozen"/>
      <selection pane="topLeft" activeCell="A2" activeCellId="0" sqref="A2"/>
      <selection pane="topRight" activeCell="B2" activeCellId="0" sqref="B2"/>
      <selection pane="bottomLeft" activeCell="A32" activeCellId="0" sqref="A32"/>
      <selection pane="bottomRight" activeCell="F38" activeCellId="0" sqref="F38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33.95"/>
    <col collapsed="false" customWidth="true" hidden="false" outlineLevel="0" max="2" min="2" style="2" width="7.49"/>
    <col collapsed="false" customWidth="true" hidden="false" outlineLevel="0" max="5" min="3" style="3" width="7.49"/>
    <col collapsed="false" customWidth="true" hidden="false" outlineLevel="0" max="6" min="6" style="2" width="7.49"/>
    <col collapsed="false" customWidth="true" hidden="false" outlineLevel="0" max="11" min="7" style="3" width="7.4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B1" s="4"/>
      <c r="C1" s="1"/>
      <c r="D1" s="1"/>
      <c r="E1" s="1"/>
      <c r="F1" s="4"/>
      <c r="G1" s="1"/>
      <c r="H1" s="1"/>
      <c r="I1" s="1"/>
      <c r="J1" s="1"/>
      <c r="K1" s="1"/>
    </row>
    <row r="2" customFormat="false" ht="26.25" hidden="false" customHeight="true" outlineLevel="0" collapsed="false">
      <c r="A2" s="5" t="s">
        <v>53</v>
      </c>
      <c r="B2" s="6"/>
      <c r="C2" s="7"/>
      <c r="D2" s="7"/>
      <c r="E2" s="7"/>
      <c r="F2" s="6"/>
      <c r="G2" s="7"/>
      <c r="H2" s="7"/>
      <c r="I2" s="7"/>
      <c r="J2" s="7"/>
      <c r="K2" s="7"/>
    </row>
    <row r="3" customFormat="false" ht="22.5" hidden="false" customHeight="false" outlineLevel="0" collapsed="false">
      <c r="A3" s="8"/>
    </row>
    <row r="4" customFormat="false" ht="18" hidden="false" customHeight="false" outlineLevel="0" collapsed="false">
      <c r="A4" s="9" t="s">
        <v>1</v>
      </c>
      <c r="B4" s="4"/>
      <c r="C4" s="1"/>
      <c r="D4" s="1"/>
      <c r="E4" s="1"/>
      <c r="F4" s="4"/>
      <c r="G4" s="1"/>
      <c r="H4" s="1"/>
      <c r="I4" s="1"/>
      <c r="J4" s="1"/>
      <c r="K4" s="1"/>
    </row>
    <row r="5" customFormat="false" ht="12.75" hidden="false" customHeight="false" outlineLevel="0" collapsed="false">
      <c r="A5" s="10" t="s">
        <v>2</v>
      </c>
      <c r="B5" s="4"/>
      <c r="C5" s="1"/>
      <c r="D5" s="1"/>
      <c r="E5" s="1"/>
      <c r="F5" s="4"/>
      <c r="G5" s="1"/>
      <c r="H5" s="1"/>
      <c r="I5" s="1"/>
      <c r="J5" s="1"/>
      <c r="K5" s="1"/>
    </row>
    <row r="6" customFormat="false" ht="16.5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4" t="s">
        <v>13</v>
      </c>
      <c r="B7" s="15" t="n">
        <v>596.597315497053</v>
      </c>
      <c r="C7" s="15" t="n">
        <v>623.051153693335</v>
      </c>
      <c r="D7" s="15" t="n">
        <v>606.023845331975</v>
      </c>
      <c r="E7" s="15" t="n">
        <v>633.31616772785</v>
      </c>
      <c r="F7" s="15" t="n">
        <v>620.689414908025</v>
      </c>
      <c r="G7" s="15" t="n">
        <v>645.606723660802</v>
      </c>
      <c r="H7" s="15" t="n">
        <v>648.240196616381</v>
      </c>
      <c r="I7" s="15" t="n">
        <v>664.71187042573</v>
      </c>
      <c r="J7" s="15" t="n">
        <v>2458.98848225021</v>
      </c>
      <c r="K7" s="15" t="n">
        <v>2579.24820561094</v>
      </c>
    </row>
    <row r="8" customFormat="false" ht="15" hidden="false" customHeight="true" outlineLevel="0" collapsed="false">
      <c r="A8" s="1" t="s">
        <v>14</v>
      </c>
      <c r="B8" s="16" t="n">
        <v>0.311</v>
      </c>
      <c r="C8" s="16" t="n">
        <v>0.0699999999999999</v>
      </c>
      <c r="D8" s="16" t="n">
        <v>0.23</v>
      </c>
      <c r="E8" s="16" t="n">
        <v>-0.32200000286102</v>
      </c>
      <c r="F8" s="16" t="n">
        <v>0.00100000000000003</v>
      </c>
      <c r="G8" s="16" t="n">
        <v>-0.304</v>
      </c>
      <c r="H8" s="16" t="n">
        <v>0.169</v>
      </c>
      <c r="I8" s="16" t="n">
        <v>0.031</v>
      </c>
      <c r="J8" s="16" t="n">
        <v>0.28899999713898</v>
      </c>
      <c r="K8" s="16" t="n">
        <v>-0.103</v>
      </c>
    </row>
    <row r="9" customFormat="false" ht="15" hidden="false" customHeight="true" outlineLevel="0" collapsed="false">
      <c r="A9" s="1" t="s">
        <v>15</v>
      </c>
      <c r="B9" s="16" t="n">
        <v>292.370527</v>
      </c>
      <c r="C9" s="16" t="n">
        <v>304.709036</v>
      </c>
      <c r="D9" s="16" t="n">
        <v>311.490193</v>
      </c>
      <c r="E9" s="16" t="n">
        <v>324.038470465768</v>
      </c>
      <c r="F9" s="16" t="n">
        <v>314.947634379</v>
      </c>
      <c r="G9" s="16" t="n">
        <v>325.4741010572</v>
      </c>
      <c r="H9" s="16" t="n">
        <v>344.0915685814</v>
      </c>
      <c r="I9" s="16" t="n">
        <v>355.69345368655</v>
      </c>
      <c r="J9" s="16" t="n">
        <v>1232.60822646577</v>
      </c>
      <c r="K9" s="16" t="n">
        <v>1340.20675770415</v>
      </c>
    </row>
    <row r="10" customFormat="false" ht="15" hidden="false" customHeight="true" outlineLevel="0" collapsed="false">
      <c r="A10" s="1" t="s">
        <v>1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4" t="s">
        <v>17</v>
      </c>
      <c r="B12" s="15" t="n">
        <v>889.278842497053</v>
      </c>
      <c r="C12" s="15" t="n">
        <v>927.830189693335</v>
      </c>
      <c r="D12" s="15" t="n">
        <v>917.744038331974</v>
      </c>
      <c r="E12" s="15" t="n">
        <v>957.032638190757</v>
      </c>
      <c r="F12" s="15" t="n">
        <v>935.638049287025</v>
      </c>
      <c r="G12" s="15" t="n">
        <v>970.776824718002</v>
      </c>
      <c r="H12" s="15" t="n">
        <v>992.500765197781</v>
      </c>
      <c r="I12" s="15" t="n">
        <v>1020.43632411228</v>
      </c>
      <c r="J12" s="15" t="n">
        <v>3691.88570871312</v>
      </c>
      <c r="K12" s="15" t="n">
        <v>3919.35196331509</v>
      </c>
    </row>
    <row r="13" customFormat="false" ht="15" hidden="false" customHeight="true" outlineLevel="0" collapsed="false">
      <c r="A13" s="1" t="s">
        <v>18</v>
      </c>
      <c r="B13" s="16" t="n">
        <v>3.913924</v>
      </c>
      <c r="C13" s="16" t="n">
        <v>3.584235</v>
      </c>
      <c r="D13" s="16" t="n">
        <v>5.084567</v>
      </c>
      <c r="E13" s="16" t="n">
        <v>4.979127</v>
      </c>
      <c r="F13" s="16" t="n">
        <v>5.040606</v>
      </c>
      <c r="G13" s="16" t="n">
        <v>12.283235</v>
      </c>
      <c r="H13" s="16" t="n">
        <v>10.688323</v>
      </c>
      <c r="I13" s="16" t="n">
        <v>9.717341</v>
      </c>
      <c r="J13" s="16" t="n">
        <v>17.561853</v>
      </c>
      <c r="K13" s="16" t="n">
        <v>37.729505</v>
      </c>
    </row>
    <row r="14" customFormat="fals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4" t="s">
        <v>19</v>
      </c>
      <c r="B15" s="15" t="n">
        <v>893.192766497053</v>
      </c>
      <c r="C15" s="15" t="n">
        <v>931.414424693335</v>
      </c>
      <c r="D15" s="15" t="n">
        <v>922.828605331974</v>
      </c>
      <c r="E15" s="15" t="n">
        <v>962.011765190757</v>
      </c>
      <c r="F15" s="15" t="n">
        <v>940.678655287025</v>
      </c>
      <c r="G15" s="15" t="n">
        <v>983.060059718002</v>
      </c>
      <c r="H15" s="15" t="n">
        <v>1003.18908819778</v>
      </c>
      <c r="I15" s="15" t="n">
        <v>1030.15366511228</v>
      </c>
      <c r="J15" s="15" t="n">
        <v>3709.44756171312</v>
      </c>
      <c r="K15" s="15" t="n">
        <v>3957.08146831509</v>
      </c>
    </row>
    <row r="16" customFormat="false" ht="15" hidden="false" customHeight="true" outlineLevel="0" collapsed="false">
      <c r="A16" s="17" t="s">
        <v>20</v>
      </c>
      <c r="B16" s="18" t="n">
        <v>7.089</v>
      </c>
      <c r="C16" s="18" t="n">
        <v>5.43</v>
      </c>
      <c r="D16" s="18" t="n">
        <v>7.031</v>
      </c>
      <c r="E16" s="18" t="n">
        <v>7.8290000572205</v>
      </c>
      <c r="F16" s="18" t="n">
        <v>6.104</v>
      </c>
      <c r="G16" s="18" t="n">
        <v>8.327</v>
      </c>
      <c r="H16" s="18" t="n">
        <v>4.10699999999999</v>
      </c>
      <c r="I16" s="18" t="n">
        <v>6.19300000000001</v>
      </c>
      <c r="J16" s="18" t="n">
        <v>27.3790000572205</v>
      </c>
      <c r="K16" s="18" t="n">
        <v>24.731</v>
      </c>
    </row>
    <row r="17" customFormat="false" ht="15" hidden="false" customHeight="true" outlineLevel="0" collapsed="false">
      <c r="A17" s="1" t="s">
        <v>21</v>
      </c>
      <c r="B17" s="16" t="n">
        <v>-454.09487081</v>
      </c>
      <c r="C17" s="16" t="n">
        <v>-454.89883011</v>
      </c>
      <c r="D17" s="16" t="n">
        <v>-453.13895041</v>
      </c>
      <c r="E17" s="16" t="n">
        <v>-451.064170388616</v>
      </c>
      <c r="F17" s="16" t="n">
        <v>-462.2944291774</v>
      </c>
      <c r="G17" s="16" t="n">
        <v>-473.0008401478</v>
      </c>
      <c r="H17" s="16" t="n">
        <v>-476.4501650254</v>
      </c>
      <c r="I17" s="16" t="n">
        <v>-476.4785051834</v>
      </c>
      <c r="J17" s="16" t="n">
        <v>-1813.19682171862</v>
      </c>
      <c r="K17" s="16" t="n">
        <v>-1888.223939534</v>
      </c>
    </row>
    <row r="18" customFormat="false" ht="15" hidden="false" customHeight="true" outlineLevel="0" collapsed="false">
      <c r="A18" s="1" t="s">
        <v>22</v>
      </c>
      <c r="B18" s="16" t="n">
        <v>-24.45489418</v>
      </c>
      <c r="C18" s="16" t="n">
        <v>-21.89227176</v>
      </c>
      <c r="D18" s="16" t="n">
        <v>-22.50804634</v>
      </c>
      <c r="E18" s="16" t="n">
        <v>-21.200668532588</v>
      </c>
      <c r="F18" s="16" t="n">
        <v>-19.289112953</v>
      </c>
      <c r="G18" s="16" t="n">
        <v>-19.3019364366</v>
      </c>
      <c r="H18" s="16" t="n">
        <v>-24.3706694802</v>
      </c>
      <c r="I18" s="16" t="n">
        <v>-20.8515265434</v>
      </c>
      <c r="J18" s="16" t="n">
        <v>-90.055880812588</v>
      </c>
      <c r="K18" s="16" t="n">
        <v>-83.8132454132</v>
      </c>
    </row>
    <row r="19" customFormat="false" ht="15" hidden="false" customHeight="true" outlineLevel="0" collapsed="false">
      <c r="A19" s="1" t="s">
        <v>23</v>
      </c>
      <c r="B19" s="16" t="n">
        <v>7.224122</v>
      </c>
      <c r="C19" s="16" t="n">
        <v>10.422095</v>
      </c>
      <c r="D19" s="16" t="n">
        <v>6.083901</v>
      </c>
      <c r="E19" s="16" t="n">
        <v>7.02567415141071</v>
      </c>
      <c r="F19" s="16" t="n">
        <v>8.328037</v>
      </c>
      <c r="G19" s="16" t="n">
        <v>12.727192</v>
      </c>
      <c r="H19" s="16" t="n">
        <v>16.247348</v>
      </c>
      <c r="I19" s="16" t="n">
        <v>6.41280400000001</v>
      </c>
      <c r="J19" s="16" t="n">
        <v>30.7557921514107</v>
      </c>
      <c r="K19" s="16" t="n">
        <v>43.715381</v>
      </c>
    </row>
    <row r="20" customFormat="false" ht="1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4" t="s">
        <v>24</v>
      </c>
      <c r="B21" s="15" t="n">
        <v>428.956123507053</v>
      </c>
      <c r="C21" s="15" t="n">
        <v>470.475417823335</v>
      </c>
      <c r="D21" s="15" t="n">
        <v>460.296509581974</v>
      </c>
      <c r="E21" s="15" t="n">
        <v>504.601600478184</v>
      </c>
      <c r="F21" s="15" t="n">
        <v>473.527150156625</v>
      </c>
      <c r="G21" s="15" t="n">
        <v>511.811475133602</v>
      </c>
      <c r="H21" s="15" t="n">
        <v>522.722601692181</v>
      </c>
      <c r="I21" s="15" t="n">
        <v>545.42943738548</v>
      </c>
      <c r="J21" s="15" t="n">
        <v>1864.32965139055</v>
      </c>
      <c r="K21" s="15" t="n">
        <v>2053.49066436789</v>
      </c>
    </row>
    <row r="22" customFormat="false" ht="15" hidden="false" customHeight="true" outlineLevel="0" collapsed="false">
      <c r="A22" s="1" t="s">
        <v>25</v>
      </c>
      <c r="B22" s="16" t="n">
        <v>-49.017733</v>
      </c>
      <c r="C22" s="16" t="n">
        <v>-66.387334</v>
      </c>
      <c r="D22" s="16" t="n">
        <v>-68.709027</v>
      </c>
      <c r="E22" s="16" t="n">
        <v>-73.0795615962847</v>
      </c>
      <c r="F22" s="16" t="n">
        <v>-44.44236</v>
      </c>
      <c r="G22" s="16" t="n">
        <v>-104.747514</v>
      </c>
      <c r="H22" s="16" t="n">
        <v>-70.807659</v>
      </c>
      <c r="I22" s="16" t="n">
        <v>-93.5528180109673</v>
      </c>
      <c r="J22" s="16" t="n">
        <v>-257.193655596285</v>
      </c>
      <c r="K22" s="16" t="n">
        <v>-313.550351010967</v>
      </c>
    </row>
    <row r="23" customFormat="false" ht="15" hidden="false" customHeight="true" outlineLevel="0" collapsed="false">
      <c r="A23" s="19" t="s">
        <v>26</v>
      </c>
      <c r="B23" s="16" t="n">
        <v>-49.017733</v>
      </c>
      <c r="C23" s="16" t="n">
        <v>-66.387334</v>
      </c>
      <c r="D23" s="16" t="n">
        <v>-68.709027</v>
      </c>
      <c r="E23" s="16" t="n">
        <v>-73.0795615855335</v>
      </c>
      <c r="F23" s="16" t="n">
        <v>-44.41736</v>
      </c>
      <c r="G23" s="16" t="n">
        <v>-104.746514</v>
      </c>
      <c r="H23" s="16" t="n">
        <v>-71.402659</v>
      </c>
      <c r="I23" s="16" t="n">
        <v>-92.9698180109673</v>
      </c>
      <c r="J23" s="16" t="n">
        <v>-257.193655585533</v>
      </c>
      <c r="K23" s="16" t="n">
        <v>-313.536351010967</v>
      </c>
    </row>
    <row r="24" customFormat="false" ht="15" hidden="false" customHeight="true" outlineLevel="0" collapsed="false">
      <c r="A24" s="19" t="s">
        <v>27</v>
      </c>
      <c r="B24" s="16" t="n">
        <v>0</v>
      </c>
      <c r="C24" s="16" t="n">
        <v>0</v>
      </c>
      <c r="D24" s="16" t="n">
        <v>0</v>
      </c>
      <c r="E24" s="16" t="n">
        <v>-1.07511834990248E-008</v>
      </c>
      <c r="F24" s="16" t="n">
        <v>-0.025</v>
      </c>
      <c r="G24" s="16" t="n">
        <v>-0.001</v>
      </c>
      <c r="H24" s="16" t="n">
        <v>0.595</v>
      </c>
      <c r="I24" s="16" t="n">
        <v>-0.583</v>
      </c>
      <c r="J24" s="16" t="n">
        <v>-1.07511830549356E-008</v>
      </c>
      <c r="K24" s="16" t="n">
        <v>-0.014</v>
      </c>
    </row>
    <row r="25" customFormat="false" ht="15" hidden="false" customHeight="true" outlineLevel="0" collapsed="false">
      <c r="A25" s="1" t="s">
        <v>28</v>
      </c>
      <c r="B25" s="16" t="n">
        <v>-1.238907</v>
      </c>
      <c r="C25" s="16" t="n">
        <v>0.0741779999999981</v>
      </c>
      <c r="D25" s="16" t="n">
        <v>0.177310999999998</v>
      </c>
      <c r="E25" s="16" t="n">
        <v>-1.6085174812836</v>
      </c>
      <c r="F25" s="16" t="n">
        <v>1.967272</v>
      </c>
      <c r="G25" s="16" t="n">
        <v>-0.241509</v>
      </c>
      <c r="H25" s="16" t="n">
        <v>-0.690332</v>
      </c>
      <c r="I25" s="16" t="n">
        <v>0.485387999999999</v>
      </c>
      <c r="J25" s="16" t="n">
        <v>-2.59593548128361</v>
      </c>
      <c r="K25" s="16" t="n">
        <v>1.520819</v>
      </c>
    </row>
    <row r="26" customFormat="false" ht="15" hidden="false" customHeight="true" outlineLevel="0" collapsed="false">
      <c r="A26" s="1" t="s">
        <v>29</v>
      </c>
      <c r="B26" s="16" t="n">
        <v>7.33863178</v>
      </c>
      <c r="C26" s="16" t="n">
        <v>0.106537340000001</v>
      </c>
      <c r="D26" s="16" t="n">
        <v>2.42685188</v>
      </c>
      <c r="E26" s="16" t="n">
        <v>0.888806971370746</v>
      </c>
      <c r="F26" s="16" t="n">
        <v>-1.7958737742</v>
      </c>
      <c r="G26" s="16" t="n">
        <v>16.5494985512</v>
      </c>
      <c r="H26" s="16" t="n">
        <v>3.1280689596</v>
      </c>
      <c r="I26" s="16" t="n">
        <v>3.41491720294127</v>
      </c>
      <c r="J26" s="16" t="n">
        <v>10.7608279713708</v>
      </c>
      <c r="K26" s="16" t="n">
        <v>21.2966109395413</v>
      </c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4" t="s">
        <v>30</v>
      </c>
      <c r="B28" s="15" t="n">
        <v>386.038115287053</v>
      </c>
      <c r="C28" s="15" t="n">
        <v>404.268799163335</v>
      </c>
      <c r="D28" s="15" t="n">
        <v>394.191645461974</v>
      </c>
      <c r="E28" s="15" t="n">
        <v>430.802328369841</v>
      </c>
      <c r="F28" s="15" t="n">
        <v>429.256188382425</v>
      </c>
      <c r="G28" s="15" t="n">
        <v>423.371950684802</v>
      </c>
      <c r="H28" s="15" t="n">
        <v>454.352679651781</v>
      </c>
      <c r="I28" s="15" t="n">
        <v>455.776924577454</v>
      </c>
      <c r="J28" s="15" t="n">
        <v>1615.3008882822</v>
      </c>
      <c r="K28" s="15" t="n">
        <v>1762.75774329646</v>
      </c>
    </row>
    <row r="29" customFormat="false" ht="12.75" hidden="false" customHeight="false" outlineLevel="0" collapsed="false">
      <c r="A29" s="1" t="s">
        <v>31</v>
      </c>
      <c r="B29" s="16" t="n">
        <v>-131.753577188969</v>
      </c>
      <c r="C29" s="16" t="n">
        <v>-141.620982986467</v>
      </c>
      <c r="D29" s="16" t="n">
        <v>-136.21769253664</v>
      </c>
      <c r="E29" s="16" t="n">
        <v>-150.605485057215</v>
      </c>
      <c r="F29" s="16" t="n">
        <v>-148.864466558849</v>
      </c>
      <c r="G29" s="16" t="n">
        <v>-145.427128289681</v>
      </c>
      <c r="H29" s="16" t="n">
        <v>-158.092757853123</v>
      </c>
      <c r="I29" s="16" t="n">
        <v>-155.598573577109</v>
      </c>
      <c r="J29" s="16" t="n">
        <v>-560.197737769291</v>
      </c>
      <c r="K29" s="16" t="n">
        <v>-607.982926278761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4" t="s">
        <v>32</v>
      </c>
      <c r="B31" s="15" t="n">
        <v>254.284538098084</v>
      </c>
      <c r="C31" s="15" t="n">
        <v>262.647816176868</v>
      </c>
      <c r="D31" s="15" t="n">
        <v>257.973952925334</v>
      </c>
      <c r="E31" s="15" t="n">
        <v>280.196843312626</v>
      </c>
      <c r="F31" s="15" t="n">
        <v>280.391721823576</v>
      </c>
      <c r="G31" s="15" t="n">
        <v>277.944822395121</v>
      </c>
      <c r="H31" s="15" t="n">
        <v>296.259921798658</v>
      </c>
      <c r="I31" s="15" t="n">
        <v>300.178351000345</v>
      </c>
      <c r="J31" s="15" t="n">
        <v>1055.10315051291</v>
      </c>
      <c r="K31" s="15" t="n">
        <v>1154.7748170177</v>
      </c>
    </row>
    <row r="32" customFormat="false" ht="12.75" hidden="false" customHeight="false" outlineLevel="0" collapsed="false">
      <c r="A32" s="1" t="s">
        <v>33</v>
      </c>
      <c r="B32" s="16" t="n">
        <v>-0.726000671000001</v>
      </c>
      <c r="C32" s="16" t="n">
        <v>-0.304002398999998</v>
      </c>
      <c r="D32" s="16" t="n">
        <v>-0.821000804999999</v>
      </c>
      <c r="E32" s="16" t="n">
        <v>-0.639000979264733</v>
      </c>
      <c r="F32" s="16" t="n">
        <v>-1.231</v>
      </c>
      <c r="G32" s="16" t="n">
        <v>-0.93</v>
      </c>
      <c r="H32" s="16" t="n">
        <v>-0.698</v>
      </c>
      <c r="I32" s="16" t="n">
        <v>-0.0669999999999998</v>
      </c>
      <c r="J32" s="16" t="n">
        <v>-2.49000485426474</v>
      </c>
      <c r="K32" s="16" t="n">
        <v>-2.926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4" t="s">
        <v>34</v>
      </c>
      <c r="B34" s="15" t="n">
        <v>253.558537427084</v>
      </c>
      <c r="C34" s="15" t="n">
        <v>262.343813777868</v>
      </c>
      <c r="D34" s="15" t="n">
        <v>257.152952120334</v>
      </c>
      <c r="E34" s="15" t="n">
        <v>279.557842333361</v>
      </c>
      <c r="F34" s="15" t="n">
        <v>279.160721823576</v>
      </c>
      <c r="G34" s="15" t="n">
        <v>277.014822395121</v>
      </c>
      <c r="H34" s="15" t="n">
        <v>295.561921798658</v>
      </c>
      <c r="I34" s="15" t="n">
        <v>300.111351000345</v>
      </c>
      <c r="J34" s="15" t="n">
        <v>1052.61314565865</v>
      </c>
      <c r="K34" s="15" t="n">
        <v>1151.8488170177</v>
      </c>
    </row>
    <row r="35" customFormat="false" ht="12.75" hidden="false" customHeight="false" outlineLevel="0" collapsed="false">
      <c r="B35" s="4"/>
      <c r="C35" s="1"/>
      <c r="D35" s="1"/>
      <c r="E35" s="1"/>
      <c r="F35" s="4"/>
      <c r="G35" s="1"/>
      <c r="H35" s="1"/>
      <c r="I35" s="1"/>
      <c r="J35" s="1"/>
      <c r="K35" s="1"/>
    </row>
    <row r="36" customFormat="false" ht="18" hidden="false" customHeight="false" outlineLevel="0" collapsed="false">
      <c r="A36" s="9" t="s">
        <v>35</v>
      </c>
      <c r="B36" s="20"/>
      <c r="C36" s="9"/>
      <c r="D36" s="9"/>
      <c r="E36" s="9"/>
      <c r="F36" s="20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 t="s">
        <v>2</v>
      </c>
      <c r="B37" s="21"/>
      <c r="C37" s="10"/>
      <c r="D37" s="10"/>
      <c r="E37" s="10"/>
      <c r="F37" s="21"/>
      <c r="G37" s="10"/>
      <c r="H37" s="10"/>
      <c r="I37" s="10"/>
      <c r="J37" s="10"/>
      <c r="K37" s="10"/>
    </row>
    <row r="38" s="25" customFormat="true" ht="11.25" hidden="false" customHeight="false" outlineLevel="0" collapsed="false">
      <c r="A38" s="22"/>
      <c r="B38" s="23"/>
      <c r="C38" s="23"/>
      <c r="D38" s="23"/>
      <c r="E38" s="23"/>
      <c r="F38" s="23" t="n">
        <v>38442</v>
      </c>
      <c r="G38" s="23" t="n">
        <v>38533</v>
      </c>
      <c r="H38" s="23" t="n">
        <v>38625</v>
      </c>
      <c r="I38" s="23" t="n">
        <v>38717</v>
      </c>
      <c r="J38" s="24"/>
      <c r="K38" s="24"/>
    </row>
    <row r="39" customFormat="false" ht="12.75" hidden="false" customHeight="false" outlineLevel="0" collapsed="false">
      <c r="A39" s="1" t="s">
        <v>36</v>
      </c>
      <c r="B39" s="4"/>
      <c r="C39" s="4"/>
      <c r="D39" s="4"/>
      <c r="E39" s="4"/>
      <c r="F39" s="16" t="n">
        <v>1123.8815</v>
      </c>
      <c r="G39" s="16" t="n">
        <v>1168.9044</v>
      </c>
      <c r="H39" s="16" t="n">
        <v>1159.24</v>
      </c>
      <c r="I39" s="16" t="n">
        <v>1268.1161</v>
      </c>
      <c r="J39" s="10"/>
      <c r="K39" s="10"/>
    </row>
    <row r="40" customFormat="false" ht="12.75" hidden="false" customHeight="false" outlineLevel="0" collapsed="false">
      <c r="A40" s="1" t="s">
        <v>37</v>
      </c>
      <c r="B40" s="4"/>
      <c r="C40" s="4"/>
      <c r="D40" s="4"/>
      <c r="E40" s="4"/>
      <c r="F40" s="16" t="n">
        <v>462.6641</v>
      </c>
      <c r="G40" s="16" t="n">
        <v>514.0703</v>
      </c>
      <c r="H40" s="16" t="n">
        <v>526.1081</v>
      </c>
      <c r="I40" s="16" t="n">
        <v>511.3137</v>
      </c>
      <c r="J40" s="10"/>
      <c r="K40" s="10"/>
    </row>
    <row r="41" customFormat="false" ht="12.75" hidden="false" customHeight="false" outlineLevel="0" collapsed="false">
      <c r="A41" s="1" t="s">
        <v>38</v>
      </c>
      <c r="B41" s="4"/>
      <c r="C41" s="4"/>
      <c r="D41" s="4"/>
      <c r="E41" s="4"/>
      <c r="F41" s="16" t="n">
        <v>81902.653909</v>
      </c>
      <c r="G41" s="16" t="n">
        <v>86814.764937</v>
      </c>
      <c r="H41" s="16" t="n">
        <v>90493.883059</v>
      </c>
      <c r="I41" s="16" t="n">
        <v>94783.4058785948</v>
      </c>
      <c r="J41" s="10"/>
      <c r="K41" s="10"/>
    </row>
    <row r="42" customFormat="false" ht="12.75" hidden="false" customHeight="false" outlineLevel="0" collapsed="false">
      <c r="A42" s="1" t="s">
        <v>39</v>
      </c>
      <c r="B42" s="4"/>
      <c r="C42" s="4"/>
      <c r="D42" s="4"/>
      <c r="E42" s="4"/>
      <c r="F42" s="16" t="n">
        <v>162.2386</v>
      </c>
      <c r="G42" s="16" t="n">
        <v>71.0504</v>
      </c>
      <c r="H42" s="16" t="n">
        <v>170.539</v>
      </c>
      <c r="I42" s="16" t="n">
        <v>169.5977</v>
      </c>
      <c r="J42" s="10"/>
      <c r="K42" s="10"/>
    </row>
    <row r="43" customFormat="false" ht="12.75" hidden="false" customHeight="false" outlineLevel="0" collapsed="false">
      <c r="A43" s="1" t="s">
        <v>40</v>
      </c>
      <c r="B43" s="4"/>
      <c r="C43" s="4"/>
      <c r="D43" s="4"/>
      <c r="E43" s="4"/>
      <c r="F43" s="16" t="n">
        <v>81730.565009</v>
      </c>
      <c r="G43" s="16" t="n">
        <v>86734.626837</v>
      </c>
      <c r="H43" s="16" t="n">
        <v>90314.543459</v>
      </c>
      <c r="I43" s="16" t="n">
        <v>94602.2665785948</v>
      </c>
      <c r="J43" s="10"/>
      <c r="K43" s="10"/>
    </row>
    <row r="44" customFormat="false" ht="12.75" hidden="false" customHeight="false" outlineLevel="0" collapsed="false">
      <c r="A44" s="1" t="s">
        <v>41</v>
      </c>
      <c r="B44" s="4"/>
      <c r="C44" s="4"/>
      <c r="D44" s="4"/>
      <c r="E44" s="4"/>
      <c r="F44" s="16" t="n">
        <v>9.8503</v>
      </c>
      <c r="G44" s="16" t="n">
        <v>9.0877</v>
      </c>
      <c r="H44" s="16" t="n">
        <v>8.8006</v>
      </c>
      <c r="I44" s="16" t="n">
        <v>11.5416</v>
      </c>
      <c r="J44" s="10"/>
      <c r="K44" s="10"/>
    </row>
    <row r="45" customFormat="false" ht="12.75" hidden="false" customHeight="false" outlineLevel="0" collapsed="false">
      <c r="A45" s="17" t="s">
        <v>42</v>
      </c>
      <c r="B45" s="4"/>
      <c r="C45" s="4"/>
      <c r="D45" s="4"/>
      <c r="E45" s="4"/>
      <c r="F45" s="16" t="n">
        <v>0</v>
      </c>
      <c r="G45" s="16" t="n">
        <v>0</v>
      </c>
      <c r="H45" s="16" t="n">
        <v>0</v>
      </c>
      <c r="I45" s="16" t="n">
        <v>0</v>
      </c>
      <c r="J45" s="10"/>
      <c r="K45" s="10"/>
    </row>
    <row r="46" customFormat="false" ht="12.75" hidden="false" customHeight="false" outlineLevel="0" collapsed="false">
      <c r="A46" s="1" t="s">
        <v>43</v>
      </c>
      <c r="B46" s="4"/>
      <c r="C46" s="4"/>
      <c r="D46" s="4"/>
      <c r="E46" s="4"/>
      <c r="F46" s="16" t="n">
        <v>967.3172</v>
      </c>
      <c r="G46" s="16" t="n">
        <v>1002.9806</v>
      </c>
      <c r="H46" s="16" t="n">
        <v>975.3283</v>
      </c>
      <c r="I46" s="16" t="n">
        <v>990.569</v>
      </c>
      <c r="J46" s="10"/>
      <c r="K46" s="10"/>
    </row>
    <row r="47" customFormat="false" ht="12.75" hidden="false" customHeight="false" outlineLevel="0" collapsed="false">
      <c r="A47" s="1" t="s">
        <v>44</v>
      </c>
      <c r="B47" s="4"/>
      <c r="C47" s="4"/>
      <c r="D47" s="4"/>
      <c r="E47" s="4"/>
      <c r="F47" s="16" t="n">
        <v>630.1285</v>
      </c>
      <c r="G47" s="16" t="n">
        <v>677.7512</v>
      </c>
      <c r="H47" s="16" t="n">
        <v>654.6905</v>
      </c>
      <c r="I47" s="16" t="n">
        <v>651.041</v>
      </c>
      <c r="J47" s="10"/>
      <c r="K47" s="10"/>
    </row>
    <row r="48" customFormat="false" ht="12.75" hidden="false" customHeight="false" outlineLevel="0" collapsed="false">
      <c r="A48" s="14" t="s">
        <v>45</v>
      </c>
      <c r="B48" s="26"/>
      <c r="C48" s="26"/>
      <c r="D48" s="26"/>
      <c r="E48" s="26"/>
      <c r="F48" s="15" t="n">
        <v>85086.645209</v>
      </c>
      <c r="G48" s="15" t="n">
        <v>90178.471437</v>
      </c>
      <c r="H48" s="15" t="n">
        <v>93809.249959</v>
      </c>
      <c r="I48" s="15" t="n">
        <v>98204.4456785948</v>
      </c>
      <c r="J48" s="10"/>
      <c r="K48" s="10"/>
    </row>
    <row r="49" customFormat="false" ht="12.75" hidden="false" customHeight="false" outlineLevel="0" collapsed="false">
      <c r="A49" s="1" t="s">
        <v>46</v>
      </c>
      <c r="B49" s="4"/>
      <c r="C49" s="4"/>
      <c r="D49" s="4"/>
      <c r="E49" s="4"/>
      <c r="F49" s="16" t="n">
        <v>2739.5323</v>
      </c>
      <c r="G49" s="16" t="n">
        <v>2891.7477</v>
      </c>
      <c r="H49" s="16" t="n">
        <v>3169.2926</v>
      </c>
      <c r="I49" s="16" t="n">
        <v>3121.6111</v>
      </c>
      <c r="J49" s="10"/>
      <c r="K49" s="10"/>
    </row>
    <row r="50" customFormat="false" ht="12.75" hidden="false" customHeight="false" outlineLevel="0" collapsed="false">
      <c r="A50" s="1" t="s">
        <v>47</v>
      </c>
      <c r="B50" s="4"/>
      <c r="C50" s="4"/>
      <c r="D50" s="4"/>
      <c r="E50" s="4"/>
      <c r="F50" s="16" t="n">
        <v>42946.6744</v>
      </c>
      <c r="G50" s="16" t="n">
        <v>45118.9902</v>
      </c>
      <c r="H50" s="16" t="n">
        <v>44570.4416</v>
      </c>
      <c r="I50" s="16" t="n">
        <v>46542.8972</v>
      </c>
      <c r="J50" s="10"/>
      <c r="K50" s="10"/>
    </row>
    <row r="51" customFormat="false" ht="12.75" hidden="false" customHeight="false" outlineLevel="0" collapsed="false">
      <c r="A51" s="1" t="s">
        <v>48</v>
      </c>
      <c r="B51" s="4"/>
      <c r="C51" s="4"/>
      <c r="D51" s="4"/>
      <c r="E51" s="4"/>
      <c r="F51" s="16" t="n">
        <v>82.6905</v>
      </c>
      <c r="G51" s="16" t="n">
        <v>63.9424</v>
      </c>
      <c r="H51" s="16" t="n">
        <v>49.8382</v>
      </c>
      <c r="I51" s="16" t="n">
        <v>41.5132</v>
      </c>
      <c r="J51" s="10"/>
      <c r="K51" s="10"/>
    </row>
    <row r="52" customFormat="false" ht="12.75" hidden="false" customHeight="false" outlineLevel="0" collapsed="false">
      <c r="A52" s="1" t="s">
        <v>49</v>
      </c>
      <c r="B52" s="4"/>
      <c r="C52" s="4"/>
      <c r="D52" s="4"/>
      <c r="E52" s="4"/>
      <c r="F52" s="16" t="n">
        <v>1621.642934</v>
      </c>
      <c r="G52" s="16" t="n">
        <v>1669.97798</v>
      </c>
      <c r="H52" s="16" t="n">
        <v>1756.192237</v>
      </c>
      <c r="I52" s="16" t="n">
        <v>1793.800444</v>
      </c>
      <c r="J52" s="10"/>
      <c r="K52" s="10"/>
    </row>
    <row r="53" customFormat="false" ht="12.75" hidden="false" customHeight="false" outlineLevel="0" collapsed="false">
      <c r="A53" s="17" t="s">
        <v>42</v>
      </c>
      <c r="B53" s="4"/>
      <c r="C53" s="4"/>
      <c r="D53" s="4"/>
      <c r="E53" s="4"/>
      <c r="F53" s="16" t="n">
        <v>31118.1477431176</v>
      </c>
      <c r="G53" s="16" t="n">
        <v>32550.6153744328</v>
      </c>
      <c r="H53" s="16" t="n">
        <v>36101.693860281</v>
      </c>
      <c r="I53" s="16" t="n">
        <v>41048.1947107983</v>
      </c>
      <c r="J53" s="10"/>
      <c r="K53" s="10"/>
    </row>
    <row r="54" customFormat="false" ht="12.75" hidden="false" customHeight="false" outlineLevel="0" collapsed="false">
      <c r="A54" s="1" t="s">
        <v>50</v>
      </c>
      <c r="B54" s="4"/>
      <c r="C54" s="4"/>
      <c r="D54" s="4"/>
      <c r="E54" s="4"/>
      <c r="F54" s="16" t="n">
        <v>3662.42333188243</v>
      </c>
      <c r="G54" s="16" t="n">
        <v>4880.71078256724</v>
      </c>
      <c r="H54" s="16" t="n">
        <v>5005.43046171901</v>
      </c>
      <c r="I54" s="16" t="n">
        <v>2433.65702379644</v>
      </c>
      <c r="J54" s="10"/>
      <c r="K54" s="10"/>
    </row>
    <row r="55" customFormat="false" ht="12.75" hidden="false" customHeight="false" outlineLevel="0" collapsed="false">
      <c r="A55" s="1" t="s">
        <v>33</v>
      </c>
      <c r="B55" s="4"/>
      <c r="C55" s="4"/>
      <c r="D55" s="4"/>
      <c r="E55" s="4"/>
      <c r="F55" s="16" t="n">
        <v>45.916</v>
      </c>
      <c r="G55" s="16" t="n">
        <v>47.027</v>
      </c>
      <c r="H55" s="16" t="n">
        <v>47.762</v>
      </c>
      <c r="I55" s="16" t="n">
        <v>47.384</v>
      </c>
      <c r="J55" s="10"/>
      <c r="K55" s="10"/>
    </row>
    <row r="56" customFormat="false" ht="12.75" hidden="false" customHeight="false" outlineLevel="0" collapsed="false">
      <c r="A56" s="1" t="s">
        <v>51</v>
      </c>
      <c r="B56" s="4"/>
      <c r="C56" s="4"/>
      <c r="D56" s="4"/>
      <c r="E56" s="4"/>
      <c r="F56" s="16" t="n">
        <v>0</v>
      </c>
      <c r="G56" s="16" t="n">
        <v>0</v>
      </c>
      <c r="H56" s="16" t="n">
        <v>0</v>
      </c>
      <c r="I56" s="16" t="n">
        <v>0</v>
      </c>
      <c r="J56" s="10"/>
      <c r="K56" s="10"/>
    </row>
    <row r="57" customFormat="false" ht="12.75" hidden="false" customHeight="false" outlineLevel="0" collapsed="false">
      <c r="A57" s="17" t="s">
        <v>52</v>
      </c>
      <c r="B57" s="4"/>
      <c r="C57" s="4"/>
      <c r="D57" s="4"/>
      <c r="E57" s="4"/>
      <c r="F57" s="16" t="n">
        <v>2869.618</v>
      </c>
      <c r="G57" s="16" t="n">
        <v>2955.46</v>
      </c>
      <c r="H57" s="16" t="n">
        <v>3108.599</v>
      </c>
      <c r="I57" s="16" t="n">
        <v>3175.388</v>
      </c>
      <c r="J57" s="10"/>
      <c r="K57" s="10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/>
      <c r="C59" s="1"/>
      <c r="D59" s="1"/>
      <c r="E59" s="1"/>
      <c r="F59" s="4"/>
      <c r="G59" s="1"/>
      <c r="H59" s="1"/>
      <c r="I59" s="1"/>
      <c r="J59" s="1"/>
      <c r="K59" s="1"/>
    </row>
  </sheetData>
  <printOptions headings="false" gridLines="false" gridLinesSet="true" horizontalCentered="true" verticalCentered="tru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32" activePane="bottomRight" state="frozen"/>
      <selection pane="topLeft" activeCell="A2" activeCellId="0" sqref="A2"/>
      <selection pane="topRight" activeCell="B2" activeCellId="0" sqref="B2"/>
      <selection pane="bottomLeft" activeCell="A32" activeCellId="0" sqref="A32"/>
      <selection pane="bottomRight" activeCell="F38" activeCellId="0" sqref="F38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33.95"/>
    <col collapsed="false" customWidth="true" hidden="false" outlineLevel="0" max="2" min="2" style="2" width="7.49"/>
    <col collapsed="false" customWidth="true" hidden="false" outlineLevel="0" max="5" min="3" style="3" width="7.49"/>
    <col collapsed="false" customWidth="true" hidden="false" outlineLevel="0" max="6" min="6" style="2" width="7.49"/>
    <col collapsed="false" customWidth="true" hidden="false" outlineLevel="0" max="11" min="7" style="3" width="7.4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B1" s="4"/>
      <c r="C1" s="1"/>
      <c r="D1" s="1"/>
      <c r="E1" s="1"/>
      <c r="F1" s="4"/>
      <c r="G1" s="1"/>
      <c r="H1" s="1"/>
      <c r="I1" s="1"/>
      <c r="J1" s="1"/>
      <c r="K1" s="1"/>
    </row>
    <row r="2" customFormat="false" ht="26.25" hidden="false" customHeight="true" outlineLevel="0" collapsed="false">
      <c r="A2" s="5" t="s">
        <v>54</v>
      </c>
      <c r="B2" s="6"/>
      <c r="C2" s="7"/>
      <c r="D2" s="7"/>
      <c r="E2" s="7"/>
      <c r="F2" s="6"/>
      <c r="G2" s="7"/>
      <c r="H2" s="7"/>
      <c r="I2" s="7"/>
      <c r="J2" s="7"/>
      <c r="K2" s="7"/>
    </row>
    <row r="3" customFormat="false" ht="22.5" hidden="false" customHeight="false" outlineLevel="0" collapsed="false">
      <c r="A3" s="8"/>
    </row>
    <row r="4" customFormat="false" ht="18" hidden="false" customHeight="false" outlineLevel="0" collapsed="false">
      <c r="A4" s="9" t="s">
        <v>1</v>
      </c>
      <c r="B4" s="4"/>
      <c r="C4" s="1"/>
      <c r="D4" s="1"/>
      <c r="E4" s="1"/>
      <c r="F4" s="4"/>
      <c r="G4" s="1"/>
      <c r="H4" s="1"/>
      <c r="I4" s="1"/>
      <c r="J4" s="1"/>
      <c r="K4" s="1"/>
    </row>
    <row r="5" customFormat="false" ht="12.75" hidden="false" customHeight="false" outlineLevel="0" collapsed="false">
      <c r="A5" s="10" t="s">
        <v>2</v>
      </c>
      <c r="B5" s="4"/>
      <c r="C5" s="1"/>
      <c r="D5" s="1"/>
      <c r="E5" s="1"/>
      <c r="F5" s="4"/>
      <c r="G5" s="1"/>
      <c r="H5" s="1"/>
      <c r="I5" s="1"/>
      <c r="J5" s="1"/>
      <c r="K5" s="1"/>
    </row>
    <row r="6" customFormat="false" ht="16.5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4" t="s">
        <v>13</v>
      </c>
      <c r="B7" s="15" t="n">
        <v>5.06742852896748</v>
      </c>
      <c r="C7" s="15" t="n">
        <v>6.83869119973486</v>
      </c>
      <c r="D7" s="15" t="n">
        <v>5.70457175694323</v>
      </c>
      <c r="E7" s="15" t="n">
        <v>5.68064647992556</v>
      </c>
      <c r="F7" s="15" t="n">
        <v>6.02170867433947</v>
      </c>
      <c r="G7" s="15" t="n">
        <v>7.44081987208733</v>
      </c>
      <c r="H7" s="15" t="n">
        <v>5.20455842795376</v>
      </c>
      <c r="I7" s="15" t="n">
        <v>6.55690001743879</v>
      </c>
      <c r="J7" s="15" t="n">
        <v>23.2913379655711</v>
      </c>
      <c r="K7" s="15" t="n">
        <v>25.2239869918194</v>
      </c>
    </row>
    <row r="8" customFormat="false" ht="15" hidden="false" customHeight="true" outlineLevel="0" collapsed="false">
      <c r="A8" s="1" t="s">
        <v>14</v>
      </c>
      <c r="B8" s="16" t="n">
        <v>0.44</v>
      </c>
      <c r="C8" s="16" t="n">
        <v>0.549</v>
      </c>
      <c r="D8" s="16" t="n">
        <v>0.411</v>
      </c>
      <c r="E8" s="16" t="n">
        <v>-0.416999981880188</v>
      </c>
      <c r="F8" s="16" t="n">
        <v>0.416</v>
      </c>
      <c r="G8" s="16" t="n">
        <v>0.458</v>
      </c>
      <c r="H8" s="16" t="n">
        <v>0.363</v>
      </c>
      <c r="I8" s="16" t="n">
        <v>-0.242</v>
      </c>
      <c r="J8" s="16" t="n">
        <v>0.983000018119812</v>
      </c>
      <c r="K8" s="16" t="n">
        <v>0.995</v>
      </c>
    </row>
    <row r="9" customFormat="false" ht="15" hidden="false" customHeight="true" outlineLevel="0" collapsed="false">
      <c r="A9" s="1" t="s">
        <v>15</v>
      </c>
      <c r="B9" s="16" t="n">
        <v>53.652328</v>
      </c>
      <c r="C9" s="16" t="n">
        <v>55.312042</v>
      </c>
      <c r="D9" s="16" t="n">
        <v>53.025024</v>
      </c>
      <c r="E9" s="16" t="n">
        <v>56.6812336315297</v>
      </c>
      <c r="F9" s="16" t="n">
        <v>57.271711068</v>
      </c>
      <c r="G9" s="16" t="n">
        <v>60.3250220224</v>
      </c>
      <c r="H9" s="16" t="n">
        <v>60.3374566088001</v>
      </c>
      <c r="I9" s="16" t="n">
        <v>62.7979502012329</v>
      </c>
      <c r="J9" s="16" t="n">
        <v>218.67062763153</v>
      </c>
      <c r="K9" s="16" t="n">
        <v>240.732139900433</v>
      </c>
    </row>
    <row r="10" customFormat="false" ht="15" hidden="false" customHeight="true" outlineLevel="0" collapsed="false">
      <c r="A10" s="1" t="s">
        <v>16</v>
      </c>
      <c r="B10" s="16" t="s">
        <v>55</v>
      </c>
      <c r="C10" s="16" t="s">
        <v>55</v>
      </c>
      <c r="D10" s="16" t="s">
        <v>55</v>
      </c>
      <c r="E10" s="16" t="s">
        <v>55</v>
      </c>
      <c r="F10" s="16" t="s">
        <v>55</v>
      </c>
      <c r="G10" s="16" t="n">
        <v>0</v>
      </c>
      <c r="H10" s="16" t="n">
        <v>0</v>
      </c>
      <c r="I10" s="16" t="n">
        <v>0</v>
      </c>
      <c r="J10" s="16" t="s">
        <v>55</v>
      </c>
      <c r="K10" s="16" t="n">
        <v>0</v>
      </c>
    </row>
    <row r="11" customFormat="fals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4" t="s">
        <v>17</v>
      </c>
      <c r="B12" s="15" t="n">
        <v>59.1597565289675</v>
      </c>
      <c r="C12" s="15" t="n">
        <v>62.6997331997349</v>
      </c>
      <c r="D12" s="15" t="n">
        <v>59.1405957569432</v>
      </c>
      <c r="E12" s="15" t="n">
        <v>61.9448801295751</v>
      </c>
      <c r="F12" s="15" t="n">
        <v>63.7094197423395</v>
      </c>
      <c r="G12" s="15" t="n">
        <v>68.2238418944873</v>
      </c>
      <c r="H12" s="15" t="n">
        <v>65.9050150367539</v>
      </c>
      <c r="I12" s="15" t="n">
        <v>69.1128502186717</v>
      </c>
      <c r="J12" s="15" t="n">
        <v>242.944965615221</v>
      </c>
      <c r="K12" s="15" t="n">
        <v>266.951126892252</v>
      </c>
    </row>
    <row r="13" customFormat="false" ht="15" hidden="false" customHeight="true" outlineLevel="0" collapsed="false">
      <c r="A13" s="1" t="s">
        <v>18</v>
      </c>
      <c r="B13" s="16" t="n">
        <v>2.583655</v>
      </c>
      <c r="C13" s="16" t="n">
        <v>1.654024</v>
      </c>
      <c r="D13" s="16" t="n">
        <v>0.906884</v>
      </c>
      <c r="E13" s="16" t="n">
        <v>0.786174999999999</v>
      </c>
      <c r="F13" s="16" t="n">
        <v>0.864438</v>
      </c>
      <c r="G13" s="16" t="n">
        <v>1.689989</v>
      </c>
      <c r="H13" s="16" t="n">
        <v>2.111013</v>
      </c>
      <c r="I13" s="16" t="n">
        <v>1.60932</v>
      </c>
      <c r="J13" s="16" t="n">
        <v>5.930738</v>
      </c>
      <c r="K13" s="16" t="n">
        <v>6.27476</v>
      </c>
    </row>
    <row r="14" customFormat="fals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4" t="s">
        <v>19</v>
      </c>
      <c r="B15" s="15" t="n">
        <v>61.7434115289675</v>
      </c>
      <c r="C15" s="15" t="n">
        <v>64.3537571997349</v>
      </c>
      <c r="D15" s="15" t="n">
        <v>60.0474797569432</v>
      </c>
      <c r="E15" s="15" t="n">
        <v>62.7310551295751</v>
      </c>
      <c r="F15" s="15" t="n">
        <v>64.5738577423395</v>
      </c>
      <c r="G15" s="15" t="n">
        <v>69.9138308944873</v>
      </c>
      <c r="H15" s="15" t="n">
        <v>68.0160280367539</v>
      </c>
      <c r="I15" s="15" t="n">
        <v>70.7221702186717</v>
      </c>
      <c r="J15" s="15" t="n">
        <v>248.875703615221</v>
      </c>
      <c r="K15" s="15" t="n">
        <v>273.225886892252</v>
      </c>
    </row>
    <row r="16" customFormat="false" ht="15" hidden="false" customHeight="true" outlineLevel="0" collapsed="false">
      <c r="A16" s="17" t="s">
        <v>20</v>
      </c>
      <c r="B16" s="18" t="s">
        <v>55</v>
      </c>
      <c r="C16" s="18" t="s">
        <v>55</v>
      </c>
      <c r="D16" s="18" t="s">
        <v>55</v>
      </c>
      <c r="E16" s="18" t="s">
        <v>55</v>
      </c>
      <c r="F16" s="18" t="s">
        <v>55</v>
      </c>
      <c r="G16" s="18" t="s">
        <v>55</v>
      </c>
      <c r="H16" s="18" t="s">
        <v>55</v>
      </c>
      <c r="I16" s="18" t="s">
        <v>55</v>
      </c>
      <c r="J16" s="18" t="s">
        <v>55</v>
      </c>
      <c r="K16" s="18" t="s">
        <v>55</v>
      </c>
    </row>
    <row r="17" customFormat="false" ht="15" hidden="false" customHeight="true" outlineLevel="0" collapsed="false">
      <c r="A17" s="1" t="s">
        <v>21</v>
      </c>
      <c r="B17" s="16" t="n">
        <v>-22.6349367006</v>
      </c>
      <c r="C17" s="16" t="n">
        <v>-20.8588626333</v>
      </c>
      <c r="D17" s="16" t="n">
        <v>-21.9236820102</v>
      </c>
      <c r="E17" s="16" t="n">
        <v>-25.3196608565175</v>
      </c>
      <c r="F17" s="16" t="n">
        <v>-21.9684048986</v>
      </c>
      <c r="G17" s="16" t="n">
        <v>-23.0217390932</v>
      </c>
      <c r="H17" s="16" t="n">
        <v>-21.5703296483</v>
      </c>
      <c r="I17" s="16" t="n">
        <v>-24.4601345239</v>
      </c>
      <c r="J17" s="16" t="n">
        <v>-90.7371422006175</v>
      </c>
      <c r="K17" s="16" t="n">
        <v>-91.020608164</v>
      </c>
    </row>
    <row r="18" customFormat="false" ht="15" hidden="false" customHeight="true" outlineLevel="0" collapsed="false">
      <c r="A18" s="1" t="s">
        <v>22</v>
      </c>
      <c r="B18" s="16" t="n">
        <v>-1.6476550508</v>
      </c>
      <c r="C18" s="16" t="n">
        <v>-1.6479354082</v>
      </c>
      <c r="D18" s="16" t="n">
        <v>-1.6399339044</v>
      </c>
      <c r="E18" s="16" t="n">
        <v>-2.28865313996691</v>
      </c>
      <c r="F18" s="16" t="n">
        <v>-1.6269936535</v>
      </c>
      <c r="G18" s="16" t="n">
        <v>-1.8505142413</v>
      </c>
      <c r="H18" s="16" t="n">
        <v>-1.70620892</v>
      </c>
      <c r="I18" s="16" t="n">
        <v>-1.627279462</v>
      </c>
      <c r="J18" s="16" t="n">
        <v>-7.22417750336691</v>
      </c>
      <c r="K18" s="16" t="n">
        <v>-6.8109962768</v>
      </c>
    </row>
    <row r="19" customFormat="false" ht="15" hidden="false" customHeight="true" outlineLevel="0" collapsed="false">
      <c r="A19" s="1" t="s">
        <v>23</v>
      </c>
      <c r="B19" s="16" t="n">
        <v>-0.072623</v>
      </c>
      <c r="C19" s="16" t="n">
        <v>-0.140443</v>
      </c>
      <c r="D19" s="16" t="n">
        <v>-0.083299</v>
      </c>
      <c r="E19" s="16" t="n">
        <v>-0.290478</v>
      </c>
      <c r="F19" s="16" t="n">
        <v>-0.185093</v>
      </c>
      <c r="G19" s="16" t="n">
        <v>-0.00565600000000001</v>
      </c>
      <c r="H19" s="16" t="n">
        <v>0.308624</v>
      </c>
      <c r="I19" s="16" t="n">
        <v>-0.401765</v>
      </c>
      <c r="J19" s="16" t="n">
        <v>-0.586843</v>
      </c>
      <c r="K19" s="16" t="n">
        <v>-0.28389</v>
      </c>
    </row>
    <row r="20" customFormat="false" ht="1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4" t="s">
        <v>24</v>
      </c>
      <c r="B21" s="15" t="n">
        <v>37.3881967775675</v>
      </c>
      <c r="C21" s="15" t="n">
        <v>41.7065161582349</v>
      </c>
      <c r="D21" s="15" t="n">
        <v>36.4005648423432</v>
      </c>
      <c r="E21" s="15" t="n">
        <v>34.8322631330907</v>
      </c>
      <c r="F21" s="15" t="n">
        <v>40.7933661902395</v>
      </c>
      <c r="G21" s="15" t="n">
        <v>45.0359215599873</v>
      </c>
      <c r="H21" s="15" t="n">
        <v>45.0481134684539</v>
      </c>
      <c r="I21" s="15" t="n">
        <v>44.2329912327717</v>
      </c>
      <c r="J21" s="15" t="n">
        <v>150.327540911236</v>
      </c>
      <c r="K21" s="15" t="n">
        <v>175.110392451452</v>
      </c>
    </row>
    <row r="22" customFormat="false" ht="15" hidden="false" customHeight="true" outlineLevel="0" collapsed="false">
      <c r="A22" s="1" t="s">
        <v>25</v>
      </c>
      <c r="B22" s="16" t="n">
        <v>0.43074</v>
      </c>
      <c r="C22" s="16" t="n">
        <v>-0.548802</v>
      </c>
      <c r="D22" s="16" t="n">
        <v>-0.183842</v>
      </c>
      <c r="E22" s="16" t="n">
        <v>1.78479698774977</v>
      </c>
      <c r="F22" s="16" t="n">
        <v>-1.118157</v>
      </c>
      <c r="G22" s="16" t="n">
        <v>-1.175617</v>
      </c>
      <c r="H22" s="16" t="n">
        <v>0.470949</v>
      </c>
      <c r="I22" s="16" t="n">
        <v>-8.018261</v>
      </c>
      <c r="J22" s="16" t="n">
        <v>1.48289298774977</v>
      </c>
      <c r="K22" s="16" t="n">
        <v>-9.841086</v>
      </c>
    </row>
    <row r="23" customFormat="false" ht="15" hidden="false" customHeight="true" outlineLevel="0" collapsed="false">
      <c r="A23" s="19" t="s">
        <v>26</v>
      </c>
      <c r="B23" s="16" t="n">
        <v>0.43074</v>
      </c>
      <c r="C23" s="16" t="n">
        <v>-0.548802</v>
      </c>
      <c r="D23" s="16" t="n">
        <v>-0.183842</v>
      </c>
      <c r="E23" s="16" t="n">
        <v>1.78479698762869</v>
      </c>
      <c r="F23" s="16" t="n">
        <v>-1.120157</v>
      </c>
      <c r="G23" s="16" t="n">
        <v>-1.175617</v>
      </c>
      <c r="H23" s="16" t="n">
        <v>0.470949</v>
      </c>
      <c r="I23" s="16" t="n">
        <v>-8.018261</v>
      </c>
      <c r="J23" s="16" t="n">
        <v>1.48289298762869</v>
      </c>
      <c r="K23" s="16" t="n">
        <v>-9.843086</v>
      </c>
    </row>
    <row r="24" customFormat="false" ht="15" hidden="false" customHeight="true" outlineLevel="0" collapsed="false">
      <c r="A24" s="19" t="s">
        <v>27</v>
      </c>
      <c r="B24" s="16" t="n">
        <v>0</v>
      </c>
      <c r="C24" s="16" t="n">
        <v>0</v>
      </c>
      <c r="D24" s="16" t="n">
        <v>0</v>
      </c>
      <c r="E24" s="16" t="n">
        <v>1.21071905972991E-010</v>
      </c>
      <c r="F24" s="16" t="n">
        <v>0.002</v>
      </c>
      <c r="G24" s="16" t="n">
        <v>0</v>
      </c>
      <c r="H24" s="16" t="n">
        <v>0</v>
      </c>
      <c r="I24" s="16" t="n">
        <v>0</v>
      </c>
      <c r="J24" s="16" t="n">
        <v>1.21071902503545E-010</v>
      </c>
      <c r="K24" s="16" t="n">
        <v>0.002</v>
      </c>
    </row>
    <row r="25" customFormat="false" ht="15" hidden="false" customHeight="true" outlineLevel="0" collapsed="false">
      <c r="A25" s="1" t="s">
        <v>28</v>
      </c>
      <c r="B25" s="16" t="n">
        <v>0.000599999999999989</v>
      </c>
      <c r="C25" s="16" t="n">
        <v>-0.0284000000000001</v>
      </c>
      <c r="D25" s="16" t="n">
        <v>-0.00240000000000004</v>
      </c>
      <c r="E25" s="16" t="n">
        <v>-1.75890000135303</v>
      </c>
      <c r="F25" s="16" t="s">
        <v>55</v>
      </c>
      <c r="G25" s="16" t="n">
        <v>-0.826993</v>
      </c>
      <c r="H25" s="16" t="n">
        <v>-0.00343400000000005</v>
      </c>
      <c r="I25" s="16" t="n">
        <v>-1.918687</v>
      </c>
      <c r="J25" s="16" t="n">
        <v>-1.78910000135303</v>
      </c>
      <c r="K25" s="16" t="n">
        <v>-2.749114</v>
      </c>
    </row>
    <row r="26" customFormat="false" ht="15" hidden="false" customHeight="true" outlineLevel="0" collapsed="false">
      <c r="A26" s="1" t="s">
        <v>29</v>
      </c>
      <c r="B26" s="16" t="n">
        <v>-0.4266213307</v>
      </c>
      <c r="C26" s="16" t="n">
        <v>-1.2415300693</v>
      </c>
      <c r="D26" s="16" t="n">
        <v>-0.6200912</v>
      </c>
      <c r="E26" s="16" t="n">
        <v>1.12211049886907</v>
      </c>
      <c r="F26" s="16" t="n">
        <v>-0.6172598864</v>
      </c>
      <c r="G26" s="16" t="n">
        <v>-0.3981009796</v>
      </c>
      <c r="H26" s="16" t="n">
        <v>-0.2326293617</v>
      </c>
      <c r="I26" s="16" t="n">
        <v>0.424356448</v>
      </c>
      <c r="J26" s="16" t="n">
        <v>-1.16613210113093</v>
      </c>
      <c r="K26" s="16" t="n">
        <v>-0.8236337797</v>
      </c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4" t="s">
        <v>30</v>
      </c>
      <c r="B28" s="15" t="n">
        <v>37.3929154468675</v>
      </c>
      <c r="C28" s="15" t="n">
        <v>39.8877840889349</v>
      </c>
      <c r="D28" s="15" t="n">
        <v>35.5942316423432</v>
      </c>
      <c r="E28" s="15" t="n">
        <v>35.9802705768716</v>
      </c>
      <c r="F28" s="15" t="n">
        <v>39.0579493038395</v>
      </c>
      <c r="G28" s="15" t="n">
        <v>42.6352105803873</v>
      </c>
      <c r="H28" s="15" t="n">
        <v>45.2829991067539</v>
      </c>
      <c r="I28" s="15" t="n">
        <v>34.7203996807717</v>
      </c>
      <c r="J28" s="15" t="n">
        <v>148.855201755017</v>
      </c>
      <c r="K28" s="15" t="n">
        <v>161.696558671752</v>
      </c>
    </row>
    <row r="29" customFormat="false" ht="12.75" hidden="false" customHeight="false" outlineLevel="0" collapsed="false">
      <c r="A29" s="1" t="s">
        <v>31</v>
      </c>
      <c r="B29" s="16" t="n">
        <v>-12.2104245133036</v>
      </c>
      <c r="C29" s="16" t="n">
        <v>-12.0051961521272</v>
      </c>
      <c r="D29" s="16" t="n">
        <v>-11.2536321457701</v>
      </c>
      <c r="E29" s="16" t="n">
        <v>-12.3666145914371</v>
      </c>
      <c r="F29" s="16" t="n">
        <v>-12.1992839563438</v>
      </c>
      <c r="G29" s="16" t="n">
        <v>-13.7303730031355</v>
      </c>
      <c r="H29" s="16" t="n">
        <v>-15.0231036873639</v>
      </c>
      <c r="I29" s="16" t="n">
        <v>-10.0728879809214</v>
      </c>
      <c r="J29" s="16" t="n">
        <v>-47.835867402638</v>
      </c>
      <c r="K29" s="16" t="n">
        <v>-51.0256486277646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4" t="s">
        <v>32</v>
      </c>
      <c r="B31" s="15" t="n">
        <v>25.1824909335639</v>
      </c>
      <c r="C31" s="15" t="n">
        <v>27.8825879368077</v>
      </c>
      <c r="D31" s="15" t="n">
        <v>24.3405994965731</v>
      </c>
      <c r="E31" s="15" t="n">
        <v>23.6136559854346</v>
      </c>
      <c r="F31" s="15" t="n">
        <v>26.8586653474956</v>
      </c>
      <c r="G31" s="15" t="n">
        <v>28.9048375772518</v>
      </c>
      <c r="H31" s="15" t="n">
        <v>30.25989541939</v>
      </c>
      <c r="I31" s="15" t="n">
        <v>24.6475116998503</v>
      </c>
      <c r="J31" s="15" t="n">
        <v>101.019334352379</v>
      </c>
      <c r="K31" s="15" t="n">
        <v>110.670910043988</v>
      </c>
    </row>
    <row r="32" customFormat="false" ht="12.75" hidden="false" customHeight="false" outlineLevel="0" collapsed="false">
      <c r="A32" s="1" t="s">
        <v>33</v>
      </c>
      <c r="B32" s="16" t="n">
        <v>-0.269356849</v>
      </c>
      <c r="C32" s="16" t="n">
        <v>-0.248378561</v>
      </c>
      <c r="D32" s="16" t="n">
        <v>-0.267329841</v>
      </c>
      <c r="E32" s="16" t="n">
        <v>-0.116398452038533</v>
      </c>
      <c r="F32" s="16" t="n">
        <v>-0.232</v>
      </c>
      <c r="G32" s="16" t="n">
        <v>-0.185</v>
      </c>
      <c r="H32" s="16" t="n">
        <v>-0.262</v>
      </c>
      <c r="I32" s="16" t="n">
        <v>-0.491</v>
      </c>
      <c r="J32" s="16" t="n">
        <v>-0.901463703038532</v>
      </c>
      <c r="K32" s="16" t="n">
        <v>-1.17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4" t="s">
        <v>34</v>
      </c>
      <c r="B34" s="15" t="n">
        <v>24.9131340845639</v>
      </c>
      <c r="C34" s="15" t="n">
        <v>27.6342093758077</v>
      </c>
      <c r="D34" s="15" t="n">
        <v>24.0732696555731</v>
      </c>
      <c r="E34" s="15" t="n">
        <v>23.497257533396</v>
      </c>
      <c r="F34" s="15" t="n">
        <v>26.6266653474956</v>
      </c>
      <c r="G34" s="15" t="n">
        <v>28.7198375772518</v>
      </c>
      <c r="H34" s="15" t="n">
        <v>29.99789541939</v>
      </c>
      <c r="I34" s="15" t="n">
        <v>24.1565116998503</v>
      </c>
      <c r="J34" s="15" t="n">
        <v>100.117870649341</v>
      </c>
      <c r="K34" s="15" t="n">
        <v>109.500910043988</v>
      </c>
    </row>
    <row r="35" customFormat="false" ht="12.75" hidden="false" customHeight="false" outlineLevel="0" collapsed="false">
      <c r="B35" s="4"/>
      <c r="C35" s="1"/>
      <c r="D35" s="1"/>
      <c r="E35" s="1"/>
      <c r="F35" s="4"/>
      <c r="G35" s="1"/>
      <c r="H35" s="1"/>
      <c r="I35" s="1"/>
      <c r="J35" s="1"/>
      <c r="K35" s="1"/>
    </row>
    <row r="36" customFormat="false" ht="18" hidden="false" customHeight="false" outlineLevel="0" collapsed="false">
      <c r="A36" s="9" t="s">
        <v>35</v>
      </c>
      <c r="B36" s="20"/>
      <c r="C36" s="9"/>
      <c r="D36" s="9"/>
      <c r="E36" s="9"/>
      <c r="F36" s="20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 t="s">
        <v>2</v>
      </c>
      <c r="B37" s="21"/>
      <c r="C37" s="10"/>
      <c r="D37" s="10"/>
      <c r="E37" s="10"/>
      <c r="F37" s="21"/>
      <c r="G37" s="10"/>
      <c r="H37" s="10"/>
      <c r="I37" s="10"/>
      <c r="J37" s="10"/>
      <c r="K37" s="10"/>
    </row>
    <row r="38" s="25" customFormat="true" ht="11.25" hidden="false" customHeight="false" outlineLevel="0" collapsed="false">
      <c r="A38" s="22"/>
      <c r="B38" s="23"/>
      <c r="C38" s="23"/>
      <c r="D38" s="23"/>
      <c r="E38" s="23"/>
      <c r="F38" s="23" t="n">
        <v>38442</v>
      </c>
      <c r="G38" s="23" t="n">
        <v>38533</v>
      </c>
      <c r="H38" s="23" t="n">
        <v>38625</v>
      </c>
      <c r="I38" s="23" t="n">
        <v>38717</v>
      </c>
      <c r="J38" s="24"/>
      <c r="K38" s="24"/>
    </row>
    <row r="39" customFormat="false" ht="12.75" hidden="false" customHeight="false" outlineLevel="0" collapsed="false">
      <c r="A39" s="1" t="s">
        <v>36</v>
      </c>
      <c r="B39" s="4"/>
      <c r="C39" s="4"/>
      <c r="D39" s="4"/>
      <c r="E39" s="4"/>
      <c r="F39" s="16" t="n">
        <v>29.6158</v>
      </c>
      <c r="G39" s="16" t="n">
        <v>13.1973</v>
      </c>
      <c r="H39" s="16" t="n">
        <v>21.8998</v>
      </c>
      <c r="I39" s="16" t="n">
        <v>5.3813</v>
      </c>
      <c r="J39" s="10"/>
      <c r="K39" s="10"/>
    </row>
    <row r="40" customFormat="false" ht="12.75" hidden="false" customHeight="false" outlineLevel="0" collapsed="false">
      <c r="A40" s="1" t="s">
        <v>37</v>
      </c>
      <c r="B40" s="4"/>
      <c r="C40" s="4"/>
      <c r="D40" s="4"/>
      <c r="E40" s="4"/>
      <c r="F40" s="16" t="n">
        <v>421.29</v>
      </c>
      <c r="G40" s="16" t="n">
        <v>474.8452</v>
      </c>
      <c r="H40" s="16" t="n">
        <v>428.5146</v>
      </c>
      <c r="I40" s="16" t="n">
        <v>466.0712</v>
      </c>
      <c r="J40" s="10"/>
      <c r="K40" s="10"/>
    </row>
    <row r="41" customFormat="false" ht="12.75" hidden="false" customHeight="false" outlineLevel="0" collapsed="false">
      <c r="A41" s="1" t="s">
        <v>38</v>
      </c>
      <c r="B41" s="4"/>
      <c r="C41" s="4"/>
      <c r="D41" s="4"/>
      <c r="E41" s="4"/>
      <c r="F41" s="16" t="n">
        <v>1993.9781</v>
      </c>
      <c r="G41" s="16" t="n">
        <v>1918.2561</v>
      </c>
      <c r="H41" s="16" t="n">
        <v>1864.1509</v>
      </c>
      <c r="I41" s="16" t="n">
        <v>2161.6246</v>
      </c>
      <c r="J41" s="10"/>
      <c r="K41" s="10"/>
    </row>
    <row r="42" customFormat="false" ht="12.75" hidden="false" customHeight="false" outlineLevel="0" collapsed="false">
      <c r="A42" s="1" t="s">
        <v>39</v>
      </c>
      <c r="B42" s="4"/>
      <c r="C42" s="4"/>
      <c r="D42" s="4"/>
      <c r="E42" s="4"/>
      <c r="F42" s="16" t="n">
        <v>1186.9964</v>
      </c>
      <c r="G42" s="16" t="n">
        <v>1055.6915</v>
      </c>
      <c r="H42" s="16" t="n">
        <v>1044.0944</v>
      </c>
      <c r="I42" s="16" t="n">
        <v>1041.9559</v>
      </c>
      <c r="J42" s="10"/>
      <c r="K42" s="10"/>
    </row>
    <row r="43" customFormat="false" ht="12.75" hidden="false" customHeight="false" outlineLevel="0" collapsed="false">
      <c r="A43" s="1" t="s">
        <v>40</v>
      </c>
      <c r="B43" s="4"/>
      <c r="C43" s="4"/>
      <c r="D43" s="4"/>
      <c r="E43" s="4"/>
      <c r="F43" s="16" t="n">
        <v>806.623</v>
      </c>
      <c r="G43" s="16" t="n">
        <v>862.3238</v>
      </c>
      <c r="H43" s="16" t="n">
        <v>819.8014</v>
      </c>
      <c r="I43" s="16" t="n">
        <v>1119.3605</v>
      </c>
      <c r="J43" s="10"/>
      <c r="K43" s="10"/>
    </row>
    <row r="44" customFormat="false" ht="12.75" hidden="false" customHeight="false" outlineLevel="0" collapsed="false">
      <c r="A44" s="1" t="s">
        <v>41</v>
      </c>
      <c r="B44" s="4"/>
      <c r="C44" s="4"/>
      <c r="D44" s="4"/>
      <c r="E44" s="4"/>
      <c r="F44" s="16" t="n">
        <v>0.3587</v>
      </c>
      <c r="G44" s="16" t="n">
        <v>0.2408</v>
      </c>
      <c r="H44" s="16" t="n">
        <v>0.2551</v>
      </c>
      <c r="I44" s="16" t="n">
        <v>0.3082</v>
      </c>
      <c r="J44" s="10"/>
      <c r="K44" s="10"/>
    </row>
    <row r="45" customFormat="false" ht="12.75" hidden="false" customHeight="false" outlineLevel="0" collapsed="false">
      <c r="A45" s="17" t="s">
        <v>42</v>
      </c>
      <c r="B45" s="4"/>
      <c r="C45" s="4"/>
      <c r="D45" s="4"/>
      <c r="E45" s="4"/>
      <c r="F45" s="16" t="n">
        <v>0</v>
      </c>
      <c r="G45" s="16" t="n">
        <v>0</v>
      </c>
      <c r="H45" s="16" t="n">
        <v>0</v>
      </c>
      <c r="I45" s="16" t="n">
        <v>0</v>
      </c>
      <c r="J45" s="10"/>
      <c r="K45" s="10"/>
    </row>
    <row r="46" customFormat="false" ht="12.75" hidden="false" customHeight="false" outlineLevel="0" collapsed="false">
      <c r="A46" s="1" t="s">
        <v>43</v>
      </c>
      <c r="B46" s="4"/>
      <c r="C46" s="4"/>
      <c r="D46" s="4"/>
      <c r="E46" s="4"/>
      <c r="F46" s="16" t="n">
        <v>17.2904</v>
      </c>
      <c r="G46" s="16" t="n">
        <v>18.807</v>
      </c>
      <c r="H46" s="16" t="n">
        <v>17.6235</v>
      </c>
      <c r="I46" s="16" t="n">
        <v>17.2181</v>
      </c>
      <c r="J46" s="10"/>
      <c r="K46" s="10"/>
    </row>
    <row r="47" customFormat="false" ht="12.75" hidden="false" customHeight="false" outlineLevel="0" collapsed="false">
      <c r="A47" s="1" t="s">
        <v>44</v>
      </c>
      <c r="B47" s="4"/>
      <c r="C47" s="4"/>
      <c r="D47" s="4"/>
      <c r="E47" s="4"/>
      <c r="F47" s="16" t="n">
        <v>58.082</v>
      </c>
      <c r="G47" s="16" t="n">
        <v>98.6705</v>
      </c>
      <c r="H47" s="16" t="n">
        <v>116.2745</v>
      </c>
      <c r="I47" s="16" t="n">
        <v>113.4278</v>
      </c>
      <c r="J47" s="10"/>
      <c r="K47" s="10"/>
    </row>
    <row r="48" customFormat="false" ht="12.75" hidden="false" customHeight="false" outlineLevel="0" collapsed="false">
      <c r="A48" s="14" t="s">
        <v>45</v>
      </c>
      <c r="B48" s="26"/>
      <c r="C48" s="26"/>
      <c r="D48" s="26"/>
      <c r="E48" s="26"/>
      <c r="F48" s="15" t="n">
        <v>2520.2563</v>
      </c>
      <c r="G48" s="15" t="n">
        <v>2523.7761</v>
      </c>
      <c r="H48" s="15" t="n">
        <v>2448.4633</v>
      </c>
      <c r="I48" s="15" t="n">
        <v>2763.723</v>
      </c>
      <c r="J48" s="10"/>
      <c r="K48" s="10"/>
    </row>
    <row r="49" customFormat="false" ht="12.75" hidden="false" customHeight="false" outlineLevel="0" collapsed="false">
      <c r="A49" s="1" t="s">
        <v>46</v>
      </c>
      <c r="B49" s="4"/>
      <c r="C49" s="4"/>
      <c r="D49" s="4"/>
      <c r="E49" s="4"/>
      <c r="F49" s="16" t="n">
        <v>418.4088</v>
      </c>
      <c r="G49" s="16" t="n">
        <v>380.5866</v>
      </c>
      <c r="H49" s="16" t="n">
        <v>333.7366</v>
      </c>
      <c r="I49" s="16" t="n">
        <v>342.782102136231</v>
      </c>
      <c r="J49" s="10"/>
      <c r="K49" s="10"/>
    </row>
    <row r="50" customFormat="false" ht="12.75" hidden="false" customHeight="false" outlineLevel="0" collapsed="false">
      <c r="A50" s="1" t="s">
        <v>47</v>
      </c>
      <c r="B50" s="4"/>
      <c r="C50" s="4"/>
      <c r="D50" s="4"/>
      <c r="E50" s="4"/>
      <c r="F50" s="16" t="n">
        <v>1132.6699</v>
      </c>
      <c r="G50" s="16" t="n">
        <v>1069.9196</v>
      </c>
      <c r="H50" s="16" t="n">
        <v>1052.4434</v>
      </c>
      <c r="I50" s="16" t="n">
        <v>1061.3638</v>
      </c>
      <c r="J50" s="10"/>
      <c r="K50" s="10"/>
    </row>
    <row r="51" customFormat="false" ht="12.75" hidden="false" customHeight="false" outlineLevel="0" collapsed="false">
      <c r="A51" s="1" t="s">
        <v>48</v>
      </c>
      <c r="B51" s="4"/>
      <c r="C51" s="4"/>
      <c r="D51" s="4"/>
      <c r="E51" s="4"/>
      <c r="F51" s="16" t="n">
        <v>0.3013</v>
      </c>
      <c r="G51" s="16" t="n">
        <v>0</v>
      </c>
      <c r="H51" s="16" t="n">
        <v>1.113</v>
      </c>
      <c r="I51" s="16" t="n">
        <v>0</v>
      </c>
      <c r="J51" s="10"/>
      <c r="K51" s="10"/>
    </row>
    <row r="52" customFormat="false" ht="12.75" hidden="false" customHeight="false" outlineLevel="0" collapsed="false">
      <c r="A52" s="1" t="s">
        <v>49</v>
      </c>
      <c r="B52" s="4"/>
      <c r="C52" s="4"/>
      <c r="D52" s="4"/>
      <c r="E52" s="4"/>
      <c r="F52" s="16" t="n">
        <v>154.369533</v>
      </c>
      <c r="G52" s="16" t="n">
        <v>165.835591</v>
      </c>
      <c r="H52" s="16" t="n">
        <v>168.857212</v>
      </c>
      <c r="I52" s="16" t="n">
        <v>106.21558</v>
      </c>
      <c r="J52" s="10"/>
      <c r="K52" s="10"/>
    </row>
    <row r="53" customFormat="false" ht="12.75" hidden="false" customHeight="false" outlineLevel="0" collapsed="false">
      <c r="A53" s="17" t="s">
        <v>42</v>
      </c>
      <c r="B53" s="4"/>
      <c r="C53" s="4"/>
      <c r="D53" s="4"/>
      <c r="E53" s="4"/>
      <c r="F53" s="16" t="n">
        <v>315.802070696161</v>
      </c>
      <c r="G53" s="16" t="n">
        <v>337.047582115773</v>
      </c>
      <c r="H53" s="16" t="n">
        <v>309.318058009019</v>
      </c>
      <c r="I53" s="16" t="n">
        <v>787.57609693883</v>
      </c>
      <c r="J53" s="10"/>
      <c r="K53" s="10"/>
    </row>
    <row r="54" customFormat="false" ht="12.75" hidden="false" customHeight="false" outlineLevel="0" collapsed="false">
      <c r="A54" s="1" t="s">
        <v>50</v>
      </c>
      <c r="B54" s="4"/>
      <c r="C54" s="4"/>
      <c r="D54" s="4"/>
      <c r="E54" s="4"/>
      <c r="F54" s="16" t="n">
        <v>216.983696303839</v>
      </c>
      <c r="G54" s="16" t="n">
        <v>268.231726884227</v>
      </c>
      <c r="H54" s="16" t="n">
        <v>275.384029990981</v>
      </c>
      <c r="I54" s="16" t="n">
        <v>268.948420925171</v>
      </c>
      <c r="J54" s="10"/>
      <c r="K54" s="10"/>
    </row>
    <row r="55" customFormat="false" ht="12.75" hidden="false" customHeight="false" outlineLevel="0" collapsed="false">
      <c r="A55" s="1" t="s">
        <v>33</v>
      </c>
      <c r="B55" s="4"/>
      <c r="C55" s="4"/>
      <c r="D55" s="4"/>
      <c r="E55" s="4"/>
      <c r="F55" s="16" t="n">
        <v>7.53</v>
      </c>
      <c r="G55" s="16" t="n">
        <v>7.598</v>
      </c>
      <c r="H55" s="16" t="n">
        <v>7.687</v>
      </c>
      <c r="I55" s="16" t="n">
        <v>8.177</v>
      </c>
      <c r="J55" s="10"/>
      <c r="K55" s="10"/>
    </row>
    <row r="56" customFormat="false" ht="12.75" hidden="false" customHeight="false" outlineLevel="0" collapsed="false">
      <c r="A56" s="1" t="s">
        <v>51</v>
      </c>
      <c r="B56" s="4"/>
      <c r="C56" s="4"/>
      <c r="D56" s="4"/>
      <c r="E56" s="4"/>
      <c r="F56" s="16" t="n">
        <v>0</v>
      </c>
      <c r="G56" s="16" t="n">
        <v>0</v>
      </c>
      <c r="H56" s="16" t="n">
        <v>0</v>
      </c>
      <c r="I56" s="16" t="n">
        <v>0</v>
      </c>
      <c r="J56" s="10"/>
      <c r="K56" s="10"/>
    </row>
    <row r="57" customFormat="false" ht="12.75" hidden="false" customHeight="false" outlineLevel="0" collapsed="false">
      <c r="A57" s="17" t="s">
        <v>52</v>
      </c>
      <c r="B57" s="4"/>
      <c r="C57" s="4"/>
      <c r="D57" s="4"/>
      <c r="E57" s="4"/>
      <c r="F57" s="16" t="n">
        <v>274.191</v>
      </c>
      <c r="G57" s="16" t="n">
        <v>294.557</v>
      </c>
      <c r="H57" s="16" t="n">
        <v>299.924</v>
      </c>
      <c r="I57" s="16" t="n">
        <v>188.65999999977</v>
      </c>
      <c r="J57" s="10"/>
      <c r="K57" s="10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/>
      <c r="C59" s="1"/>
      <c r="D59" s="1"/>
      <c r="E59" s="1"/>
      <c r="F59" s="4"/>
      <c r="G59" s="1"/>
      <c r="H59" s="1"/>
      <c r="I59" s="1"/>
      <c r="J59" s="1"/>
      <c r="K59" s="1"/>
    </row>
  </sheetData>
  <printOptions headings="false" gridLines="false" gridLinesSet="true" horizontalCentered="true" verticalCentered="tru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F7" activePane="bottomRight" state="frozen"/>
      <selection pane="topLeft" activeCell="A2" activeCellId="0" sqref="A2"/>
      <selection pane="topRight" activeCell="F2" activeCellId="0" sqref="F2"/>
      <selection pane="bottomLeft" activeCell="A7" activeCellId="0" sqref="A7"/>
      <selection pane="bottomRight" activeCell="E3" activeCellId="0" sqref="E3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33.95"/>
    <col collapsed="false" customWidth="true" hidden="false" outlineLevel="0" max="2" min="2" style="2" width="7.49"/>
    <col collapsed="false" customWidth="true" hidden="false" outlineLevel="0" max="5" min="3" style="3" width="7.49"/>
    <col collapsed="false" customWidth="true" hidden="false" outlineLevel="0" max="6" min="6" style="2" width="7.49"/>
    <col collapsed="false" customWidth="true" hidden="false" outlineLevel="0" max="11" min="7" style="3" width="7.4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B1" s="4"/>
      <c r="C1" s="1"/>
      <c r="D1" s="1"/>
      <c r="E1" s="1"/>
      <c r="F1" s="4"/>
      <c r="G1" s="1"/>
      <c r="H1" s="1"/>
      <c r="I1" s="1"/>
      <c r="J1" s="1"/>
      <c r="K1" s="1"/>
    </row>
    <row r="2" customFormat="false" ht="26.25" hidden="false" customHeight="true" outlineLevel="0" collapsed="false">
      <c r="A2" s="5" t="s">
        <v>56</v>
      </c>
      <c r="B2" s="6"/>
      <c r="C2" s="7"/>
      <c r="D2" s="7"/>
      <c r="E2" s="7"/>
      <c r="F2" s="6"/>
      <c r="G2" s="7"/>
      <c r="H2" s="7"/>
      <c r="I2" s="7"/>
      <c r="J2" s="7"/>
      <c r="K2" s="7"/>
    </row>
    <row r="3" customFormat="false" ht="22.5" hidden="false" customHeight="false" outlineLevel="0" collapsed="false">
      <c r="A3" s="8"/>
    </row>
    <row r="4" customFormat="false" ht="18" hidden="false" customHeight="false" outlineLevel="0" collapsed="false">
      <c r="A4" s="9" t="s">
        <v>1</v>
      </c>
      <c r="B4" s="4"/>
      <c r="C4" s="1"/>
      <c r="D4" s="1"/>
      <c r="E4" s="1"/>
      <c r="F4" s="4"/>
      <c r="G4" s="1"/>
      <c r="H4" s="1"/>
      <c r="I4" s="1"/>
      <c r="J4" s="1"/>
      <c r="K4" s="1"/>
    </row>
    <row r="5" customFormat="false" ht="12.75" hidden="false" customHeight="false" outlineLevel="0" collapsed="false">
      <c r="A5" s="10" t="s">
        <v>2</v>
      </c>
      <c r="B5" s="4"/>
      <c r="C5" s="1"/>
      <c r="D5" s="1"/>
      <c r="E5" s="1"/>
      <c r="F5" s="4"/>
      <c r="G5" s="1"/>
      <c r="H5" s="1"/>
      <c r="I5" s="1"/>
      <c r="J5" s="1"/>
      <c r="K5" s="1"/>
    </row>
    <row r="6" customFormat="false" ht="16.5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4" t="s">
        <v>13</v>
      </c>
      <c r="B7" s="15" t="n">
        <v>240.823063712535</v>
      </c>
      <c r="C7" s="15" t="n">
        <v>232.838212685834</v>
      </c>
      <c r="D7" s="15" t="n">
        <v>223.972887102399</v>
      </c>
      <c r="E7" s="15" t="n">
        <v>249.028277658126</v>
      </c>
      <c r="F7" s="15" t="n">
        <v>231.357144772507</v>
      </c>
      <c r="G7" s="15" t="n">
        <v>264.287336667889</v>
      </c>
      <c r="H7" s="15" t="n">
        <v>250.53449471006</v>
      </c>
      <c r="I7" s="15" t="n">
        <v>271.235588294116</v>
      </c>
      <c r="J7" s="15" t="n">
        <v>946.662441158893</v>
      </c>
      <c r="K7" s="15" t="n">
        <v>1017.41456444457</v>
      </c>
    </row>
    <row r="8" customFormat="false" ht="15" hidden="false" customHeight="true" outlineLevel="0" collapsed="false">
      <c r="A8" s="1" t="s">
        <v>14</v>
      </c>
      <c r="B8" s="16" t="n">
        <v>13.223</v>
      </c>
      <c r="C8" s="16" t="n">
        <v>14.426</v>
      </c>
      <c r="D8" s="16" t="n">
        <v>13.217</v>
      </c>
      <c r="E8" s="16" t="n">
        <v>63.1400014191742</v>
      </c>
      <c r="F8" s="16" t="n">
        <v>8.48</v>
      </c>
      <c r="G8" s="16" t="n">
        <v>14.475</v>
      </c>
      <c r="H8" s="16" t="n">
        <v>11.016</v>
      </c>
      <c r="I8" s="16" t="n">
        <v>17.144</v>
      </c>
      <c r="J8" s="16" t="n">
        <v>104.006001419174</v>
      </c>
      <c r="K8" s="16" t="n">
        <v>51.115</v>
      </c>
    </row>
    <row r="9" customFormat="false" ht="15" hidden="false" customHeight="true" outlineLevel="0" collapsed="false">
      <c r="A9" s="1" t="s">
        <v>15</v>
      </c>
      <c r="B9" s="16" t="n">
        <v>95.05186</v>
      </c>
      <c r="C9" s="16" t="n">
        <v>96.005222</v>
      </c>
      <c r="D9" s="16" t="n">
        <v>90.440575</v>
      </c>
      <c r="E9" s="16" t="n">
        <v>98.579983966531</v>
      </c>
      <c r="F9" s="16" t="n">
        <v>101.487509145</v>
      </c>
      <c r="G9" s="16" t="n">
        <v>104.279872786</v>
      </c>
      <c r="H9" s="16" t="n">
        <v>115.747330157</v>
      </c>
      <c r="I9" s="16" t="n">
        <v>103.465531183</v>
      </c>
      <c r="J9" s="16" t="n">
        <v>380.077640966531</v>
      </c>
      <c r="K9" s="16" t="n">
        <v>424.980243271</v>
      </c>
    </row>
    <row r="10" customFormat="false" ht="15" hidden="false" customHeight="true" outlineLevel="0" collapsed="false">
      <c r="A10" s="1" t="s">
        <v>16</v>
      </c>
      <c r="B10" s="16" t="s">
        <v>55</v>
      </c>
      <c r="C10" s="16" t="s">
        <v>55</v>
      </c>
      <c r="D10" s="16" t="s">
        <v>55</v>
      </c>
      <c r="E10" s="16" t="s">
        <v>55</v>
      </c>
      <c r="F10" s="16" t="s">
        <v>55</v>
      </c>
      <c r="G10" s="16" t="s">
        <v>55</v>
      </c>
      <c r="H10" s="16" t="s">
        <v>55</v>
      </c>
      <c r="I10" s="16" t="s">
        <v>55</v>
      </c>
      <c r="J10" s="16" t="s">
        <v>55</v>
      </c>
      <c r="K10" s="16" t="s">
        <v>55</v>
      </c>
    </row>
    <row r="11" customFormat="fals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4" t="s">
        <v>17</v>
      </c>
      <c r="B12" s="15" t="n">
        <v>349.097923712535</v>
      </c>
      <c r="C12" s="15" t="n">
        <v>343.269434685834</v>
      </c>
      <c r="D12" s="15" t="n">
        <v>327.630462102399</v>
      </c>
      <c r="E12" s="15" t="n">
        <v>410.748263043831</v>
      </c>
      <c r="F12" s="15" t="n">
        <v>341.324653917507</v>
      </c>
      <c r="G12" s="15" t="n">
        <v>383.042209453889</v>
      </c>
      <c r="H12" s="15" t="n">
        <v>377.29782486706</v>
      </c>
      <c r="I12" s="15" t="n">
        <v>391.845119477116</v>
      </c>
      <c r="J12" s="15" t="n">
        <v>1430.7460835446</v>
      </c>
      <c r="K12" s="15" t="n">
        <v>1493.50980771557</v>
      </c>
    </row>
    <row r="13" customFormat="false" ht="15" hidden="false" customHeight="true" outlineLevel="0" collapsed="false">
      <c r="A13" s="1" t="s">
        <v>18</v>
      </c>
      <c r="B13" s="16" t="n">
        <v>55.6432020000001</v>
      </c>
      <c r="C13" s="16" t="n">
        <v>93.9730239999998</v>
      </c>
      <c r="D13" s="16" t="n">
        <v>31.6215919999745</v>
      </c>
      <c r="E13" s="16" t="n">
        <v>43.8995986096425</v>
      </c>
      <c r="F13" s="16" t="n">
        <v>96.728989</v>
      </c>
      <c r="G13" s="16" t="n">
        <v>96.1981519999972</v>
      </c>
      <c r="H13" s="16" t="n">
        <v>117.418751000004</v>
      </c>
      <c r="I13" s="16" t="n">
        <v>137.205406999998</v>
      </c>
      <c r="J13" s="16" t="n">
        <v>225.137416609617</v>
      </c>
      <c r="K13" s="16" t="n">
        <v>447.551298999999</v>
      </c>
    </row>
    <row r="14" customFormat="fals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4" t="s">
        <v>19</v>
      </c>
      <c r="B15" s="15" t="n">
        <v>404.741125712535</v>
      </c>
      <c r="C15" s="15" t="n">
        <v>437.242458685834</v>
      </c>
      <c r="D15" s="15" t="n">
        <v>359.252054102373</v>
      </c>
      <c r="E15" s="15" t="n">
        <v>454.647861653474</v>
      </c>
      <c r="F15" s="15" t="n">
        <v>438.053642917507</v>
      </c>
      <c r="G15" s="15" t="n">
        <v>479.240361453886</v>
      </c>
      <c r="H15" s="15" t="n">
        <v>494.716575867064</v>
      </c>
      <c r="I15" s="15" t="n">
        <v>529.050526477114</v>
      </c>
      <c r="J15" s="15" t="n">
        <v>1655.88350015422</v>
      </c>
      <c r="K15" s="15" t="n">
        <v>1941.06110671557</v>
      </c>
    </row>
    <row r="16" customFormat="false" ht="15" hidden="false" customHeight="true" outlineLevel="0" collapsed="false">
      <c r="A16" s="17" t="s">
        <v>20</v>
      </c>
      <c r="B16" s="18" t="n">
        <v>9.637</v>
      </c>
      <c r="C16" s="18" t="n">
        <v>30.933</v>
      </c>
      <c r="D16" s="18" t="n">
        <v>12.673</v>
      </c>
      <c r="E16" s="18" t="n">
        <v>27.5539990510345</v>
      </c>
      <c r="F16" s="18" t="n">
        <v>18.967</v>
      </c>
      <c r="G16" s="18" t="n">
        <v>29.179</v>
      </c>
      <c r="H16" s="18" t="n">
        <v>35.18</v>
      </c>
      <c r="I16" s="18" t="n">
        <v>11.527</v>
      </c>
      <c r="J16" s="18" t="n">
        <v>80.7969990510345</v>
      </c>
      <c r="K16" s="18" t="n">
        <v>94.853</v>
      </c>
    </row>
    <row r="17" customFormat="false" ht="15" hidden="false" customHeight="true" outlineLevel="0" collapsed="false">
      <c r="A17" s="1" t="s">
        <v>21</v>
      </c>
      <c r="B17" s="16" t="n">
        <v>-133.5976854432</v>
      </c>
      <c r="C17" s="16" t="n">
        <v>-135.1472871852</v>
      </c>
      <c r="D17" s="16" t="n">
        <v>-134.5891479554</v>
      </c>
      <c r="E17" s="16" t="n">
        <v>-140.620441834608</v>
      </c>
      <c r="F17" s="16" t="n">
        <v>-139.0068606424</v>
      </c>
      <c r="G17" s="16" t="n">
        <v>-141.9561672477</v>
      </c>
      <c r="H17" s="16" t="n">
        <v>-143.1010678896</v>
      </c>
      <c r="I17" s="16" t="n">
        <v>-157.4605889083</v>
      </c>
      <c r="J17" s="16" t="n">
        <v>-543.954562418408</v>
      </c>
      <c r="K17" s="16" t="n">
        <v>-581.524684688</v>
      </c>
    </row>
    <row r="18" customFormat="false" ht="15" hidden="false" customHeight="true" outlineLevel="0" collapsed="false">
      <c r="A18" s="1" t="s">
        <v>22</v>
      </c>
      <c r="B18" s="16" t="n">
        <v>-3.0362322073</v>
      </c>
      <c r="C18" s="16" t="n">
        <v>-3.0719052765</v>
      </c>
      <c r="D18" s="16" t="n">
        <v>-2.9953126178</v>
      </c>
      <c r="E18" s="16" t="n">
        <v>-3.1045161519037</v>
      </c>
      <c r="F18" s="16" t="n">
        <v>-2.9319164477</v>
      </c>
      <c r="G18" s="16" t="n">
        <v>-3.0995863749</v>
      </c>
      <c r="H18" s="16" t="n">
        <v>-2.9549224735</v>
      </c>
      <c r="I18" s="16" t="n">
        <v>-3.2918418469</v>
      </c>
      <c r="J18" s="16" t="n">
        <v>-12.2079662535037</v>
      </c>
      <c r="K18" s="16" t="n">
        <v>-12.278267143</v>
      </c>
    </row>
    <row r="19" customFormat="false" ht="15" hidden="false" customHeight="true" outlineLevel="0" collapsed="false">
      <c r="A19" s="1" t="s">
        <v>23</v>
      </c>
      <c r="B19" s="16" t="n">
        <v>0.789962</v>
      </c>
      <c r="C19" s="16" t="n">
        <v>0.848694</v>
      </c>
      <c r="D19" s="16" t="n">
        <v>-0.405025999999999</v>
      </c>
      <c r="E19" s="16" t="n">
        <v>3.1018709971889</v>
      </c>
      <c r="F19" s="16" t="n">
        <v>0.829272</v>
      </c>
      <c r="G19" s="16" t="n">
        <v>20.808357</v>
      </c>
      <c r="H19" s="16" t="n">
        <v>1.408341</v>
      </c>
      <c r="I19" s="16" t="n">
        <v>5.597397</v>
      </c>
      <c r="J19" s="16" t="n">
        <v>4.3355009971889</v>
      </c>
      <c r="K19" s="16" t="n">
        <v>28.643367</v>
      </c>
    </row>
    <row r="20" customFormat="false" ht="1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4" t="s">
        <v>24</v>
      </c>
      <c r="B21" s="15" t="n">
        <v>278.534170062035</v>
      </c>
      <c r="C21" s="15" t="n">
        <v>330.804960224134</v>
      </c>
      <c r="D21" s="15" t="n">
        <v>233.935567529173</v>
      </c>
      <c r="E21" s="15" t="n">
        <v>341.578773715186</v>
      </c>
      <c r="F21" s="15" t="n">
        <v>315.911137827407</v>
      </c>
      <c r="G21" s="15" t="n">
        <v>384.171964831286</v>
      </c>
      <c r="H21" s="15" t="n">
        <v>385.248926503964</v>
      </c>
      <c r="I21" s="15" t="n">
        <v>385.422492721914</v>
      </c>
      <c r="J21" s="15" t="n">
        <v>1184.85347153053</v>
      </c>
      <c r="K21" s="15" t="n">
        <v>1470.75452188457</v>
      </c>
    </row>
    <row r="22" customFormat="false" ht="15" hidden="false" customHeight="true" outlineLevel="0" collapsed="false">
      <c r="A22" s="1" t="s">
        <v>25</v>
      </c>
      <c r="B22" s="16" t="n">
        <v>-51.473709</v>
      </c>
      <c r="C22" s="16" t="n">
        <v>-95.158878</v>
      </c>
      <c r="D22" s="16" t="n">
        <v>-102.436693</v>
      </c>
      <c r="E22" s="16" t="n">
        <v>-117.030462170952</v>
      </c>
      <c r="F22" s="16" t="n">
        <v>-36.924277</v>
      </c>
      <c r="G22" s="16" t="n">
        <v>-72.379518</v>
      </c>
      <c r="H22" s="16" t="n">
        <v>-42.606344</v>
      </c>
      <c r="I22" s="16" t="n">
        <v>-117.312399</v>
      </c>
      <c r="J22" s="16" t="n">
        <v>-366.099742170952</v>
      </c>
      <c r="K22" s="16" t="n">
        <v>-269.222538</v>
      </c>
    </row>
    <row r="23" customFormat="false" ht="15" hidden="false" customHeight="true" outlineLevel="0" collapsed="false">
      <c r="A23" s="19" t="s">
        <v>26</v>
      </c>
      <c r="B23" s="16" t="n">
        <v>-51.473709</v>
      </c>
      <c r="C23" s="16" t="n">
        <v>-95.158878</v>
      </c>
      <c r="D23" s="16" t="n">
        <v>-102.436693</v>
      </c>
      <c r="E23" s="16" t="n">
        <v>-117.030462105055</v>
      </c>
      <c r="F23" s="16" t="n">
        <v>-37.035277</v>
      </c>
      <c r="G23" s="16" t="n">
        <v>-72.079518</v>
      </c>
      <c r="H23" s="16" t="n">
        <v>-42.772344</v>
      </c>
      <c r="I23" s="16" t="n">
        <v>-117.264399</v>
      </c>
      <c r="J23" s="16" t="n">
        <v>-366.099742105055</v>
      </c>
      <c r="K23" s="16" t="n">
        <v>-269.151538</v>
      </c>
    </row>
    <row r="24" customFormat="false" ht="15" hidden="false" customHeight="true" outlineLevel="0" collapsed="false">
      <c r="A24" s="19" t="s">
        <v>27</v>
      </c>
      <c r="B24" s="16" t="n">
        <v>0</v>
      </c>
      <c r="C24" s="16" t="n">
        <v>0</v>
      </c>
      <c r="D24" s="16" t="n">
        <v>0</v>
      </c>
      <c r="E24" s="16" t="n">
        <v>-6.58966539113237E-008</v>
      </c>
      <c r="F24" s="16" t="n">
        <v>0.111</v>
      </c>
      <c r="G24" s="16" t="n">
        <v>-0.3</v>
      </c>
      <c r="H24" s="16" t="n">
        <v>0.166</v>
      </c>
      <c r="I24" s="16" t="n">
        <v>-0.0479999999999998</v>
      </c>
      <c r="J24" s="16" t="n">
        <v>-6.58966539113237E-008</v>
      </c>
      <c r="K24" s="16" t="n">
        <v>-0.0709999999999997</v>
      </c>
    </row>
    <row r="25" customFormat="false" ht="15" hidden="false" customHeight="true" outlineLevel="0" collapsed="false">
      <c r="A25" s="1" t="s">
        <v>28</v>
      </c>
      <c r="B25" s="16" t="n">
        <v>5.74217</v>
      </c>
      <c r="C25" s="16" t="n">
        <v>-0.683346</v>
      </c>
      <c r="D25" s="16" t="n">
        <v>0.361074000000001</v>
      </c>
      <c r="E25" s="16" t="n">
        <v>0.448564038311241</v>
      </c>
      <c r="F25" s="16" t="n">
        <v>0.107439</v>
      </c>
      <c r="G25" s="16" t="n">
        <v>4.171772</v>
      </c>
      <c r="H25" s="16" t="n">
        <v>3.127419</v>
      </c>
      <c r="I25" s="16" t="n">
        <v>-2.229914</v>
      </c>
      <c r="J25" s="16" t="n">
        <v>5.86846203831124</v>
      </c>
      <c r="K25" s="16" t="n">
        <v>5.176716</v>
      </c>
    </row>
    <row r="26" customFormat="false" ht="15" hidden="false" customHeight="true" outlineLevel="0" collapsed="false">
      <c r="A26" s="1" t="s">
        <v>29</v>
      </c>
      <c r="B26" s="16" t="n">
        <v>-3.6699118667</v>
      </c>
      <c r="C26" s="16" t="n">
        <v>27.9122297751</v>
      </c>
      <c r="D26" s="16" t="n">
        <v>21.3437039472</v>
      </c>
      <c r="E26" s="16" t="n">
        <v>13.543339864562</v>
      </c>
      <c r="F26" s="16" t="n">
        <v>5.8744136022</v>
      </c>
      <c r="G26" s="16" t="n">
        <v>8.1077861828</v>
      </c>
      <c r="H26" s="16" t="n">
        <v>1.15777729</v>
      </c>
      <c r="I26" s="16" t="n">
        <v>15.8600587064169</v>
      </c>
      <c r="J26" s="16" t="n">
        <v>59.129361720162</v>
      </c>
      <c r="K26" s="16" t="n">
        <v>31.0000357814169</v>
      </c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4" t="s">
        <v>30</v>
      </c>
      <c r="B28" s="15" t="n">
        <v>229.132719195335</v>
      </c>
      <c r="C28" s="15" t="n">
        <v>262.874965999234</v>
      </c>
      <c r="D28" s="15" t="n">
        <v>153.203652476373</v>
      </c>
      <c r="E28" s="15" t="n">
        <v>238.540215571025</v>
      </c>
      <c r="F28" s="15" t="n">
        <v>284.968713429607</v>
      </c>
      <c r="G28" s="15" t="n">
        <v>324.072005014086</v>
      </c>
      <c r="H28" s="15" t="n">
        <v>346.927778793964</v>
      </c>
      <c r="I28" s="15" t="n">
        <v>281.740238428331</v>
      </c>
      <c r="J28" s="15" t="n">
        <v>883.751553241967</v>
      </c>
      <c r="K28" s="15" t="n">
        <v>1237.70873566599</v>
      </c>
    </row>
    <row r="29" customFormat="false" ht="12.75" hidden="false" customHeight="false" outlineLevel="0" collapsed="false">
      <c r="A29" s="1" t="s">
        <v>31</v>
      </c>
      <c r="B29" s="16" t="n">
        <v>-71.9119472285238</v>
      </c>
      <c r="C29" s="16" t="n">
        <v>-74.3697724479844</v>
      </c>
      <c r="D29" s="16" t="n">
        <v>-22.6659434325201</v>
      </c>
      <c r="E29" s="16" t="n">
        <v>-52.6625375511392</v>
      </c>
      <c r="F29" s="16" t="n">
        <v>-91.2240819003625</v>
      </c>
      <c r="G29" s="16" t="n">
        <v>-95.2348829049302</v>
      </c>
      <c r="H29" s="16" t="n">
        <v>-99.4622356778871</v>
      </c>
      <c r="I29" s="16" t="n">
        <v>-75.4131508999161</v>
      </c>
      <c r="J29" s="16" t="n">
        <v>-221.610200660168</v>
      </c>
      <c r="K29" s="16" t="n">
        <v>-361.334351383096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4" t="s">
        <v>32</v>
      </c>
      <c r="B31" s="15" t="n">
        <v>157.220771966811</v>
      </c>
      <c r="C31" s="15" t="n">
        <v>188.505193551249</v>
      </c>
      <c r="D31" s="15" t="n">
        <v>130.537709043853</v>
      </c>
      <c r="E31" s="15" t="n">
        <v>185.877678019886</v>
      </c>
      <c r="F31" s="15" t="n">
        <v>193.744631529245</v>
      </c>
      <c r="G31" s="15" t="n">
        <v>228.837122109156</v>
      </c>
      <c r="H31" s="15" t="n">
        <v>247.465543116077</v>
      </c>
      <c r="I31" s="15" t="n">
        <v>206.327087528415</v>
      </c>
      <c r="J31" s="15" t="n">
        <v>662.141352581799</v>
      </c>
      <c r="K31" s="15" t="n">
        <v>876.374384282892</v>
      </c>
    </row>
    <row r="32" customFormat="false" ht="12.75" hidden="false" customHeight="false" outlineLevel="0" collapsed="false">
      <c r="A32" s="1" t="s">
        <v>33</v>
      </c>
      <c r="B32" s="16" t="n">
        <v>-0.373059506999997</v>
      </c>
      <c r="C32" s="16" t="n">
        <v>-0.614987974000004</v>
      </c>
      <c r="D32" s="16" t="n">
        <v>0.0269440659999987</v>
      </c>
      <c r="E32" s="16" t="n">
        <v>-3.14887922318894</v>
      </c>
      <c r="F32" s="16" t="n">
        <v>-1.02</v>
      </c>
      <c r="G32" s="16" t="n">
        <v>-0.542</v>
      </c>
      <c r="H32" s="16" t="n">
        <v>-1.116</v>
      </c>
      <c r="I32" s="16" t="n">
        <v>-1.016</v>
      </c>
      <c r="J32" s="16" t="n">
        <v>-4.10998263818894</v>
      </c>
      <c r="K32" s="16" t="n">
        <v>-3.694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4" t="s">
        <v>34</v>
      </c>
      <c r="B34" s="15" t="n">
        <v>156.847712459811</v>
      </c>
      <c r="C34" s="15" t="n">
        <v>187.890205577249</v>
      </c>
      <c r="D34" s="15" t="n">
        <v>130.564653109853</v>
      </c>
      <c r="E34" s="15" t="n">
        <v>182.728798796697</v>
      </c>
      <c r="F34" s="15" t="n">
        <v>192.724631529245</v>
      </c>
      <c r="G34" s="15" t="n">
        <v>228.295122109156</v>
      </c>
      <c r="H34" s="15" t="n">
        <v>246.349543116077</v>
      </c>
      <c r="I34" s="15" t="n">
        <v>205.311087528415</v>
      </c>
      <c r="J34" s="15" t="n">
        <v>658.03136994361</v>
      </c>
      <c r="K34" s="15" t="n">
        <v>872.680384282892</v>
      </c>
    </row>
    <row r="35" customFormat="false" ht="12.75" hidden="false" customHeight="false" outlineLevel="0" collapsed="false">
      <c r="B35" s="4"/>
      <c r="C35" s="1"/>
      <c r="D35" s="1"/>
      <c r="E35" s="1"/>
      <c r="F35" s="4"/>
      <c r="G35" s="1"/>
      <c r="H35" s="1"/>
      <c r="I35" s="1"/>
      <c r="J35" s="1"/>
      <c r="K35" s="1"/>
    </row>
    <row r="36" customFormat="false" ht="18" hidden="false" customHeight="false" outlineLevel="0" collapsed="false">
      <c r="A36" s="9" t="s">
        <v>35</v>
      </c>
      <c r="B36" s="20"/>
      <c r="C36" s="9"/>
      <c r="D36" s="9"/>
      <c r="E36" s="9"/>
      <c r="F36" s="20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 t="s">
        <v>2</v>
      </c>
      <c r="B37" s="21"/>
      <c r="C37" s="10"/>
      <c r="D37" s="10"/>
      <c r="E37" s="10"/>
      <c r="F37" s="21"/>
      <c r="G37" s="10"/>
      <c r="H37" s="10"/>
      <c r="I37" s="10"/>
      <c r="J37" s="10"/>
      <c r="K37" s="10"/>
    </row>
    <row r="38" s="25" customFormat="true" ht="11.25" hidden="false" customHeight="false" outlineLevel="0" collapsed="false">
      <c r="A38" s="22"/>
      <c r="B38" s="23"/>
      <c r="C38" s="23"/>
      <c r="D38" s="23"/>
      <c r="E38" s="23"/>
      <c r="F38" s="23" t="n">
        <v>38442</v>
      </c>
      <c r="G38" s="23" t="n">
        <v>38533</v>
      </c>
      <c r="H38" s="23" t="n">
        <v>38625</v>
      </c>
      <c r="I38" s="23" t="n">
        <v>38717</v>
      </c>
      <c r="J38" s="24"/>
      <c r="K38" s="24"/>
    </row>
    <row r="39" customFormat="false" ht="12.75" hidden="false" customHeight="false" outlineLevel="0" collapsed="false">
      <c r="A39" s="1" t="s">
        <v>36</v>
      </c>
      <c r="B39" s="4"/>
      <c r="C39" s="4"/>
      <c r="D39" s="4"/>
      <c r="E39" s="4"/>
      <c r="F39" s="16" t="n">
        <v>1729.8596</v>
      </c>
      <c r="G39" s="16" t="n">
        <v>1632.9378</v>
      </c>
      <c r="H39" s="16" t="n">
        <v>1400.6579</v>
      </c>
      <c r="I39" s="16" t="n">
        <v>1488.5302</v>
      </c>
      <c r="J39" s="10"/>
      <c r="K39" s="10"/>
    </row>
    <row r="40" customFormat="false" ht="12.75" hidden="false" customHeight="false" outlineLevel="0" collapsed="false">
      <c r="A40" s="1" t="s">
        <v>37</v>
      </c>
      <c r="B40" s="4"/>
      <c r="C40" s="4"/>
      <c r="D40" s="4"/>
      <c r="E40" s="4"/>
      <c r="F40" s="16" t="n">
        <v>38435.0301</v>
      </c>
      <c r="G40" s="16" t="n">
        <v>43353.0662</v>
      </c>
      <c r="H40" s="16" t="n">
        <v>37246.8323</v>
      </c>
      <c r="I40" s="16" t="n">
        <v>35889.2769</v>
      </c>
      <c r="J40" s="10"/>
      <c r="K40" s="10"/>
    </row>
    <row r="41" customFormat="false" ht="12.75" hidden="false" customHeight="false" outlineLevel="0" collapsed="false">
      <c r="A41" s="1" t="s">
        <v>38</v>
      </c>
      <c r="B41" s="4"/>
      <c r="C41" s="4"/>
      <c r="D41" s="4"/>
      <c r="E41" s="4"/>
      <c r="F41" s="16" t="n">
        <v>120226.136</v>
      </c>
      <c r="G41" s="16" t="n">
        <v>129477.502</v>
      </c>
      <c r="H41" s="16" t="n">
        <v>119561.6129</v>
      </c>
      <c r="I41" s="16" t="n">
        <v>131830.035972504</v>
      </c>
      <c r="J41" s="10"/>
      <c r="K41" s="10"/>
    </row>
    <row r="42" customFormat="false" ht="12.75" hidden="false" customHeight="false" outlineLevel="0" collapsed="false">
      <c r="A42" s="1" t="s">
        <v>39</v>
      </c>
      <c r="B42" s="4"/>
      <c r="C42" s="4"/>
      <c r="D42" s="4"/>
      <c r="E42" s="4"/>
      <c r="F42" s="16" t="n">
        <v>52011.9565</v>
      </c>
      <c r="G42" s="16" t="n">
        <v>57794.9247</v>
      </c>
      <c r="H42" s="16" t="n">
        <v>47056.7861</v>
      </c>
      <c r="I42" s="16" t="n">
        <v>55354.1981</v>
      </c>
      <c r="J42" s="10"/>
      <c r="K42" s="10"/>
    </row>
    <row r="43" customFormat="false" ht="12.75" hidden="false" customHeight="false" outlineLevel="0" collapsed="false">
      <c r="A43" s="1" t="s">
        <v>40</v>
      </c>
      <c r="B43" s="4"/>
      <c r="C43" s="4"/>
      <c r="D43" s="4"/>
      <c r="E43" s="4"/>
      <c r="F43" s="16" t="n">
        <v>67733.3894</v>
      </c>
      <c r="G43" s="16" t="n">
        <v>69386.8608</v>
      </c>
      <c r="H43" s="16" t="n">
        <v>71358.4227</v>
      </c>
      <c r="I43" s="16" t="n">
        <v>75885.1132725037</v>
      </c>
      <c r="J43" s="10"/>
      <c r="K43" s="10"/>
    </row>
    <row r="44" customFormat="false" ht="12.75" hidden="false" customHeight="false" outlineLevel="0" collapsed="false">
      <c r="A44" s="1" t="s">
        <v>41</v>
      </c>
      <c r="B44" s="4"/>
      <c r="C44" s="4"/>
      <c r="D44" s="4"/>
      <c r="E44" s="4"/>
      <c r="F44" s="16" t="n">
        <v>480.7901</v>
      </c>
      <c r="G44" s="16" t="n">
        <v>2295.7165</v>
      </c>
      <c r="H44" s="16" t="n">
        <v>1146.4041</v>
      </c>
      <c r="I44" s="16" t="n">
        <v>590.7246</v>
      </c>
      <c r="J44" s="10"/>
      <c r="K44" s="10"/>
    </row>
    <row r="45" customFormat="false" ht="12.75" hidden="false" customHeight="false" outlineLevel="0" collapsed="false">
      <c r="A45" s="17" t="s">
        <v>42</v>
      </c>
      <c r="B45" s="4"/>
      <c r="C45" s="4"/>
      <c r="D45" s="4"/>
      <c r="E45" s="4"/>
      <c r="F45" s="16" t="n">
        <v>5493.52675642961</v>
      </c>
      <c r="G45" s="16" t="n">
        <v>0</v>
      </c>
      <c r="H45" s="16" t="n">
        <v>0</v>
      </c>
      <c r="I45" s="16" t="n">
        <v>4623.56717385432</v>
      </c>
      <c r="J45" s="10"/>
      <c r="K45" s="10"/>
    </row>
    <row r="46" customFormat="false" ht="12.75" hidden="false" customHeight="false" outlineLevel="0" collapsed="false">
      <c r="A46" s="1" t="s">
        <v>43</v>
      </c>
      <c r="B46" s="4"/>
      <c r="C46" s="4"/>
      <c r="D46" s="4"/>
      <c r="E46" s="4"/>
      <c r="F46" s="16" t="n">
        <v>92.8015</v>
      </c>
      <c r="G46" s="16" t="n">
        <v>92.6581</v>
      </c>
      <c r="H46" s="16" t="n">
        <v>92.7271</v>
      </c>
      <c r="I46" s="16" t="n">
        <v>94.8266</v>
      </c>
      <c r="J46" s="10"/>
      <c r="K46" s="10"/>
    </row>
    <row r="47" customFormat="false" ht="12.75" hidden="false" customHeight="false" outlineLevel="0" collapsed="false">
      <c r="A47" s="1" t="s">
        <v>44</v>
      </c>
      <c r="B47" s="4"/>
      <c r="C47" s="4"/>
      <c r="D47" s="4"/>
      <c r="E47" s="4"/>
      <c r="F47" s="16" t="n">
        <v>5615.4136</v>
      </c>
      <c r="G47" s="16" t="n">
        <v>5460.6848</v>
      </c>
      <c r="H47" s="16" t="n">
        <v>6924.5862</v>
      </c>
      <c r="I47" s="16" t="n">
        <v>3013.2767</v>
      </c>
      <c r="J47" s="10"/>
      <c r="K47" s="10"/>
    </row>
    <row r="48" customFormat="false" ht="12.75" hidden="false" customHeight="false" outlineLevel="0" collapsed="false">
      <c r="A48" s="14" t="s">
        <v>45</v>
      </c>
      <c r="B48" s="26"/>
      <c r="C48" s="26"/>
      <c r="D48" s="26"/>
      <c r="E48" s="26"/>
      <c r="F48" s="15" t="n">
        <v>171592.76755643</v>
      </c>
      <c r="G48" s="15" t="n">
        <v>180016.8489</v>
      </c>
      <c r="H48" s="15" t="n">
        <v>165226.4164</v>
      </c>
      <c r="I48" s="15" t="n">
        <v>176939.513546358</v>
      </c>
      <c r="J48" s="10"/>
      <c r="K48" s="10"/>
    </row>
    <row r="49" customFormat="false" ht="12.75" hidden="false" customHeight="false" outlineLevel="0" collapsed="false">
      <c r="A49" s="1" t="s">
        <v>46</v>
      </c>
      <c r="B49" s="4"/>
      <c r="C49" s="4"/>
      <c r="D49" s="4"/>
      <c r="E49" s="4"/>
      <c r="F49" s="16" t="n">
        <v>82729.462783</v>
      </c>
      <c r="G49" s="16" t="n">
        <v>84239.453334</v>
      </c>
      <c r="H49" s="16" t="n">
        <v>66281.223615</v>
      </c>
      <c r="I49" s="16" t="n">
        <v>77951.2289420292</v>
      </c>
      <c r="J49" s="10"/>
      <c r="K49" s="10"/>
    </row>
    <row r="50" customFormat="false" ht="12.75" hidden="false" customHeight="false" outlineLevel="0" collapsed="false">
      <c r="A50" s="1" t="s">
        <v>47</v>
      </c>
      <c r="B50" s="4"/>
      <c r="C50" s="4"/>
      <c r="D50" s="4"/>
      <c r="E50" s="4"/>
      <c r="F50" s="16" t="n">
        <v>54894.309317</v>
      </c>
      <c r="G50" s="16" t="n">
        <v>57257.849466</v>
      </c>
      <c r="H50" s="16" t="n">
        <v>54788.651085</v>
      </c>
      <c r="I50" s="16" t="n">
        <v>62130.131858667</v>
      </c>
      <c r="J50" s="10"/>
      <c r="K50" s="10"/>
    </row>
    <row r="51" customFormat="false" ht="12.75" hidden="false" customHeight="false" outlineLevel="0" collapsed="false">
      <c r="A51" s="1" t="s">
        <v>48</v>
      </c>
      <c r="B51" s="4"/>
      <c r="C51" s="4"/>
      <c r="D51" s="4"/>
      <c r="E51" s="4"/>
      <c r="F51" s="16" t="n">
        <v>8641.0482</v>
      </c>
      <c r="G51" s="16" t="n">
        <v>8432.6738</v>
      </c>
      <c r="H51" s="16" t="n">
        <v>7616.36</v>
      </c>
      <c r="I51" s="16" t="n">
        <v>7696.645</v>
      </c>
      <c r="J51" s="10"/>
      <c r="K51" s="10"/>
    </row>
    <row r="52" customFormat="false" ht="12.75" hidden="false" customHeight="false" outlineLevel="0" collapsed="false">
      <c r="A52" s="1" t="s">
        <v>49</v>
      </c>
      <c r="B52" s="4"/>
      <c r="C52" s="4"/>
      <c r="D52" s="4"/>
      <c r="E52" s="4"/>
      <c r="F52" s="16" t="n">
        <v>1948.005898</v>
      </c>
      <c r="G52" s="16" t="n">
        <v>2064.579552</v>
      </c>
      <c r="H52" s="16" t="n">
        <v>2091.299532</v>
      </c>
      <c r="I52" s="16" t="n">
        <v>2065.306385</v>
      </c>
      <c r="J52" s="10"/>
      <c r="K52" s="10"/>
    </row>
    <row r="53" customFormat="false" ht="12.75" hidden="false" customHeight="false" outlineLevel="0" collapsed="false">
      <c r="A53" s="17" t="s">
        <v>42</v>
      </c>
      <c r="B53" s="4"/>
      <c r="C53" s="4"/>
      <c r="D53" s="4"/>
      <c r="E53" s="4"/>
      <c r="F53" s="16" t="n">
        <v>0</v>
      </c>
      <c r="G53" s="16" t="n">
        <v>1721.7121385563</v>
      </c>
      <c r="H53" s="16" t="n">
        <v>5730.37525376234</v>
      </c>
      <c r="I53" s="16" t="n">
        <v>0</v>
      </c>
      <c r="J53" s="10"/>
      <c r="K53" s="10"/>
    </row>
    <row r="54" customFormat="false" ht="12.75" hidden="false" customHeight="false" outlineLevel="0" collapsed="false">
      <c r="A54" s="1" t="s">
        <v>50</v>
      </c>
      <c r="B54" s="4"/>
      <c r="C54" s="4"/>
      <c r="D54" s="4"/>
      <c r="E54" s="4"/>
      <c r="F54" s="16" t="n">
        <v>19888.7733584296</v>
      </c>
      <c r="G54" s="16" t="n">
        <v>22603.7416094437</v>
      </c>
      <c r="H54" s="16" t="n">
        <v>24975.2269142377</v>
      </c>
      <c r="I54" s="16" t="n">
        <v>23398.5533606659</v>
      </c>
      <c r="J54" s="10"/>
      <c r="K54" s="10"/>
    </row>
    <row r="55" customFormat="false" ht="12.75" hidden="false" customHeight="false" outlineLevel="0" collapsed="false">
      <c r="A55" s="1" t="s">
        <v>33</v>
      </c>
      <c r="B55" s="4"/>
      <c r="C55" s="4"/>
      <c r="D55" s="4"/>
      <c r="E55" s="4"/>
      <c r="F55" s="16" t="n">
        <v>30.47</v>
      </c>
      <c r="G55" s="16" t="n">
        <v>29.083</v>
      </c>
      <c r="H55" s="16" t="n">
        <v>28.064</v>
      </c>
      <c r="I55" s="16" t="n">
        <v>28.601</v>
      </c>
      <c r="J55" s="10"/>
      <c r="K55" s="10"/>
    </row>
    <row r="56" customFormat="false" ht="12.75" hidden="false" customHeight="false" outlineLevel="0" collapsed="false">
      <c r="A56" s="1" t="s">
        <v>51</v>
      </c>
      <c r="B56" s="4"/>
      <c r="C56" s="4"/>
      <c r="D56" s="4"/>
      <c r="E56" s="4"/>
      <c r="F56" s="16" t="n">
        <v>0</v>
      </c>
      <c r="G56" s="16" t="n">
        <v>0</v>
      </c>
      <c r="H56" s="16" t="n">
        <v>0</v>
      </c>
      <c r="I56" s="16" t="n">
        <v>0</v>
      </c>
      <c r="J56" s="10"/>
      <c r="K56" s="10"/>
    </row>
    <row r="57" customFormat="false" ht="12.75" hidden="false" customHeight="false" outlineLevel="0" collapsed="false">
      <c r="A57" s="17" t="s">
        <v>52</v>
      </c>
      <c r="B57" s="4"/>
      <c r="C57" s="4"/>
      <c r="D57" s="4"/>
      <c r="E57" s="4"/>
      <c r="F57" s="16" t="n">
        <v>3460.698</v>
      </c>
      <c r="G57" s="16" t="n">
        <v>3667.756</v>
      </c>
      <c r="H57" s="16" t="n">
        <v>3715.216</v>
      </c>
      <c r="I57" s="16" t="n">
        <v>3669.04699999582</v>
      </c>
      <c r="J57" s="10"/>
      <c r="K57" s="10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/>
      <c r="C59" s="1"/>
      <c r="D59" s="1"/>
      <c r="E59" s="1"/>
      <c r="F59" s="4"/>
      <c r="G59" s="1"/>
      <c r="H59" s="1"/>
      <c r="I59" s="1"/>
      <c r="J59" s="1"/>
      <c r="K59" s="1"/>
    </row>
  </sheetData>
  <printOptions headings="false" gridLines="false" gridLinesSet="true" horizontalCentered="true" verticalCentered="tru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32" activePane="bottomRight" state="frozen"/>
      <selection pane="topLeft" activeCell="A2" activeCellId="0" sqref="A2"/>
      <selection pane="topRight" activeCell="B2" activeCellId="0" sqref="B2"/>
      <selection pane="bottomLeft" activeCell="A32" activeCellId="0" sqref="A32"/>
      <selection pane="bottomRight" activeCell="E3" activeCellId="0" sqref="E3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33.95"/>
    <col collapsed="false" customWidth="true" hidden="false" outlineLevel="0" max="2" min="2" style="2" width="7.49"/>
    <col collapsed="false" customWidth="true" hidden="false" outlineLevel="0" max="5" min="3" style="3" width="7.49"/>
    <col collapsed="false" customWidth="true" hidden="false" outlineLevel="0" max="6" min="6" style="2" width="7.49"/>
    <col collapsed="false" customWidth="true" hidden="false" outlineLevel="0" max="11" min="7" style="3" width="7.4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B1" s="4"/>
      <c r="C1" s="1"/>
      <c r="D1" s="1"/>
      <c r="E1" s="1"/>
      <c r="F1" s="4"/>
      <c r="G1" s="1"/>
      <c r="H1" s="1"/>
      <c r="I1" s="1"/>
      <c r="J1" s="1"/>
      <c r="K1" s="1"/>
    </row>
    <row r="2" customFormat="false" ht="26.25" hidden="false" customHeight="true" outlineLevel="0" collapsed="false">
      <c r="A2" s="5" t="s">
        <v>57</v>
      </c>
      <c r="B2" s="6"/>
      <c r="C2" s="7"/>
      <c r="D2" s="7"/>
      <c r="E2" s="7"/>
      <c r="F2" s="6"/>
      <c r="G2" s="7"/>
      <c r="H2" s="7"/>
      <c r="I2" s="7"/>
      <c r="J2" s="7"/>
      <c r="K2" s="7"/>
    </row>
    <row r="3" customFormat="false" ht="22.5" hidden="false" customHeight="false" outlineLevel="0" collapsed="false">
      <c r="A3" s="8"/>
    </row>
    <row r="4" customFormat="false" ht="18" hidden="false" customHeight="false" outlineLevel="0" collapsed="false">
      <c r="A4" s="9" t="s">
        <v>1</v>
      </c>
      <c r="B4" s="4"/>
      <c r="C4" s="1"/>
      <c r="D4" s="1"/>
      <c r="E4" s="1"/>
      <c r="F4" s="4"/>
      <c r="G4" s="1"/>
      <c r="H4" s="1"/>
      <c r="I4" s="1"/>
      <c r="J4" s="1"/>
      <c r="K4" s="1"/>
    </row>
    <row r="5" customFormat="false" ht="12.75" hidden="false" customHeight="false" outlineLevel="0" collapsed="false">
      <c r="A5" s="10" t="s">
        <v>2</v>
      </c>
      <c r="B5" s="4"/>
      <c r="C5" s="1"/>
      <c r="D5" s="1"/>
      <c r="E5" s="1"/>
      <c r="F5" s="4"/>
      <c r="G5" s="1"/>
      <c r="H5" s="1"/>
      <c r="I5" s="1"/>
      <c r="J5" s="1"/>
      <c r="K5" s="1"/>
    </row>
    <row r="6" customFormat="false" ht="16.5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4" t="s">
        <v>13</v>
      </c>
      <c r="B7" s="15" t="n">
        <v>195.44026272722</v>
      </c>
      <c r="C7" s="15" t="n">
        <v>190.771164081213</v>
      </c>
      <c r="D7" s="15" t="n">
        <v>195.587995933627</v>
      </c>
      <c r="E7" s="15" t="n">
        <v>197.619928837429</v>
      </c>
      <c r="F7" s="15" t="n">
        <v>206.79849574888</v>
      </c>
      <c r="G7" s="15" t="n">
        <v>206.743027835289</v>
      </c>
      <c r="H7" s="15" t="n">
        <v>209.803470353582</v>
      </c>
      <c r="I7" s="15" t="n">
        <v>207.593690563191</v>
      </c>
      <c r="J7" s="15" t="n">
        <v>779.419351579489</v>
      </c>
      <c r="K7" s="15" t="n">
        <v>830.938684500942</v>
      </c>
      <c r="L7" s="4"/>
    </row>
    <row r="8" customFormat="false" ht="15" hidden="false" customHeight="true" outlineLevel="0" collapsed="false">
      <c r="A8" s="1" t="s">
        <v>14</v>
      </c>
      <c r="B8" s="16" t="n">
        <v>-0.431</v>
      </c>
      <c r="C8" s="16" t="n">
        <v>0.462</v>
      </c>
      <c r="D8" s="16" t="n">
        <v>-0.105</v>
      </c>
      <c r="E8" s="16" t="n">
        <v>-0.494999996542931</v>
      </c>
      <c r="F8" s="16" t="n">
        <v>0.023</v>
      </c>
      <c r="G8" s="16" t="n">
        <v>0.107</v>
      </c>
      <c r="H8" s="16" t="n">
        <v>0.065</v>
      </c>
      <c r="I8" s="16" t="n">
        <v>-0.00600000000000001</v>
      </c>
      <c r="J8" s="16" t="n">
        <v>-0.568999996542931</v>
      </c>
      <c r="K8" s="16" t="n">
        <v>0.189</v>
      </c>
    </row>
    <row r="9" customFormat="false" ht="15" hidden="false" customHeight="true" outlineLevel="0" collapsed="false">
      <c r="A9" s="1" t="s">
        <v>15</v>
      </c>
      <c r="B9" s="16" t="n">
        <v>63.310116</v>
      </c>
      <c r="C9" s="16" t="n">
        <v>64.205406</v>
      </c>
      <c r="D9" s="16" t="n">
        <v>62.856015</v>
      </c>
      <c r="E9" s="16" t="n">
        <v>64.8026439826848</v>
      </c>
      <c r="F9" s="16" t="n">
        <v>63.220530145</v>
      </c>
      <c r="G9" s="16" t="n">
        <v>65.515617786</v>
      </c>
      <c r="H9" s="16" t="n">
        <v>69.810767157</v>
      </c>
      <c r="I9" s="16" t="n">
        <v>68.160219183</v>
      </c>
      <c r="J9" s="16" t="n">
        <v>255.174180982685</v>
      </c>
      <c r="K9" s="16" t="n">
        <v>266.707134271</v>
      </c>
    </row>
    <row r="10" customFormat="false" ht="15" hidden="false" customHeight="true" outlineLevel="0" collapsed="false">
      <c r="A10" s="1" t="s">
        <v>16</v>
      </c>
      <c r="B10" s="16" t="s">
        <v>55</v>
      </c>
      <c r="C10" s="16" t="s">
        <v>55</v>
      </c>
      <c r="D10" s="16" t="s">
        <v>55</v>
      </c>
      <c r="E10" s="16" t="s">
        <v>55</v>
      </c>
      <c r="F10" s="16" t="s">
        <v>55</v>
      </c>
      <c r="G10" s="16" t="s">
        <v>55</v>
      </c>
      <c r="H10" s="16" t="s">
        <v>55</v>
      </c>
      <c r="I10" s="16" t="s">
        <v>55</v>
      </c>
      <c r="J10" s="16" t="s">
        <v>55</v>
      </c>
      <c r="K10" s="16" t="s">
        <v>55</v>
      </c>
    </row>
    <row r="11" customFormat="fals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4" t="s">
        <v>17</v>
      </c>
      <c r="B12" s="15" t="n">
        <v>258.31937872722</v>
      </c>
      <c r="C12" s="15" t="n">
        <v>255.438570081213</v>
      </c>
      <c r="D12" s="15" t="n">
        <v>258.339010933627</v>
      </c>
      <c r="E12" s="15" t="n">
        <v>261.927572823571</v>
      </c>
      <c r="F12" s="15" t="n">
        <v>270.04202589388</v>
      </c>
      <c r="G12" s="15" t="n">
        <v>272.365645621289</v>
      </c>
      <c r="H12" s="15" t="n">
        <v>279.679237510582</v>
      </c>
      <c r="I12" s="15" t="n">
        <v>275.747909746191</v>
      </c>
      <c r="J12" s="15" t="n">
        <v>1034.02453256563</v>
      </c>
      <c r="K12" s="15" t="n">
        <v>1097.83481877194</v>
      </c>
    </row>
    <row r="13" customFormat="false" ht="15" hidden="false" customHeight="true" outlineLevel="0" collapsed="false">
      <c r="A13" s="1" t="s">
        <v>18</v>
      </c>
      <c r="B13" s="16" t="n">
        <v>12.246068</v>
      </c>
      <c r="C13" s="16" t="n">
        <v>13.257956</v>
      </c>
      <c r="D13" s="16" t="n">
        <v>14.618493</v>
      </c>
      <c r="E13" s="16" t="n">
        <v>14.639351027144</v>
      </c>
      <c r="F13" s="16" t="n">
        <v>17.592453</v>
      </c>
      <c r="G13" s="16" t="n">
        <v>29.761255</v>
      </c>
      <c r="H13" s="16" t="n">
        <v>24.952594</v>
      </c>
      <c r="I13" s="16" t="n">
        <v>30.889834</v>
      </c>
      <c r="J13" s="16" t="n">
        <v>54.761868027144</v>
      </c>
      <c r="K13" s="16" t="n">
        <v>103.196136</v>
      </c>
    </row>
    <row r="14" customFormat="fals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4" t="s">
        <v>19</v>
      </c>
      <c r="B15" s="15" t="n">
        <v>270.56544672722</v>
      </c>
      <c r="C15" s="15" t="n">
        <v>268.696526081213</v>
      </c>
      <c r="D15" s="15" t="n">
        <v>272.957503933627</v>
      </c>
      <c r="E15" s="15" t="n">
        <v>276.566923850715</v>
      </c>
      <c r="F15" s="15" t="n">
        <v>287.63447889388</v>
      </c>
      <c r="G15" s="15" t="n">
        <v>302.126900621289</v>
      </c>
      <c r="H15" s="15" t="n">
        <v>304.631831510582</v>
      </c>
      <c r="I15" s="15" t="n">
        <v>306.637743746191</v>
      </c>
      <c r="J15" s="15" t="n">
        <v>1088.78640059277</v>
      </c>
      <c r="K15" s="15" t="n">
        <v>1201.03095477194</v>
      </c>
    </row>
    <row r="16" customFormat="false" ht="15" hidden="false" customHeight="true" outlineLevel="0" collapsed="false">
      <c r="A16" s="17" t="s">
        <v>20</v>
      </c>
      <c r="B16" s="18" t="s">
        <v>55</v>
      </c>
      <c r="C16" s="18" t="s">
        <v>55</v>
      </c>
      <c r="D16" s="18" t="s">
        <v>55</v>
      </c>
      <c r="E16" s="18" t="s">
        <v>55</v>
      </c>
      <c r="F16" s="18" t="n">
        <v>0.068</v>
      </c>
      <c r="G16" s="18" t="n">
        <v>0.069</v>
      </c>
      <c r="H16" s="18" t="n">
        <v>0.065</v>
      </c>
      <c r="I16" s="18" t="n">
        <v>-0.202</v>
      </c>
      <c r="J16" s="18" t="s">
        <v>55</v>
      </c>
      <c r="K16" s="18" t="s">
        <v>55</v>
      </c>
    </row>
    <row r="17" customFormat="false" ht="15" hidden="false" customHeight="true" outlineLevel="0" collapsed="false">
      <c r="A17" s="1" t="s">
        <v>21</v>
      </c>
      <c r="B17" s="16" t="n">
        <v>-74.2568072683</v>
      </c>
      <c r="C17" s="16" t="n">
        <v>-71.9430955983</v>
      </c>
      <c r="D17" s="16" t="n">
        <v>-71.6128608671</v>
      </c>
      <c r="E17" s="16" t="n">
        <v>-74.6623891827944</v>
      </c>
      <c r="F17" s="16" t="n">
        <v>-72.915368197</v>
      </c>
      <c r="G17" s="16" t="n">
        <v>-73.9420533423</v>
      </c>
      <c r="H17" s="16" t="n">
        <v>-74.7461074917</v>
      </c>
      <c r="I17" s="16" t="n">
        <v>-80.2195958503</v>
      </c>
      <c r="J17" s="16" t="n">
        <v>-292.475152916494</v>
      </c>
      <c r="K17" s="16" t="n">
        <v>-301.8231248813</v>
      </c>
    </row>
    <row r="18" customFormat="false" ht="15" hidden="false" customHeight="true" outlineLevel="0" collapsed="false">
      <c r="A18" s="1" t="s">
        <v>22</v>
      </c>
      <c r="B18" s="16" t="n">
        <v>-1.8158932675</v>
      </c>
      <c r="C18" s="16" t="n">
        <v>-1.8661965877</v>
      </c>
      <c r="D18" s="16" t="n">
        <v>-1.8973113885</v>
      </c>
      <c r="E18" s="16" t="n">
        <v>-1.98035165860232</v>
      </c>
      <c r="F18" s="16" t="n">
        <v>-1.7910917703</v>
      </c>
      <c r="G18" s="16" t="n">
        <v>-1.8044012139</v>
      </c>
      <c r="H18" s="16" t="n">
        <v>-1.714810646</v>
      </c>
      <c r="I18" s="16" t="n">
        <v>-1.7624053751</v>
      </c>
      <c r="J18" s="16" t="n">
        <v>-7.55975290230232</v>
      </c>
      <c r="K18" s="16" t="n">
        <v>-7.0727090053</v>
      </c>
    </row>
    <row r="19" customFormat="false" ht="15" hidden="false" customHeight="true" outlineLevel="0" collapsed="false">
      <c r="A19" s="1" t="s">
        <v>23</v>
      </c>
      <c r="B19" s="16" t="n">
        <v>1.454621</v>
      </c>
      <c r="C19" s="16" t="n">
        <v>1.146966</v>
      </c>
      <c r="D19" s="16" t="n">
        <v>0.960899</v>
      </c>
      <c r="E19" s="16" t="n">
        <v>1.62736998386727</v>
      </c>
      <c r="F19" s="16" t="n">
        <v>1.322369</v>
      </c>
      <c r="G19" s="16" t="n">
        <v>1.754488</v>
      </c>
      <c r="H19" s="16" t="n">
        <v>1.429696</v>
      </c>
      <c r="I19" s="16" t="n">
        <v>2.55462</v>
      </c>
      <c r="J19" s="16" t="n">
        <v>5.18985598386727</v>
      </c>
      <c r="K19" s="16" t="n">
        <v>7.061173</v>
      </c>
    </row>
    <row r="20" customFormat="false" ht="1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4" t="s">
        <v>24</v>
      </c>
      <c r="B21" s="15" t="n">
        <v>195.94736719142</v>
      </c>
      <c r="C21" s="15" t="n">
        <v>196.034199895213</v>
      </c>
      <c r="D21" s="15" t="n">
        <v>200.408230678027</v>
      </c>
      <c r="E21" s="15" t="n">
        <v>201.551552993185</v>
      </c>
      <c r="F21" s="15" t="n">
        <v>214.31838792658</v>
      </c>
      <c r="G21" s="15" t="n">
        <v>228.203934065089</v>
      </c>
      <c r="H21" s="15" t="n">
        <v>229.665609372882</v>
      </c>
      <c r="I21" s="15" t="n">
        <v>227.008362520791</v>
      </c>
      <c r="J21" s="15" t="n">
        <v>793.941350757845</v>
      </c>
      <c r="K21" s="15" t="n">
        <v>899.196293885342</v>
      </c>
    </row>
    <row r="22" customFormat="false" ht="15" hidden="false" customHeight="true" outlineLevel="0" collapsed="false">
      <c r="A22" s="1" t="s">
        <v>25</v>
      </c>
      <c r="B22" s="16" t="n">
        <v>-27.553593</v>
      </c>
      <c r="C22" s="16" t="n">
        <v>-51.843074</v>
      </c>
      <c r="D22" s="16" t="n">
        <v>-45.280332</v>
      </c>
      <c r="E22" s="16" t="n">
        <v>-70.2379218652213</v>
      </c>
      <c r="F22" s="16" t="n">
        <v>-25.251013</v>
      </c>
      <c r="G22" s="16" t="n">
        <v>-54.530628</v>
      </c>
      <c r="H22" s="16" t="n">
        <v>-24.196766</v>
      </c>
      <c r="I22" s="16" t="n">
        <v>-66.6987290000001</v>
      </c>
      <c r="J22" s="16" t="n">
        <v>-194.914920865221</v>
      </c>
      <c r="K22" s="16" t="n">
        <v>-170.677136</v>
      </c>
    </row>
    <row r="23" customFormat="false" ht="15" hidden="false" customHeight="true" outlineLevel="0" collapsed="false">
      <c r="A23" s="19" t="s">
        <v>26</v>
      </c>
      <c r="B23" s="16" t="n">
        <v>-27.553593</v>
      </c>
      <c r="C23" s="16" t="n">
        <v>-51.843074</v>
      </c>
      <c r="D23" s="16" t="n">
        <v>-45.280332</v>
      </c>
      <c r="E23" s="16" t="n">
        <v>-70.2379218022788</v>
      </c>
      <c r="F23" s="16" t="n">
        <v>-25.286013</v>
      </c>
      <c r="G23" s="16" t="n">
        <v>-54.530628</v>
      </c>
      <c r="H23" s="16" t="n">
        <v>-24.196766</v>
      </c>
      <c r="I23" s="16" t="n">
        <v>-66.6987290000001</v>
      </c>
      <c r="J23" s="16" t="n">
        <v>-194.914920802279</v>
      </c>
      <c r="K23" s="16" t="n">
        <v>-170.712136</v>
      </c>
    </row>
    <row r="24" customFormat="false" ht="15" hidden="false" customHeight="true" outlineLevel="0" collapsed="false">
      <c r="A24" s="19" t="s">
        <v>27</v>
      </c>
      <c r="B24" s="16" t="n">
        <v>0</v>
      </c>
      <c r="C24" s="16" t="n">
        <v>0</v>
      </c>
      <c r="D24" s="16" t="n">
        <v>0</v>
      </c>
      <c r="E24" s="16" t="n">
        <v>-6.29425009890383E-008</v>
      </c>
      <c r="F24" s="16" t="n">
        <v>0.035</v>
      </c>
      <c r="G24" s="16" t="n">
        <v>0</v>
      </c>
      <c r="H24" s="16" t="n">
        <v>0</v>
      </c>
      <c r="I24" s="16" t="n">
        <v>0</v>
      </c>
      <c r="J24" s="16" t="n">
        <v>-6.29425009890383E-008</v>
      </c>
      <c r="K24" s="16" t="n">
        <v>0.0349999999999999</v>
      </c>
    </row>
    <row r="25" customFormat="false" ht="15" hidden="false" customHeight="true" outlineLevel="0" collapsed="false">
      <c r="A25" s="1" t="s">
        <v>28</v>
      </c>
      <c r="B25" s="16" t="n">
        <v>0.645275</v>
      </c>
      <c r="C25" s="16" t="n">
        <v>-0.229782</v>
      </c>
      <c r="D25" s="16" t="n">
        <v>-0.0459559999999999</v>
      </c>
      <c r="E25" s="16" t="n">
        <v>-0.184157971588727</v>
      </c>
      <c r="F25" s="16" t="n">
        <v>0.016345</v>
      </c>
      <c r="G25" s="16" t="n">
        <v>0.038098</v>
      </c>
      <c r="H25" s="16" t="n">
        <v>0.648754</v>
      </c>
      <c r="I25" s="16" t="n">
        <v>-1.333671</v>
      </c>
      <c r="J25" s="16" t="n">
        <v>0.185379028411273</v>
      </c>
      <c r="K25" s="16" t="n">
        <v>-0.630474</v>
      </c>
    </row>
    <row r="26" customFormat="false" ht="15" hidden="false" customHeight="true" outlineLevel="0" collapsed="false">
      <c r="A26" s="1" t="s">
        <v>29</v>
      </c>
      <c r="B26" s="16" t="n">
        <v>0.6281350083</v>
      </c>
      <c r="C26" s="16" t="n">
        <v>0.2942116992</v>
      </c>
      <c r="D26" s="16" t="n">
        <v>-0.0972011919999994</v>
      </c>
      <c r="E26" s="16" t="n">
        <v>3.33659999959953</v>
      </c>
      <c r="F26" s="16" t="n">
        <v>0.235809879</v>
      </c>
      <c r="G26" s="16" t="n">
        <v>1.590980006</v>
      </c>
      <c r="H26" s="16" t="n">
        <v>0.146657798</v>
      </c>
      <c r="I26" s="16" t="n">
        <v>0.431802086416931</v>
      </c>
      <c r="J26" s="16" t="n">
        <v>4.16174551509953</v>
      </c>
      <c r="K26" s="16" t="n">
        <v>2.40524976941693</v>
      </c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4" t="s">
        <v>30</v>
      </c>
      <c r="B28" s="15" t="n">
        <v>169.66718419972</v>
      </c>
      <c r="C28" s="15" t="n">
        <v>144.255555594413</v>
      </c>
      <c r="D28" s="15" t="n">
        <v>154.984741486027</v>
      </c>
      <c r="E28" s="15" t="n">
        <v>134.466073154365</v>
      </c>
      <c r="F28" s="15" t="n">
        <v>189.31952980558</v>
      </c>
      <c r="G28" s="15" t="n">
        <v>175.302384071089</v>
      </c>
      <c r="H28" s="15" t="n">
        <v>206.264255170882</v>
      </c>
      <c r="I28" s="15" t="n">
        <v>159.407764607208</v>
      </c>
      <c r="J28" s="15" t="n">
        <v>603.373554434526</v>
      </c>
      <c r="K28" s="15" t="n">
        <v>730.293933654759</v>
      </c>
    </row>
    <row r="29" customFormat="false" ht="12.75" hidden="false" customHeight="false" outlineLevel="0" collapsed="false">
      <c r="A29" s="1" t="s">
        <v>31</v>
      </c>
      <c r="B29" s="16" t="n">
        <v>-59.672306264002</v>
      </c>
      <c r="C29" s="16" t="n">
        <v>-49.0830192424447</v>
      </c>
      <c r="D29" s="16" t="n">
        <v>-53.9749778155093</v>
      </c>
      <c r="E29" s="16" t="n">
        <v>-46.6996451501581</v>
      </c>
      <c r="F29" s="16" t="n">
        <v>-66.183782531953</v>
      </c>
      <c r="G29" s="16" t="n">
        <v>-60.8011142748813</v>
      </c>
      <c r="H29" s="16" t="n">
        <v>-72.1093023098086</v>
      </c>
      <c r="I29" s="16" t="n">
        <v>-55.5223965625229</v>
      </c>
      <c r="J29" s="16" t="n">
        <v>-209.429948472114</v>
      </c>
      <c r="K29" s="16" t="n">
        <v>-254.616595679166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4" t="s">
        <v>32</v>
      </c>
      <c r="B31" s="15" t="n">
        <v>109.994877935718</v>
      </c>
      <c r="C31" s="15" t="n">
        <v>95.1725363519687</v>
      </c>
      <c r="D31" s="15" t="n">
        <v>101.009763670517</v>
      </c>
      <c r="E31" s="15" t="n">
        <v>87.7664280042073</v>
      </c>
      <c r="F31" s="15" t="n">
        <v>123.135747273627</v>
      </c>
      <c r="G31" s="15" t="n">
        <v>114.501269796208</v>
      </c>
      <c r="H31" s="15" t="n">
        <v>134.154952861073</v>
      </c>
      <c r="I31" s="15" t="n">
        <v>103.885368044685</v>
      </c>
      <c r="J31" s="15" t="n">
        <v>393.943605962412</v>
      </c>
      <c r="K31" s="15" t="n">
        <v>475.677337975593</v>
      </c>
    </row>
    <row r="32" customFormat="false" ht="12.75" hidden="false" customHeight="false" outlineLevel="0" collapsed="false">
      <c r="A32" s="1" t="s">
        <v>33</v>
      </c>
      <c r="B32" s="16" t="n">
        <v>0.710000652000001</v>
      </c>
      <c r="C32" s="16" t="n">
        <v>-0.709998725000002</v>
      </c>
      <c r="D32" s="16" t="n">
        <v>0.0020005480000016</v>
      </c>
      <c r="E32" s="16" t="n">
        <v>-0.00399649935393853</v>
      </c>
      <c r="F32" s="16" t="n">
        <v>-0.001</v>
      </c>
      <c r="G32" s="16" t="n">
        <v>-0.001</v>
      </c>
      <c r="H32" s="16" t="n">
        <v>0</v>
      </c>
      <c r="I32" s="16" t="n">
        <v>0.002</v>
      </c>
      <c r="J32" s="16" t="n">
        <v>-0.00199402435394092</v>
      </c>
      <c r="K32" s="16" t="s">
        <v>55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4" t="s">
        <v>34</v>
      </c>
      <c r="B34" s="15" t="n">
        <v>110.704878587718</v>
      </c>
      <c r="C34" s="15" t="n">
        <v>94.4625376269687</v>
      </c>
      <c r="D34" s="15" t="n">
        <v>101.011764218517</v>
      </c>
      <c r="E34" s="15" t="n">
        <v>87.7624315048534</v>
      </c>
      <c r="F34" s="15" t="n">
        <v>123.134747273627</v>
      </c>
      <c r="G34" s="15" t="n">
        <v>114.500269796208</v>
      </c>
      <c r="H34" s="15" t="n">
        <v>134.154952861073</v>
      </c>
      <c r="I34" s="15" t="n">
        <v>103.887368044685</v>
      </c>
      <c r="J34" s="15" t="n">
        <v>393.941611938057</v>
      </c>
      <c r="K34" s="15" t="n">
        <v>475.677337975593</v>
      </c>
    </row>
    <row r="35" customFormat="false" ht="12.75" hidden="false" customHeight="false" outlineLevel="0" collapsed="false">
      <c r="B35" s="4"/>
      <c r="C35" s="1"/>
      <c r="D35" s="1"/>
      <c r="E35" s="1"/>
      <c r="F35" s="4"/>
      <c r="G35" s="1"/>
      <c r="H35" s="1"/>
      <c r="I35" s="1"/>
      <c r="J35" s="1"/>
      <c r="K35" s="1"/>
    </row>
    <row r="36" customFormat="false" ht="18" hidden="false" customHeight="false" outlineLevel="0" collapsed="false">
      <c r="A36" s="9" t="s">
        <v>35</v>
      </c>
      <c r="B36" s="20"/>
      <c r="C36" s="9"/>
      <c r="D36" s="9"/>
      <c r="E36" s="9"/>
      <c r="F36" s="20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 t="s">
        <v>2</v>
      </c>
      <c r="B37" s="21"/>
      <c r="C37" s="10"/>
      <c r="D37" s="10"/>
      <c r="E37" s="10"/>
      <c r="F37" s="21"/>
      <c r="G37" s="10"/>
      <c r="H37" s="10"/>
      <c r="I37" s="10"/>
      <c r="J37" s="10"/>
      <c r="K37" s="10"/>
    </row>
    <row r="38" s="25" customFormat="true" ht="11.25" hidden="false" customHeight="false" outlineLevel="0" collapsed="false">
      <c r="A38" s="22"/>
      <c r="B38" s="23"/>
      <c r="C38" s="23"/>
      <c r="D38" s="23"/>
      <c r="E38" s="23"/>
      <c r="F38" s="23" t="n">
        <v>38442</v>
      </c>
      <c r="G38" s="23" t="n">
        <v>38533</v>
      </c>
      <c r="H38" s="23" t="n">
        <v>38625</v>
      </c>
      <c r="I38" s="23" t="n">
        <v>38717</v>
      </c>
      <c r="J38" s="24"/>
      <c r="K38" s="24"/>
    </row>
    <row r="39" customFormat="false" ht="12.75" hidden="false" customHeight="false" outlineLevel="0" collapsed="false">
      <c r="A39" s="1" t="s">
        <v>36</v>
      </c>
      <c r="B39" s="4"/>
      <c r="C39" s="4"/>
      <c r="D39" s="4"/>
      <c r="E39" s="4"/>
      <c r="F39" s="16" t="n">
        <v>880.7295</v>
      </c>
      <c r="G39" s="16" t="n">
        <v>697.4182</v>
      </c>
      <c r="H39" s="16" t="n">
        <v>545.5002</v>
      </c>
      <c r="I39" s="16" t="n">
        <v>685.1238</v>
      </c>
      <c r="J39" s="10"/>
      <c r="K39" s="10"/>
    </row>
    <row r="40" customFormat="false" ht="12.75" hidden="false" customHeight="false" outlineLevel="0" collapsed="false">
      <c r="A40" s="1" t="s">
        <v>37</v>
      </c>
      <c r="B40" s="4"/>
      <c r="C40" s="4"/>
      <c r="D40" s="4"/>
      <c r="E40" s="4"/>
      <c r="F40" s="16" t="n">
        <v>3399.9096</v>
      </c>
      <c r="G40" s="16" t="n">
        <v>3218.0106</v>
      </c>
      <c r="H40" s="16" t="n">
        <v>3182.56</v>
      </c>
      <c r="I40" s="16" t="n">
        <v>3063.7407</v>
      </c>
      <c r="J40" s="10"/>
      <c r="K40" s="10"/>
    </row>
    <row r="41" customFormat="false" ht="12.75" hidden="false" customHeight="false" outlineLevel="0" collapsed="false">
      <c r="A41" s="1" t="s">
        <v>38</v>
      </c>
      <c r="B41" s="4"/>
      <c r="C41" s="4"/>
      <c r="D41" s="4"/>
      <c r="E41" s="4"/>
      <c r="F41" s="16" t="n">
        <v>56312.4841</v>
      </c>
      <c r="G41" s="16" t="n">
        <v>56917.992</v>
      </c>
      <c r="H41" s="16" t="n">
        <v>57430.3608</v>
      </c>
      <c r="I41" s="16" t="n">
        <v>60152.8002827271</v>
      </c>
      <c r="J41" s="10"/>
      <c r="K41" s="10"/>
    </row>
    <row r="42" customFormat="false" ht="12.75" hidden="false" customHeight="false" outlineLevel="0" collapsed="false">
      <c r="A42" s="1" t="s">
        <v>39</v>
      </c>
      <c r="B42" s="4"/>
      <c r="C42" s="4"/>
      <c r="D42" s="4"/>
      <c r="E42" s="4"/>
      <c r="F42" s="16" t="n">
        <v>4874.8185</v>
      </c>
      <c r="G42" s="16" t="n">
        <v>3449.6536</v>
      </c>
      <c r="H42" s="16" t="n">
        <v>3264.2235</v>
      </c>
      <c r="I42" s="16" t="n">
        <v>3195.1001</v>
      </c>
      <c r="J42" s="10"/>
      <c r="K42" s="10"/>
    </row>
    <row r="43" customFormat="false" ht="12.75" hidden="false" customHeight="false" outlineLevel="0" collapsed="false">
      <c r="A43" s="1" t="s">
        <v>40</v>
      </c>
      <c r="B43" s="4"/>
      <c r="C43" s="4"/>
      <c r="D43" s="4"/>
      <c r="E43" s="4"/>
      <c r="F43" s="16" t="n">
        <v>51429.6738</v>
      </c>
      <c r="G43" s="16" t="n">
        <v>53462.0574</v>
      </c>
      <c r="H43" s="16" t="n">
        <v>54161.4296</v>
      </c>
      <c r="I43" s="16" t="n">
        <v>56952.1982827271</v>
      </c>
      <c r="J43" s="10"/>
      <c r="K43" s="10"/>
    </row>
    <row r="44" customFormat="false" ht="12.75" hidden="false" customHeight="false" outlineLevel="0" collapsed="false">
      <c r="A44" s="1" t="s">
        <v>41</v>
      </c>
      <c r="B44" s="4"/>
      <c r="C44" s="4"/>
      <c r="D44" s="4"/>
      <c r="E44" s="4"/>
      <c r="F44" s="16" t="n">
        <v>7.9918</v>
      </c>
      <c r="G44" s="16" t="n">
        <v>6.281</v>
      </c>
      <c r="H44" s="16" t="n">
        <v>4.7077</v>
      </c>
      <c r="I44" s="16" t="n">
        <v>5.5019</v>
      </c>
      <c r="J44" s="10"/>
      <c r="K44" s="10"/>
    </row>
    <row r="45" customFormat="false" ht="12.75" hidden="false" customHeight="false" outlineLevel="0" collapsed="false">
      <c r="A45" s="17" t="s">
        <v>42</v>
      </c>
      <c r="B45" s="4"/>
      <c r="C45" s="4"/>
      <c r="D45" s="4"/>
      <c r="E45" s="4"/>
      <c r="F45" s="16" t="n">
        <v>0</v>
      </c>
      <c r="G45" s="16" t="n">
        <v>0</v>
      </c>
      <c r="H45" s="16" t="n">
        <v>0</v>
      </c>
      <c r="I45" s="16" t="n">
        <v>0</v>
      </c>
      <c r="J45" s="10"/>
      <c r="K45" s="10"/>
    </row>
    <row r="46" customFormat="false" ht="12.75" hidden="false" customHeight="false" outlineLevel="0" collapsed="false">
      <c r="A46" s="1" t="s">
        <v>43</v>
      </c>
      <c r="B46" s="4"/>
      <c r="C46" s="4"/>
      <c r="D46" s="4"/>
      <c r="E46" s="4"/>
      <c r="F46" s="16" t="n">
        <v>80.1289</v>
      </c>
      <c r="G46" s="16" t="n">
        <v>79.252</v>
      </c>
      <c r="H46" s="16" t="n">
        <v>78.0574</v>
      </c>
      <c r="I46" s="16" t="n">
        <v>78.6392</v>
      </c>
      <c r="J46" s="10"/>
      <c r="K46" s="10"/>
    </row>
    <row r="47" customFormat="false" ht="12.75" hidden="false" customHeight="false" outlineLevel="0" collapsed="false">
      <c r="A47" s="1" t="s">
        <v>44</v>
      </c>
      <c r="B47" s="4"/>
      <c r="C47" s="4"/>
      <c r="D47" s="4"/>
      <c r="E47" s="4"/>
      <c r="F47" s="16" t="n">
        <v>375.8673</v>
      </c>
      <c r="G47" s="16" t="n">
        <v>547.9849</v>
      </c>
      <c r="H47" s="16" t="n">
        <v>509.2639</v>
      </c>
      <c r="I47" s="16" t="n">
        <v>266.0117</v>
      </c>
      <c r="J47" s="10"/>
      <c r="K47" s="10"/>
    </row>
    <row r="48" customFormat="false" ht="12.75" hidden="false" customHeight="false" outlineLevel="0" collapsed="false">
      <c r="A48" s="14" t="s">
        <v>45</v>
      </c>
      <c r="B48" s="26"/>
      <c r="C48" s="26"/>
      <c r="D48" s="26"/>
      <c r="E48" s="26"/>
      <c r="F48" s="15" t="n">
        <v>61049.1194</v>
      </c>
      <c r="G48" s="15" t="n">
        <v>61460.6577</v>
      </c>
      <c r="H48" s="15" t="n">
        <v>61745.7423</v>
      </c>
      <c r="I48" s="15" t="n">
        <v>64246.3156827271</v>
      </c>
      <c r="J48" s="10"/>
      <c r="K48" s="10"/>
    </row>
    <row r="49" customFormat="false" ht="12.75" hidden="false" customHeight="false" outlineLevel="0" collapsed="false">
      <c r="A49" s="1" t="s">
        <v>46</v>
      </c>
      <c r="B49" s="4"/>
      <c r="C49" s="4"/>
      <c r="D49" s="4"/>
      <c r="E49" s="4"/>
      <c r="F49" s="16" t="n">
        <v>4907.744383</v>
      </c>
      <c r="G49" s="16" t="n">
        <v>3872.560934</v>
      </c>
      <c r="H49" s="16" t="n">
        <v>4257.689415</v>
      </c>
      <c r="I49" s="16" t="n">
        <v>4021.56494110413</v>
      </c>
      <c r="J49" s="10"/>
      <c r="K49" s="10"/>
    </row>
    <row r="50" customFormat="false" ht="12.75" hidden="false" customHeight="false" outlineLevel="0" collapsed="false">
      <c r="A50" s="1" t="s">
        <v>47</v>
      </c>
      <c r="B50" s="4"/>
      <c r="C50" s="4"/>
      <c r="D50" s="4"/>
      <c r="E50" s="4"/>
      <c r="F50" s="16" t="n">
        <v>17825.302417</v>
      </c>
      <c r="G50" s="16" t="n">
        <v>17279.174866</v>
      </c>
      <c r="H50" s="16" t="n">
        <v>17665.476185</v>
      </c>
      <c r="I50" s="16" t="n">
        <v>19631.805658667</v>
      </c>
      <c r="J50" s="10"/>
      <c r="K50" s="10"/>
    </row>
    <row r="51" customFormat="false" ht="12.75" hidden="false" customHeight="false" outlineLevel="0" collapsed="false">
      <c r="A51" s="1" t="s">
        <v>48</v>
      </c>
      <c r="B51" s="4"/>
      <c r="C51" s="4"/>
      <c r="D51" s="4"/>
      <c r="E51" s="4"/>
      <c r="F51" s="16" t="n">
        <v>8675.6035</v>
      </c>
      <c r="G51" s="16" t="n">
        <v>8474.8266</v>
      </c>
      <c r="H51" s="16" t="n">
        <v>7635.8555</v>
      </c>
      <c r="I51" s="16" t="n">
        <v>7729.0485</v>
      </c>
      <c r="J51" s="10"/>
      <c r="K51" s="10"/>
    </row>
    <row r="52" customFormat="false" ht="12.75" hidden="false" customHeight="false" outlineLevel="0" collapsed="false">
      <c r="A52" s="1" t="s">
        <v>49</v>
      </c>
      <c r="B52" s="4"/>
      <c r="C52" s="4"/>
      <c r="D52" s="4"/>
      <c r="E52" s="4"/>
      <c r="F52" s="16" t="n">
        <v>1086.278661</v>
      </c>
      <c r="G52" s="16" t="n">
        <v>1193.403486</v>
      </c>
      <c r="H52" s="16" t="n">
        <v>1233.198015</v>
      </c>
      <c r="I52" s="16" t="n">
        <v>1234.116831</v>
      </c>
      <c r="J52" s="10"/>
      <c r="K52" s="10"/>
    </row>
    <row r="53" customFormat="false" ht="12.75" hidden="false" customHeight="false" outlineLevel="0" collapsed="false">
      <c r="A53" s="17" t="s">
        <v>42</v>
      </c>
      <c r="B53" s="4"/>
      <c r="C53" s="4"/>
      <c r="D53" s="4"/>
      <c r="E53" s="4"/>
      <c r="F53" s="16" t="n">
        <v>24140.1367611944</v>
      </c>
      <c r="G53" s="16" t="n">
        <v>25719.2644401233</v>
      </c>
      <c r="H53" s="16" t="n">
        <v>25505.1605129524</v>
      </c>
      <c r="I53" s="16" t="n">
        <v>24307.3451343013</v>
      </c>
      <c r="J53" s="10"/>
      <c r="K53" s="10"/>
    </row>
    <row r="54" customFormat="false" ht="12.75" hidden="false" customHeight="false" outlineLevel="0" collapsed="false">
      <c r="A54" s="1" t="s">
        <v>50</v>
      </c>
      <c r="B54" s="4"/>
      <c r="C54" s="4"/>
      <c r="D54" s="4"/>
      <c r="E54" s="4"/>
      <c r="F54" s="16" t="n">
        <v>2484.60367780557</v>
      </c>
      <c r="G54" s="16" t="n">
        <v>2801.70137387667</v>
      </c>
      <c r="H54" s="16" t="n">
        <v>3257.95467204755</v>
      </c>
      <c r="I54" s="16" t="n">
        <v>5130.39661765475</v>
      </c>
      <c r="J54" s="10"/>
      <c r="K54" s="10"/>
    </row>
    <row r="55" customFormat="false" ht="12.75" hidden="false" customHeight="false" outlineLevel="0" collapsed="false">
      <c r="A55" s="1" t="s">
        <v>33</v>
      </c>
      <c r="B55" s="4"/>
      <c r="C55" s="4"/>
      <c r="D55" s="4"/>
      <c r="E55" s="4"/>
      <c r="F55" s="16" t="n">
        <v>0.003</v>
      </c>
      <c r="G55" s="16" t="n">
        <v>0.004</v>
      </c>
      <c r="H55" s="16" t="n">
        <v>0.003</v>
      </c>
      <c r="I55" s="16" t="n">
        <v>0.001</v>
      </c>
      <c r="J55" s="10"/>
      <c r="K55" s="10"/>
    </row>
    <row r="56" customFormat="false" ht="12.75" hidden="false" customHeight="false" outlineLevel="0" collapsed="false">
      <c r="A56" s="1" t="s">
        <v>51</v>
      </c>
      <c r="B56" s="4"/>
      <c r="C56" s="4"/>
      <c r="D56" s="4"/>
      <c r="E56" s="4"/>
      <c r="F56" s="16" t="n">
        <v>0</v>
      </c>
      <c r="G56" s="16" t="n">
        <v>0</v>
      </c>
      <c r="H56" s="16" t="n">
        <v>0</v>
      </c>
      <c r="I56" s="16" t="n">
        <v>0</v>
      </c>
      <c r="J56" s="10"/>
      <c r="K56" s="10"/>
    </row>
    <row r="57" customFormat="false" ht="12.75" hidden="false" customHeight="false" outlineLevel="0" collapsed="false">
      <c r="A57" s="17" t="s">
        <v>52</v>
      </c>
      <c r="B57" s="4"/>
      <c r="C57" s="4"/>
      <c r="D57" s="4"/>
      <c r="E57" s="4"/>
      <c r="F57" s="16" t="n">
        <v>1929.447</v>
      </c>
      <c r="G57" s="16" t="n">
        <v>2119.722</v>
      </c>
      <c r="H57" s="16" t="n">
        <v>2190.405</v>
      </c>
      <c r="I57" s="16" t="n">
        <v>2192.03699999988</v>
      </c>
      <c r="J57" s="10"/>
      <c r="K57" s="10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/>
      <c r="C59" s="1"/>
      <c r="D59" s="1"/>
      <c r="E59" s="1"/>
      <c r="F59" s="4"/>
      <c r="G59" s="1"/>
      <c r="H59" s="1"/>
      <c r="I59" s="1"/>
      <c r="J59" s="1"/>
      <c r="K59" s="1"/>
    </row>
  </sheetData>
  <printOptions headings="false" gridLines="false" gridLinesSet="true" horizontalCentered="true" verticalCentered="tru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32" activePane="bottomRight" state="frozen"/>
      <selection pane="topLeft" activeCell="A2" activeCellId="0" sqref="A2"/>
      <selection pane="topRight" activeCell="B2" activeCellId="0" sqref="B2"/>
      <selection pane="bottomLeft" activeCell="A32" activeCellId="0" sqref="A32"/>
      <selection pane="bottomRight" activeCell="E3" activeCellId="0" sqref="E3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33.95"/>
    <col collapsed="false" customWidth="true" hidden="false" outlineLevel="0" max="2" min="2" style="2" width="7.49"/>
    <col collapsed="false" customWidth="true" hidden="false" outlineLevel="0" max="5" min="3" style="3" width="7.49"/>
    <col collapsed="false" customWidth="true" hidden="false" outlineLevel="0" max="6" min="6" style="2" width="7.49"/>
    <col collapsed="false" customWidth="true" hidden="false" outlineLevel="0" max="11" min="7" style="3" width="7.4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B1" s="4"/>
      <c r="C1" s="1"/>
      <c r="D1" s="1"/>
      <c r="E1" s="1"/>
      <c r="F1" s="4"/>
      <c r="G1" s="1"/>
      <c r="H1" s="1"/>
      <c r="I1" s="1"/>
      <c r="J1" s="1"/>
      <c r="K1" s="1"/>
    </row>
    <row r="2" customFormat="false" ht="26.25" hidden="false" customHeight="true" outlineLevel="0" collapsed="false">
      <c r="A2" s="5" t="s">
        <v>58</v>
      </c>
      <c r="B2" s="6"/>
      <c r="C2" s="7"/>
      <c r="D2" s="7"/>
      <c r="E2" s="7"/>
      <c r="F2" s="6"/>
      <c r="G2" s="7"/>
      <c r="H2" s="7"/>
      <c r="I2" s="7"/>
      <c r="J2" s="7"/>
      <c r="K2" s="7"/>
    </row>
    <row r="3" customFormat="false" ht="22.5" hidden="false" customHeight="false" outlineLevel="0" collapsed="false">
      <c r="A3" s="8"/>
    </row>
    <row r="4" customFormat="false" ht="18" hidden="false" customHeight="false" outlineLevel="0" collapsed="false">
      <c r="A4" s="9" t="s">
        <v>1</v>
      </c>
      <c r="B4" s="4"/>
      <c r="C4" s="1"/>
      <c r="D4" s="1"/>
      <c r="E4" s="1"/>
      <c r="F4" s="4"/>
      <c r="G4" s="1"/>
      <c r="H4" s="1"/>
      <c r="I4" s="1"/>
      <c r="J4" s="1"/>
      <c r="K4" s="1"/>
    </row>
    <row r="5" customFormat="false" ht="12.75" hidden="false" customHeight="false" outlineLevel="0" collapsed="false">
      <c r="A5" s="10" t="s">
        <v>2</v>
      </c>
      <c r="B5" s="4"/>
      <c r="C5" s="1"/>
      <c r="D5" s="1"/>
      <c r="E5" s="1"/>
      <c r="F5" s="4"/>
      <c r="G5" s="1"/>
      <c r="H5" s="1"/>
      <c r="I5" s="1"/>
      <c r="J5" s="1"/>
      <c r="K5" s="1"/>
    </row>
    <row r="6" customFormat="false" ht="16.5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4" t="s">
        <v>13</v>
      </c>
      <c r="B7" s="15" t="n">
        <v>51.6805339575511</v>
      </c>
      <c r="C7" s="15" t="n">
        <v>44.2326739000617</v>
      </c>
      <c r="D7" s="15" t="n">
        <v>32.1431370213366</v>
      </c>
      <c r="E7" s="15" t="n">
        <v>56.5021825205557</v>
      </c>
      <c r="F7" s="15" t="n">
        <v>30.8654512404804</v>
      </c>
      <c r="G7" s="15" t="n">
        <v>60.3842488725826</v>
      </c>
      <c r="H7" s="15" t="n">
        <v>25.2973591367406</v>
      </c>
      <c r="I7" s="15" t="n">
        <v>54.5942141638376</v>
      </c>
      <c r="J7" s="15" t="n">
        <v>184.558527399505</v>
      </c>
      <c r="K7" s="15" t="n">
        <v>171.141273413641</v>
      </c>
    </row>
    <row r="8" customFormat="false" ht="15" hidden="false" customHeight="true" outlineLevel="0" collapsed="false">
      <c r="A8" s="1" t="s">
        <v>14</v>
      </c>
      <c r="B8" s="16" t="s">
        <v>55</v>
      </c>
      <c r="C8" s="16" t="s">
        <v>55</v>
      </c>
      <c r="D8" s="16" t="s">
        <v>55</v>
      </c>
      <c r="E8" s="16" t="s">
        <v>55</v>
      </c>
      <c r="F8" s="16" t="n">
        <v>0</v>
      </c>
      <c r="G8" s="16" t="n">
        <v>0</v>
      </c>
      <c r="H8" s="16" t="n">
        <v>0.392</v>
      </c>
      <c r="I8" s="16" t="n">
        <v>0</v>
      </c>
      <c r="J8" s="16" t="s">
        <v>55</v>
      </c>
      <c r="K8" s="16" t="n">
        <v>0.392</v>
      </c>
    </row>
    <row r="9" customFormat="false" ht="15" hidden="false" customHeight="true" outlineLevel="0" collapsed="false">
      <c r="A9" s="1" t="s">
        <v>15</v>
      </c>
      <c r="B9" s="16" t="n">
        <v>32.782365</v>
      </c>
      <c r="C9" s="16" t="n">
        <v>32.763473</v>
      </c>
      <c r="D9" s="16" t="n">
        <v>28.514547</v>
      </c>
      <c r="E9" s="16" t="n">
        <v>34.7590739902777</v>
      </c>
      <c r="F9" s="16" t="n">
        <v>41.295517</v>
      </c>
      <c r="G9" s="16" t="n">
        <v>39.995028</v>
      </c>
      <c r="H9" s="16" t="n">
        <v>47.379962</v>
      </c>
      <c r="I9" s="16" t="n">
        <v>36.823295</v>
      </c>
      <c r="J9" s="16" t="n">
        <v>128.819458990278</v>
      </c>
      <c r="K9" s="16" t="n">
        <v>165.493802</v>
      </c>
    </row>
    <row r="10" customFormat="false" ht="15" hidden="false" customHeight="true" outlineLevel="0" collapsed="false">
      <c r="A10" s="1" t="s">
        <v>16</v>
      </c>
      <c r="B10" s="16" t="s">
        <v>55</v>
      </c>
      <c r="C10" s="16" t="s">
        <v>55</v>
      </c>
      <c r="D10" s="16" t="s">
        <v>55</v>
      </c>
      <c r="E10" s="16" t="s">
        <v>55</v>
      </c>
      <c r="F10" s="16" t="s">
        <v>55</v>
      </c>
      <c r="G10" s="16" t="s">
        <v>55</v>
      </c>
      <c r="H10" s="16" t="s">
        <v>55</v>
      </c>
      <c r="I10" s="16" t="s">
        <v>55</v>
      </c>
      <c r="J10" s="16" t="s">
        <v>55</v>
      </c>
      <c r="K10" s="16" t="s">
        <v>55</v>
      </c>
    </row>
    <row r="11" customFormat="fals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4" t="s">
        <v>17</v>
      </c>
      <c r="B12" s="15" t="n">
        <v>84.4628989575511</v>
      </c>
      <c r="C12" s="15" t="n">
        <v>76.9961469000617</v>
      </c>
      <c r="D12" s="15" t="n">
        <v>60.6576840213366</v>
      </c>
      <c r="E12" s="15" t="n">
        <v>91.2612565108334</v>
      </c>
      <c r="F12" s="15" t="n">
        <v>72.1609682404804</v>
      </c>
      <c r="G12" s="15" t="n">
        <v>100.379276872583</v>
      </c>
      <c r="H12" s="15" t="n">
        <v>73.0693211367406</v>
      </c>
      <c r="I12" s="15" t="n">
        <v>91.4175091638376</v>
      </c>
      <c r="J12" s="15" t="n">
        <v>313.377986389783</v>
      </c>
      <c r="K12" s="15" t="n">
        <v>337.027075413641</v>
      </c>
    </row>
    <row r="13" customFormat="false" ht="15" hidden="false" customHeight="true" outlineLevel="0" collapsed="false">
      <c r="A13" s="1" t="s">
        <v>18</v>
      </c>
      <c r="B13" s="16" t="n">
        <v>38.7361500000001</v>
      </c>
      <c r="C13" s="16" t="n">
        <v>88.6096209999998</v>
      </c>
      <c r="D13" s="16" t="n">
        <v>1.17652299997452</v>
      </c>
      <c r="E13" s="16" t="n">
        <v>29.227015614124</v>
      </c>
      <c r="F13" s="16" t="n">
        <v>82.168071</v>
      </c>
      <c r="G13" s="16" t="n">
        <v>82.1064809999972</v>
      </c>
      <c r="H13" s="16" t="n">
        <v>104.751802000004</v>
      </c>
      <c r="I13" s="16" t="n">
        <v>119.023377999998</v>
      </c>
      <c r="J13" s="16" t="n">
        <v>157.749309614098</v>
      </c>
      <c r="K13" s="16" t="n">
        <v>388.049731999999</v>
      </c>
    </row>
    <row r="14" customFormat="fals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4" t="s">
        <v>19</v>
      </c>
      <c r="B15" s="15" t="n">
        <v>123.199048957551</v>
      </c>
      <c r="C15" s="15" t="n">
        <v>165.605767900061</v>
      </c>
      <c r="D15" s="15" t="n">
        <v>61.8342070213111</v>
      </c>
      <c r="E15" s="15" t="n">
        <v>120.488272124957</v>
      </c>
      <c r="F15" s="15" t="n">
        <v>154.32903924048</v>
      </c>
      <c r="G15" s="15" t="n">
        <v>182.48575787258</v>
      </c>
      <c r="H15" s="15" t="n">
        <v>177.821123136745</v>
      </c>
      <c r="I15" s="15" t="n">
        <v>210.440887163836</v>
      </c>
      <c r="J15" s="15" t="n">
        <v>471.127296003881</v>
      </c>
      <c r="K15" s="15" t="n">
        <v>725.076807413641</v>
      </c>
    </row>
    <row r="16" customFormat="false" ht="15" hidden="false" customHeight="true" outlineLevel="0" collapsed="false">
      <c r="A16" s="17" t="s">
        <v>20</v>
      </c>
      <c r="B16" s="18" t="s">
        <v>55</v>
      </c>
      <c r="C16" s="18" t="s">
        <v>55</v>
      </c>
      <c r="D16" s="18" t="s">
        <v>55</v>
      </c>
      <c r="E16" s="18" t="s">
        <v>55</v>
      </c>
      <c r="F16" s="18" t="n">
        <v>0.175</v>
      </c>
      <c r="G16" s="18" t="n">
        <v>0.001</v>
      </c>
      <c r="H16" s="18" t="n">
        <v>0.041</v>
      </c>
      <c r="I16" s="18" t="n">
        <v>0.089</v>
      </c>
      <c r="J16" s="18" t="s">
        <v>55</v>
      </c>
      <c r="K16" s="18" t="n">
        <v>0.306</v>
      </c>
    </row>
    <row r="17" customFormat="false" ht="15" hidden="false" customHeight="true" outlineLevel="0" collapsed="false">
      <c r="A17" s="1" t="s">
        <v>21</v>
      </c>
      <c r="B17" s="16" t="n">
        <v>-54.4513517449</v>
      </c>
      <c r="C17" s="16" t="n">
        <v>-57.8965498523</v>
      </c>
      <c r="D17" s="16" t="n">
        <v>-56.3666584239</v>
      </c>
      <c r="E17" s="16" t="n">
        <v>-60.7813871176491</v>
      </c>
      <c r="F17" s="16" t="n">
        <v>-59.6433675406</v>
      </c>
      <c r="G17" s="16" t="n">
        <v>-63.1285601056</v>
      </c>
      <c r="H17" s="16" t="n">
        <v>-62.7161581071</v>
      </c>
      <c r="I17" s="16" t="n">
        <v>-70.8493011862</v>
      </c>
      <c r="J17" s="16" t="n">
        <v>-229.495947138749</v>
      </c>
      <c r="K17" s="16" t="n">
        <v>-256.3373869395</v>
      </c>
    </row>
    <row r="18" customFormat="false" ht="15" hidden="false" customHeight="true" outlineLevel="0" collapsed="false">
      <c r="A18" s="1" t="s">
        <v>22</v>
      </c>
      <c r="B18" s="16" t="n">
        <v>-1.0772198452</v>
      </c>
      <c r="C18" s="16" t="n">
        <v>-1.0557103178</v>
      </c>
      <c r="D18" s="16" t="n">
        <v>-0.9464113321</v>
      </c>
      <c r="E18" s="16" t="n">
        <v>-0.981348195757481</v>
      </c>
      <c r="F18" s="16" t="n">
        <v>-0.8982033536</v>
      </c>
      <c r="G18" s="16" t="n">
        <v>-0.9148258792</v>
      </c>
      <c r="H18" s="16" t="n">
        <v>-0.9072370781</v>
      </c>
      <c r="I18" s="16" t="n">
        <v>-1.1220903876</v>
      </c>
      <c r="J18" s="16" t="n">
        <v>-4.06068969085748</v>
      </c>
      <c r="K18" s="16" t="n">
        <v>-3.8423566985</v>
      </c>
    </row>
    <row r="19" customFormat="false" ht="15" hidden="false" customHeight="true" outlineLevel="0" collapsed="false">
      <c r="A19" s="1" t="s">
        <v>23</v>
      </c>
      <c r="B19" s="16" t="n">
        <v>-0.249659</v>
      </c>
      <c r="C19" s="16" t="n">
        <v>-0.249272</v>
      </c>
      <c r="D19" s="16" t="n">
        <v>-0.444925</v>
      </c>
      <c r="E19" s="16" t="n">
        <v>-0.428498998435381</v>
      </c>
      <c r="F19" s="16" t="n">
        <v>-0.530913</v>
      </c>
      <c r="G19" s="16" t="n">
        <v>0.153869</v>
      </c>
      <c r="H19" s="16" t="n">
        <v>-0.471303</v>
      </c>
      <c r="I19" s="16" t="n">
        <v>-0.257285</v>
      </c>
      <c r="J19" s="16" t="n">
        <v>-1.37235499843538</v>
      </c>
      <c r="K19" s="16" t="n">
        <v>-1.105632</v>
      </c>
    </row>
    <row r="20" customFormat="false" ht="1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4" t="s">
        <v>24</v>
      </c>
      <c r="B21" s="15" t="n">
        <v>67.4208183674511</v>
      </c>
      <c r="C21" s="15" t="n">
        <v>106.404235729961</v>
      </c>
      <c r="D21" s="15" t="n">
        <v>4.07621226531111</v>
      </c>
      <c r="E21" s="15" t="n">
        <v>58.2970378131154</v>
      </c>
      <c r="F21" s="15" t="n">
        <v>93.4315553462805</v>
      </c>
      <c r="G21" s="15" t="n">
        <v>118.59724088778</v>
      </c>
      <c r="H21" s="15" t="n">
        <v>113.767424951545</v>
      </c>
      <c r="I21" s="15" t="n">
        <v>138.301210590036</v>
      </c>
      <c r="J21" s="15" t="n">
        <v>236.198304175839</v>
      </c>
      <c r="K21" s="15" t="n">
        <v>464.097431775641</v>
      </c>
    </row>
    <row r="22" customFormat="false" ht="15" hidden="false" customHeight="true" outlineLevel="0" collapsed="false">
      <c r="A22" s="1" t="s">
        <v>25</v>
      </c>
      <c r="B22" s="16" t="n">
        <v>-24.176873</v>
      </c>
      <c r="C22" s="16" t="n">
        <v>-43.092391</v>
      </c>
      <c r="D22" s="16" t="n">
        <v>-55.856333</v>
      </c>
      <c r="E22" s="16" t="n">
        <v>-46.7926202269499</v>
      </c>
      <c r="F22" s="16" t="n">
        <v>-11.608119</v>
      </c>
      <c r="G22" s="16" t="n">
        <v>-15.469141</v>
      </c>
      <c r="H22" s="16" t="n">
        <v>-18.615472</v>
      </c>
      <c r="I22" s="16" t="n">
        <v>-52.750155</v>
      </c>
      <c r="J22" s="16" t="n">
        <v>-169.91821722695</v>
      </c>
      <c r="K22" s="16" t="n">
        <v>-98.442887</v>
      </c>
    </row>
    <row r="23" customFormat="false" ht="15" hidden="false" customHeight="true" outlineLevel="0" collapsed="false">
      <c r="A23" s="19" t="s">
        <v>26</v>
      </c>
      <c r="B23" s="16" t="n">
        <v>-24.176873</v>
      </c>
      <c r="C23" s="16" t="n">
        <v>-43.092391</v>
      </c>
      <c r="D23" s="16" t="n">
        <v>-55.856333</v>
      </c>
      <c r="E23" s="16" t="n">
        <v>-46.7926202269499</v>
      </c>
      <c r="F23" s="16" t="n">
        <v>-11.608119</v>
      </c>
      <c r="G23" s="16" t="n">
        <v>-15.469141</v>
      </c>
      <c r="H23" s="16" t="n">
        <v>-18.615472</v>
      </c>
      <c r="I23" s="16" t="n">
        <v>-52.750155</v>
      </c>
      <c r="J23" s="16" t="n">
        <v>-169.91821722695</v>
      </c>
      <c r="K23" s="16" t="n">
        <v>-98.442887</v>
      </c>
    </row>
    <row r="24" customFormat="false" ht="15" hidden="false" customHeight="true" outlineLevel="0" collapsed="false">
      <c r="A24" s="19" t="s">
        <v>27</v>
      </c>
      <c r="B24" s="16" t="s">
        <v>55</v>
      </c>
      <c r="C24" s="16" t="s">
        <v>55</v>
      </c>
      <c r="D24" s="16" t="s">
        <v>55</v>
      </c>
      <c r="E24" s="16" t="s">
        <v>55</v>
      </c>
      <c r="F24" s="16" t="n">
        <v>0</v>
      </c>
      <c r="G24" s="16" t="n">
        <v>0</v>
      </c>
      <c r="H24" s="16" t="s">
        <v>55</v>
      </c>
      <c r="I24" s="16" t="s">
        <v>55</v>
      </c>
      <c r="J24" s="16" t="s">
        <v>55</v>
      </c>
      <c r="K24" s="16" t="s">
        <v>55</v>
      </c>
    </row>
    <row r="25" customFormat="false" ht="15" hidden="false" customHeight="true" outlineLevel="0" collapsed="false">
      <c r="A25" s="1" t="s">
        <v>28</v>
      </c>
      <c r="B25" s="16" t="n">
        <v>5.096295</v>
      </c>
      <c r="C25" s="16" t="n">
        <v>-0.454164</v>
      </c>
      <c r="D25" s="16" t="n">
        <v>0.40663</v>
      </c>
      <c r="E25" s="16" t="n">
        <v>0.469421992870172</v>
      </c>
      <c r="F25" s="16" t="n">
        <v>-0.226906</v>
      </c>
      <c r="G25" s="16" t="n">
        <v>3.020674</v>
      </c>
      <c r="H25" s="16" t="n">
        <v>0.485665</v>
      </c>
      <c r="I25" s="16" t="n">
        <v>-0.458243</v>
      </c>
      <c r="J25" s="16" t="n">
        <v>5.51818299287017</v>
      </c>
      <c r="K25" s="16" t="n">
        <v>2.82119</v>
      </c>
    </row>
    <row r="26" customFormat="false" ht="15" hidden="false" customHeight="true" outlineLevel="0" collapsed="false">
      <c r="A26" s="1" t="s">
        <v>29</v>
      </c>
      <c r="B26" s="16" t="n">
        <v>-4.9656770948</v>
      </c>
      <c r="C26" s="16" t="n">
        <v>3.7509300863</v>
      </c>
      <c r="D26" s="16" t="n">
        <v>1.9839885136</v>
      </c>
      <c r="E26" s="16" t="n">
        <v>5.46365198000137</v>
      </c>
      <c r="F26" s="16" t="n">
        <v>0.68269792</v>
      </c>
      <c r="G26" s="16" t="n">
        <v>0.15578906</v>
      </c>
      <c r="H26" s="16" t="n">
        <v>1.2826012</v>
      </c>
      <c r="I26" s="16" t="n">
        <v>1.084659</v>
      </c>
      <c r="J26" s="16" t="n">
        <v>6.23289348510137</v>
      </c>
      <c r="K26" s="16" t="n">
        <v>3.20574718</v>
      </c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4" t="s">
        <v>30</v>
      </c>
      <c r="B28" s="15" t="n">
        <v>43.3745632726511</v>
      </c>
      <c r="C28" s="15" t="n">
        <v>66.6086108162614</v>
      </c>
      <c r="D28" s="15" t="n">
        <v>-49.3895022210889</v>
      </c>
      <c r="E28" s="15" t="n">
        <v>17.4374915506924</v>
      </c>
      <c r="F28" s="15" t="n">
        <v>82.2792282662805</v>
      </c>
      <c r="G28" s="15" t="n">
        <v>106.30456294778</v>
      </c>
      <c r="H28" s="15" t="n">
        <v>96.9202191515446</v>
      </c>
      <c r="I28" s="15" t="n">
        <v>86.1774715900357</v>
      </c>
      <c r="J28" s="15" t="n">
        <v>78.0311634185159</v>
      </c>
      <c r="K28" s="15" t="n">
        <v>371.68148195564</v>
      </c>
    </row>
    <row r="29" customFormat="false" ht="12.75" hidden="false" customHeight="false" outlineLevel="0" collapsed="false">
      <c r="A29" s="1" t="s">
        <v>31</v>
      </c>
      <c r="B29" s="16" t="n">
        <v>-9.8278728830279</v>
      </c>
      <c r="C29" s="16" t="n">
        <v>-18.0876476629914</v>
      </c>
      <c r="D29" s="16" t="n">
        <v>37.1613280857311</v>
      </c>
      <c r="E29" s="16" t="n">
        <v>-3.9685659170212</v>
      </c>
      <c r="F29" s="16" t="n">
        <v>-24.8265149931982</v>
      </c>
      <c r="G29" s="16" t="n">
        <v>-31.268348331723</v>
      </c>
      <c r="H29" s="16" t="n">
        <v>-22.2762768030405</v>
      </c>
      <c r="I29" s="16" t="n">
        <v>-25.7122535565125</v>
      </c>
      <c r="J29" s="16" t="n">
        <v>5.27724162269062</v>
      </c>
      <c r="K29" s="16" t="n">
        <v>-104.083393684474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4" t="s">
        <v>32</v>
      </c>
      <c r="B31" s="15" t="n">
        <v>33.5466903896232</v>
      </c>
      <c r="C31" s="15" t="n">
        <v>48.52096315327</v>
      </c>
      <c r="D31" s="15" t="n">
        <v>-12.2281741353578</v>
      </c>
      <c r="E31" s="15" t="n">
        <v>13.4689256336712</v>
      </c>
      <c r="F31" s="15" t="n">
        <v>57.4527132730823</v>
      </c>
      <c r="G31" s="15" t="n">
        <v>75.0362146160568</v>
      </c>
      <c r="H31" s="15" t="n">
        <v>74.6439423485041</v>
      </c>
      <c r="I31" s="15" t="n">
        <v>60.4652180335232</v>
      </c>
      <c r="J31" s="15" t="n">
        <v>83.3084050412066</v>
      </c>
      <c r="K31" s="15" t="n">
        <v>267.598088271166</v>
      </c>
    </row>
    <row r="32" customFormat="false" ht="12.75" hidden="false" customHeight="false" outlineLevel="0" collapsed="false">
      <c r="A32" s="1" t="s">
        <v>33</v>
      </c>
      <c r="B32" s="16" t="n">
        <v>-6.07939999994755E-005</v>
      </c>
      <c r="C32" s="16" t="n">
        <v>1.10079999986468E-005</v>
      </c>
      <c r="D32" s="16" t="n">
        <v>-9.09189999998006E-005</v>
      </c>
      <c r="E32" s="16" t="n">
        <v>-2.34988988211281</v>
      </c>
      <c r="F32" s="16" t="n">
        <v>-1.075</v>
      </c>
      <c r="G32" s="16" t="n">
        <v>-0.562</v>
      </c>
      <c r="H32" s="16" t="n">
        <v>-0.967</v>
      </c>
      <c r="I32" s="16" t="n">
        <v>-0.834</v>
      </c>
      <c r="J32" s="16" t="n">
        <v>-2.35003058711281</v>
      </c>
      <c r="K32" s="16" t="n">
        <v>-3.438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4" t="s">
        <v>34</v>
      </c>
      <c r="B34" s="15" t="n">
        <v>33.5466295956232</v>
      </c>
      <c r="C34" s="15" t="n">
        <v>48.52097416127</v>
      </c>
      <c r="D34" s="15" t="n">
        <v>-12.2282650543578</v>
      </c>
      <c r="E34" s="15" t="n">
        <v>11.1190357515584</v>
      </c>
      <c r="F34" s="15" t="n">
        <v>56.3777132730823</v>
      </c>
      <c r="G34" s="15" t="n">
        <v>74.4742146160568</v>
      </c>
      <c r="H34" s="15" t="n">
        <v>73.6769423485041</v>
      </c>
      <c r="I34" s="15" t="n">
        <v>59.6312180335232</v>
      </c>
      <c r="J34" s="15" t="n">
        <v>80.9583744540938</v>
      </c>
      <c r="K34" s="15" t="n">
        <v>264.160088271166</v>
      </c>
    </row>
    <row r="35" customFormat="false" ht="12.75" hidden="false" customHeight="false" outlineLevel="0" collapsed="false">
      <c r="B35" s="4"/>
      <c r="C35" s="1"/>
      <c r="D35" s="1"/>
      <c r="E35" s="1"/>
      <c r="F35" s="4"/>
      <c r="G35" s="1"/>
      <c r="H35" s="1"/>
      <c r="I35" s="1"/>
      <c r="J35" s="1"/>
      <c r="K35" s="1"/>
    </row>
    <row r="36" customFormat="false" ht="18" hidden="false" customHeight="false" outlineLevel="0" collapsed="false">
      <c r="A36" s="9" t="s">
        <v>35</v>
      </c>
      <c r="B36" s="20"/>
      <c r="C36" s="9"/>
      <c r="D36" s="9"/>
      <c r="E36" s="9"/>
      <c r="F36" s="20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 t="s">
        <v>2</v>
      </c>
      <c r="B37" s="21"/>
      <c r="C37" s="10"/>
      <c r="D37" s="10"/>
      <c r="E37" s="10"/>
      <c r="F37" s="21"/>
      <c r="G37" s="10"/>
      <c r="H37" s="10"/>
      <c r="I37" s="10"/>
      <c r="J37" s="10"/>
      <c r="K37" s="10"/>
    </row>
    <row r="38" s="25" customFormat="true" ht="11.25" hidden="false" customHeight="false" outlineLevel="0" collapsed="false">
      <c r="A38" s="22"/>
      <c r="B38" s="23"/>
      <c r="C38" s="23"/>
      <c r="D38" s="23"/>
      <c r="E38" s="23"/>
      <c r="F38" s="23" t="n">
        <v>38442</v>
      </c>
      <c r="G38" s="23" t="n">
        <v>38533</v>
      </c>
      <c r="H38" s="23" t="n">
        <v>38625</v>
      </c>
      <c r="I38" s="23" t="n">
        <v>38717</v>
      </c>
      <c r="J38" s="24"/>
      <c r="K38" s="24"/>
    </row>
    <row r="39" customFormat="false" ht="12.75" hidden="false" customHeight="false" outlineLevel="0" collapsed="false">
      <c r="A39" s="1" t="s">
        <v>36</v>
      </c>
      <c r="B39" s="4"/>
      <c r="C39" s="4"/>
      <c r="D39" s="4"/>
      <c r="E39" s="4"/>
      <c r="F39" s="16" t="n">
        <v>846.9966</v>
      </c>
      <c r="G39" s="16" t="n">
        <v>934.3186</v>
      </c>
      <c r="H39" s="16" t="n">
        <v>853.8517</v>
      </c>
      <c r="I39" s="16" t="n">
        <v>802.3004</v>
      </c>
      <c r="J39" s="10"/>
      <c r="K39" s="10"/>
    </row>
    <row r="40" customFormat="false" ht="12.75" hidden="false" customHeight="false" outlineLevel="0" collapsed="false">
      <c r="A40" s="1" t="s">
        <v>37</v>
      </c>
      <c r="B40" s="4"/>
      <c r="C40" s="4"/>
      <c r="D40" s="4"/>
      <c r="E40" s="4"/>
      <c r="F40" s="16" t="n">
        <v>34096.2326</v>
      </c>
      <c r="G40" s="16" t="n">
        <v>39163.5257</v>
      </c>
      <c r="H40" s="16" t="n">
        <v>33083.1772</v>
      </c>
      <c r="I40" s="16" t="n">
        <v>31840.6015</v>
      </c>
      <c r="J40" s="10"/>
      <c r="K40" s="10"/>
    </row>
    <row r="41" customFormat="false" ht="12.75" hidden="false" customHeight="false" outlineLevel="0" collapsed="false">
      <c r="A41" s="1" t="s">
        <v>38</v>
      </c>
      <c r="B41" s="4"/>
      <c r="C41" s="4"/>
      <c r="D41" s="4"/>
      <c r="E41" s="4"/>
      <c r="F41" s="16" t="n">
        <v>63652.7572</v>
      </c>
      <c r="G41" s="16" t="n">
        <v>72258.1413</v>
      </c>
      <c r="H41" s="16" t="n">
        <v>61844.6962</v>
      </c>
      <c r="I41" s="16" t="n">
        <v>71388.2177897766</v>
      </c>
      <c r="J41" s="10"/>
      <c r="K41" s="10"/>
    </row>
    <row r="42" customFormat="false" ht="12.75" hidden="false" customHeight="false" outlineLevel="0" collapsed="false">
      <c r="A42" s="1" t="s">
        <v>39</v>
      </c>
      <c r="B42" s="4"/>
      <c r="C42" s="4"/>
      <c r="D42" s="4"/>
      <c r="E42" s="4"/>
      <c r="F42" s="16" t="n">
        <v>46963.701</v>
      </c>
      <c r="G42" s="16" t="n">
        <v>54134.3445</v>
      </c>
      <c r="H42" s="16" t="n">
        <v>43583.6015</v>
      </c>
      <c r="I42" s="16" t="n">
        <v>51936.2604</v>
      </c>
      <c r="J42" s="10"/>
      <c r="K42" s="10"/>
    </row>
    <row r="43" customFormat="false" ht="12.75" hidden="false" customHeight="false" outlineLevel="0" collapsed="false">
      <c r="A43" s="1" t="s">
        <v>40</v>
      </c>
      <c r="B43" s="4"/>
      <c r="C43" s="4"/>
      <c r="D43" s="4"/>
      <c r="E43" s="4"/>
      <c r="F43" s="16" t="n">
        <v>16302.981</v>
      </c>
      <c r="G43" s="16" t="n">
        <v>15923.3686</v>
      </c>
      <c r="H43" s="16" t="n">
        <v>17193.797</v>
      </c>
      <c r="I43" s="16" t="n">
        <v>18929.2344897766</v>
      </c>
      <c r="J43" s="10"/>
      <c r="K43" s="10"/>
    </row>
    <row r="44" customFormat="false" ht="12.75" hidden="false" customHeight="false" outlineLevel="0" collapsed="false">
      <c r="A44" s="1" t="s">
        <v>41</v>
      </c>
      <c r="B44" s="4"/>
      <c r="C44" s="4"/>
      <c r="D44" s="4"/>
      <c r="E44" s="4"/>
      <c r="F44" s="16" t="n">
        <v>386.0752</v>
      </c>
      <c r="G44" s="16" t="n">
        <v>2200.4282</v>
      </c>
      <c r="H44" s="16" t="n">
        <v>1067.2977</v>
      </c>
      <c r="I44" s="16" t="n">
        <v>522.7229</v>
      </c>
      <c r="J44" s="10"/>
      <c r="K44" s="10"/>
    </row>
    <row r="45" customFormat="false" ht="12.75" hidden="false" customHeight="false" outlineLevel="0" collapsed="false">
      <c r="A45" s="17" t="s">
        <v>42</v>
      </c>
      <c r="B45" s="4"/>
      <c r="C45" s="4"/>
      <c r="D45" s="4"/>
      <c r="E45" s="4"/>
      <c r="F45" s="16" t="n">
        <v>30397.4980952663</v>
      </c>
      <c r="G45" s="16" t="n">
        <v>24723.0388252141</v>
      </c>
      <c r="H45" s="16" t="n">
        <v>20557.9999413656</v>
      </c>
      <c r="I45" s="16" t="n">
        <v>29659.9185521</v>
      </c>
      <c r="J45" s="10"/>
      <c r="K45" s="10"/>
    </row>
    <row r="46" customFormat="false" ht="12.75" hidden="false" customHeight="false" outlineLevel="0" collapsed="false">
      <c r="A46" s="1" t="s">
        <v>43</v>
      </c>
      <c r="B46" s="4"/>
      <c r="C46" s="4"/>
      <c r="D46" s="4"/>
      <c r="E46" s="4"/>
      <c r="F46" s="16" t="n">
        <v>10.3406</v>
      </c>
      <c r="G46" s="16" t="n">
        <v>10.3421</v>
      </c>
      <c r="H46" s="16" t="n">
        <v>10.4037</v>
      </c>
      <c r="I46" s="16" t="n">
        <v>10.2564</v>
      </c>
      <c r="J46" s="10"/>
      <c r="K46" s="10"/>
    </row>
    <row r="47" customFormat="false" ht="12.75" hidden="false" customHeight="false" outlineLevel="0" collapsed="false">
      <c r="A47" s="1" t="s">
        <v>44</v>
      </c>
      <c r="B47" s="4"/>
      <c r="C47" s="4"/>
      <c r="D47" s="4"/>
      <c r="E47" s="4"/>
      <c r="F47" s="16" t="n">
        <v>4854.7192</v>
      </c>
      <c r="G47" s="16" t="n">
        <v>4550.23</v>
      </c>
      <c r="H47" s="16" t="n">
        <v>6048.5035</v>
      </c>
      <c r="I47" s="16" t="n">
        <v>2378.6537</v>
      </c>
      <c r="J47" s="10"/>
      <c r="K47" s="10"/>
    </row>
    <row r="48" customFormat="false" ht="12.75" hidden="false" customHeight="false" outlineLevel="0" collapsed="false">
      <c r="A48" s="14" t="s">
        <v>45</v>
      </c>
      <c r="B48" s="26"/>
      <c r="C48" s="26"/>
      <c r="D48" s="26"/>
      <c r="E48" s="26"/>
      <c r="F48" s="15" t="n">
        <v>133858.544295266</v>
      </c>
      <c r="G48" s="15" t="n">
        <v>141639.596525214</v>
      </c>
      <c r="H48" s="15" t="n">
        <v>122398.632241366</v>
      </c>
      <c r="I48" s="15" t="n">
        <v>136079.948341877</v>
      </c>
      <c r="J48" s="10"/>
      <c r="K48" s="10"/>
    </row>
    <row r="49" customFormat="false" ht="12.75" hidden="false" customHeight="false" outlineLevel="0" collapsed="false">
      <c r="A49" s="1" t="s">
        <v>46</v>
      </c>
      <c r="B49" s="4"/>
      <c r="C49" s="4"/>
      <c r="D49" s="4"/>
      <c r="E49" s="4"/>
      <c r="F49" s="16" t="n">
        <v>77737.4229</v>
      </c>
      <c r="G49" s="16" t="n">
        <v>80299.0396</v>
      </c>
      <c r="H49" s="16" t="n">
        <v>61945.4872</v>
      </c>
      <c r="I49" s="16" t="n">
        <v>73836.5660009251</v>
      </c>
      <c r="J49" s="10"/>
      <c r="K49" s="10"/>
    </row>
    <row r="50" customFormat="false" ht="12.75" hidden="false" customHeight="false" outlineLevel="0" collapsed="false">
      <c r="A50" s="1" t="s">
        <v>47</v>
      </c>
      <c r="B50" s="4"/>
      <c r="C50" s="4"/>
      <c r="D50" s="4"/>
      <c r="E50" s="4"/>
      <c r="F50" s="16" t="n">
        <v>37064.1499</v>
      </c>
      <c r="G50" s="16" t="n">
        <v>39972.7566</v>
      </c>
      <c r="H50" s="16" t="n">
        <v>37114.5809</v>
      </c>
      <c r="I50" s="16" t="n">
        <v>42493.2086</v>
      </c>
      <c r="J50" s="10"/>
      <c r="K50" s="10"/>
    </row>
    <row r="51" customFormat="false" ht="12.75" hidden="false" customHeight="false" outlineLevel="0" collapsed="false">
      <c r="A51" s="1" t="s">
        <v>48</v>
      </c>
      <c r="B51" s="4"/>
      <c r="C51" s="4"/>
      <c r="D51" s="4"/>
      <c r="E51" s="4"/>
      <c r="F51" s="16" t="n">
        <v>-34.5553</v>
      </c>
      <c r="G51" s="16" t="n">
        <v>-42.1528</v>
      </c>
      <c r="H51" s="16" t="n">
        <v>-19.4955</v>
      </c>
      <c r="I51" s="16" t="n">
        <v>-32.4035</v>
      </c>
      <c r="J51" s="10"/>
      <c r="K51" s="10"/>
    </row>
    <row r="52" customFormat="false" ht="12.75" hidden="false" customHeight="false" outlineLevel="0" collapsed="false">
      <c r="A52" s="1" t="s">
        <v>49</v>
      </c>
      <c r="B52" s="4"/>
      <c r="C52" s="4"/>
      <c r="D52" s="4"/>
      <c r="E52" s="4"/>
      <c r="F52" s="16" t="n">
        <v>663.48987</v>
      </c>
      <c r="G52" s="16" t="n">
        <v>660.462619</v>
      </c>
      <c r="H52" s="16" t="n">
        <v>657.429175</v>
      </c>
      <c r="I52" s="16" t="n">
        <v>624.715497</v>
      </c>
      <c r="J52" s="10"/>
      <c r="K52" s="10"/>
    </row>
    <row r="53" customFormat="false" ht="12.75" hidden="false" customHeight="false" outlineLevel="0" collapsed="false">
      <c r="A53" s="17" t="s">
        <v>42</v>
      </c>
      <c r="B53" s="4"/>
      <c r="C53" s="4"/>
      <c r="D53" s="4"/>
      <c r="E53" s="4"/>
      <c r="F53" s="16" t="n">
        <v>0</v>
      </c>
      <c r="G53" s="16" t="n">
        <v>0</v>
      </c>
      <c r="H53" s="16" t="n">
        <v>0</v>
      </c>
      <c r="I53" s="16" t="n">
        <v>0</v>
      </c>
      <c r="J53" s="10"/>
      <c r="K53" s="10"/>
    </row>
    <row r="54" customFormat="false" ht="12.75" hidden="false" customHeight="false" outlineLevel="0" collapsed="false">
      <c r="A54" s="1" t="s">
        <v>50</v>
      </c>
      <c r="B54" s="4"/>
      <c r="C54" s="4"/>
      <c r="D54" s="4"/>
      <c r="E54" s="4"/>
      <c r="F54" s="16" t="n">
        <v>17239.4749252663</v>
      </c>
      <c r="G54" s="16" t="n">
        <v>19565.744506214</v>
      </c>
      <c r="H54" s="16" t="n">
        <v>21524.4944663656</v>
      </c>
      <c r="I54" s="16" t="n">
        <v>18038.9977439556</v>
      </c>
      <c r="J54" s="10"/>
      <c r="K54" s="10"/>
    </row>
    <row r="55" customFormat="false" ht="12.75" hidden="false" customHeight="false" outlineLevel="0" collapsed="false">
      <c r="A55" s="1" t="s">
        <v>33</v>
      </c>
      <c r="B55" s="4"/>
      <c r="C55" s="4"/>
      <c r="D55" s="4"/>
      <c r="E55" s="4"/>
      <c r="F55" s="16" t="n">
        <v>9.42</v>
      </c>
      <c r="G55" s="16" t="n">
        <v>9.981</v>
      </c>
      <c r="H55" s="16" t="n">
        <v>7.759</v>
      </c>
      <c r="I55" s="16" t="n">
        <v>8.593</v>
      </c>
      <c r="J55" s="10"/>
      <c r="K55" s="10"/>
    </row>
    <row r="56" customFormat="false" ht="12.75" hidden="false" customHeight="false" outlineLevel="0" collapsed="false">
      <c r="A56" s="1" t="s">
        <v>51</v>
      </c>
      <c r="B56" s="4"/>
      <c r="C56" s="4"/>
      <c r="D56" s="4"/>
      <c r="E56" s="4"/>
      <c r="F56" s="16" t="n">
        <v>0</v>
      </c>
      <c r="G56" s="16" t="n">
        <v>0</v>
      </c>
      <c r="H56" s="16" t="n">
        <v>0</v>
      </c>
      <c r="I56" s="16" t="n">
        <v>0</v>
      </c>
      <c r="J56" s="10"/>
      <c r="K56" s="10"/>
    </row>
    <row r="57" customFormat="false" ht="12.75" hidden="false" customHeight="false" outlineLevel="0" collapsed="false">
      <c r="A57" s="17" t="s">
        <v>52</v>
      </c>
      <c r="B57" s="4"/>
      <c r="C57" s="4"/>
      <c r="D57" s="4"/>
      <c r="E57" s="4"/>
      <c r="F57" s="16" t="n">
        <v>1179.142</v>
      </c>
      <c r="G57" s="16" t="n">
        <v>1173.765</v>
      </c>
      <c r="H57" s="16" t="n">
        <v>1168.377</v>
      </c>
      <c r="I57" s="16" t="n">
        <v>1110.27099999594</v>
      </c>
      <c r="J57" s="10"/>
      <c r="K57" s="10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/>
      <c r="C59" s="1"/>
      <c r="D59" s="1"/>
      <c r="E59" s="1"/>
      <c r="F59" s="4"/>
      <c r="G59" s="1"/>
      <c r="H59" s="1"/>
      <c r="I59" s="1"/>
      <c r="J59" s="1"/>
      <c r="K59" s="1"/>
    </row>
  </sheetData>
  <printOptions headings="false" gridLines="false" gridLinesSet="true" horizontalCentered="true" verticalCentered="tru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F38" activeCellId="0" sqref="F38:I38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33.95"/>
    <col collapsed="false" customWidth="true" hidden="false" outlineLevel="0" max="2" min="2" style="2" width="7.49"/>
    <col collapsed="false" customWidth="true" hidden="false" outlineLevel="0" max="5" min="3" style="3" width="7.49"/>
    <col collapsed="false" customWidth="true" hidden="false" outlineLevel="0" max="6" min="6" style="2" width="7.49"/>
    <col collapsed="false" customWidth="true" hidden="false" outlineLevel="0" max="11" min="7" style="3" width="7.4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B1" s="4"/>
      <c r="C1" s="1"/>
      <c r="D1" s="1"/>
      <c r="E1" s="1"/>
      <c r="F1" s="4"/>
      <c r="G1" s="1"/>
      <c r="H1" s="1"/>
      <c r="I1" s="1"/>
      <c r="J1" s="1"/>
      <c r="K1" s="1"/>
    </row>
    <row r="2" customFormat="false" ht="26.25" hidden="false" customHeight="true" outlineLevel="0" collapsed="false">
      <c r="A2" s="5" t="s">
        <v>59</v>
      </c>
      <c r="B2" s="6"/>
      <c r="C2" s="7"/>
      <c r="D2" s="7"/>
      <c r="E2" s="7"/>
      <c r="F2" s="6"/>
      <c r="G2" s="7"/>
      <c r="H2" s="7"/>
      <c r="I2" s="7"/>
      <c r="J2" s="7"/>
      <c r="K2" s="7"/>
    </row>
    <row r="3" customFormat="false" ht="22.5" hidden="false" customHeight="false" outlineLevel="0" collapsed="false">
      <c r="A3" s="8"/>
    </row>
    <row r="4" customFormat="false" ht="18" hidden="false" customHeight="false" outlineLevel="0" collapsed="false">
      <c r="A4" s="9" t="s">
        <v>1</v>
      </c>
      <c r="B4" s="4"/>
      <c r="C4" s="1"/>
      <c r="D4" s="1"/>
      <c r="E4" s="1"/>
      <c r="F4" s="4"/>
      <c r="G4" s="1"/>
      <c r="H4" s="1"/>
      <c r="I4" s="1"/>
      <c r="J4" s="1"/>
      <c r="K4" s="1"/>
    </row>
    <row r="5" customFormat="false" ht="12.75" hidden="false" customHeight="false" outlineLevel="0" collapsed="false">
      <c r="A5" s="10" t="s">
        <v>2</v>
      </c>
      <c r="B5" s="4"/>
      <c r="C5" s="1"/>
      <c r="D5" s="1"/>
      <c r="E5" s="1"/>
      <c r="F5" s="4"/>
      <c r="G5" s="1"/>
      <c r="H5" s="1"/>
      <c r="I5" s="1"/>
      <c r="J5" s="1"/>
      <c r="K5" s="1"/>
    </row>
    <row r="6" customFormat="false" ht="16.5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4" t="s">
        <v>13</v>
      </c>
      <c r="B7" s="15" t="n">
        <v>419.439506347541</v>
      </c>
      <c r="C7" s="15" t="n">
        <v>466.653754319126</v>
      </c>
      <c r="D7" s="15" t="n">
        <v>495.60807461858</v>
      </c>
      <c r="E7" s="15" t="n">
        <v>517.094188514326</v>
      </c>
      <c r="F7" s="15" t="n">
        <v>565.489012293562</v>
      </c>
      <c r="G7" s="15" t="n">
        <v>643.749867276712</v>
      </c>
      <c r="H7" s="15" t="n">
        <v>712.318594518219</v>
      </c>
      <c r="I7" s="15" t="n">
        <v>756.719039516674</v>
      </c>
      <c r="J7" s="15" t="n">
        <v>1898.79552379957</v>
      </c>
      <c r="K7" s="15" t="n">
        <v>2678.27651360517</v>
      </c>
    </row>
    <row r="8" customFormat="false" ht="15" hidden="false" customHeight="true" outlineLevel="0" collapsed="false">
      <c r="A8" s="1" t="s">
        <v>14</v>
      </c>
      <c r="B8" s="16" t="n">
        <v>1.139</v>
      </c>
      <c r="C8" s="16" t="n">
        <v>-3.883</v>
      </c>
      <c r="D8" s="16" t="n">
        <v>-0.212</v>
      </c>
      <c r="E8" s="16" t="n">
        <v>1.30500009918213</v>
      </c>
      <c r="F8" s="16" t="n">
        <v>-0.157</v>
      </c>
      <c r="G8" s="16" t="n">
        <v>0.0640000000000001</v>
      </c>
      <c r="H8" s="16" t="n">
        <v>0.229</v>
      </c>
      <c r="I8" s="16" t="n">
        <v>-0.16</v>
      </c>
      <c r="J8" s="16" t="n">
        <v>-1.65099990081787</v>
      </c>
      <c r="K8" s="16" t="n">
        <v>-0.024</v>
      </c>
    </row>
    <row r="9" customFormat="false" ht="15" hidden="false" customHeight="true" outlineLevel="0" collapsed="false">
      <c r="A9" s="1" t="s">
        <v>15</v>
      </c>
      <c r="B9" s="16" t="n">
        <v>246.13769</v>
      </c>
      <c r="C9" s="16" t="n">
        <v>248.588226</v>
      </c>
      <c r="D9" s="16" t="n">
        <v>255.331345</v>
      </c>
      <c r="E9" s="16" t="n">
        <v>243.173739754169</v>
      </c>
      <c r="F9" s="16" t="n">
        <v>261.737</v>
      </c>
      <c r="G9" s="16" t="n">
        <v>286.067</v>
      </c>
      <c r="H9" s="16" t="n">
        <v>324.648</v>
      </c>
      <c r="I9" s="16" t="n">
        <v>339.446</v>
      </c>
      <c r="J9" s="16" t="n">
        <v>993.231000754169</v>
      </c>
      <c r="K9" s="16" t="n">
        <v>1211.898</v>
      </c>
    </row>
    <row r="10" customFormat="false" ht="15" hidden="false" customHeight="true" outlineLevel="0" collapsed="false">
      <c r="A10" s="1" t="s">
        <v>16</v>
      </c>
      <c r="B10" s="16" t="n">
        <v>43.475229</v>
      </c>
      <c r="C10" s="16" t="n">
        <v>46.382182</v>
      </c>
      <c r="D10" s="16" t="n">
        <v>48.555823</v>
      </c>
      <c r="E10" s="16" t="n">
        <v>52.9240294114504</v>
      </c>
      <c r="F10" s="16" t="n">
        <v>47.874</v>
      </c>
      <c r="G10" s="16" t="n">
        <v>49.565</v>
      </c>
      <c r="H10" s="16" t="n">
        <v>66.782</v>
      </c>
      <c r="I10" s="16" t="n">
        <v>64.45</v>
      </c>
      <c r="J10" s="16" t="n">
        <v>191.33726341145</v>
      </c>
      <c r="K10" s="16" t="n">
        <v>228.671</v>
      </c>
    </row>
    <row r="11" customFormat="fals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4" t="s">
        <v>17</v>
      </c>
      <c r="B12" s="15" t="n">
        <v>710.191425347541</v>
      </c>
      <c r="C12" s="15" t="n">
        <v>757.741162319126</v>
      </c>
      <c r="D12" s="15" t="n">
        <v>799.28324261858</v>
      </c>
      <c r="E12" s="15" t="n">
        <v>814.496957779127</v>
      </c>
      <c r="F12" s="15" t="n">
        <v>874.943012293562</v>
      </c>
      <c r="G12" s="15" t="n">
        <v>979.445867276712</v>
      </c>
      <c r="H12" s="15" t="n">
        <v>1103.97759451822</v>
      </c>
      <c r="I12" s="15" t="n">
        <v>1160.45503951667</v>
      </c>
      <c r="J12" s="15" t="n">
        <v>3081.71278806437</v>
      </c>
      <c r="K12" s="15" t="n">
        <v>4118.82151360517</v>
      </c>
    </row>
    <row r="13" customFormat="false" ht="15" hidden="false" customHeight="true" outlineLevel="0" collapsed="false">
      <c r="A13" s="1" t="s">
        <v>18</v>
      </c>
      <c r="B13" s="16" t="n">
        <v>38.888621</v>
      </c>
      <c r="C13" s="16" t="n">
        <v>5.98516899999986</v>
      </c>
      <c r="D13" s="16" t="n">
        <v>21.5240410000004</v>
      </c>
      <c r="E13" s="16" t="n">
        <v>74.4791775684811</v>
      </c>
      <c r="F13" s="16" t="n">
        <v>-39.295901</v>
      </c>
      <c r="G13" s="16" t="n">
        <v>72.2521740000001</v>
      </c>
      <c r="H13" s="16" t="n">
        <v>91.0572239999999</v>
      </c>
      <c r="I13" s="16" t="n">
        <v>43.6925033505855</v>
      </c>
      <c r="J13" s="16" t="n">
        <v>140.877008568481</v>
      </c>
      <c r="K13" s="16" t="n">
        <v>167.706000350585</v>
      </c>
    </row>
    <row r="14" customFormat="fals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4" t="s">
        <v>19</v>
      </c>
      <c r="B15" s="15" t="n">
        <v>749.080046347541</v>
      </c>
      <c r="C15" s="15" t="n">
        <v>763.726331319125</v>
      </c>
      <c r="D15" s="15" t="n">
        <v>820.80728361858</v>
      </c>
      <c r="E15" s="15" t="n">
        <v>888.976135347608</v>
      </c>
      <c r="F15" s="15" t="n">
        <v>835.647111293562</v>
      </c>
      <c r="G15" s="15" t="n">
        <v>1051.69804127671</v>
      </c>
      <c r="H15" s="15" t="n">
        <v>1195.03481851822</v>
      </c>
      <c r="I15" s="15" t="n">
        <v>1204.14754286726</v>
      </c>
      <c r="J15" s="15" t="n">
        <v>3222.58979663285</v>
      </c>
      <c r="K15" s="15" t="n">
        <v>4286.52751395575</v>
      </c>
    </row>
    <row r="16" customFormat="false" ht="15" hidden="false" customHeight="true" outlineLevel="0" collapsed="false">
      <c r="A16" s="17" t="s">
        <v>20</v>
      </c>
      <c r="B16" s="18" t="n">
        <v>-0.329801</v>
      </c>
      <c r="C16" s="18" t="n">
        <v>-0.330039</v>
      </c>
      <c r="D16" s="18" t="n">
        <v>-0.34453</v>
      </c>
      <c r="E16" s="18" t="n">
        <v>-0.3806300034466</v>
      </c>
      <c r="F16" s="18" t="n">
        <v>-0.430000000000006</v>
      </c>
      <c r="G16" s="18" t="n">
        <v>0.00700000000001078</v>
      </c>
      <c r="H16" s="18" t="n">
        <v>-0.864000000000002</v>
      </c>
      <c r="I16" s="18" t="n">
        <v>-1.308</v>
      </c>
      <c r="J16" s="18" t="n">
        <v>-1.3850000034466</v>
      </c>
      <c r="K16" s="18" t="n">
        <v>-2.595</v>
      </c>
    </row>
    <row r="17" customFormat="false" ht="15" hidden="false" customHeight="true" outlineLevel="0" collapsed="false">
      <c r="A17" s="1" t="s">
        <v>21</v>
      </c>
      <c r="B17" s="16" t="n">
        <v>-323.700266121611</v>
      </c>
      <c r="C17" s="16" t="n">
        <v>-329.308284121074</v>
      </c>
      <c r="D17" s="16" t="n">
        <v>-343.241510598213</v>
      </c>
      <c r="E17" s="16" t="n">
        <v>-354.083476065953</v>
      </c>
      <c r="F17" s="16" t="n">
        <v>-363.003281592499</v>
      </c>
      <c r="G17" s="16" t="n">
        <v>-420.357048923742</v>
      </c>
      <c r="H17" s="16" t="n">
        <v>-447.222996151692</v>
      </c>
      <c r="I17" s="16" t="n">
        <v>-506.42602143628</v>
      </c>
      <c r="J17" s="16" t="n">
        <v>-1350.33353690685</v>
      </c>
      <c r="K17" s="16" t="n">
        <v>-1737.00934810421</v>
      </c>
    </row>
    <row r="18" customFormat="false" ht="15" hidden="false" customHeight="true" outlineLevel="0" collapsed="false">
      <c r="A18" s="1" t="s">
        <v>22</v>
      </c>
      <c r="B18" s="16" t="n">
        <v>-31.248079</v>
      </c>
      <c r="C18" s="16" t="n">
        <v>-28.979731</v>
      </c>
      <c r="D18" s="16" t="n">
        <v>-32.148197</v>
      </c>
      <c r="E18" s="16" t="n">
        <v>-31.393996939577</v>
      </c>
      <c r="F18" s="16" t="n">
        <v>-25.522</v>
      </c>
      <c r="G18" s="16" t="n">
        <v>-37.196</v>
      </c>
      <c r="H18" s="16" t="n">
        <v>-33.76</v>
      </c>
      <c r="I18" s="16" t="n">
        <v>-41.77</v>
      </c>
      <c r="J18" s="16" t="n">
        <v>-123.770003939577</v>
      </c>
      <c r="K18" s="16" t="n">
        <v>-138.248</v>
      </c>
    </row>
    <row r="19" customFormat="false" ht="15" hidden="false" customHeight="true" outlineLevel="0" collapsed="false">
      <c r="A19" s="1" t="s">
        <v>23</v>
      </c>
      <c r="B19" s="16" t="n">
        <v>-28.190751</v>
      </c>
      <c r="C19" s="16" t="n">
        <v>-27.951738</v>
      </c>
      <c r="D19" s="16" t="n">
        <v>-18.829379</v>
      </c>
      <c r="E19" s="16" t="n">
        <v>-23.1819869936383</v>
      </c>
      <c r="F19" s="16" t="n">
        <v>-24.049</v>
      </c>
      <c r="G19" s="16" t="n">
        <v>-27.948</v>
      </c>
      <c r="H19" s="16" t="n">
        <v>-27.05</v>
      </c>
      <c r="I19" s="16" t="n">
        <v>-26.539</v>
      </c>
      <c r="J19" s="16" t="n">
        <v>-98.1538549936383</v>
      </c>
      <c r="K19" s="16" t="n">
        <v>-105.586</v>
      </c>
    </row>
    <row r="20" customFormat="false" ht="1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4" t="s">
        <v>24</v>
      </c>
      <c r="B21" s="15" t="n">
        <v>365.61114922593</v>
      </c>
      <c r="C21" s="15" t="n">
        <v>377.156539198052</v>
      </c>
      <c r="D21" s="15" t="n">
        <v>426.243667020367</v>
      </c>
      <c r="E21" s="15" t="n">
        <v>479.936045344994</v>
      </c>
      <c r="F21" s="15" t="n">
        <v>422.642829701063</v>
      </c>
      <c r="G21" s="15" t="n">
        <v>566.20399235297</v>
      </c>
      <c r="H21" s="15" t="n">
        <v>686.137822366527</v>
      </c>
      <c r="I21" s="15" t="n">
        <v>628.104521430979</v>
      </c>
      <c r="J21" s="15" t="n">
        <v>1648.94740078934</v>
      </c>
      <c r="K21" s="15" t="n">
        <v>2303.08916585154</v>
      </c>
    </row>
    <row r="22" customFormat="false" ht="15" hidden="false" customHeight="true" outlineLevel="0" collapsed="false">
      <c r="A22" s="1" t="s">
        <v>25</v>
      </c>
      <c r="B22" s="16" t="n">
        <v>-85.074047</v>
      </c>
      <c r="C22" s="16" t="n">
        <v>-68.396053</v>
      </c>
      <c r="D22" s="16" t="n">
        <v>-49.852759</v>
      </c>
      <c r="E22" s="16" t="n">
        <v>-30.3501198765267</v>
      </c>
      <c r="F22" s="16" t="n">
        <v>-43.115</v>
      </c>
      <c r="G22" s="16" t="n">
        <v>-53.08</v>
      </c>
      <c r="H22" s="16" t="n">
        <v>-118.626</v>
      </c>
      <c r="I22" s="16" t="n">
        <v>-100.142999710083</v>
      </c>
      <c r="J22" s="16" t="n">
        <v>-233.672978876527</v>
      </c>
      <c r="K22" s="16" t="n">
        <v>-314.963999710083</v>
      </c>
    </row>
    <row r="23" customFormat="false" ht="15" hidden="false" customHeight="true" outlineLevel="0" collapsed="false">
      <c r="A23" s="19" t="s">
        <v>26</v>
      </c>
      <c r="B23" s="16" t="n">
        <v>-85.074047</v>
      </c>
      <c r="C23" s="16" t="n">
        <v>-68.396053</v>
      </c>
      <c r="D23" s="16" t="n">
        <v>-49.852759</v>
      </c>
      <c r="E23" s="16" t="n">
        <v>-30.3501231857994</v>
      </c>
      <c r="F23" s="16" t="n">
        <v>-39.581</v>
      </c>
      <c r="G23" s="16" t="n">
        <v>-48.79</v>
      </c>
      <c r="H23" s="16" t="n">
        <v>-107.378</v>
      </c>
      <c r="I23" s="16" t="n">
        <v>-92.888999710083</v>
      </c>
      <c r="J23" s="16" t="n">
        <v>-233.672982185799</v>
      </c>
      <c r="K23" s="16" t="n">
        <v>-288.637999710083</v>
      </c>
    </row>
    <row r="24" customFormat="false" ht="15" hidden="false" customHeight="true" outlineLevel="0" collapsed="false">
      <c r="A24" s="19" t="s">
        <v>27</v>
      </c>
      <c r="B24" s="16" t="n">
        <v>0</v>
      </c>
      <c r="C24" s="16" t="n">
        <v>0</v>
      </c>
      <c r="D24" s="16" t="n">
        <v>0</v>
      </c>
      <c r="E24" s="16" t="n">
        <v>3.30927273128889E-006</v>
      </c>
      <c r="F24" s="16" t="n">
        <v>-3.534</v>
      </c>
      <c r="G24" s="16" t="n">
        <v>-4.29</v>
      </c>
      <c r="H24" s="16" t="n">
        <v>-11.248</v>
      </c>
      <c r="I24" s="16" t="n">
        <v>-7.254</v>
      </c>
      <c r="J24" s="16" t="n">
        <v>3.30927280056681E-006</v>
      </c>
      <c r="K24" s="16" t="n">
        <v>-26.326</v>
      </c>
    </row>
    <row r="25" customFormat="false" ht="15" hidden="false" customHeight="true" outlineLevel="0" collapsed="false">
      <c r="A25" s="1" t="s">
        <v>28</v>
      </c>
      <c r="B25" s="16" t="n">
        <v>-16.678</v>
      </c>
      <c r="C25" s="16" t="n">
        <v>-11.109</v>
      </c>
      <c r="D25" s="16" t="n">
        <v>-21.089</v>
      </c>
      <c r="E25" s="16" t="n">
        <v>-29.8710001010895</v>
      </c>
      <c r="F25" s="16" t="n">
        <v>-29.057</v>
      </c>
      <c r="G25" s="16" t="n">
        <v>-31.04</v>
      </c>
      <c r="H25" s="16" t="n">
        <v>12.91</v>
      </c>
      <c r="I25" s="16" t="n">
        <v>-3.459</v>
      </c>
      <c r="J25" s="16" t="n">
        <v>-78.7470001010895</v>
      </c>
      <c r="K25" s="16" t="n">
        <v>-50.646</v>
      </c>
    </row>
    <row r="26" customFormat="false" ht="15" hidden="false" customHeight="true" outlineLevel="0" collapsed="false">
      <c r="A26" s="1" t="s">
        <v>29</v>
      </c>
      <c r="B26" s="16" t="n">
        <v>-16.216309</v>
      </c>
      <c r="C26" s="16" t="n">
        <v>-1.576425</v>
      </c>
      <c r="D26" s="16" t="n">
        <v>-4.857365</v>
      </c>
      <c r="E26" s="16" t="n">
        <v>3.73509562532174</v>
      </c>
      <c r="F26" s="16" t="n">
        <v>-5.683</v>
      </c>
      <c r="G26" s="16" t="n">
        <v>5.657</v>
      </c>
      <c r="H26" s="16" t="n">
        <v>-7.73799999999997</v>
      </c>
      <c r="I26" s="16" t="n">
        <v>-0.231000000000097</v>
      </c>
      <c r="J26" s="16" t="n">
        <v>-18.9150033746783</v>
      </c>
      <c r="K26" s="16" t="n">
        <v>-7.99500000000006</v>
      </c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4" t="s">
        <v>30</v>
      </c>
      <c r="B28" s="15" t="n">
        <v>247.64279322593</v>
      </c>
      <c r="C28" s="15" t="n">
        <v>296.075061198052</v>
      </c>
      <c r="D28" s="15" t="n">
        <v>350.444543020367</v>
      </c>
      <c r="E28" s="15" t="n">
        <v>423.450020492378</v>
      </c>
      <c r="F28" s="15" t="n">
        <v>344.787829701063</v>
      </c>
      <c r="G28" s="15" t="n">
        <v>487.74099235297</v>
      </c>
      <c r="H28" s="15" t="n">
        <v>572.683822366527</v>
      </c>
      <c r="I28" s="15" t="n">
        <v>524.271521720896</v>
      </c>
      <c r="J28" s="15" t="n">
        <v>1317.61241793673</v>
      </c>
      <c r="K28" s="15" t="n">
        <v>1929.48416614146</v>
      </c>
    </row>
    <row r="29" customFormat="false" ht="12.75" hidden="false" customHeight="false" outlineLevel="0" collapsed="false">
      <c r="A29" s="1" t="s">
        <v>31</v>
      </c>
      <c r="B29" s="16" t="n">
        <v>-69.6928449790756</v>
      </c>
      <c r="C29" s="16" t="n">
        <v>-83.4738685693182</v>
      </c>
      <c r="D29" s="16" t="n">
        <v>-107.370888007128</v>
      </c>
      <c r="E29" s="16" t="n">
        <v>-125.983243597352</v>
      </c>
      <c r="F29" s="16" t="n">
        <v>-112.247790395372</v>
      </c>
      <c r="G29" s="16" t="n">
        <v>-142.92459732354</v>
      </c>
      <c r="H29" s="16" t="n">
        <v>-177.389087828285</v>
      </c>
      <c r="I29" s="16" t="n">
        <v>-123.482382554249</v>
      </c>
      <c r="J29" s="16" t="n">
        <v>-386.520845152874</v>
      </c>
      <c r="K29" s="16" t="n">
        <v>-556.043858101445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4" t="s">
        <v>32</v>
      </c>
      <c r="B31" s="15" t="n">
        <v>177.949948246855</v>
      </c>
      <c r="C31" s="15" t="n">
        <v>212.601192628734</v>
      </c>
      <c r="D31" s="15" t="n">
        <v>243.073655013239</v>
      </c>
      <c r="E31" s="15" t="n">
        <v>297.466776895026</v>
      </c>
      <c r="F31" s="15" t="n">
        <v>232.540039305691</v>
      </c>
      <c r="G31" s="15" t="n">
        <v>344.81639502943</v>
      </c>
      <c r="H31" s="15" t="n">
        <v>395.294734538242</v>
      </c>
      <c r="I31" s="15" t="n">
        <v>400.789139166648</v>
      </c>
      <c r="J31" s="15" t="n">
        <v>931.091572783854</v>
      </c>
      <c r="K31" s="15" t="n">
        <v>1373.44030804001</v>
      </c>
    </row>
    <row r="32" customFormat="false" ht="12.75" hidden="false" customHeight="false" outlineLevel="0" collapsed="false">
      <c r="A32" s="1" t="s">
        <v>33</v>
      </c>
      <c r="B32" s="16" t="n">
        <v>-35.7830792</v>
      </c>
      <c r="C32" s="16" t="n">
        <v>-1.515796</v>
      </c>
      <c r="D32" s="16" t="n">
        <v>-1.245909</v>
      </c>
      <c r="E32" s="16" t="n">
        <v>-1.47652499593813</v>
      </c>
      <c r="F32" s="16" t="n">
        <v>-1.248</v>
      </c>
      <c r="G32" s="16" t="n">
        <v>-0.778</v>
      </c>
      <c r="H32" s="16" t="n">
        <v>-1.043</v>
      </c>
      <c r="I32" s="16" t="n">
        <v>-0.504999999715015</v>
      </c>
      <c r="J32" s="16" t="n">
        <v>-40.0213091959381</v>
      </c>
      <c r="K32" s="16" t="n">
        <v>-3.57399999971502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4" t="s">
        <v>34</v>
      </c>
      <c r="B34" s="15" t="n">
        <v>142.166869046855</v>
      </c>
      <c r="C34" s="15" t="n">
        <v>211.085396628733</v>
      </c>
      <c r="D34" s="15" t="n">
        <v>241.827746013239</v>
      </c>
      <c r="E34" s="15" t="n">
        <v>295.990251899088</v>
      </c>
      <c r="F34" s="15" t="n">
        <v>231.292039305691</v>
      </c>
      <c r="G34" s="15" t="n">
        <v>344.038395029431</v>
      </c>
      <c r="H34" s="15" t="n">
        <v>394.251734538242</v>
      </c>
      <c r="I34" s="15" t="n">
        <v>400.284139166932</v>
      </c>
      <c r="J34" s="15" t="n">
        <v>891.070263587916</v>
      </c>
      <c r="K34" s="15" t="n">
        <v>1369.8663080403</v>
      </c>
    </row>
    <row r="35" customFormat="false" ht="12.75" hidden="false" customHeight="false" outlineLevel="0" collapsed="false">
      <c r="B35" s="4"/>
      <c r="C35" s="1"/>
      <c r="D35" s="1"/>
      <c r="E35" s="1"/>
      <c r="F35" s="4"/>
      <c r="G35" s="1"/>
      <c r="H35" s="1"/>
      <c r="I35" s="1"/>
      <c r="J35" s="1"/>
      <c r="K35" s="1"/>
    </row>
    <row r="36" customFormat="false" ht="18" hidden="false" customHeight="false" outlineLevel="0" collapsed="false">
      <c r="A36" s="9" t="s">
        <v>35</v>
      </c>
      <c r="B36" s="20"/>
      <c r="C36" s="9"/>
      <c r="D36" s="9"/>
      <c r="E36" s="9"/>
      <c r="F36" s="20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 t="s">
        <v>2</v>
      </c>
      <c r="B37" s="21"/>
      <c r="C37" s="10"/>
      <c r="D37" s="10"/>
      <c r="E37" s="10"/>
      <c r="F37" s="21"/>
      <c r="G37" s="10"/>
      <c r="H37" s="10"/>
      <c r="I37" s="10"/>
      <c r="J37" s="10"/>
      <c r="K37" s="10"/>
    </row>
    <row r="38" s="25" customFormat="true" ht="11.25" hidden="false" customHeight="false" outlineLevel="0" collapsed="false">
      <c r="A38" s="22"/>
      <c r="B38" s="23"/>
      <c r="C38" s="23"/>
      <c r="D38" s="23"/>
      <c r="E38" s="23"/>
      <c r="F38" s="23" t="n">
        <v>38442</v>
      </c>
      <c r="G38" s="23" t="n">
        <v>38533</v>
      </c>
      <c r="H38" s="23" t="n">
        <v>38625</v>
      </c>
      <c r="I38" s="23" t="n">
        <v>38717</v>
      </c>
      <c r="J38" s="24"/>
      <c r="K38" s="24"/>
    </row>
    <row r="39" customFormat="false" ht="12.75" hidden="false" customHeight="false" outlineLevel="0" collapsed="false">
      <c r="A39" s="1" t="s">
        <v>36</v>
      </c>
      <c r="B39" s="4"/>
      <c r="C39" s="4"/>
      <c r="D39" s="4"/>
      <c r="E39" s="4"/>
      <c r="F39" s="16" t="n">
        <v>4536.98</v>
      </c>
      <c r="G39" s="16" t="n">
        <v>5037.982</v>
      </c>
      <c r="H39" s="16" t="n">
        <v>4900.934</v>
      </c>
      <c r="I39" s="16" t="n">
        <v>6379.692</v>
      </c>
      <c r="J39" s="10"/>
      <c r="K39" s="10"/>
    </row>
    <row r="40" customFormat="false" ht="12.75" hidden="false" customHeight="false" outlineLevel="0" collapsed="false">
      <c r="A40" s="1" t="s">
        <v>37</v>
      </c>
      <c r="B40" s="4"/>
      <c r="C40" s="4"/>
      <c r="D40" s="4"/>
      <c r="E40" s="4"/>
      <c r="F40" s="16" t="n">
        <v>16903.756</v>
      </c>
      <c r="G40" s="16" t="n">
        <v>17309.936</v>
      </c>
      <c r="H40" s="16" t="n">
        <v>15569.069</v>
      </c>
      <c r="I40" s="16" t="n">
        <v>20406.973</v>
      </c>
      <c r="J40" s="10"/>
      <c r="K40" s="10"/>
    </row>
    <row r="41" customFormat="false" ht="12.75" hidden="false" customHeight="false" outlineLevel="0" collapsed="false">
      <c r="A41" s="1" t="s">
        <v>38</v>
      </c>
      <c r="B41" s="4"/>
      <c r="C41" s="4"/>
      <c r="D41" s="4"/>
      <c r="E41" s="4"/>
      <c r="F41" s="16" t="n">
        <v>28470.767</v>
      </c>
      <c r="G41" s="16" t="n">
        <v>34396.726</v>
      </c>
      <c r="H41" s="16" t="n">
        <v>35082.576</v>
      </c>
      <c r="I41" s="16" t="n">
        <v>36092.215</v>
      </c>
      <c r="J41" s="10"/>
      <c r="K41" s="10"/>
    </row>
    <row r="42" customFormat="false" ht="12.75" hidden="false" customHeight="false" outlineLevel="0" collapsed="false">
      <c r="A42" s="1" t="s">
        <v>39</v>
      </c>
      <c r="B42" s="4"/>
      <c r="C42" s="4"/>
      <c r="D42" s="4"/>
      <c r="E42" s="4"/>
      <c r="F42" s="16" t="n">
        <v>3535.951</v>
      </c>
      <c r="G42" s="16" t="n">
        <v>4359.554</v>
      </c>
      <c r="H42" s="16" t="n">
        <v>6182.888</v>
      </c>
      <c r="I42" s="16" t="n">
        <v>6048.385</v>
      </c>
      <c r="J42" s="10"/>
      <c r="K42" s="10"/>
    </row>
    <row r="43" customFormat="false" ht="12.75" hidden="false" customHeight="false" outlineLevel="0" collapsed="false">
      <c r="A43" s="1" t="s">
        <v>40</v>
      </c>
      <c r="B43" s="4"/>
      <c r="C43" s="4"/>
      <c r="D43" s="4"/>
      <c r="E43" s="4"/>
      <c r="F43" s="16" t="n">
        <v>19266.785</v>
      </c>
      <c r="G43" s="16" t="n">
        <v>23807.723</v>
      </c>
      <c r="H43" s="16" t="n">
        <v>24725.316</v>
      </c>
      <c r="I43" s="16" t="n">
        <v>27276.84</v>
      </c>
      <c r="J43" s="10"/>
      <c r="K43" s="10"/>
    </row>
    <row r="44" customFormat="false" ht="12.75" hidden="false" customHeight="false" outlineLevel="0" collapsed="false">
      <c r="A44" s="1" t="s">
        <v>41</v>
      </c>
      <c r="B44" s="4"/>
      <c r="C44" s="4"/>
      <c r="D44" s="4"/>
      <c r="E44" s="4"/>
      <c r="F44" s="16" t="n">
        <v>5668.031</v>
      </c>
      <c r="G44" s="16" t="n">
        <v>6229.449</v>
      </c>
      <c r="H44" s="16" t="n">
        <v>4174.372</v>
      </c>
      <c r="I44" s="16" t="n">
        <v>2766.99</v>
      </c>
      <c r="J44" s="10"/>
      <c r="K44" s="10"/>
    </row>
    <row r="45" customFormat="false" ht="12.75" hidden="false" customHeight="false" outlineLevel="0" collapsed="false">
      <c r="A45" s="17" t="s">
        <v>42</v>
      </c>
      <c r="B45" s="4"/>
      <c r="C45" s="4"/>
      <c r="D45" s="4"/>
      <c r="E45" s="4"/>
      <c r="F45" s="16" t="n">
        <v>0</v>
      </c>
      <c r="G45" s="16" t="n">
        <v>0</v>
      </c>
      <c r="H45" s="16" t="n">
        <v>0</v>
      </c>
      <c r="I45" s="16" t="n">
        <v>0</v>
      </c>
      <c r="J45" s="10"/>
      <c r="K45" s="10"/>
    </row>
    <row r="46" customFormat="false" ht="12.75" hidden="false" customHeight="false" outlineLevel="0" collapsed="false">
      <c r="A46" s="1" t="s">
        <v>43</v>
      </c>
      <c r="B46" s="4"/>
      <c r="C46" s="4"/>
      <c r="D46" s="4"/>
      <c r="E46" s="4"/>
      <c r="F46" s="16" t="n">
        <v>850.189</v>
      </c>
      <c r="G46" s="16" t="n">
        <v>1051.901</v>
      </c>
      <c r="H46" s="16" t="n">
        <v>1058.542</v>
      </c>
      <c r="I46" s="16" t="n">
        <v>1100.376</v>
      </c>
      <c r="J46" s="10"/>
      <c r="K46" s="10"/>
    </row>
    <row r="47" customFormat="false" ht="12.75" hidden="false" customHeight="false" outlineLevel="0" collapsed="false">
      <c r="A47" s="1" t="s">
        <v>44</v>
      </c>
      <c r="B47" s="4"/>
      <c r="C47" s="4"/>
      <c r="D47" s="4"/>
      <c r="E47" s="4"/>
      <c r="F47" s="16" t="n">
        <v>3419.498</v>
      </c>
      <c r="G47" s="16" t="n">
        <v>5194.819</v>
      </c>
      <c r="H47" s="16" t="n">
        <v>4904.645</v>
      </c>
      <c r="I47" s="16" t="n">
        <v>5168.049</v>
      </c>
      <c r="J47" s="10"/>
      <c r="K47" s="10"/>
    </row>
    <row r="48" customFormat="false" ht="12.75" hidden="false" customHeight="false" outlineLevel="0" collapsed="false">
      <c r="A48" s="14" t="s">
        <v>45</v>
      </c>
      <c r="B48" s="26"/>
      <c r="C48" s="26"/>
      <c r="D48" s="26"/>
      <c r="E48" s="26"/>
      <c r="F48" s="15" t="n">
        <v>54181.19</v>
      </c>
      <c r="G48" s="15" t="n">
        <v>62991.364</v>
      </c>
      <c r="H48" s="15" t="n">
        <v>61515.766</v>
      </c>
      <c r="I48" s="15" t="n">
        <v>69147.305</v>
      </c>
      <c r="J48" s="10"/>
      <c r="K48" s="10"/>
    </row>
    <row r="49" customFormat="false" ht="12.75" hidden="false" customHeight="false" outlineLevel="0" collapsed="false">
      <c r="A49" s="1" t="s">
        <v>46</v>
      </c>
      <c r="B49" s="4"/>
      <c r="C49" s="4"/>
      <c r="D49" s="4"/>
      <c r="E49" s="4"/>
      <c r="F49" s="16" t="n">
        <v>10746.231</v>
      </c>
      <c r="G49" s="16" t="n">
        <v>9701.552</v>
      </c>
      <c r="H49" s="16" t="n">
        <v>8111.166</v>
      </c>
      <c r="I49" s="16" t="n">
        <v>10985.187</v>
      </c>
      <c r="J49" s="10"/>
      <c r="K49" s="10"/>
    </row>
    <row r="50" customFormat="false" ht="12.75" hidden="false" customHeight="false" outlineLevel="0" collapsed="false">
      <c r="A50" s="1" t="s">
        <v>47</v>
      </c>
      <c r="B50" s="4"/>
      <c r="C50" s="4"/>
      <c r="D50" s="4"/>
      <c r="E50" s="4"/>
      <c r="F50" s="16" t="n">
        <v>33048.091</v>
      </c>
      <c r="G50" s="16" t="n">
        <v>39626.522</v>
      </c>
      <c r="H50" s="16" t="n">
        <v>38961.78</v>
      </c>
      <c r="I50" s="16" t="n">
        <v>42001.109</v>
      </c>
      <c r="J50" s="10"/>
      <c r="K50" s="10"/>
    </row>
    <row r="51" customFormat="false" ht="12.75" hidden="false" customHeight="false" outlineLevel="0" collapsed="false">
      <c r="A51" s="1" t="s">
        <v>48</v>
      </c>
      <c r="B51" s="4"/>
      <c r="C51" s="4"/>
      <c r="D51" s="4"/>
      <c r="E51" s="4"/>
      <c r="F51" s="16" t="n">
        <v>793.978</v>
      </c>
      <c r="G51" s="16" t="n">
        <v>993.062</v>
      </c>
      <c r="H51" s="16" t="n">
        <v>875.487</v>
      </c>
      <c r="I51" s="16" t="n">
        <v>693.164</v>
      </c>
      <c r="J51" s="10"/>
      <c r="K51" s="10"/>
    </row>
    <row r="52" customFormat="false" ht="12.75" hidden="false" customHeight="false" outlineLevel="0" collapsed="false">
      <c r="A52" s="1" t="s">
        <v>49</v>
      </c>
      <c r="B52" s="4"/>
      <c r="C52" s="4"/>
      <c r="D52" s="4"/>
      <c r="E52" s="4"/>
      <c r="F52" s="16" t="n">
        <v>1531.743</v>
      </c>
      <c r="G52" s="16" t="n">
        <v>1632.844</v>
      </c>
      <c r="H52" s="16" t="n">
        <v>1776.741</v>
      </c>
      <c r="I52" s="16" t="n">
        <v>1986.976</v>
      </c>
      <c r="J52" s="10"/>
      <c r="K52" s="10"/>
    </row>
    <row r="53" customFormat="false" ht="12.75" hidden="false" customHeight="false" outlineLevel="0" collapsed="false">
      <c r="A53" s="17" t="s">
        <v>42</v>
      </c>
      <c r="B53" s="4"/>
      <c r="C53" s="4"/>
      <c r="D53" s="4"/>
      <c r="E53" s="4"/>
      <c r="F53" s="16" t="n">
        <v>6.02917029893715</v>
      </c>
      <c r="G53" s="16" t="n">
        <v>13.373177945967</v>
      </c>
      <c r="H53" s="16" t="n">
        <v>18.6243555794397</v>
      </c>
      <c r="I53" s="16" t="n">
        <v>24.5518341484594</v>
      </c>
      <c r="J53" s="10"/>
      <c r="K53" s="10"/>
    </row>
    <row r="54" customFormat="false" ht="12.75" hidden="false" customHeight="false" outlineLevel="0" collapsed="false">
      <c r="A54" s="1" t="s">
        <v>50</v>
      </c>
      <c r="B54" s="4"/>
      <c r="C54" s="4"/>
      <c r="D54" s="4"/>
      <c r="E54" s="4"/>
      <c r="F54" s="16" t="n">
        <v>5177.78482967828</v>
      </c>
      <c r="G54" s="16" t="n">
        <v>7909.43882204693</v>
      </c>
      <c r="H54" s="16" t="n">
        <v>8392.16564444983</v>
      </c>
      <c r="I54" s="16" t="n">
        <v>9677.67816614695</v>
      </c>
      <c r="J54" s="10"/>
      <c r="K54" s="10"/>
    </row>
    <row r="55" customFormat="false" ht="12.75" hidden="false" customHeight="false" outlineLevel="0" collapsed="false">
      <c r="A55" s="1" t="s">
        <v>33</v>
      </c>
      <c r="B55" s="4"/>
      <c r="C55" s="4"/>
      <c r="D55" s="4"/>
      <c r="E55" s="4"/>
      <c r="F55" s="16" t="n">
        <v>10.49</v>
      </c>
      <c r="G55" s="16" t="n">
        <v>10.096</v>
      </c>
      <c r="H55" s="16" t="n">
        <v>8.143</v>
      </c>
      <c r="I55" s="16" t="n">
        <v>10.0799996948242</v>
      </c>
      <c r="J55" s="10"/>
      <c r="K55" s="10"/>
    </row>
    <row r="56" customFormat="false" ht="12.75" hidden="false" customHeight="false" outlineLevel="0" collapsed="false">
      <c r="A56" s="1" t="s">
        <v>51</v>
      </c>
      <c r="B56" s="4"/>
      <c r="C56" s="4"/>
      <c r="D56" s="4"/>
      <c r="E56" s="4"/>
      <c r="F56" s="16" t="n">
        <v>0</v>
      </c>
      <c r="G56" s="16" t="n">
        <v>0</v>
      </c>
      <c r="H56" s="16" t="n">
        <v>0</v>
      </c>
      <c r="I56" s="16" t="n">
        <v>0</v>
      </c>
      <c r="J56" s="10"/>
      <c r="K56" s="10"/>
    </row>
    <row r="57" customFormat="false" ht="12.75" hidden="false" customHeight="false" outlineLevel="0" collapsed="false">
      <c r="A57" s="17" t="s">
        <v>52</v>
      </c>
      <c r="B57" s="4"/>
      <c r="C57" s="4"/>
      <c r="D57" s="4"/>
      <c r="E57" s="4"/>
      <c r="F57" s="16" t="n">
        <v>2866.84300002279</v>
      </c>
      <c r="G57" s="16" t="n">
        <v>3104.47600000708</v>
      </c>
      <c r="H57" s="16" t="n">
        <v>3371.65899997076</v>
      </c>
      <c r="I57" s="16" t="n">
        <v>3768.55900000977</v>
      </c>
      <c r="J57" s="10"/>
      <c r="K57" s="10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/>
      <c r="C59" s="1"/>
      <c r="D59" s="1"/>
      <c r="E59" s="1"/>
      <c r="F59" s="4"/>
      <c r="G59" s="1"/>
      <c r="H59" s="1"/>
      <c r="I59" s="1"/>
      <c r="J59" s="1"/>
      <c r="K59" s="1"/>
    </row>
  </sheetData>
  <printOptions headings="false" gridLines="false" gridLinesSet="true" horizontalCentered="true" verticalCentered="tru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32" activePane="bottomRight" state="frozen"/>
      <selection pane="topLeft" activeCell="A2" activeCellId="0" sqref="A2"/>
      <selection pane="topRight" activeCell="B2" activeCellId="0" sqref="B2"/>
      <selection pane="bottomLeft" activeCell="A32" activeCellId="0" sqref="A32"/>
      <selection pane="bottomRight" activeCell="F38" activeCellId="0" sqref="F38:I38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33.95"/>
    <col collapsed="false" customWidth="true" hidden="false" outlineLevel="0" max="2" min="2" style="2" width="7.49"/>
    <col collapsed="false" customWidth="true" hidden="false" outlineLevel="0" max="5" min="3" style="3" width="7.49"/>
    <col collapsed="false" customWidth="true" hidden="false" outlineLevel="0" max="6" min="6" style="2" width="7.49"/>
    <col collapsed="false" customWidth="true" hidden="false" outlineLevel="0" max="11" min="7" style="3" width="7.4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B1" s="4"/>
      <c r="C1" s="1"/>
      <c r="D1" s="1"/>
      <c r="E1" s="1"/>
      <c r="F1" s="4"/>
      <c r="G1" s="1"/>
      <c r="H1" s="1"/>
      <c r="I1" s="1"/>
      <c r="J1" s="1"/>
      <c r="K1" s="1"/>
    </row>
    <row r="2" customFormat="false" ht="26.25" hidden="false" customHeight="true" outlineLevel="0" collapsed="false">
      <c r="A2" s="5" t="s">
        <v>60</v>
      </c>
      <c r="B2" s="6"/>
      <c r="C2" s="7"/>
      <c r="D2" s="7"/>
      <c r="E2" s="7"/>
      <c r="F2" s="6"/>
      <c r="G2" s="7"/>
      <c r="H2" s="7"/>
      <c r="I2" s="7"/>
      <c r="J2" s="7"/>
      <c r="K2" s="7"/>
    </row>
    <row r="3" customFormat="false" ht="22.5" hidden="false" customHeight="false" outlineLevel="0" collapsed="false">
      <c r="A3" s="8"/>
    </row>
    <row r="4" customFormat="false" ht="18" hidden="false" customHeight="false" outlineLevel="0" collapsed="false">
      <c r="A4" s="9" t="s">
        <v>1</v>
      </c>
      <c r="B4" s="4"/>
      <c r="C4" s="1"/>
      <c r="D4" s="1"/>
      <c r="E4" s="1"/>
      <c r="F4" s="4"/>
      <c r="G4" s="1"/>
      <c r="H4" s="1"/>
      <c r="I4" s="1"/>
      <c r="J4" s="1"/>
      <c r="K4" s="1"/>
    </row>
    <row r="5" customFormat="false" ht="12.75" hidden="false" customHeight="false" outlineLevel="0" collapsed="false">
      <c r="A5" s="10" t="s">
        <v>2</v>
      </c>
      <c r="B5" s="4"/>
      <c r="C5" s="1"/>
      <c r="D5" s="1"/>
      <c r="E5" s="1"/>
      <c r="F5" s="4"/>
      <c r="G5" s="1"/>
      <c r="H5" s="1"/>
      <c r="I5" s="1"/>
      <c r="J5" s="1"/>
      <c r="K5" s="1"/>
    </row>
    <row r="6" customFormat="false" ht="16.5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4" t="s">
        <v>13</v>
      </c>
      <c r="B7" s="15" t="n">
        <v>419.829238</v>
      </c>
      <c r="C7" s="15" t="n">
        <v>466.404947</v>
      </c>
      <c r="D7" s="15" t="n">
        <v>495.652526</v>
      </c>
      <c r="E7" s="15" t="n">
        <v>517.682263053949</v>
      </c>
      <c r="F7" s="15" t="n">
        <v>566.297904567124</v>
      </c>
      <c r="G7" s="15" t="n">
        <v>642.824089679452</v>
      </c>
      <c r="H7" s="15" t="n">
        <v>712.209904339725</v>
      </c>
      <c r="I7" s="15" t="n">
        <v>757.573004448455</v>
      </c>
      <c r="J7" s="15" t="n">
        <v>1899.56897405395</v>
      </c>
      <c r="K7" s="15" t="n">
        <v>2678.90490303476</v>
      </c>
    </row>
    <row r="8" customFormat="false" ht="15" hidden="false" customHeight="true" outlineLevel="0" collapsed="false">
      <c r="A8" s="1" t="s">
        <v>14</v>
      </c>
      <c r="B8" s="16" t="n">
        <v>1.139</v>
      </c>
      <c r="C8" s="16" t="n">
        <v>-3.883</v>
      </c>
      <c r="D8" s="16" t="n">
        <v>-0.212</v>
      </c>
      <c r="E8" s="16" t="n">
        <v>1.30500009918213</v>
      </c>
      <c r="F8" s="16" t="n">
        <v>-0.157</v>
      </c>
      <c r="G8" s="16" t="n">
        <v>0.0640000000000001</v>
      </c>
      <c r="H8" s="16" t="n">
        <v>0.229</v>
      </c>
      <c r="I8" s="16" t="n">
        <v>-0.16</v>
      </c>
      <c r="J8" s="16" t="n">
        <v>-1.65099990081787</v>
      </c>
      <c r="K8" s="16" t="n">
        <v>-0.024</v>
      </c>
    </row>
    <row r="9" customFormat="false" ht="15" hidden="false" customHeight="true" outlineLevel="0" collapsed="false">
      <c r="A9" s="1" t="s">
        <v>15</v>
      </c>
      <c r="B9" s="16" t="n">
        <v>218.33</v>
      </c>
      <c r="C9" s="16" t="n">
        <v>219.283</v>
      </c>
      <c r="D9" s="16" t="n">
        <v>226.624</v>
      </c>
      <c r="E9" s="16" t="n">
        <v>216.703</v>
      </c>
      <c r="F9" s="16" t="n">
        <v>235.68</v>
      </c>
      <c r="G9" s="16" t="n">
        <v>257.014</v>
      </c>
      <c r="H9" s="16" t="n">
        <v>301.436</v>
      </c>
      <c r="I9" s="16" t="n">
        <v>310.466</v>
      </c>
      <c r="J9" s="16" t="n">
        <v>880.94</v>
      </c>
      <c r="K9" s="16" t="n">
        <v>1104.596</v>
      </c>
    </row>
    <row r="10" customFormat="false" ht="15" hidden="false" customHeight="true" outlineLevel="0" collapsed="false">
      <c r="A10" s="1" t="s">
        <v>1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.021</v>
      </c>
      <c r="G10" s="16" t="n">
        <v>-0.021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4" t="s">
        <v>17</v>
      </c>
      <c r="B12" s="15" t="n">
        <v>639.298238</v>
      </c>
      <c r="C12" s="15" t="n">
        <v>681.804947</v>
      </c>
      <c r="D12" s="15" t="n">
        <v>722.064526</v>
      </c>
      <c r="E12" s="15" t="n">
        <v>735.690263153131</v>
      </c>
      <c r="F12" s="15" t="n">
        <v>801.841904567124</v>
      </c>
      <c r="G12" s="15" t="n">
        <v>899.881089679452</v>
      </c>
      <c r="H12" s="15" t="n">
        <v>1013.87490433973</v>
      </c>
      <c r="I12" s="15" t="n">
        <v>1067.87900444845</v>
      </c>
      <c r="J12" s="15" t="n">
        <v>2778.85797415313</v>
      </c>
      <c r="K12" s="15" t="n">
        <v>3783.47690303476</v>
      </c>
    </row>
    <row r="13" customFormat="false" ht="15" hidden="false" customHeight="true" outlineLevel="0" collapsed="false">
      <c r="A13" s="1" t="s">
        <v>18</v>
      </c>
      <c r="B13" s="16" t="n">
        <v>35.967993</v>
      </c>
      <c r="C13" s="16" t="n">
        <v>6.88054199999986</v>
      </c>
      <c r="D13" s="16" t="n">
        <v>19.2635280000004</v>
      </c>
      <c r="E13" s="16" t="n">
        <v>71.8729465685119</v>
      </c>
      <c r="F13" s="16" t="n">
        <v>-40.782901</v>
      </c>
      <c r="G13" s="16" t="n">
        <v>70.4061740000001</v>
      </c>
      <c r="H13" s="16" t="n">
        <v>87.9282239999998</v>
      </c>
      <c r="I13" s="16" t="n">
        <v>39.5445033505855</v>
      </c>
      <c r="J13" s="16" t="n">
        <v>133.985009568512</v>
      </c>
      <c r="K13" s="16" t="n">
        <v>157.096000350585</v>
      </c>
    </row>
    <row r="14" customFormat="fals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4" t="s">
        <v>19</v>
      </c>
      <c r="B15" s="15" t="n">
        <v>675.266231</v>
      </c>
      <c r="C15" s="15" t="n">
        <v>688.685489</v>
      </c>
      <c r="D15" s="15" t="n">
        <v>741.328054000001</v>
      </c>
      <c r="E15" s="15" t="n">
        <v>807.563209721643</v>
      </c>
      <c r="F15" s="15" t="n">
        <v>761.059003567124</v>
      </c>
      <c r="G15" s="15" t="n">
        <v>970.287263679452</v>
      </c>
      <c r="H15" s="15" t="n">
        <v>1101.80312833973</v>
      </c>
      <c r="I15" s="15" t="n">
        <v>1107.42350779904</v>
      </c>
      <c r="J15" s="15" t="n">
        <v>2912.84298372164</v>
      </c>
      <c r="K15" s="15" t="n">
        <v>3940.57290338534</v>
      </c>
    </row>
    <row r="16" customFormat="false" ht="15" hidden="false" customHeight="true" outlineLevel="0" collapsed="false">
      <c r="A16" s="17" t="s">
        <v>20</v>
      </c>
      <c r="B16" s="18" t="s">
        <v>55</v>
      </c>
      <c r="C16" s="18" t="s">
        <v>55</v>
      </c>
      <c r="D16" s="18" t="s">
        <v>55</v>
      </c>
      <c r="E16" s="18" t="s">
        <v>55</v>
      </c>
      <c r="F16" s="18" t="n">
        <v>0</v>
      </c>
      <c r="G16" s="18" t="n">
        <v>0.016</v>
      </c>
      <c r="H16" s="18" t="n">
        <v>-0.016</v>
      </c>
      <c r="I16" s="18" t="n">
        <v>0</v>
      </c>
      <c r="J16" s="18" t="s">
        <v>55</v>
      </c>
      <c r="K16" s="18" t="s">
        <v>55</v>
      </c>
    </row>
    <row r="17" customFormat="false" ht="15" hidden="false" customHeight="true" outlineLevel="0" collapsed="false">
      <c r="A17" s="1" t="s">
        <v>21</v>
      </c>
      <c r="B17" s="16" t="n">
        <v>-295.317464</v>
      </c>
      <c r="C17" s="16" t="n">
        <v>-302.666624</v>
      </c>
      <c r="D17" s="16" t="n">
        <v>-313.560032</v>
      </c>
      <c r="E17" s="16" t="n">
        <v>-326.877878947883</v>
      </c>
      <c r="F17" s="16" t="n">
        <v>-336.193</v>
      </c>
      <c r="G17" s="16" t="n">
        <v>-390.588</v>
      </c>
      <c r="H17" s="16" t="n">
        <v>-418.658</v>
      </c>
      <c r="I17" s="16" t="n">
        <v>-473.362</v>
      </c>
      <c r="J17" s="16" t="n">
        <v>-1238.42199894788</v>
      </c>
      <c r="K17" s="16" t="n">
        <v>-1618.801</v>
      </c>
    </row>
    <row r="18" customFormat="false" ht="15" hidden="false" customHeight="true" outlineLevel="0" collapsed="false">
      <c r="A18" s="1" t="s">
        <v>22</v>
      </c>
      <c r="B18" s="16" t="n">
        <v>-30.989157</v>
      </c>
      <c r="C18" s="16" t="n">
        <v>-28.719575</v>
      </c>
      <c r="D18" s="16" t="n">
        <v>-31.881974</v>
      </c>
      <c r="E18" s="16" t="n">
        <v>-31.1342949426689</v>
      </c>
      <c r="F18" s="16" t="n">
        <v>-25.238</v>
      </c>
      <c r="G18" s="16" t="n">
        <v>-36.766</v>
      </c>
      <c r="H18" s="16" t="n">
        <v>-33.406</v>
      </c>
      <c r="I18" s="16" t="n">
        <v>-41.27</v>
      </c>
      <c r="J18" s="16" t="n">
        <v>-122.725000942669</v>
      </c>
      <c r="K18" s="16" t="n">
        <v>-136.68</v>
      </c>
    </row>
    <row r="19" customFormat="false" ht="15" hidden="false" customHeight="true" outlineLevel="0" collapsed="false">
      <c r="A19" s="1" t="s">
        <v>23</v>
      </c>
      <c r="B19" s="16" t="n">
        <v>-24.58</v>
      </c>
      <c r="C19" s="16" t="n">
        <v>-23.558</v>
      </c>
      <c r="D19" s="16" t="n">
        <v>-14.012</v>
      </c>
      <c r="E19" s="16" t="n">
        <v>-17.473</v>
      </c>
      <c r="F19" s="16" t="n">
        <v>-18.477</v>
      </c>
      <c r="G19" s="16" t="n">
        <v>-21.33</v>
      </c>
      <c r="H19" s="16" t="n">
        <v>-17.072</v>
      </c>
      <c r="I19" s="16" t="n">
        <v>-15.05</v>
      </c>
      <c r="J19" s="16" t="n">
        <v>-79.623</v>
      </c>
      <c r="K19" s="16" t="n">
        <v>-71.929</v>
      </c>
    </row>
    <row r="20" customFormat="false" ht="1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4" t="s">
        <v>24</v>
      </c>
      <c r="B21" s="15" t="n">
        <v>324.37961</v>
      </c>
      <c r="C21" s="15" t="n">
        <v>333.74129</v>
      </c>
      <c r="D21" s="15" t="n">
        <v>381.874048000001</v>
      </c>
      <c r="E21" s="15" t="n">
        <v>432.078035831092</v>
      </c>
      <c r="F21" s="15" t="n">
        <v>381.151003567124</v>
      </c>
      <c r="G21" s="15" t="n">
        <v>521.619263679452</v>
      </c>
      <c r="H21" s="15" t="n">
        <v>632.651128339726</v>
      </c>
      <c r="I21" s="15" t="n">
        <v>577.74150779904</v>
      </c>
      <c r="J21" s="15" t="n">
        <v>1472.07298383109</v>
      </c>
      <c r="K21" s="15" t="n">
        <v>2113.16290338534</v>
      </c>
    </row>
    <row r="22" customFormat="false" ht="15" hidden="false" customHeight="true" outlineLevel="0" collapsed="false">
      <c r="A22" s="1" t="s">
        <v>25</v>
      </c>
      <c r="B22" s="16" t="n">
        <v>-85.074047</v>
      </c>
      <c r="C22" s="16" t="n">
        <v>-68.396053</v>
      </c>
      <c r="D22" s="16" t="n">
        <v>-49.852759</v>
      </c>
      <c r="E22" s="16" t="n">
        <v>-30.3501198765267</v>
      </c>
      <c r="F22" s="16" t="n">
        <v>-43.115</v>
      </c>
      <c r="G22" s="16" t="n">
        <v>-53.189</v>
      </c>
      <c r="H22" s="16" t="n">
        <v>-118.517</v>
      </c>
      <c r="I22" s="16" t="n">
        <v>-100.142999710083</v>
      </c>
      <c r="J22" s="16" t="n">
        <v>-233.672978876527</v>
      </c>
      <c r="K22" s="16" t="n">
        <v>-314.963999710083</v>
      </c>
    </row>
    <row r="23" customFormat="false" ht="15" hidden="false" customHeight="true" outlineLevel="0" collapsed="false">
      <c r="A23" s="19" t="s">
        <v>26</v>
      </c>
      <c r="B23" s="16" t="n">
        <v>-85.074047</v>
      </c>
      <c r="C23" s="16" t="n">
        <v>-68.396053</v>
      </c>
      <c r="D23" s="16" t="n">
        <v>-49.852759</v>
      </c>
      <c r="E23" s="16" t="n">
        <v>-30.3501231857994</v>
      </c>
      <c r="F23" s="16" t="n">
        <v>-39.581</v>
      </c>
      <c r="G23" s="16" t="n">
        <v>-48.79</v>
      </c>
      <c r="H23" s="16" t="n">
        <v>-107.378</v>
      </c>
      <c r="I23" s="16" t="n">
        <v>-92.888999710083</v>
      </c>
      <c r="J23" s="16" t="n">
        <v>-233.672982185799</v>
      </c>
      <c r="K23" s="16" t="n">
        <v>-288.637999710083</v>
      </c>
    </row>
    <row r="24" customFormat="false" ht="15" hidden="false" customHeight="true" outlineLevel="0" collapsed="false">
      <c r="A24" s="19" t="s">
        <v>27</v>
      </c>
      <c r="B24" s="16" t="n">
        <v>0</v>
      </c>
      <c r="C24" s="16" t="n">
        <v>0</v>
      </c>
      <c r="D24" s="16" t="n">
        <v>0</v>
      </c>
      <c r="E24" s="16" t="n">
        <v>3.30927273128889E-006</v>
      </c>
      <c r="F24" s="16" t="n">
        <v>-3.534</v>
      </c>
      <c r="G24" s="16" t="n">
        <v>-4.399</v>
      </c>
      <c r="H24" s="16" t="n">
        <v>-11.139</v>
      </c>
      <c r="I24" s="16" t="n">
        <v>-7.254</v>
      </c>
      <c r="J24" s="16" t="n">
        <v>3.30927280056681E-006</v>
      </c>
      <c r="K24" s="16" t="n">
        <v>-26.326</v>
      </c>
    </row>
    <row r="25" customFormat="false" ht="15" hidden="false" customHeight="true" outlineLevel="0" collapsed="false">
      <c r="A25" s="1" t="s">
        <v>28</v>
      </c>
      <c r="B25" s="16" t="n">
        <v>-16.678</v>
      </c>
      <c r="C25" s="16" t="n">
        <v>-11.109</v>
      </c>
      <c r="D25" s="16" t="n">
        <v>-21.089</v>
      </c>
      <c r="E25" s="16" t="n">
        <v>-29.8710001010895</v>
      </c>
      <c r="F25" s="16" t="n">
        <v>-29.057</v>
      </c>
      <c r="G25" s="16" t="n">
        <v>-31.04</v>
      </c>
      <c r="H25" s="16" t="n">
        <v>12.91</v>
      </c>
      <c r="I25" s="16" t="n">
        <v>-3.454</v>
      </c>
      <c r="J25" s="16" t="n">
        <v>-78.7470001010895</v>
      </c>
      <c r="K25" s="16" t="n">
        <v>-50.641</v>
      </c>
    </row>
    <row r="26" customFormat="false" ht="15" hidden="false" customHeight="true" outlineLevel="0" collapsed="false">
      <c r="A26" s="1" t="s">
        <v>29</v>
      </c>
      <c r="B26" s="16" t="n">
        <v>-16.32115</v>
      </c>
      <c r="C26" s="16" t="n">
        <v>-1.982252</v>
      </c>
      <c r="D26" s="16" t="n">
        <v>-4.821508</v>
      </c>
      <c r="E26" s="16" t="n">
        <v>3.78691261417628</v>
      </c>
      <c r="F26" s="16" t="n">
        <v>-5.886</v>
      </c>
      <c r="G26" s="16" t="n">
        <v>6.199</v>
      </c>
      <c r="H26" s="16" t="n">
        <v>-7.15799999999996</v>
      </c>
      <c r="I26" s="16" t="n">
        <v>-0.698000000000097</v>
      </c>
      <c r="J26" s="16" t="n">
        <v>-19.3379973858237</v>
      </c>
      <c r="K26" s="16" t="n">
        <v>-7.54300000000006</v>
      </c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4" t="s">
        <v>30</v>
      </c>
      <c r="B28" s="15" t="n">
        <v>206.306413</v>
      </c>
      <c r="C28" s="15" t="n">
        <v>252.253985</v>
      </c>
      <c r="D28" s="15" t="n">
        <v>306.110781000001</v>
      </c>
      <c r="E28" s="15" t="n">
        <v>375.643828204003</v>
      </c>
      <c r="F28" s="15" t="n">
        <v>303.093003567124</v>
      </c>
      <c r="G28" s="15" t="n">
        <v>443.589263679452</v>
      </c>
      <c r="H28" s="15" t="n">
        <v>519.886128339726</v>
      </c>
      <c r="I28" s="15" t="n">
        <v>473.446508088957</v>
      </c>
      <c r="J28" s="15" t="n">
        <v>1140.315007204</v>
      </c>
      <c r="K28" s="15" t="n">
        <v>1740.01490367526</v>
      </c>
    </row>
    <row r="29" customFormat="false" ht="12.75" hidden="false" customHeight="false" outlineLevel="0" collapsed="false">
      <c r="A29" s="1" t="s">
        <v>31</v>
      </c>
      <c r="B29" s="16" t="n">
        <v>-54.245044</v>
      </c>
      <c r="C29" s="16" t="n">
        <v>-69.098606</v>
      </c>
      <c r="D29" s="16" t="n">
        <v>-92.803477</v>
      </c>
      <c r="E29" s="16" t="n">
        <v>-114.620278976721</v>
      </c>
      <c r="F29" s="16" t="n">
        <v>-96.6044012484932</v>
      </c>
      <c r="G29" s="16" t="n">
        <v>-134.800792287808</v>
      </c>
      <c r="H29" s="16" t="n">
        <v>-161.637594918904</v>
      </c>
      <c r="I29" s="16" t="n">
        <v>-110.99697778307</v>
      </c>
      <c r="J29" s="16" t="n">
        <v>-330.767405976721</v>
      </c>
      <c r="K29" s="16" t="n">
        <v>-504.039766238276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4" t="s">
        <v>32</v>
      </c>
      <c r="B31" s="15" t="n">
        <v>152.061369</v>
      </c>
      <c r="C31" s="15" t="n">
        <v>183.155379</v>
      </c>
      <c r="D31" s="15" t="n">
        <v>213.307304000001</v>
      </c>
      <c r="E31" s="15" t="n">
        <v>261.023549227281</v>
      </c>
      <c r="F31" s="15" t="n">
        <v>206.48860231863</v>
      </c>
      <c r="G31" s="15" t="n">
        <v>308.788471391644</v>
      </c>
      <c r="H31" s="15" t="n">
        <v>358.248533420821</v>
      </c>
      <c r="I31" s="15" t="n">
        <v>362.449530305887</v>
      </c>
      <c r="J31" s="15" t="n">
        <v>809.547601227282</v>
      </c>
      <c r="K31" s="15" t="n">
        <v>1235.97513743698</v>
      </c>
    </row>
    <row r="32" customFormat="false" ht="12.75" hidden="false" customHeight="false" outlineLevel="0" collapsed="false">
      <c r="A32" s="1" t="s">
        <v>33</v>
      </c>
      <c r="B32" s="16" t="n">
        <v>-31.4588172</v>
      </c>
      <c r="C32" s="16" t="n">
        <v>-0.77</v>
      </c>
      <c r="D32" s="16" t="n">
        <v>-0.017599999999999</v>
      </c>
      <c r="E32" s="16" t="n">
        <v>-0.774999996002801</v>
      </c>
      <c r="F32" s="16" t="n">
        <v>-0.458</v>
      </c>
      <c r="G32" s="16" t="n">
        <v>-0.355</v>
      </c>
      <c r="H32" s="16" t="n">
        <v>-0.207</v>
      </c>
      <c r="I32" s="16" t="n">
        <v>-0.228999999715015</v>
      </c>
      <c r="J32" s="16" t="n">
        <v>-33.0214171960028</v>
      </c>
      <c r="K32" s="16" t="n">
        <v>-1.24899999971502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4" t="s">
        <v>34</v>
      </c>
      <c r="B34" s="15" t="n">
        <v>120.6025518</v>
      </c>
      <c r="C34" s="15" t="n">
        <v>182.385379</v>
      </c>
      <c r="D34" s="15" t="n">
        <v>213.289704000001</v>
      </c>
      <c r="E34" s="15" t="n">
        <v>260.248549231279</v>
      </c>
      <c r="F34" s="15" t="n">
        <v>206.03060231863</v>
      </c>
      <c r="G34" s="15" t="n">
        <v>308.433471391644</v>
      </c>
      <c r="H34" s="15" t="n">
        <v>358.041533420821</v>
      </c>
      <c r="I34" s="15" t="n">
        <v>362.220530306172</v>
      </c>
      <c r="J34" s="15" t="n">
        <v>776.526184031279</v>
      </c>
      <c r="K34" s="15" t="n">
        <v>1234.72613743727</v>
      </c>
    </row>
    <row r="35" customFormat="false" ht="12.75" hidden="false" customHeight="false" outlineLevel="0" collapsed="false">
      <c r="B35" s="4"/>
      <c r="C35" s="1"/>
      <c r="D35" s="1"/>
      <c r="E35" s="1"/>
      <c r="F35" s="4"/>
      <c r="G35" s="1"/>
      <c r="H35" s="1"/>
      <c r="I35" s="1"/>
      <c r="J35" s="1"/>
      <c r="K35" s="1"/>
    </row>
    <row r="36" customFormat="false" ht="18" hidden="false" customHeight="false" outlineLevel="0" collapsed="false">
      <c r="A36" s="9" t="s">
        <v>35</v>
      </c>
      <c r="B36" s="20"/>
      <c r="C36" s="9"/>
      <c r="D36" s="9"/>
      <c r="E36" s="9"/>
      <c r="F36" s="20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 t="s">
        <v>2</v>
      </c>
      <c r="B37" s="21"/>
      <c r="C37" s="10"/>
      <c r="D37" s="10"/>
      <c r="E37" s="10"/>
      <c r="F37" s="21"/>
      <c r="G37" s="10"/>
      <c r="H37" s="10"/>
      <c r="I37" s="10"/>
      <c r="J37" s="10"/>
      <c r="K37" s="10"/>
    </row>
    <row r="38" s="25" customFormat="true" ht="11.25" hidden="false" customHeight="false" outlineLevel="0" collapsed="false">
      <c r="A38" s="22"/>
      <c r="B38" s="23"/>
      <c r="C38" s="23"/>
      <c r="D38" s="23"/>
      <c r="E38" s="23"/>
      <c r="F38" s="23" t="n">
        <v>38442</v>
      </c>
      <c r="G38" s="23" t="n">
        <v>38533</v>
      </c>
      <c r="H38" s="23" t="n">
        <v>38625</v>
      </c>
      <c r="I38" s="23" t="n">
        <v>38717</v>
      </c>
      <c r="J38" s="24"/>
      <c r="K38" s="24"/>
    </row>
    <row r="39" customFormat="false" ht="12.75" hidden="false" customHeight="false" outlineLevel="0" collapsed="false">
      <c r="A39" s="1" t="s">
        <v>36</v>
      </c>
      <c r="B39" s="4"/>
      <c r="C39" s="4"/>
      <c r="D39" s="4"/>
      <c r="E39" s="4"/>
      <c r="F39" s="16" t="n">
        <v>4536.916</v>
      </c>
      <c r="G39" s="16" t="n">
        <v>5037.898</v>
      </c>
      <c r="H39" s="16" t="n">
        <v>4900.852</v>
      </c>
      <c r="I39" s="16" t="n">
        <v>6379.603</v>
      </c>
      <c r="J39" s="10"/>
      <c r="K39" s="10"/>
    </row>
    <row r="40" customFormat="false" ht="12.75" hidden="false" customHeight="false" outlineLevel="0" collapsed="false">
      <c r="A40" s="1" t="s">
        <v>37</v>
      </c>
      <c r="B40" s="4"/>
      <c r="C40" s="4"/>
      <c r="D40" s="4"/>
      <c r="E40" s="4"/>
      <c r="F40" s="16" t="n">
        <v>15759.297</v>
      </c>
      <c r="G40" s="16" t="n">
        <v>15909.41</v>
      </c>
      <c r="H40" s="16" t="n">
        <v>13994.793</v>
      </c>
      <c r="I40" s="16" t="n">
        <v>18659.423</v>
      </c>
      <c r="J40" s="10"/>
      <c r="K40" s="10"/>
    </row>
    <row r="41" customFormat="false" ht="12.75" hidden="false" customHeight="false" outlineLevel="0" collapsed="false">
      <c r="A41" s="1" t="s">
        <v>38</v>
      </c>
      <c r="B41" s="4"/>
      <c r="C41" s="4"/>
      <c r="D41" s="4"/>
      <c r="E41" s="4"/>
      <c r="F41" s="16" t="n">
        <v>28466.986</v>
      </c>
      <c r="G41" s="16" t="n">
        <v>34385.487</v>
      </c>
      <c r="H41" s="16" t="n">
        <v>35070.909</v>
      </c>
      <c r="I41" s="16" t="n">
        <v>36081.628</v>
      </c>
      <c r="J41" s="10"/>
      <c r="K41" s="10"/>
    </row>
    <row r="42" customFormat="false" ht="12.75" hidden="false" customHeight="false" outlineLevel="0" collapsed="false">
      <c r="A42" s="1" t="s">
        <v>39</v>
      </c>
      <c r="B42" s="4"/>
      <c r="C42" s="4"/>
      <c r="D42" s="4"/>
      <c r="E42" s="4"/>
      <c r="F42" s="16" t="n">
        <v>3533.199</v>
      </c>
      <c r="G42" s="16" t="n">
        <v>4355.63</v>
      </c>
      <c r="H42" s="16" t="n">
        <v>6178.64</v>
      </c>
      <c r="I42" s="16" t="n">
        <v>6046.161</v>
      </c>
      <c r="J42" s="10"/>
      <c r="K42" s="10"/>
    </row>
    <row r="43" customFormat="false" ht="12.75" hidden="false" customHeight="false" outlineLevel="0" collapsed="false">
      <c r="A43" s="1" t="s">
        <v>40</v>
      </c>
      <c r="B43" s="4"/>
      <c r="C43" s="4"/>
      <c r="D43" s="4"/>
      <c r="E43" s="4"/>
      <c r="F43" s="16" t="n">
        <v>19266.785</v>
      </c>
      <c r="G43" s="16" t="n">
        <v>23807.103</v>
      </c>
      <c r="H43" s="16" t="n">
        <v>24724.691</v>
      </c>
      <c r="I43" s="16" t="n">
        <v>27275.797</v>
      </c>
      <c r="J43" s="10"/>
      <c r="K43" s="10"/>
    </row>
    <row r="44" customFormat="false" ht="12.75" hidden="false" customHeight="false" outlineLevel="0" collapsed="false">
      <c r="A44" s="1" t="s">
        <v>41</v>
      </c>
      <c r="B44" s="4"/>
      <c r="C44" s="4"/>
      <c r="D44" s="4"/>
      <c r="E44" s="4"/>
      <c r="F44" s="16" t="n">
        <v>5667.002</v>
      </c>
      <c r="G44" s="16" t="n">
        <v>6222.754</v>
      </c>
      <c r="H44" s="16" t="n">
        <v>4167.578</v>
      </c>
      <c r="I44" s="16" t="n">
        <v>2759.67</v>
      </c>
      <c r="J44" s="10"/>
      <c r="K44" s="10"/>
    </row>
    <row r="45" customFormat="false" ht="12.75" hidden="false" customHeight="false" outlineLevel="0" collapsed="false">
      <c r="A45" s="17" t="s">
        <v>42</v>
      </c>
      <c r="B45" s="4"/>
      <c r="C45" s="4"/>
      <c r="D45" s="4"/>
      <c r="E45" s="4"/>
      <c r="F45" s="16" t="n">
        <v>0.00400356712328767</v>
      </c>
      <c r="G45" s="16" t="n">
        <v>0.0862672465753425</v>
      </c>
      <c r="H45" s="16" t="n">
        <v>1.09939558630137</v>
      </c>
      <c r="I45" s="16" t="n">
        <v>1.30790338534247</v>
      </c>
      <c r="J45" s="10"/>
      <c r="K45" s="10"/>
    </row>
    <row r="46" customFormat="false" ht="12.75" hidden="false" customHeight="false" outlineLevel="0" collapsed="false">
      <c r="A46" s="1" t="s">
        <v>43</v>
      </c>
      <c r="B46" s="4"/>
      <c r="C46" s="4"/>
      <c r="D46" s="4"/>
      <c r="E46" s="4"/>
      <c r="F46" s="16" t="n">
        <v>845.57</v>
      </c>
      <c r="G46" s="16" t="n">
        <v>1046.513</v>
      </c>
      <c r="H46" s="16" t="n">
        <v>1052.468</v>
      </c>
      <c r="I46" s="16" t="n">
        <v>1093.324</v>
      </c>
      <c r="J46" s="10"/>
      <c r="K46" s="10"/>
    </row>
    <row r="47" customFormat="false" ht="12.75" hidden="false" customHeight="false" outlineLevel="0" collapsed="false">
      <c r="A47" s="1" t="s">
        <v>44</v>
      </c>
      <c r="B47" s="4"/>
      <c r="C47" s="4"/>
      <c r="D47" s="4"/>
      <c r="E47" s="4"/>
      <c r="F47" s="16" t="n">
        <v>2227.333</v>
      </c>
      <c r="G47" s="16" t="n">
        <v>4092.757</v>
      </c>
      <c r="H47" s="16" t="n">
        <v>4100.189</v>
      </c>
      <c r="I47" s="16" t="n">
        <v>4206.31</v>
      </c>
      <c r="J47" s="10"/>
      <c r="K47" s="10"/>
    </row>
    <row r="48" customFormat="false" ht="12.75" hidden="false" customHeight="false" outlineLevel="0" collapsed="false">
      <c r="A48" s="14" t="s">
        <v>45</v>
      </c>
      <c r="B48" s="26"/>
      <c r="C48" s="26"/>
      <c r="D48" s="26"/>
      <c r="E48" s="26"/>
      <c r="F48" s="15" t="n">
        <v>51836.1060035671</v>
      </c>
      <c r="G48" s="15" t="n">
        <v>60472.1512672466</v>
      </c>
      <c r="H48" s="15" t="n">
        <v>59120.3103955863</v>
      </c>
      <c r="I48" s="15" t="n">
        <v>66421.5959033853</v>
      </c>
      <c r="J48" s="10"/>
      <c r="K48" s="10"/>
    </row>
    <row r="49" customFormat="false" ht="12.75" hidden="false" customHeight="false" outlineLevel="0" collapsed="false">
      <c r="A49" s="1" t="s">
        <v>46</v>
      </c>
      <c r="B49" s="4"/>
      <c r="C49" s="4"/>
      <c r="D49" s="4"/>
      <c r="E49" s="4"/>
      <c r="F49" s="16" t="n">
        <v>10746.256</v>
      </c>
      <c r="G49" s="16" t="n">
        <v>9701.552</v>
      </c>
      <c r="H49" s="16" t="n">
        <v>8108.442</v>
      </c>
      <c r="I49" s="16" t="n">
        <v>10979.215</v>
      </c>
      <c r="J49" s="10"/>
      <c r="K49" s="10"/>
    </row>
    <row r="50" customFormat="false" ht="12.75" hidden="false" customHeight="false" outlineLevel="0" collapsed="false">
      <c r="A50" s="1" t="s">
        <v>47</v>
      </c>
      <c r="B50" s="4"/>
      <c r="C50" s="4"/>
      <c r="D50" s="4"/>
      <c r="E50" s="4"/>
      <c r="F50" s="16" t="n">
        <v>33142.343</v>
      </c>
      <c r="G50" s="16" t="n">
        <v>39669.652</v>
      </c>
      <c r="H50" s="16" t="n">
        <v>38996.035</v>
      </c>
      <c r="I50" s="16" t="n">
        <v>42005.857</v>
      </c>
      <c r="J50" s="10"/>
      <c r="K50" s="10"/>
    </row>
    <row r="51" customFormat="false" ht="12.75" hidden="false" customHeight="false" outlineLevel="0" collapsed="false">
      <c r="A51" s="1" t="s">
        <v>48</v>
      </c>
      <c r="B51" s="4"/>
      <c r="C51" s="4"/>
      <c r="D51" s="4"/>
      <c r="E51" s="4"/>
      <c r="F51" s="16" t="n">
        <v>793.978</v>
      </c>
      <c r="G51" s="16" t="n">
        <v>993.062</v>
      </c>
      <c r="H51" s="16" t="n">
        <v>875.487</v>
      </c>
      <c r="I51" s="16" t="n">
        <v>693.164</v>
      </c>
      <c r="J51" s="10"/>
      <c r="K51" s="10"/>
    </row>
    <row r="52" customFormat="false" ht="12.75" hidden="false" customHeight="false" outlineLevel="0" collapsed="false">
      <c r="A52" s="1" t="s">
        <v>49</v>
      </c>
      <c r="B52" s="4"/>
      <c r="C52" s="4"/>
      <c r="D52" s="4"/>
      <c r="E52" s="4"/>
      <c r="F52" s="16" t="n">
        <v>608.067</v>
      </c>
      <c r="G52" s="16" t="n">
        <v>690.455</v>
      </c>
      <c r="H52" s="16" t="n">
        <v>1121.654</v>
      </c>
      <c r="I52" s="16" t="n">
        <v>1161.877</v>
      </c>
      <c r="J52" s="10"/>
      <c r="K52" s="10"/>
    </row>
    <row r="53" customFormat="false" ht="12.75" hidden="false" customHeight="false" outlineLevel="0" collapsed="false">
      <c r="A53" s="17" t="s">
        <v>42</v>
      </c>
      <c r="B53" s="4"/>
      <c r="C53" s="4"/>
      <c r="D53" s="4"/>
      <c r="E53" s="4"/>
      <c r="F53" s="16" t="n">
        <v>0</v>
      </c>
      <c r="G53" s="16" t="n">
        <v>0</v>
      </c>
      <c r="H53" s="16" t="n">
        <v>0</v>
      </c>
      <c r="I53" s="16" t="n">
        <v>0</v>
      </c>
      <c r="J53" s="10"/>
      <c r="K53" s="10"/>
    </row>
    <row r="54" customFormat="false" ht="12.75" hidden="false" customHeight="false" outlineLevel="0" collapsed="false">
      <c r="A54" s="1" t="s">
        <v>50</v>
      </c>
      <c r="B54" s="4"/>
      <c r="C54" s="4"/>
      <c r="D54" s="4"/>
      <c r="E54" s="4"/>
      <c r="F54" s="16" t="n">
        <v>3898.08300354434</v>
      </c>
      <c r="G54" s="16" t="n">
        <v>6533.78326723948</v>
      </c>
      <c r="H54" s="16" t="n">
        <v>6859.82839561557</v>
      </c>
      <c r="I54" s="16" t="n">
        <v>7994.25590337663</v>
      </c>
      <c r="J54" s="10"/>
      <c r="K54" s="10"/>
    </row>
    <row r="55" customFormat="false" ht="12.75" hidden="false" customHeight="false" outlineLevel="0" collapsed="false">
      <c r="A55" s="1" t="s">
        <v>33</v>
      </c>
      <c r="B55" s="4"/>
      <c r="C55" s="4"/>
      <c r="D55" s="4"/>
      <c r="E55" s="4"/>
      <c r="F55" s="16" t="n">
        <v>9.187</v>
      </c>
      <c r="G55" s="16" t="n">
        <v>8.545</v>
      </c>
      <c r="H55" s="16" t="n">
        <v>6.487</v>
      </c>
      <c r="I55" s="16" t="n">
        <v>8.33</v>
      </c>
      <c r="J55" s="10"/>
      <c r="K55" s="10"/>
    </row>
    <row r="56" customFormat="false" ht="12.75" hidden="false" customHeight="false" outlineLevel="0" collapsed="false">
      <c r="A56" s="1" t="s">
        <v>51</v>
      </c>
      <c r="B56" s="4"/>
      <c r="C56" s="4"/>
      <c r="D56" s="4"/>
      <c r="E56" s="4"/>
      <c r="F56" s="16" t="n">
        <v>0</v>
      </c>
      <c r="G56" s="16" t="n">
        <v>0</v>
      </c>
      <c r="H56" s="16" t="n">
        <v>0</v>
      </c>
      <c r="I56" s="16" t="n">
        <v>0</v>
      </c>
      <c r="J56" s="10"/>
      <c r="K56" s="10"/>
    </row>
    <row r="57" customFormat="false" ht="12.75" hidden="false" customHeight="false" outlineLevel="0" collapsed="false">
      <c r="A57" s="17" t="s">
        <v>52</v>
      </c>
      <c r="B57" s="4"/>
      <c r="C57" s="4"/>
      <c r="D57" s="4"/>
      <c r="E57" s="4"/>
      <c r="F57" s="16" t="n">
        <v>2638.19200002279</v>
      </c>
      <c r="G57" s="16" t="n">
        <v>2875.10200000708</v>
      </c>
      <c r="H57" s="16" t="n">
        <v>3152.37699997075</v>
      </c>
      <c r="I57" s="16" t="n">
        <v>3578.89700000872</v>
      </c>
      <c r="J57" s="10"/>
      <c r="K57" s="10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/>
      <c r="C59" s="1"/>
      <c r="D59" s="1"/>
      <c r="E59" s="1"/>
      <c r="F59" s="4"/>
      <c r="G59" s="1"/>
      <c r="H59" s="1"/>
      <c r="I59" s="1"/>
      <c r="J59" s="1"/>
      <c r="K59" s="1"/>
    </row>
  </sheetData>
  <printOptions headings="false" gridLines="false" gridLinesSet="true" horizontalCentered="true" verticalCentered="tru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32" activePane="bottomRight" state="frozen"/>
      <selection pane="topLeft" activeCell="A2" activeCellId="0" sqref="A2"/>
      <selection pane="topRight" activeCell="B2" activeCellId="0" sqref="B2"/>
      <selection pane="bottomLeft" activeCell="A32" activeCellId="0" sqref="A32"/>
      <selection pane="bottomRight" activeCell="F38" activeCellId="0" sqref="F38:I38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33.95"/>
    <col collapsed="false" customWidth="true" hidden="false" outlineLevel="0" max="2" min="2" style="2" width="7.49"/>
    <col collapsed="false" customWidth="true" hidden="false" outlineLevel="0" max="5" min="3" style="3" width="7.49"/>
    <col collapsed="false" customWidth="true" hidden="false" outlineLevel="0" max="6" min="6" style="2" width="7.49"/>
    <col collapsed="false" customWidth="true" hidden="false" outlineLevel="0" max="11" min="7" style="3" width="7.49"/>
    <col collapsed="false" customWidth="false" hidden="false" outlineLevel="0" max="257" min="12" style="1" width="9.36"/>
  </cols>
  <sheetData>
    <row r="1" customFormat="false" ht="22.5" hidden="false" customHeight="true" outlineLevel="0" collapsed="false">
      <c r="B1" s="4"/>
      <c r="C1" s="1"/>
      <c r="D1" s="1"/>
      <c r="E1" s="1"/>
      <c r="F1" s="4"/>
      <c r="G1" s="1"/>
      <c r="H1" s="1"/>
      <c r="I1" s="1"/>
      <c r="J1" s="1"/>
      <c r="K1" s="1"/>
    </row>
    <row r="2" customFormat="false" ht="26.25" hidden="false" customHeight="true" outlineLevel="0" collapsed="false">
      <c r="A2" s="5" t="s">
        <v>61</v>
      </c>
      <c r="B2" s="6"/>
      <c r="C2" s="7"/>
      <c r="D2" s="7"/>
      <c r="E2" s="7"/>
      <c r="F2" s="6"/>
      <c r="G2" s="7"/>
      <c r="H2" s="7"/>
      <c r="I2" s="7"/>
      <c r="J2" s="7"/>
      <c r="K2" s="7"/>
    </row>
    <row r="3" customFormat="false" ht="22.5" hidden="false" customHeight="false" outlineLevel="0" collapsed="false">
      <c r="A3" s="8"/>
    </row>
    <row r="4" customFormat="false" ht="18" hidden="false" customHeight="false" outlineLevel="0" collapsed="false">
      <c r="A4" s="9" t="s">
        <v>1</v>
      </c>
      <c r="B4" s="4"/>
      <c r="C4" s="1"/>
      <c r="D4" s="1"/>
      <c r="E4" s="1"/>
      <c r="F4" s="4"/>
      <c r="G4" s="1"/>
      <c r="H4" s="1"/>
      <c r="I4" s="1"/>
      <c r="J4" s="1"/>
      <c r="K4" s="1"/>
    </row>
    <row r="5" customFormat="false" ht="12.75" hidden="false" customHeight="false" outlineLevel="0" collapsed="false">
      <c r="A5" s="10" t="s">
        <v>2</v>
      </c>
      <c r="B5" s="4"/>
      <c r="C5" s="1"/>
      <c r="D5" s="1"/>
      <c r="E5" s="1"/>
      <c r="F5" s="4"/>
      <c r="G5" s="1"/>
      <c r="H5" s="1"/>
      <c r="I5" s="1"/>
      <c r="J5" s="1"/>
      <c r="K5" s="1"/>
    </row>
    <row r="6" customFormat="false" ht="16.5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4" t="s">
        <v>13</v>
      </c>
      <c r="B7" s="15" t="n">
        <v>387.315238</v>
      </c>
      <c r="C7" s="15" t="n">
        <v>431.567947</v>
      </c>
      <c r="D7" s="15" t="n">
        <v>460.172526</v>
      </c>
      <c r="E7" s="15" t="n">
        <v>483.808263053949</v>
      </c>
      <c r="F7" s="15" t="n">
        <v>531.964901</v>
      </c>
      <c r="G7" s="15" t="n">
        <v>588.921826</v>
      </c>
      <c r="H7" s="15" t="n">
        <v>652.014432962602</v>
      </c>
      <c r="I7" s="15" t="n">
        <v>689.830435891332</v>
      </c>
      <c r="J7" s="15" t="n">
        <v>1762.86397405395</v>
      </c>
      <c r="K7" s="15" t="n">
        <v>2462.73159585393</v>
      </c>
    </row>
    <row r="8" customFormat="false" ht="15" hidden="false" customHeight="true" outlineLevel="0" collapsed="false">
      <c r="A8" s="1" t="s">
        <v>14</v>
      </c>
      <c r="B8" s="16" t="n">
        <v>1.139</v>
      </c>
      <c r="C8" s="16" t="n">
        <v>-3.883</v>
      </c>
      <c r="D8" s="16" t="n">
        <v>-0.212</v>
      </c>
      <c r="E8" s="16" t="n">
        <v>1.30500009918213</v>
      </c>
      <c r="F8" s="16" t="n">
        <v>-0.157</v>
      </c>
      <c r="G8" s="16" t="n">
        <v>0.0640000000000001</v>
      </c>
      <c r="H8" s="16" t="n">
        <v>0.229</v>
      </c>
      <c r="I8" s="16" t="n">
        <v>-0.16</v>
      </c>
      <c r="J8" s="16" t="n">
        <v>-1.65099990081787</v>
      </c>
      <c r="K8" s="16" t="n">
        <v>-0.024</v>
      </c>
    </row>
    <row r="9" customFormat="false" ht="15" hidden="false" customHeight="true" outlineLevel="0" collapsed="false">
      <c r="A9" s="1" t="s">
        <v>15</v>
      </c>
      <c r="B9" s="16" t="n">
        <v>198.673</v>
      </c>
      <c r="C9" s="16" t="n">
        <v>196.853</v>
      </c>
      <c r="D9" s="16" t="n">
        <v>205.308</v>
      </c>
      <c r="E9" s="16" t="n">
        <v>194.721</v>
      </c>
      <c r="F9" s="16" t="n">
        <v>215.664</v>
      </c>
      <c r="G9" s="16" t="n">
        <v>229.489</v>
      </c>
      <c r="H9" s="16" t="n">
        <v>272.222</v>
      </c>
      <c r="I9" s="16" t="n">
        <v>282.266</v>
      </c>
      <c r="J9" s="16" t="n">
        <v>795.555</v>
      </c>
      <c r="K9" s="16" t="n">
        <v>999.641</v>
      </c>
    </row>
    <row r="10" customFormat="false" ht="15" hidden="false" customHeight="true" outlineLevel="0" collapsed="false">
      <c r="A10" s="1" t="s">
        <v>16</v>
      </c>
      <c r="B10" s="16" t="s">
        <v>55</v>
      </c>
      <c r="C10" s="16" t="s">
        <v>55</v>
      </c>
      <c r="D10" s="16" t="s">
        <v>55</v>
      </c>
      <c r="E10" s="16" t="s">
        <v>55</v>
      </c>
      <c r="F10" s="16" t="n">
        <v>0.021</v>
      </c>
      <c r="G10" s="16" t="n">
        <v>-0.021</v>
      </c>
      <c r="H10" s="16" t="s">
        <v>55</v>
      </c>
      <c r="I10" s="16" t="n">
        <v>0</v>
      </c>
      <c r="J10" s="16" t="s">
        <v>55</v>
      </c>
      <c r="K10" s="16" t="s">
        <v>55</v>
      </c>
    </row>
    <row r="11" customFormat="fals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4" t="s">
        <v>17</v>
      </c>
      <c r="B12" s="15" t="n">
        <v>587.127238</v>
      </c>
      <c r="C12" s="15" t="n">
        <v>624.537947</v>
      </c>
      <c r="D12" s="15" t="n">
        <v>665.268526</v>
      </c>
      <c r="E12" s="15" t="n">
        <v>679.834263153131</v>
      </c>
      <c r="F12" s="15" t="n">
        <v>747.492901</v>
      </c>
      <c r="G12" s="15" t="n">
        <v>818.453826</v>
      </c>
      <c r="H12" s="15" t="n">
        <v>924.465432962602</v>
      </c>
      <c r="I12" s="15" t="n">
        <v>971.936435891332</v>
      </c>
      <c r="J12" s="15" t="n">
        <v>2556.76797415313</v>
      </c>
      <c r="K12" s="15" t="n">
        <v>3462.34859585393</v>
      </c>
    </row>
    <row r="13" customFormat="false" ht="15" hidden="false" customHeight="true" outlineLevel="0" collapsed="false">
      <c r="A13" s="1" t="s">
        <v>18</v>
      </c>
      <c r="B13" s="16" t="n">
        <v>33.666993</v>
      </c>
      <c r="C13" s="16" t="n">
        <v>5.40454199999986</v>
      </c>
      <c r="D13" s="16" t="n">
        <v>17.2695280000004</v>
      </c>
      <c r="E13" s="16" t="n">
        <v>70.2089465685119</v>
      </c>
      <c r="F13" s="16" t="n">
        <v>-42.696901</v>
      </c>
      <c r="G13" s="16" t="n">
        <v>71.4811740000001</v>
      </c>
      <c r="H13" s="16" t="n">
        <v>85.0592239999998</v>
      </c>
      <c r="I13" s="16" t="n">
        <v>47.3835033505855</v>
      </c>
      <c r="J13" s="16" t="n">
        <v>126.550009568512</v>
      </c>
      <c r="K13" s="16" t="n">
        <v>161.227000350585</v>
      </c>
    </row>
    <row r="14" customFormat="fals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4" t="s">
        <v>19</v>
      </c>
      <c r="B15" s="15" t="n">
        <v>620.794231</v>
      </c>
      <c r="C15" s="15" t="n">
        <v>629.942489</v>
      </c>
      <c r="D15" s="15" t="n">
        <v>682.538054000001</v>
      </c>
      <c r="E15" s="15" t="n">
        <v>750.043209721643</v>
      </c>
      <c r="F15" s="15" t="n">
        <v>704.796</v>
      </c>
      <c r="G15" s="15" t="n">
        <v>889.935</v>
      </c>
      <c r="H15" s="15" t="n">
        <v>1009.5246569626</v>
      </c>
      <c r="I15" s="15" t="n">
        <v>1019.31993924192</v>
      </c>
      <c r="J15" s="15" t="n">
        <v>2683.31798372164</v>
      </c>
      <c r="K15" s="15" t="n">
        <v>3623.57559620452</v>
      </c>
    </row>
    <row r="16" customFormat="false" ht="15" hidden="false" customHeight="true" outlineLevel="0" collapsed="false">
      <c r="A16" s="17" t="s">
        <v>20</v>
      </c>
      <c r="B16" s="18" t="s">
        <v>55</v>
      </c>
      <c r="C16" s="18" t="s">
        <v>55</v>
      </c>
      <c r="D16" s="18" t="s">
        <v>55</v>
      </c>
      <c r="E16" s="18" t="s">
        <v>55</v>
      </c>
      <c r="F16" s="18" t="n">
        <v>0</v>
      </c>
      <c r="G16" s="18" t="n">
        <v>0.016</v>
      </c>
      <c r="H16" s="18" t="n">
        <v>-0.016</v>
      </c>
      <c r="I16" s="18" t="n">
        <v>0</v>
      </c>
      <c r="J16" s="18" t="s">
        <v>55</v>
      </c>
      <c r="K16" s="18" t="s">
        <v>55</v>
      </c>
    </row>
    <row r="17" customFormat="false" ht="15" hidden="false" customHeight="true" outlineLevel="0" collapsed="false">
      <c r="A17" s="1" t="s">
        <v>21</v>
      </c>
      <c r="B17" s="16" t="n">
        <v>-264.713807</v>
      </c>
      <c r="C17" s="16" t="n">
        <v>-268.837026</v>
      </c>
      <c r="D17" s="16" t="n">
        <v>-282.141412</v>
      </c>
      <c r="E17" s="16" t="n">
        <v>-291.677753998988</v>
      </c>
      <c r="F17" s="16" t="n">
        <v>-305.037</v>
      </c>
      <c r="G17" s="16" t="n">
        <v>-342.706</v>
      </c>
      <c r="H17" s="16" t="n">
        <v>-361.745</v>
      </c>
      <c r="I17" s="16" t="n">
        <v>-412.63</v>
      </c>
      <c r="J17" s="16" t="n">
        <v>-1107.36999899899</v>
      </c>
      <c r="K17" s="16" t="n">
        <v>-1422.118</v>
      </c>
    </row>
    <row r="18" customFormat="false" ht="15" hidden="false" customHeight="true" outlineLevel="0" collapsed="false">
      <c r="A18" s="1" t="s">
        <v>22</v>
      </c>
      <c r="B18" s="16" t="n">
        <v>-29.515157</v>
      </c>
      <c r="C18" s="16" t="n">
        <v>-27.231575</v>
      </c>
      <c r="D18" s="16" t="n">
        <v>-30.404974</v>
      </c>
      <c r="E18" s="16" t="n">
        <v>-30.904294995121</v>
      </c>
      <c r="F18" s="16" t="n">
        <v>-23.082</v>
      </c>
      <c r="G18" s="16" t="n">
        <v>-33.287</v>
      </c>
      <c r="H18" s="16" t="n">
        <v>-26.937</v>
      </c>
      <c r="I18" s="16" t="n">
        <v>-31.02</v>
      </c>
      <c r="J18" s="16" t="n">
        <v>-118.056000995121</v>
      </c>
      <c r="K18" s="16" t="n">
        <v>-114.326</v>
      </c>
    </row>
    <row r="19" customFormat="false" ht="15" hidden="false" customHeight="true" outlineLevel="0" collapsed="false">
      <c r="A19" s="1" t="s">
        <v>23</v>
      </c>
      <c r="B19" s="16" t="n">
        <v>-24.542</v>
      </c>
      <c r="C19" s="16" t="n">
        <v>-23.46</v>
      </c>
      <c r="D19" s="16" t="n">
        <v>-13.956</v>
      </c>
      <c r="E19" s="16" t="n">
        <v>-17.413</v>
      </c>
      <c r="F19" s="16" t="n">
        <v>-18.471</v>
      </c>
      <c r="G19" s="16" t="n">
        <v>-21.459</v>
      </c>
      <c r="H19" s="16" t="n">
        <v>-17.092</v>
      </c>
      <c r="I19" s="16" t="n">
        <v>-15.034</v>
      </c>
      <c r="J19" s="16" t="n">
        <v>-79.371</v>
      </c>
      <c r="K19" s="16" t="n">
        <v>-72.056</v>
      </c>
    </row>
    <row r="20" customFormat="false" ht="1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4" t="s">
        <v>24</v>
      </c>
      <c r="B21" s="15" t="n">
        <v>302.023267</v>
      </c>
      <c r="C21" s="15" t="n">
        <v>310.413888</v>
      </c>
      <c r="D21" s="15" t="n">
        <v>356.035668000001</v>
      </c>
      <c r="E21" s="15" t="n">
        <v>410.048160727534</v>
      </c>
      <c r="F21" s="15" t="n">
        <v>358.206</v>
      </c>
      <c r="G21" s="15" t="n">
        <v>492.499</v>
      </c>
      <c r="H21" s="15" t="n">
        <v>603.734656962602</v>
      </c>
      <c r="I21" s="15" t="n">
        <v>560.635939241917</v>
      </c>
      <c r="J21" s="15" t="n">
        <v>1378.52098372753</v>
      </c>
      <c r="K21" s="15" t="n">
        <v>2015.07559620452</v>
      </c>
    </row>
    <row r="22" customFormat="false" ht="15" hidden="false" customHeight="true" outlineLevel="0" collapsed="false">
      <c r="A22" s="1" t="s">
        <v>25</v>
      </c>
      <c r="B22" s="16" t="n">
        <v>-79.686577</v>
      </c>
      <c r="C22" s="16" t="n">
        <v>-60.81568</v>
      </c>
      <c r="D22" s="16" t="n">
        <v>-44.271944</v>
      </c>
      <c r="E22" s="16" t="n">
        <v>-22.7277778912667</v>
      </c>
      <c r="F22" s="16" t="n">
        <v>-37.213</v>
      </c>
      <c r="G22" s="16" t="n">
        <v>-44.702</v>
      </c>
      <c r="H22" s="16" t="n">
        <v>-107.486</v>
      </c>
      <c r="I22" s="16" t="n">
        <v>-90.308999710083</v>
      </c>
      <c r="J22" s="16" t="n">
        <v>-207.501978891267</v>
      </c>
      <c r="K22" s="16" t="n">
        <v>-279.709999710083</v>
      </c>
    </row>
    <row r="23" customFormat="false" ht="15" hidden="false" customHeight="true" outlineLevel="0" collapsed="false">
      <c r="A23" s="19" t="s">
        <v>26</v>
      </c>
      <c r="B23" s="16" t="n">
        <v>-79.686577</v>
      </c>
      <c r="C23" s="16" t="n">
        <v>-60.81568</v>
      </c>
      <c r="D23" s="16" t="n">
        <v>-44.2719440000001</v>
      </c>
      <c r="E23" s="16" t="n">
        <v>-22.7277811872178</v>
      </c>
      <c r="F23" s="16" t="n">
        <v>-33.69</v>
      </c>
      <c r="G23" s="16" t="n">
        <v>-40.312</v>
      </c>
      <c r="H23" s="16" t="n">
        <v>-96.348</v>
      </c>
      <c r="I23" s="16" t="n">
        <v>-83.177999710083</v>
      </c>
      <c r="J23" s="16" t="n">
        <v>-207.501982187218</v>
      </c>
      <c r="K23" s="16" t="n">
        <v>-253.527999710083</v>
      </c>
    </row>
    <row r="24" customFormat="false" ht="15" hidden="false" customHeight="true" outlineLevel="0" collapsed="false">
      <c r="A24" s="19" t="s">
        <v>27</v>
      </c>
      <c r="B24" s="16" t="n">
        <v>0</v>
      </c>
      <c r="C24" s="16" t="n">
        <v>0</v>
      </c>
      <c r="D24" s="16" t="n">
        <v>0</v>
      </c>
      <c r="E24" s="16" t="n">
        <v>3.29595109782588E-006</v>
      </c>
      <c r="F24" s="16" t="n">
        <v>-3.523</v>
      </c>
      <c r="G24" s="16" t="n">
        <v>-4.39</v>
      </c>
      <c r="H24" s="16" t="n">
        <v>-11.138</v>
      </c>
      <c r="I24" s="16" t="n">
        <v>-7.131</v>
      </c>
      <c r="J24" s="16" t="n">
        <v>3.29595116710379E-006</v>
      </c>
      <c r="K24" s="16" t="n">
        <v>-26.182</v>
      </c>
    </row>
    <row r="25" customFormat="false" ht="15" hidden="false" customHeight="true" outlineLevel="0" collapsed="false">
      <c r="A25" s="1" t="s">
        <v>28</v>
      </c>
      <c r="B25" s="16" t="n">
        <v>-16.34</v>
      </c>
      <c r="C25" s="16" t="n">
        <v>-10.726</v>
      </c>
      <c r="D25" s="16" t="n">
        <v>-20.688</v>
      </c>
      <c r="E25" s="16" t="n">
        <v>-29.5860001010895</v>
      </c>
      <c r="F25" s="16" t="n">
        <v>-28.693</v>
      </c>
      <c r="G25" s="16" t="n">
        <v>-30.853</v>
      </c>
      <c r="H25" s="16" t="n">
        <v>15.659</v>
      </c>
      <c r="I25" s="16" t="n">
        <v>-3.666</v>
      </c>
      <c r="J25" s="16" t="n">
        <v>-77.3400001010895</v>
      </c>
      <c r="K25" s="16" t="n">
        <v>-47.553</v>
      </c>
    </row>
    <row r="26" customFormat="false" ht="15" hidden="false" customHeight="true" outlineLevel="0" collapsed="false">
      <c r="A26" s="1" t="s">
        <v>29</v>
      </c>
      <c r="B26" s="16" t="n">
        <v>-16.47015</v>
      </c>
      <c r="C26" s="16" t="n">
        <v>-2.128252</v>
      </c>
      <c r="D26" s="16" t="n">
        <v>-4.782508</v>
      </c>
      <c r="E26" s="16" t="n">
        <v>3.56291261417628</v>
      </c>
      <c r="F26" s="16" t="n">
        <v>-6.115</v>
      </c>
      <c r="G26" s="16" t="n">
        <v>5.622</v>
      </c>
      <c r="H26" s="16" t="n">
        <v>-7.78799999999997</v>
      </c>
      <c r="I26" s="16" t="n">
        <v>-1.3910000000001</v>
      </c>
      <c r="J26" s="16" t="n">
        <v>-19.8179973858237</v>
      </c>
      <c r="K26" s="16" t="n">
        <v>-9.67200000000006</v>
      </c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4" t="s">
        <v>30</v>
      </c>
      <c r="B28" s="15" t="n">
        <v>189.52654</v>
      </c>
      <c r="C28" s="15" t="n">
        <v>236.743956</v>
      </c>
      <c r="D28" s="15" t="n">
        <v>286.293216000001</v>
      </c>
      <c r="E28" s="15" t="n">
        <v>361.297295085705</v>
      </c>
      <c r="F28" s="15" t="n">
        <v>286.185</v>
      </c>
      <c r="G28" s="15" t="n">
        <v>422.566</v>
      </c>
      <c r="H28" s="15" t="n">
        <v>504.119656962602</v>
      </c>
      <c r="I28" s="15" t="n">
        <v>465.269939531834</v>
      </c>
      <c r="J28" s="15" t="n">
        <v>1073.86100708571</v>
      </c>
      <c r="K28" s="15" t="n">
        <v>1678.14059649444</v>
      </c>
    </row>
    <row r="29" customFormat="false" ht="12.75" hidden="false" customHeight="false" outlineLevel="0" collapsed="false">
      <c r="A29" s="1" t="s">
        <v>31</v>
      </c>
      <c r="B29" s="16" t="n">
        <v>-48.235308</v>
      </c>
      <c r="C29" s="16" t="n">
        <v>-63.531201</v>
      </c>
      <c r="D29" s="16" t="n">
        <v>-87.44294</v>
      </c>
      <c r="E29" s="16" t="n">
        <v>-112.115955973187</v>
      </c>
      <c r="F29" s="16" t="n">
        <v>-91.127</v>
      </c>
      <c r="G29" s="16" t="n">
        <v>-128.051</v>
      </c>
      <c r="H29" s="16" t="n">
        <v>-157.443379936911</v>
      </c>
      <c r="I29" s="16" t="n">
        <v>-109.627728788077</v>
      </c>
      <c r="J29" s="16" t="n">
        <v>-311.325404973187</v>
      </c>
      <c r="K29" s="16" t="n">
        <v>-486.249108724988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4" t="s">
        <v>32</v>
      </c>
      <c r="B31" s="15" t="n">
        <v>141.291232</v>
      </c>
      <c r="C31" s="15" t="n">
        <v>173.212755</v>
      </c>
      <c r="D31" s="15" t="n">
        <v>198.850276000001</v>
      </c>
      <c r="E31" s="15" t="n">
        <v>249.181339112518</v>
      </c>
      <c r="F31" s="15" t="n">
        <v>195.058</v>
      </c>
      <c r="G31" s="15" t="n">
        <v>294.515</v>
      </c>
      <c r="H31" s="15" t="n">
        <v>346.676277025691</v>
      </c>
      <c r="I31" s="15" t="n">
        <v>355.642210743757</v>
      </c>
      <c r="J31" s="15" t="n">
        <v>762.535602112519</v>
      </c>
      <c r="K31" s="15" t="n">
        <v>1191.89148776945</v>
      </c>
    </row>
    <row r="32" customFormat="false" ht="12.75" hidden="false" customHeight="false" outlineLevel="0" collapsed="false">
      <c r="A32" s="1" t="s">
        <v>33</v>
      </c>
      <c r="B32" s="16" t="n">
        <v>-30.7418172</v>
      </c>
      <c r="C32" s="16" t="n">
        <v>-0.759</v>
      </c>
      <c r="D32" s="16" t="n">
        <v>-0.00659999999999883</v>
      </c>
      <c r="E32" s="16" t="n">
        <v>-0.762999996002801</v>
      </c>
      <c r="F32" s="16" t="n">
        <v>-0.452</v>
      </c>
      <c r="G32" s="16" t="n">
        <v>-0.345</v>
      </c>
      <c r="H32" s="16" t="n">
        <v>-0.155</v>
      </c>
      <c r="I32" s="16" t="n">
        <v>-0.171999999715015</v>
      </c>
      <c r="J32" s="16" t="n">
        <v>-32.2704171960028</v>
      </c>
      <c r="K32" s="16" t="n">
        <v>-1.12399999971502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4" t="s">
        <v>34</v>
      </c>
      <c r="B34" s="15" t="n">
        <v>110.5494148</v>
      </c>
      <c r="C34" s="15" t="n">
        <v>172.453755</v>
      </c>
      <c r="D34" s="15" t="n">
        <v>198.843676000001</v>
      </c>
      <c r="E34" s="15" t="n">
        <v>248.418339116516</v>
      </c>
      <c r="F34" s="15" t="n">
        <v>194.606</v>
      </c>
      <c r="G34" s="15" t="n">
        <v>294.17</v>
      </c>
      <c r="H34" s="15" t="n">
        <v>346.521277025691</v>
      </c>
      <c r="I34" s="15" t="n">
        <v>355.470210744042</v>
      </c>
      <c r="J34" s="15" t="n">
        <v>730.265184916517</v>
      </c>
      <c r="K34" s="15" t="n">
        <v>1190.76748776973</v>
      </c>
    </row>
    <row r="35" customFormat="false" ht="12.75" hidden="false" customHeight="false" outlineLevel="0" collapsed="false">
      <c r="B35" s="4"/>
      <c r="C35" s="1"/>
      <c r="D35" s="1"/>
      <c r="E35" s="1"/>
      <c r="F35" s="4"/>
      <c r="G35" s="1"/>
      <c r="H35" s="1"/>
      <c r="I35" s="1"/>
      <c r="J35" s="1"/>
      <c r="K35" s="1"/>
    </row>
    <row r="36" customFormat="false" ht="18" hidden="false" customHeight="false" outlineLevel="0" collapsed="false">
      <c r="A36" s="9" t="s">
        <v>35</v>
      </c>
      <c r="B36" s="20"/>
      <c r="C36" s="9"/>
      <c r="D36" s="9"/>
      <c r="E36" s="9"/>
      <c r="F36" s="20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0" t="s">
        <v>2</v>
      </c>
      <c r="B37" s="21"/>
      <c r="C37" s="10"/>
      <c r="D37" s="10"/>
      <c r="E37" s="10"/>
      <c r="F37" s="21"/>
      <c r="G37" s="10"/>
      <c r="H37" s="10"/>
      <c r="I37" s="10"/>
      <c r="J37" s="10"/>
      <c r="K37" s="10"/>
    </row>
    <row r="38" s="25" customFormat="true" ht="11.25" hidden="false" customHeight="false" outlineLevel="0" collapsed="false">
      <c r="A38" s="22"/>
      <c r="B38" s="23"/>
      <c r="C38" s="23"/>
      <c r="D38" s="23"/>
      <c r="E38" s="23"/>
      <c r="F38" s="23" t="n">
        <v>38442</v>
      </c>
      <c r="G38" s="23" t="n">
        <v>38533</v>
      </c>
      <c r="H38" s="23" t="n">
        <v>38625</v>
      </c>
      <c r="I38" s="23" t="n">
        <v>38717</v>
      </c>
      <c r="J38" s="24"/>
      <c r="K38" s="24"/>
    </row>
    <row r="39" customFormat="false" ht="12.75" hidden="false" customHeight="false" outlineLevel="0" collapsed="false">
      <c r="A39" s="1" t="s">
        <v>36</v>
      </c>
      <c r="B39" s="4"/>
      <c r="C39" s="4"/>
      <c r="D39" s="4"/>
      <c r="E39" s="4"/>
      <c r="F39" s="16" t="n">
        <v>4518.611</v>
      </c>
      <c r="G39" s="16" t="n">
        <v>4966.324</v>
      </c>
      <c r="H39" s="16" t="n">
        <v>4846.851</v>
      </c>
      <c r="I39" s="16" t="n">
        <v>6321.415</v>
      </c>
      <c r="J39" s="10"/>
      <c r="K39" s="10"/>
    </row>
    <row r="40" customFormat="false" ht="12.75" hidden="false" customHeight="false" outlineLevel="0" collapsed="false">
      <c r="A40" s="1" t="s">
        <v>37</v>
      </c>
      <c r="B40" s="4"/>
      <c r="C40" s="4"/>
      <c r="D40" s="4"/>
      <c r="E40" s="4"/>
      <c r="F40" s="16" t="n">
        <v>14451.484</v>
      </c>
      <c r="G40" s="16" t="n">
        <v>13370.085</v>
      </c>
      <c r="H40" s="16" t="n">
        <v>11113.114</v>
      </c>
      <c r="I40" s="16" t="n">
        <v>15787.084</v>
      </c>
      <c r="J40" s="10"/>
      <c r="K40" s="10"/>
    </row>
    <row r="41" customFormat="false" ht="12.75" hidden="false" customHeight="false" outlineLevel="0" collapsed="false">
      <c r="A41" s="1" t="s">
        <v>38</v>
      </c>
      <c r="B41" s="4"/>
      <c r="C41" s="4"/>
      <c r="D41" s="4"/>
      <c r="E41" s="4"/>
      <c r="F41" s="16" t="n">
        <v>25253.721</v>
      </c>
      <c r="G41" s="16" t="n">
        <v>29317.024</v>
      </c>
      <c r="H41" s="16" t="n">
        <v>29843.492</v>
      </c>
      <c r="I41" s="16" t="n">
        <v>30268.842</v>
      </c>
      <c r="J41" s="10"/>
      <c r="K41" s="10"/>
    </row>
    <row r="42" customFormat="false" ht="12.75" hidden="false" customHeight="false" outlineLevel="0" collapsed="false">
      <c r="A42" s="1" t="s">
        <v>39</v>
      </c>
      <c r="B42" s="4"/>
      <c r="C42" s="4"/>
      <c r="D42" s="4"/>
      <c r="E42" s="4"/>
      <c r="F42" s="16" t="n">
        <v>2967.411</v>
      </c>
      <c r="G42" s="16" t="n">
        <v>3785.657</v>
      </c>
      <c r="H42" s="16" t="n">
        <v>5722.114</v>
      </c>
      <c r="I42" s="16" t="n">
        <v>5215.525</v>
      </c>
      <c r="J42" s="10"/>
      <c r="K42" s="10"/>
    </row>
    <row r="43" customFormat="false" ht="12.75" hidden="false" customHeight="false" outlineLevel="0" collapsed="false">
      <c r="A43" s="1" t="s">
        <v>40</v>
      </c>
      <c r="B43" s="4"/>
      <c r="C43" s="4"/>
      <c r="D43" s="4"/>
      <c r="E43" s="4"/>
      <c r="F43" s="16" t="n">
        <v>16641.812</v>
      </c>
      <c r="G43" s="16" t="n">
        <v>19383.902</v>
      </c>
      <c r="H43" s="16" t="n">
        <v>20060.806</v>
      </c>
      <c r="I43" s="16" t="n">
        <v>22398.411</v>
      </c>
      <c r="J43" s="10"/>
      <c r="K43" s="10"/>
    </row>
    <row r="44" customFormat="false" ht="12.75" hidden="false" customHeight="false" outlineLevel="0" collapsed="false">
      <c r="A44" s="1" t="s">
        <v>41</v>
      </c>
      <c r="B44" s="4"/>
      <c r="C44" s="4"/>
      <c r="D44" s="4"/>
      <c r="E44" s="4"/>
      <c r="F44" s="16" t="n">
        <v>5644.498</v>
      </c>
      <c r="G44" s="16" t="n">
        <v>6147.465</v>
      </c>
      <c r="H44" s="16" t="n">
        <v>4060.572</v>
      </c>
      <c r="I44" s="16" t="n">
        <v>2654.906</v>
      </c>
      <c r="J44" s="10"/>
      <c r="K44" s="10"/>
    </row>
    <row r="45" customFormat="false" ht="12.75" hidden="false" customHeight="false" outlineLevel="0" collapsed="false">
      <c r="A45" s="17" t="s">
        <v>42</v>
      </c>
      <c r="B45" s="4"/>
      <c r="C45" s="4"/>
      <c r="D45" s="4"/>
      <c r="E45" s="4"/>
      <c r="F45" s="16" t="n">
        <v>0</v>
      </c>
      <c r="G45" s="16" t="n">
        <v>0</v>
      </c>
      <c r="H45" s="16" t="n">
        <v>1.00965696260274</v>
      </c>
      <c r="I45" s="16" t="n">
        <v>1.15459620452055</v>
      </c>
      <c r="J45" s="10"/>
      <c r="K45" s="10"/>
    </row>
    <row r="46" customFormat="false" ht="12.75" hidden="false" customHeight="false" outlineLevel="0" collapsed="false">
      <c r="A46" s="1" t="s">
        <v>43</v>
      </c>
      <c r="B46" s="4"/>
      <c r="C46" s="4"/>
      <c r="D46" s="4"/>
      <c r="E46" s="4"/>
      <c r="F46" s="16" t="n">
        <v>795.119</v>
      </c>
      <c r="G46" s="16" t="n">
        <v>879.869</v>
      </c>
      <c r="H46" s="16" t="n">
        <v>884.175</v>
      </c>
      <c r="I46" s="16" t="n">
        <v>918.472</v>
      </c>
      <c r="J46" s="10"/>
      <c r="K46" s="10"/>
    </row>
    <row r="47" customFormat="false" ht="12.75" hidden="false" customHeight="false" outlineLevel="0" collapsed="false">
      <c r="A47" s="1" t="s">
        <v>44</v>
      </c>
      <c r="B47" s="4"/>
      <c r="C47" s="4"/>
      <c r="D47" s="4"/>
      <c r="E47" s="4"/>
      <c r="F47" s="16" t="n">
        <v>2099.389</v>
      </c>
      <c r="G47" s="16" t="n">
        <v>3832.701</v>
      </c>
      <c r="H47" s="16" t="n">
        <v>3837.546</v>
      </c>
      <c r="I47" s="16" t="n">
        <v>3522.284</v>
      </c>
      <c r="J47" s="10"/>
      <c r="K47" s="10"/>
    </row>
    <row r="48" customFormat="false" ht="12.75" hidden="false" customHeight="false" outlineLevel="0" collapsed="false">
      <c r="A48" s="14" t="s">
        <v>45</v>
      </c>
      <c r="B48" s="26"/>
      <c r="C48" s="26"/>
      <c r="D48" s="26"/>
      <c r="E48" s="26"/>
      <c r="F48" s="15" t="n">
        <v>47118.324</v>
      </c>
      <c r="G48" s="15" t="n">
        <v>52366.003</v>
      </c>
      <c r="H48" s="15" t="n">
        <v>50526.1876569626</v>
      </c>
      <c r="I48" s="15" t="n">
        <v>56819.2515962045</v>
      </c>
      <c r="J48" s="10"/>
      <c r="K48" s="10"/>
    </row>
    <row r="49" customFormat="false" ht="12.75" hidden="false" customHeight="false" outlineLevel="0" collapsed="false">
      <c r="A49" s="1" t="s">
        <v>46</v>
      </c>
      <c r="B49" s="4"/>
      <c r="C49" s="4"/>
      <c r="D49" s="4"/>
      <c r="E49" s="4"/>
      <c r="F49" s="16" t="n">
        <v>9727.391</v>
      </c>
      <c r="G49" s="16" t="n">
        <v>8534.645</v>
      </c>
      <c r="H49" s="16" t="n">
        <v>6629.214</v>
      </c>
      <c r="I49" s="16" t="n">
        <v>8868.095</v>
      </c>
      <c r="J49" s="10"/>
      <c r="K49" s="10"/>
    </row>
    <row r="50" customFormat="false" ht="12.75" hidden="false" customHeight="false" outlineLevel="0" collapsed="false">
      <c r="A50" s="1" t="s">
        <v>47</v>
      </c>
      <c r="B50" s="4"/>
      <c r="C50" s="4"/>
      <c r="D50" s="4"/>
      <c r="E50" s="4"/>
      <c r="F50" s="16" t="n">
        <v>30933.697</v>
      </c>
      <c r="G50" s="16" t="n">
        <v>34822.062</v>
      </c>
      <c r="H50" s="16" t="n">
        <v>33976.445</v>
      </c>
      <c r="I50" s="16" t="n">
        <v>36704.882</v>
      </c>
      <c r="J50" s="10"/>
      <c r="K50" s="10"/>
    </row>
    <row r="51" customFormat="false" ht="12.75" hidden="false" customHeight="false" outlineLevel="0" collapsed="false">
      <c r="A51" s="1" t="s">
        <v>48</v>
      </c>
      <c r="B51" s="4"/>
      <c r="C51" s="4"/>
      <c r="D51" s="4"/>
      <c r="E51" s="4"/>
      <c r="F51" s="16" t="n">
        <v>0</v>
      </c>
      <c r="G51" s="16" t="n">
        <v>0</v>
      </c>
      <c r="H51" s="16" t="n">
        <v>0</v>
      </c>
      <c r="I51" s="16" t="n">
        <v>0</v>
      </c>
      <c r="J51" s="10"/>
      <c r="K51" s="10"/>
    </row>
    <row r="52" customFormat="false" ht="12.75" hidden="false" customHeight="false" outlineLevel="0" collapsed="false">
      <c r="A52" s="1" t="s">
        <v>49</v>
      </c>
      <c r="B52" s="4"/>
      <c r="C52" s="4"/>
      <c r="D52" s="4"/>
      <c r="E52" s="4"/>
      <c r="F52" s="16" t="n">
        <v>569.499</v>
      </c>
      <c r="G52" s="16" t="n">
        <v>606.633</v>
      </c>
      <c r="H52" s="16" t="n">
        <v>1037.303</v>
      </c>
      <c r="I52" s="16" t="n">
        <v>1076.082</v>
      </c>
      <c r="J52" s="10"/>
      <c r="K52" s="10"/>
    </row>
    <row r="53" customFormat="false" ht="12.75" hidden="false" customHeight="false" outlineLevel="0" collapsed="false">
      <c r="A53" s="17" t="s">
        <v>42</v>
      </c>
      <c r="B53" s="4"/>
      <c r="C53" s="4"/>
      <c r="D53" s="4"/>
      <c r="E53" s="4"/>
      <c r="F53" s="16" t="n">
        <v>0</v>
      </c>
      <c r="G53" s="16" t="n">
        <v>0</v>
      </c>
      <c r="H53" s="16" t="n">
        <v>0</v>
      </c>
      <c r="I53" s="16" t="n">
        <v>0</v>
      </c>
      <c r="J53" s="10"/>
      <c r="K53" s="10"/>
    </row>
    <row r="54" customFormat="false" ht="12.75" hidden="false" customHeight="false" outlineLevel="0" collapsed="false">
      <c r="A54" s="1" t="s">
        <v>50</v>
      </c>
      <c r="B54" s="4"/>
      <c r="C54" s="4"/>
      <c r="D54" s="4"/>
      <c r="E54" s="4"/>
      <c r="F54" s="16" t="n">
        <v>3452.31899997425</v>
      </c>
      <c r="G54" s="16" t="n">
        <v>5869.98599998928</v>
      </c>
      <c r="H54" s="16" t="n">
        <v>6087.75965699412</v>
      </c>
      <c r="I54" s="16" t="n">
        <v>6972.17159619662</v>
      </c>
      <c r="J54" s="10"/>
      <c r="K54" s="10"/>
    </row>
    <row r="55" customFormat="false" ht="12.75" hidden="false" customHeight="false" outlineLevel="0" collapsed="false">
      <c r="A55" s="1" t="s">
        <v>33</v>
      </c>
      <c r="B55" s="4"/>
      <c r="C55" s="4"/>
      <c r="D55" s="4"/>
      <c r="E55" s="4"/>
      <c r="F55" s="16" t="n">
        <v>9.183</v>
      </c>
      <c r="G55" s="16" t="n">
        <v>7.931</v>
      </c>
      <c r="H55" s="16" t="n">
        <v>5.843</v>
      </c>
      <c r="I55" s="16" t="n">
        <v>7.581</v>
      </c>
      <c r="J55" s="10"/>
      <c r="K55" s="10"/>
    </row>
    <row r="56" customFormat="false" ht="12.75" hidden="false" customHeight="false" outlineLevel="0" collapsed="false">
      <c r="A56" s="1" t="s">
        <v>51</v>
      </c>
      <c r="B56" s="4"/>
      <c r="C56" s="4"/>
      <c r="D56" s="4"/>
      <c r="E56" s="4"/>
      <c r="F56" s="16" t="n">
        <v>0</v>
      </c>
      <c r="G56" s="16" t="n">
        <v>0</v>
      </c>
      <c r="H56" s="16" t="n">
        <v>0</v>
      </c>
      <c r="I56" s="16" t="n">
        <v>0</v>
      </c>
      <c r="J56" s="10"/>
      <c r="K56" s="10"/>
    </row>
    <row r="57" customFormat="false" ht="12.75" hidden="false" customHeight="false" outlineLevel="0" collapsed="false">
      <c r="A57" s="17" t="s">
        <v>52</v>
      </c>
      <c r="B57" s="4"/>
      <c r="C57" s="4"/>
      <c r="D57" s="4"/>
      <c r="E57" s="4"/>
      <c r="F57" s="16" t="n">
        <v>2426.23500002575</v>
      </c>
      <c r="G57" s="16" t="n">
        <v>2524.74600001071</v>
      </c>
      <c r="H57" s="16" t="n">
        <v>2789.6229999685</v>
      </c>
      <c r="I57" s="16" t="n">
        <v>3190.44000000791</v>
      </c>
      <c r="J57" s="10"/>
      <c r="K57" s="10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4"/>
      <c r="C59" s="1"/>
      <c r="D59" s="1"/>
      <c r="E59" s="1"/>
      <c r="F59" s="4"/>
      <c r="G59" s="1"/>
      <c r="H59" s="1"/>
      <c r="I59" s="1"/>
      <c r="J59" s="1"/>
      <c r="K59" s="1"/>
    </row>
  </sheetData>
  <printOptions headings="false" gridLines="false" gridLinesSet="true" horizontalCentered="true" verticalCentered="tru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9:38:14Z</dcterms:created>
  <dc:creator>BBVA</dc:creator>
  <dc:description/>
  <dc:language>en-US</dc:language>
  <cp:lastModifiedBy>BBVA</cp:lastModifiedBy>
  <cp:lastPrinted>2006-04-10T11:18:08Z</cp:lastPrinted>
  <dcterms:modified xsi:type="dcterms:W3CDTF">2006-04-11T10:57:18Z</dcterms:modified>
  <cp:revision>0</cp:revision>
  <dc:subject/>
  <dc:title/>
</cp:coreProperties>
</file>