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Balances consolidados" sheetId="3" state="visible" r:id="rId4"/>
    <sheet name="Actividad bancaria en España" sheetId="4" state="visible" r:id="rId5"/>
    <sheet name="Non core real estate" sheetId="5" state="visible" r:id="rId6"/>
    <sheet name="Exposición inmobiliaria" sheetId="6" state="visible" r:id="rId7"/>
    <sheet name="Estados Unidos" sheetId="7" state="visible" r:id="rId8"/>
    <sheet name="México" sheetId="8" state="visible" r:id="rId9"/>
    <sheet name="Turquía" sheetId="9" state="visible" r:id="rId10"/>
    <sheet name="América del sur" sheetId="10" state="visible" r:id="rId11"/>
    <sheet name="Argentina" sheetId="11" state="visible" r:id="rId12"/>
    <sheet name="Chile" sheetId="12" state="visible" r:id="rId13"/>
    <sheet name="Colombia" sheetId="13" state="visible" r:id="rId14"/>
    <sheet name="Perú" sheetId="14" state="visible" r:id="rId15"/>
    <sheet name="Venezuela" sheetId="15" state="visible" r:id="rId16"/>
    <sheet name="Resto de Eurasia" sheetId="16" state="visible" r:id="rId17"/>
    <sheet name="Centro Corporativo" sheetId="17" state="visible" r:id="rId18"/>
    <sheet name="Corporate &amp; Investment Banking" sheetId="18" state="visible" r:id="rId19"/>
    <sheet name="Eficiencia" sheetId="19" state="visible" r:id="rId20"/>
    <sheet name="Mora,cobertura,coste de riesgo" sheetId="20" state="visible" r:id="rId21"/>
    <sheet name="Empleados,oficinas y cajeros" sheetId="21" state="visible" r:id="rId22"/>
    <sheet name="Tipos de cambio" sheetId="22" state="visible" r:id="rId23"/>
    <sheet name="Diferenciales de la clientela" sheetId="23" state="visible" r:id="rId24"/>
    <sheet name="APR" sheetId="24" state="visible" r:id="rId25"/>
    <sheet name="Inversión" sheetId="25" state="visible" r:id="rId26"/>
    <sheet name="Recursos" sheetId="26" state="visible" r:id="rId27"/>
    <sheet name="Nombres"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false" name="a" vbProcedure="false">'[4]Dades Reuters'!$A$3:$G$103</definedName>
    <definedName function="false" hidden="false" name="aa" vbProcedure="false">[7]Data!$A$1:$H$607</definedName>
    <definedName function="false" hidden="false" name="aaa" vbProcedure="false">[8]Input!$E$10</definedName>
    <definedName function="false" hidden="false" name="abbrev" vbProcedure="false">'[1]'!$H$8</definedName>
    <definedName function="false" hidden="false" name="actbud" vbProcedure="false">[9]Statics!$C$125</definedName>
    <definedName function="false" hidden="false" name="Administration" vbProcedure="false">'[1]'!$I$9</definedName>
    <definedName function="false" hidden="false" name="allf" vbProcedure="false">'[65]'!$A$265:$Q$299</definedName>
    <definedName function="false" hidden="false" name="allfc" vbProcedure="false">'[65]'!$A$6:$Q$41</definedName>
    <definedName function="false" hidden="false" name="allfg" vbProcedure="false">'[65]'!$A$43:$Q$79</definedName>
    <definedName function="false" hidden="false" name="allfi" vbProcedure="false">'[65]'!$A$80:$Q$116</definedName>
    <definedName function="false" hidden="false" name="allfr" vbProcedure="false">'[65]'!$A$117:$Q$153</definedName>
    <definedName function="false" hidden="false" name="allfs" vbProcedure="false">'[65]'!$A$154:$Q$190</definedName>
    <definedName function="false" hidden="false" name="allft" vbProcedure="false">'[65]'!$A$191:$Q$227</definedName>
    <definedName function="false" hidden="false" name="allfz" vbProcedure="false">'[65]'!$A$228:$Q$264</definedName>
    <definedName function="false" hidden="false" name="ALLOC" vbProcedure="false">'[1]'!$C$3</definedName>
    <definedName function="false" hidden="false" name="AMT_DOLLAR_PLUS" vbProcedure="false">'[10]Audit B'!$F$272</definedName>
    <definedName function="false" hidden="false" name="Assets" vbProcedure="false">'[1]'!$AK$37</definedName>
    <definedName function="false" hidden="false" name="Assets_in_Allocation" vbProcedure="false">'[1]'!$A$1</definedName>
    <definedName function="false" hidden="false" name="Audit_B" vbProcedure="false">'[10]Audit B'!$A$1</definedName>
    <definedName function="false" hidden="false" name="AVG" vbProcedure="false">'[1]'!$J$10</definedName>
    <definedName function="false" hidden="false" name="aw" vbProcedure="false">[11]Statics!$E$105:$X$116</definedName>
    <definedName function="false" hidden="false" name="A_impresión_IM" vbProcedure="false">'[6]'!$A$1:$L$83</definedName>
    <definedName function="false" hidden="false" name="BADINP" vbProcedure="false">'[1]'!$AL$38</definedName>
    <definedName function="false" hidden="false" name="BADINP1" vbProcedure="false">'[1]'!$A$1</definedName>
    <definedName function="false" hidden="false" name="BADINPD" vbProcedure="false">'[1]'!$A$1</definedName>
    <definedName function="false" hidden="false" name="Bal_Change" vbProcedure="false">'[1]'!$A$1</definedName>
    <definedName function="false" hidden="false" name="Barri" vbProcedure="false">'[1]'!$A$1</definedName>
    <definedName function="false" hidden="false" name="BAS" vbProcedure="false">'[12]'!$Y$74:$AB$1046</definedName>
    <definedName function="false" hidden="false" name="base365" vbProcedure="false">'[1]'!$A$1</definedName>
    <definedName function="false" hidden="false" name="BASECASE" vbProcedure="false">'[1]'!$A$1</definedName>
    <definedName function="false" hidden="false" name="begpageno" vbProcedure="false">'[1]'!$A$1</definedName>
    <definedName function="false" hidden="false" name="belt" vbProcedure="false">'[1]'!$A$1</definedName>
    <definedName function="false" hidden="false" name="belt2" vbProcedure="false">'[1]'!$A$1</definedName>
    <definedName function="false" hidden="false" name="belt3" vbProcedure="false">'[1]'!$A$1</definedName>
    <definedName function="false" hidden="false" name="BFORECAST" vbProcedure="false">[13]Statics!$A$143</definedName>
    <definedName function="false" hidden="false" name="BLPH10001" vbProcedure="false">[14]Datos!$G$4</definedName>
    <definedName function="false" hidden="false" name="BLPH10002" vbProcedure="false">[14]Datos!$O$4</definedName>
    <definedName function="false" hidden="false" name="BLPH10003" vbProcedure="false">[14]Datos!$E$4</definedName>
    <definedName function="false" hidden="false" name="BLPH10004" vbProcedure="false">[14]Datos!$M$4</definedName>
    <definedName function="false" hidden="false" name="BLPH10005" vbProcedure="false">[14]Datos!$A$4</definedName>
    <definedName function="false" hidden="false" name="BLPH10006" vbProcedure="false">[14]Datos!$C$4</definedName>
    <definedName function="false" hidden="false" name="BLPH10007" vbProcedure="false">[14]Datos!$K$4</definedName>
    <definedName function="false" hidden="false" name="BLPH10008" vbProcedure="false">[14]Datos!$I$4</definedName>
    <definedName function="false" hidden="false" name="BLPH10009" vbProcedure="false">[14]Datos!$S$4</definedName>
    <definedName function="false" hidden="false" name="BLPH10010" vbProcedure="false">[14]Datos!$Q$4</definedName>
    <definedName function="false" hidden="false" name="brad" vbProcedure="false">'[1]'!$AO$41</definedName>
    <definedName function="false" hidden="false" name="brad1" vbProcedure="false">'[1]'!$AP$42</definedName>
    <definedName function="false" hidden="false" name="brad2" vbProcedure="false">'[1]'!$A$1</definedName>
    <definedName function="false" hidden="false" name="BRAD_EQUITY_LOANS" vbProcedure="false">[15]BRAD_EQUITY_LOANS!$A$21:$I$430</definedName>
    <definedName function="false" hidden="false" name="Branches" vbProcedure="false">[16]Branches!$B$2:$D$79</definedName>
    <definedName function="false" hidden="false" name="BS" vbProcedure="false">[17]TM1Input!$D$45</definedName>
    <definedName function="false" hidden="false" name="BS96REF" vbProcedure="false">'[1]'!$AR$44</definedName>
    <definedName function="false" hidden="false" name="BS97REF" vbProcedure="false">'[1]'!$A$1</definedName>
    <definedName function="false" hidden="false" name="BS98BREF" vbProcedure="false">'[1]'!$A$1</definedName>
    <definedName function="false" hidden="false" name="BSFC97REF" vbProcedure="false">'[1]'!$A$1</definedName>
    <definedName function="false" hidden="false" name="Bsfcst" vbProcedure="false">[17]TM1Input!$D$46</definedName>
    <definedName function="false" hidden="false" name="Bspit" vbProcedure="false">'[1]'!$AR$44</definedName>
    <definedName function="false" hidden="false" name="BSPIT96REF" vbProcedure="false">'[1]'!$A$1</definedName>
    <definedName function="false" hidden="false" name="BSPIT97REF" vbProcedure="false">'[1]'!$A$1</definedName>
    <definedName function="false" hidden="false" name="BSPREADS" vbProcedure="false">'[1]'!$A$1</definedName>
    <definedName function="false" hidden="false" name="budlookup" vbProcedure="false">[2]Statics!$I$157:$O$170</definedName>
    <definedName function="false" hidden="false" name="budlookup2" vbProcedure="false">[2]Statics!$I$173:$O$186</definedName>
    <definedName function="false" hidden="false" name="budlookup3" vbProcedure="false">[2]Statics!$I$193:$O$206</definedName>
    <definedName function="false" hidden="false" name="budlookup4" vbProcedure="false">[2]Statics!$I$209:$O$222</definedName>
    <definedName function="false" hidden="false" name="budlookup5" vbProcedure="false">[2]Statics!$I$226:$O$239</definedName>
    <definedName function="false" hidden="false" name="budlookup6" vbProcedure="false">[2]Statics!$I$243:$O$256</definedName>
    <definedName function="false" hidden="false" name="budlookup7" vbProcedure="false">[2]Statics!$I$260:$O$274</definedName>
    <definedName function="false" hidden="false" name="by" vbProcedure="false">[2]Statics!$D$18</definedName>
    <definedName function="false" hidden="false" name="byline" vbProcedure="false">'[1]'!$B$2</definedName>
    <definedName function="false" hidden="false" name="BYMGR" vbProcedure="false">'[18]Process By Mgr'!$C$6</definedName>
    <definedName function="false" hidden="false" name="BYMONTH" vbProcedure="false">'[1]'!$AS$45</definedName>
    <definedName function="false" hidden="false" name="CAMPBELL" vbProcedure="false">'[1]'!$A$1</definedName>
    <definedName function="false" hidden="false" name="CAMPINP" vbProcedure="false">'[1]'!$A$1</definedName>
    <definedName function="false" hidden="false" name="CAMPINP1" vbProcedure="false">'[1]'!$A$1</definedName>
    <definedName function="false" hidden="false" name="CAMPINPD" vbProcedure="false">'[1]'!$A$1</definedName>
    <definedName function="false" hidden="false" name="cancel" vbProcedure="false">'[1]'!$A$1</definedName>
    <definedName function="false" hidden="false" name="CAR" vbProcedure="false">'[1]'!$A$1</definedName>
    <definedName function="false" hidden="false" name="CARRINP" vbProcedure="false">'[1]'!$A$1</definedName>
    <definedName function="false" hidden="false" name="CARRINP1" vbProcedure="false">'[1]'!$A$1</definedName>
    <definedName function="false" hidden="false" name="CARRINPD" vbProcedure="false">'[1]'!$A$1</definedName>
    <definedName function="false" hidden="false" name="CC" vbProcedure="false">[19]Splash!$C$32:$D$75</definedName>
    <definedName function="false" hidden="false" name="CEDAR" vbProcedure="false">'[1]'!$AT$46</definedName>
    <definedName function="false" hidden="false" name="CEDARINP" vbProcedure="false">'[1]'!$A$1</definedName>
    <definedName function="false" hidden="false" name="CEDARINP1" vbProcedure="false">'[1]'!$A$1</definedName>
    <definedName function="false" hidden="false" name="CEDARINPD" vbProcedure="false">'[1]'!$A$1</definedName>
    <definedName function="false" hidden="false" name="CENTERB" vbProcedure="false">'[1]'!$A$1</definedName>
    <definedName function="false" hidden="false" name="CENTINP" vbProcedure="false">'[1]'!$A$1</definedName>
    <definedName function="false" hidden="false" name="CENTINP1" vbProcedure="false">'[1]'!$A$1</definedName>
    <definedName function="false" hidden="false" name="CENTINPD" vbProcedure="false">'[1]'!$A$1</definedName>
    <definedName function="false" hidden="false" name="CENTRAL" vbProcedure="false">'[1]'!$A$1</definedName>
    <definedName function="false" hidden="false" name="CENTRALINP" vbProcedure="false">'[1]'!$A$1</definedName>
    <definedName function="false" hidden="false" name="CENTRALINP1" vbProcedure="false">'[1]'!$A$1</definedName>
    <definedName function="false" hidden="false" name="CENTRALINPD" vbProcedure="false">'[1]'!$A$1</definedName>
    <definedName function="false" hidden="false" name="CFS" vbProcedure="false">'[1]'!$A$1</definedName>
    <definedName function="false" hidden="false" name="CFSLD" vbProcedure="false">'[1]'!$A$1</definedName>
    <definedName function="false" hidden="false" name="CFSRANGE1" vbProcedure="false">'[1]'!$A$1</definedName>
    <definedName function="false" hidden="false" name="CFSRANGE2" vbProcedure="false">'[1]'!$A$1</definedName>
    <definedName function="false" hidden="false" name="choice" vbProcedure="false">[2]Statics!$G$236</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inco2" vbProcedure="false">[20]ESSBASE_RESULT_Mes!$A$1</definedName>
    <definedName function="false" hidden="false" name="CML" vbProcedure="false">'[1]'!$AU$47</definedName>
    <definedName function="false" hidden="false" name="CML3INP" vbProcedure="false">'[1]'!$A$1</definedName>
    <definedName function="false" hidden="false" name="CML3INP1" vbProcedure="false">'[1]'!$A$1</definedName>
    <definedName function="false" hidden="false" name="CML3INPD" vbProcedure="false">'[1]'!$A$1</definedName>
    <definedName function="false" hidden="false" name="CML4INP" vbProcedure="false">'[1]'!$A$1</definedName>
    <definedName function="false" hidden="false" name="CML4INP1" vbProcedure="false">'[1]'!$A$1</definedName>
    <definedName function="false" hidden="false" name="CML4INPD" vbProcedure="false">'[1]'!$A$1</definedName>
    <definedName function="false" hidden="false" name="CMLINP" vbProcedure="false">'[1]'!$A$1</definedName>
    <definedName function="false" hidden="false" name="CMLINP1" vbProcedure="false">'[1]'!$A$1</definedName>
    <definedName function="false" hidden="false" name="CMLINPD" vbProcedure="false">'[1]'!$A$1</definedName>
    <definedName function="false" hidden="false" name="CMLRE" vbProcedure="false">'[1]'!$A$1</definedName>
    <definedName function="false" hidden="false" name="CMLRINP" vbProcedure="false">'[1]'!$A$1</definedName>
    <definedName function="false" hidden="false" name="CMLRINP1" vbProcedure="false">'[1]'!$A$1</definedName>
    <definedName function="false" hidden="false" name="CMLRINPD" vbProcedure="false">'[1]'!$A$1</definedName>
    <definedName function="false" hidden="false" name="COCH" vbProcedure="false">NA()</definedName>
    <definedName function="false" hidden="false" name="collcode" vbProcedure="false">[21]LoanCodes!$B$3:$D$152</definedName>
    <definedName function="false" hidden="false" name="COLLINP" vbProcedure="false">'[1]'!$AV$48</definedName>
    <definedName function="false" hidden="false" name="COLLINP1" vbProcedure="false">'[1]'!$A$1</definedName>
    <definedName function="false" hidden="false" name="COLLINPD" vbProcedure="false">'[1]'!$A$1</definedName>
    <definedName function="false" hidden="false" name="COLLINS" vbProcedure="false">'[1]'!$A$1</definedName>
    <definedName function="false" hidden="false" name="Community" vbProcedure="false">'[1]'!$A$1</definedName>
    <definedName function="false" hidden="false" name="comp360days" vbProcedure="false">[9]Statics!$Q$202:$T$214</definedName>
    <definedName function="false" hidden="false" name="comp360daysa" vbProcedure="false">[9]Statics!$R$202:$T$214</definedName>
    <definedName function="false" hidden="false" name="COMP5_FTP" vbProcedure="false">'[1]'!$I$9</definedName>
    <definedName function="false" hidden="false" name="comparison2" vbProcedure="false">'[1]'!$A$1</definedName>
    <definedName function="false" hidden="false" name="comparison4" vbProcedure="false">'[1]'!$A$1</definedName>
    <definedName function="false" hidden="false" name="compdays1" vbProcedure="false">[9]Statics!$Q$150:$T$162</definedName>
    <definedName function="false" hidden="false" name="compdays1a" vbProcedure="false">[9]Statics!$R$150:$T$162</definedName>
    <definedName function="false" hidden="false" name="compdays2" vbProcedure="false">[9]Statics!$Q$163:$T$175</definedName>
    <definedName function="false" hidden="false" name="compdays2a" vbProcedure="false">[9]Statics!$R$163:$T$175</definedName>
    <definedName function="false" hidden="false" name="compdays3" vbProcedure="false">[9]Statics!$Q$176:$T$188</definedName>
    <definedName function="false" hidden="false" name="compdays3a" vbProcedure="false">[9]Statics!$R$176:$T$188</definedName>
    <definedName function="false" hidden="false" name="compdays4" vbProcedure="false">[9]Statics!$Q$189:$T$201</definedName>
    <definedName function="false" hidden="false" name="compdays4a" vbProcedure="false">[9]Statics!$R$189:$T$201</definedName>
    <definedName function="false" hidden="false" name="compmoytddays" vbProcedure="false">[22]Statics!$I$170</definedName>
    <definedName function="false" hidden="false" name="COMPYR4" vbProcedure="false">[2]Statics!$I$208</definedName>
    <definedName function="false" hidden="false" name="COMPYR5" vbProcedure="false">[2]Statics!$I$225</definedName>
    <definedName function="false" hidden="false" name="COMPYR6" vbProcedure="false">[2]Statics!$I$242</definedName>
    <definedName function="false" hidden="false" name="COMPYR7" vbProcedure="false">[2]Statics!$I$259</definedName>
    <definedName function="false" hidden="false" name="compyrlink" vbProcedure="false">[9]Statics!$E$152</definedName>
    <definedName function="false" hidden="false" name="compyrlink1" vbProcedure="false">[2]Statics!$E$155</definedName>
    <definedName function="false" hidden="false" name="compyrlink2" vbProcedure="false">[2]Statics!$E$173</definedName>
    <definedName function="false" hidden="false" name="compyrlink3" vbProcedure="false">[2]Statics!$E$193</definedName>
    <definedName function="false" hidden="false" name="compyrlink4" vbProcedure="false">[2]Statics!$E$209</definedName>
    <definedName function="false" hidden="false" name="compyrlink5" vbProcedure="false">[2]Statics!$E$226</definedName>
    <definedName function="false" hidden="false" name="compyrlink6" vbProcedure="false">[2]Statics!$E$243</definedName>
    <definedName function="false" hidden="false" name="compyrlink7" vbProcedure="false">[2]Statics!$E$260</definedName>
    <definedName function="false" hidden="false" name="compyrlist" vbProcedure="false">[9]Statics!$D$151:$D$158</definedName>
    <definedName function="false" hidden="false" name="compyrlist1" vbProcedure="false">[2]Statics!$D$154:$D$162</definedName>
    <definedName function="false" hidden="false" name="compyrlist2" vbProcedure="false">[2]Statics!$D$172:$D$180</definedName>
    <definedName function="false" hidden="false" name="compyrlist3" vbProcedure="false">[2]Statics!$D$192:$D$200</definedName>
    <definedName function="false" hidden="false" name="compyrlist4" vbProcedure="false">[2]Statics!$D$208:$D$216</definedName>
    <definedName function="false" hidden="false" name="COMPYRLIST5" vbProcedure="false">[2]Statics!$D$225:$D$233</definedName>
    <definedName function="false" hidden="false" name="COMPYRLIST6" vbProcedure="false">[2]Statics!$D$242:$D$250</definedName>
    <definedName function="false" hidden="false" name="compyrlist7" vbProcedure="false">[2]Statics!$D$259:$D$268</definedName>
    <definedName function="false" hidden="false" name="COMP_1ALL" vbProcedure="false">[2]Statics!$G$157</definedName>
    <definedName function="false" hidden="false" name="COMP_1BS" vbProcedure="false">[2]Statics!$G$154</definedName>
    <definedName function="false" hidden="false" name="COMP_1BSPIT" vbProcedure="false">[2]Statics!$G$159</definedName>
    <definedName function="false" hidden="false" name="COMP_1FTP" vbProcedure="false">[2]Statics!$G$155</definedName>
    <definedName function="false" hidden="false" name="COMP_1IS" vbProcedure="false">[2]Statics!$G$156</definedName>
    <definedName function="false" hidden="false" name="COMP_1STAT" vbProcedure="false">[2]Statics!$G$158</definedName>
    <definedName function="false" hidden="false" name="COMP_2ALL" vbProcedure="false">[2]Statics!$G$175</definedName>
    <definedName function="false" hidden="false" name="COMP_2BS" vbProcedure="false">[2]Statics!$G$172</definedName>
    <definedName function="false" hidden="false" name="COMP_2BSPIT" vbProcedure="false">[2]Statics!$G$177</definedName>
    <definedName function="false" hidden="false" name="COMP_2FTP" vbProcedure="false">[2]Statics!$G$173</definedName>
    <definedName function="false" hidden="false" name="COMP_2IS" vbProcedure="false">[2]Statics!$G$174</definedName>
    <definedName function="false" hidden="false" name="COMP_2STAT" vbProcedure="false">[2]Statics!$G$176</definedName>
    <definedName function="false" hidden="false" name="COMP_3ALL" vbProcedure="false">[2]Statics!$G$195</definedName>
    <definedName function="false" hidden="false" name="COMP_3BS" vbProcedure="false">[2]Statics!$G$192</definedName>
    <definedName function="false" hidden="false" name="COMP_3BSPIT" vbProcedure="false">[2]Statics!$G$197</definedName>
    <definedName function="false" hidden="false" name="COMP_3FTP" vbProcedure="false">[2]Statics!$G$193</definedName>
    <definedName function="false" hidden="false" name="COMP_3IS" vbProcedure="false">[2]Statics!$G$194</definedName>
    <definedName function="false" hidden="false" name="COMP_3STAT" vbProcedure="false">[2]Statics!$G$196</definedName>
    <definedName function="false" hidden="false" name="COMP_4ALL" vbProcedure="false">[2]Statics!$G$211</definedName>
    <definedName function="false" hidden="false" name="COMP_4BS" vbProcedure="false">[2]Statics!$G$208</definedName>
    <definedName function="false" hidden="false" name="COMP_4BSPIT" vbProcedure="false">[2]Statics!$G$213</definedName>
    <definedName function="false" hidden="false" name="COMP_4FTP" vbProcedure="false">[2]Statics!$G$209</definedName>
    <definedName function="false" hidden="false" name="COMP_4IS" vbProcedure="false">[2]Statics!$G$210</definedName>
    <definedName function="false" hidden="false" name="COMP_4STAT" vbProcedure="false">[2]Statics!$G$212</definedName>
    <definedName function="false" hidden="false" name="COMP_5ALL" vbProcedure="false">[2]Statics!$G$228</definedName>
    <definedName function="false" hidden="false" name="COMP_5BS" vbProcedure="false">[2]Statics!$G$225</definedName>
    <definedName function="false" hidden="false" name="COMP_5BSPIT" vbProcedure="false">[2]Statics!$G$230</definedName>
    <definedName function="false" hidden="false" name="COMP_5FTP" vbProcedure="false">[2]Statics!$G$226</definedName>
    <definedName function="false" hidden="false" name="COMP_5IS" vbProcedure="false">[2]Statics!$G$227</definedName>
    <definedName function="false" hidden="false" name="COMP_5STAT" vbProcedure="false">[2]Statics!$G$229</definedName>
    <definedName function="false" hidden="false" name="COMP_6ALL" vbProcedure="false">[2]Statics!$G$245</definedName>
    <definedName function="false" hidden="false" name="COMP_6BS" vbProcedure="false">[2]Statics!$G$242</definedName>
    <definedName function="false" hidden="false" name="COMP_6BSPIT" vbProcedure="false">[2]Statics!$G$247</definedName>
    <definedName function="false" hidden="false" name="COMP_6FTP" vbProcedure="false">[2]Statics!$G$243</definedName>
    <definedName function="false" hidden="false" name="COMP_6IS" vbProcedure="false">[2]Statics!$G$244</definedName>
    <definedName function="false" hidden="false" name="COMP_6STAT" vbProcedure="false">[2]Statics!$G$246</definedName>
    <definedName function="false" hidden="false" name="COMP_7ALL" vbProcedure="false">[2]Statics!$G$262</definedName>
    <definedName function="false" hidden="false" name="COMP_7BS" vbProcedure="false">[2]Statics!$G$259</definedName>
    <definedName function="false" hidden="false" name="COMP_7BSPIT" vbProcedure="false">[2]Statics!$G$264</definedName>
    <definedName function="false" hidden="false" name="COMP_7FTP" vbProcedure="false">[2]Statics!$G$260</definedName>
    <definedName function="false" hidden="false" name="COMP_7IS" vbProcedure="false">[2]Statics!$G$261</definedName>
    <definedName function="false" hidden="false" name="COMP_7STAT" vbProcedure="false">[2]Statics!$G$263</definedName>
    <definedName function="false" hidden="false" name="CON" vbProcedure="false">NA()</definedName>
    <definedName function="false" hidden="false" name="CONSINP" vbProcedure="false">'[1]'!$AQ$43</definedName>
    <definedName function="false" hidden="false" name="CONSINP1" vbProcedure="false">'[1]'!$A$1</definedName>
    <definedName function="false" hidden="false" name="CONSINPD" vbProcedure="false">'[1]'!$A$1</definedName>
    <definedName function="false" hidden="false" name="CONTROL" vbProcedure="false">'[1]'!$A$1</definedName>
    <definedName function="false" hidden="false" name="CORNER" vbProcedure="false">'[1]'!$A$1</definedName>
    <definedName function="false" hidden="false" name="CORNINP" vbProcedure="false">'[1]'!$A$1</definedName>
    <definedName function="false" hidden="false" name="CORNINP1" vbProcedure="false">'[1]'!$A$1</definedName>
    <definedName function="false" hidden="false" name="CORNINPD" vbProcedure="false">'[1]'!$A$1</definedName>
    <definedName function="false" hidden="false" name="CORP" vbProcedure="false">'[1]'!$A$1</definedName>
    <definedName function="false" hidden="false" name="CostCenterName" vbProcedure="false">'[1]'!$A$1</definedName>
    <definedName function="false" hidden="false" name="Cost_Center_Attributes" vbProcedure="false">'[1]'!$A$1</definedName>
    <definedName function="false" hidden="false" name="COUNTER" vbProcedure="false">'[1]'!$A$1</definedName>
    <definedName function="false" hidden="false" name="CSPREADS" vbProcedure="false">'[1]'!$A$1</definedName>
    <definedName function="false" hidden="false" name="CTRNAME" vbProcedure="false">'[1]'!$A$1</definedName>
    <definedName function="false" hidden="false" name="CubeBs" vbProcedure="false">'[1]'!$A$1</definedName>
    <definedName function="false" hidden="false" name="CubeDpStat" vbProcedure="false">'[1]'!$A$1</definedName>
    <definedName function="false" hidden="false" name="CubeFtp" vbProcedure="false">'[1]'!$A$1</definedName>
    <definedName function="false" hidden="false" name="CubeIs" vbProcedure="false">'[1]'!$A$1</definedName>
    <definedName function="false" hidden="false" name="CubeIsAll" vbProcedure="false">'[1]'!$A$1</definedName>
    <definedName function="false" hidden="false" name="CubeLnStat" vbProcedure="false">'[1]'!$A$1</definedName>
    <definedName function="false" hidden="false" name="CubeStat" vbProcedure="false">'[1]'!$A$1</definedName>
    <definedName function="false" hidden="false" name="curmo" vbProcedure="false">[2]Statics!$G$119</definedName>
    <definedName function="false" hidden="false" name="CurrentMonth" vbProcedure="false">'[1]'!$AX$50</definedName>
    <definedName function="false" hidden="false" name="CurrentVersion" vbProcedure="false">'[1]'!$A$1</definedName>
    <definedName function="false" hidden="false" name="CurrentView" vbProcedure="false">'[1]'!$A$1</definedName>
    <definedName function="false" hidden="false" name="Current_Month" vbProcedure="false">[23]Input!$E$2</definedName>
    <definedName function="false" hidden="false" name="Current_Month_Short" vbProcedure="false">'[1]'!$AX$50</definedName>
    <definedName function="false" hidden="false" name="Current_Year" vbProcedure="false">[23]Input!$E$3</definedName>
    <definedName function="false" hidden="false" name="cy" vbProcedure="false">[2]Statics!$D$11</definedName>
    <definedName function="false" hidden="false" name="CYISALL" vbProcedure="false">[24]statics!$B$52</definedName>
    <definedName function="false" hidden="false" name="data" vbProcedure="false">'[1]'!$AY$51</definedName>
    <definedName function="false" hidden="false" name="DATE" vbProcedure="false">[25]Statics!$D$93</definedName>
    <definedName function="false" hidden="false" name="DATOS" vbProcedure="false">[26]Datos!$A$10:$F$90</definedName>
    <definedName function="false" hidden="false" name="DaysRem" vbProcedure="false">[17]TM1Input!$D$35</definedName>
    <definedName function="false" hidden="false" name="DaysYTD" vbProcedure="false">[17]TM1Input!$D$34</definedName>
    <definedName function="false" hidden="false" name="Days_Look_Up_Table" vbProcedure="false">'[1]'!$BC$55</definedName>
    <definedName function="false" hidden="false" name="Days_Per_Month" vbProcedure="false">'[1]'!$A$1</definedName>
    <definedName function="false" hidden="false" name="Days_Per_Month_List" vbProcedure="false">'[1]'!$A$1</definedName>
    <definedName function="false" hidden="false" name="DDA" vbProcedure="false">'[1]'!$AR$44</definedName>
    <definedName function="false" hidden="false" name="DDAProducts" vbProcedure="false">[16]Branches!$H$3:$K$16</definedName>
    <definedName function="false" hidden="false" name="dealer" vbProcedure="false">'[1]'!$AQ$43</definedName>
    <definedName function="false" hidden="false" name="DedCC" vbProcedure="false">[19]Splash!$I$32:$J$75</definedName>
    <definedName function="false" hidden="false" name="DEPOSITS" vbProcedure="false">'[1]'!$AT$46</definedName>
    <definedName function="false" hidden="false" name="dgjjkm" vbProcedure="false">[11]Statics!$A$136</definedName>
    <definedName function="false" hidden="false" name="diag1" vbProcedure="false">[27]!diag1</definedName>
    <definedName function="false" hidden="false" name="diag4" vbProcedure="false">[27]!diag4</definedName>
    <definedName function="false" hidden="false" name="DIAS" vbProcedure="false">'[12]'!$A$203:$C$13902</definedName>
    <definedName function="false" hidden="false" name="diasmes" vbProcedure="false">'[1]'!$A$1</definedName>
    <definedName function="false" hidden="false" name="dos" vbProcedure="false">[28]ppto!$A$1</definedName>
    <definedName function="false" hidden="false" name="DOWN" vbProcedure="false">'[1]'!$BF$58</definedName>
    <definedName function="false" hidden="false" name="DOWNINP" vbProcedure="false">'[1]'!$A$1</definedName>
    <definedName function="false" hidden="false" name="DOWNINP1" vbProcedure="false">'[1]'!$A$1</definedName>
    <definedName function="false" hidden="false" name="DOWNINPD" vbProcedure="false">'[1]'!$A$1</definedName>
    <definedName function="false" hidden="false" name="DUNCAN" vbProcedure="false">'[1]'!$A$1</definedName>
    <definedName function="false" hidden="false" name="DUNCANINP" vbProcedure="false">'[1]'!$A$1</definedName>
    <definedName function="false" hidden="false" name="DUNCANINP1" vbProcedure="false">'[1]'!$A$1</definedName>
    <definedName function="false" hidden="false" name="DUNCANINPD" vbProcedure="false">'[1]'!$A$1</definedName>
    <definedName function="false" hidden="false" name="EAST" vbProcedure="false">'[1]'!$A$1</definedName>
    <definedName function="false" hidden="false" name="EASTD" vbProcedure="false">'[1]'!$A$1</definedName>
    <definedName function="false" hidden="false" name="EASTDINP" vbProcedure="false">'[1]'!$A$1</definedName>
    <definedName function="false" hidden="false" name="EASTDINP1" vbProcedure="false">'[1]'!$A$1</definedName>
    <definedName function="false" hidden="false" name="EASTDINPD" vbProcedure="false">'[1]'!$A$1</definedName>
    <definedName function="false" hidden="false" name="EASTINP" vbProcedure="false">'[1]'!$A$1</definedName>
    <definedName function="false" hidden="false" name="EASTINP1" vbProcedure="false">'[1]'!$A$1</definedName>
    <definedName function="false" hidden="false" name="EASTINPD" vbProcedure="false">'[1]'!$A$1</definedName>
    <definedName function="false" hidden="false" name="effdate" vbProcedure="false">'[1]'!$A$1</definedName>
    <definedName function="false" hidden="false" name="END" vbProcedure="false">'[1]'!$A$1</definedName>
    <definedName function="false" hidden="false" name="end_date" vbProcedure="false">'[1]'!$A$1</definedName>
    <definedName function="false" hidden="false" name="ENERGY" vbProcedure="false">'[1]'!$A$1</definedName>
    <definedName function="false" hidden="false" name="ENERINP" vbProcedure="false">'[1]'!$A$1</definedName>
    <definedName function="false" hidden="false" name="ENERINP1" vbProcedure="false">'[1]'!$A$1</definedName>
    <definedName function="false" hidden="false" name="ENERINPD" vbProcedure="false">'[1]'!$A$1</definedName>
    <definedName function="false" hidden="false" name="Entidades" vbProcedure="false">'[29]'!$B$5:$C$99</definedName>
    <definedName function="false" hidden="false" name="EOM" vbProcedure="false">[30]TM1Input!$E$21</definedName>
    <definedName function="false" hidden="false" name="EQUITY1" vbProcedure="false">[2]Statics!$K$155</definedName>
    <definedName function="false" hidden="false" name="EQUITY2" vbProcedure="false">[2]Statics!$K$171</definedName>
    <definedName function="false" hidden="false" name="EQUITY3" vbProcedure="false">[2]Statics!$K$191</definedName>
    <definedName function="false" hidden="false" name="EQUITY4" vbProcedure="false">[2]Statics!$K$207</definedName>
    <definedName function="false" hidden="false" name="EQUITY5" vbProcedure="false">[2]Statics!$K$224</definedName>
    <definedName function="false" hidden="false" name="EraseRange" vbProcedure="false">'[31]NIE Input'!$A$1</definedName>
    <definedName function="false" hidden="false" name="error" vbProcedure="false">'[6]'!$A$1:$H$36</definedName>
    <definedName function="false" hidden="false" name="Excel_BuiltIn_Database" vbProcedure="false">'[6]'!$A$1:$H$36</definedName>
    <definedName function="false" hidden="false" name="fce1a" vbProcedure="false">[2]Statics!$L$155</definedName>
    <definedName function="false" hidden="false" name="fce2a" vbProcedure="false">[2]Statics!$L$171</definedName>
    <definedName function="false" hidden="false" name="fce3a" vbProcedure="false">[2]Statics!$L$191</definedName>
    <definedName function="false" hidden="false" name="fce4a" vbProcedure="false">[2]Statics!$L$207</definedName>
    <definedName function="false" hidden="false" name="fce5a" vbProcedure="false">[2]Statics!$L$224</definedName>
    <definedName function="false" hidden="false" name="fce6a" vbProcedure="false">[2]Statics!$L$241</definedName>
    <definedName function="false" hidden="false" name="fce7a" vbProcedure="false">[2]Statics!$L$258</definedName>
    <definedName function="false" hidden="false" name="fcelink1" vbProcedure="false">[2]Statics!$J$155</definedName>
    <definedName function="false" hidden="false" name="fcelink2" vbProcedure="false">[2]Statics!$J$171</definedName>
    <definedName function="false" hidden="false" name="fcelink3" vbProcedure="false">[2]Statics!$J$191</definedName>
    <definedName function="false" hidden="false" name="fcelink4" vbProcedure="false">[2]Statics!$J$207</definedName>
    <definedName function="false" hidden="false" name="fcelink5" vbProcedure="false">[2]Statics!$J$224</definedName>
    <definedName function="false" hidden="false" name="fcelink6" vbProcedure="false">[2]Statics!$J$241</definedName>
    <definedName function="false" hidden="false" name="fcelink7" vbProcedure="false">[2]Statics!$J$258</definedName>
    <definedName function="false" hidden="false" name="fcelist1" vbProcedure="false">[2]Statics!$I$157:$I$170</definedName>
    <definedName function="false" hidden="false" name="fcelist2" vbProcedure="false">[2]Statics!$I$173:$I$186</definedName>
    <definedName function="false" hidden="false" name="fcelist3" vbProcedure="false">[2]Statics!$I$193:$I$206</definedName>
    <definedName function="false" hidden="false" name="fcelist4" vbProcedure="false">[2]Statics!$I$209:$I$222</definedName>
    <definedName function="false" hidden="false" name="fcelist5" vbProcedure="false">[2]Statics!$I$226:$I$239</definedName>
    <definedName function="false" hidden="false" name="fcelist6" vbProcedure="false">[2]Statics!$I$243:$I$256</definedName>
    <definedName function="false" hidden="false" name="fcelist7" vbProcedure="false">[2]Statics!$I$260:$I$274</definedName>
    <definedName function="false" hidden="false" name="FCFGLatLong" vbProcedure="false">'[1]'!$B$2</definedName>
    <definedName function="false" hidden="false" name="Fcst" vbProcedure="false">[17]TM1Input!$B$25</definedName>
    <definedName function="false" hidden="false" name="fcstclosedate" vbProcedure="false">[32]Input!$G$6</definedName>
    <definedName function="false" hidden="false" name="fcstlist" vbProcedure="false">[2]Statics!$A$19:$A$20</definedName>
    <definedName function="false" hidden="false" name="fcstlookup" vbProcedure="false">'[1]'!$B$2</definedName>
    <definedName function="false" hidden="false" name="fcstyear" vbProcedure="false">[2]Statics!$B$110</definedName>
    <definedName function="false" hidden="false" name="fcstyrlink" vbProcedure="false">[2]Statics!$B$111</definedName>
    <definedName function="false" hidden="false" name="fcvsvc" vbProcedure="false">'[1]'!$B$2</definedName>
    <definedName function="false" hidden="false" name="fe" vbProcedure="false">'[1]'!$A$1</definedName>
    <definedName function="false" hidden="false" name="FECHA" vbProcedure="false">[33]BRASIL!$U$21</definedName>
    <definedName function="false" hidden="false" name="FG" vbProcedure="false">'[65]'!$A$43</definedName>
    <definedName function="false" hidden="false" name="fgdetails" vbProcedure="false">'[34]BILL - Current'!$A$11,'[34]BILL - Current'!$A$25</definedName>
    <definedName function="false" hidden="false" name="fgmax" vbProcedure="false">'[1]'!$T$20</definedName>
    <definedName function="false" hidden="false" name="fgmemo" vbProcedure="false">'[1]'!$A$1</definedName>
    <definedName function="false" hidden="false" name="fgrptlines" vbProcedure="false">"Drop Down 13"</definedName>
    <definedName function="false" hidden="false" name="fgstart" vbProcedure="false">'[1]'!$M$13</definedName>
    <definedName function="false" hidden="false" name="FI" vbProcedure="false">'[65]'!$A$80</definedName>
    <definedName function="false" hidden="false" name="FIDELINP" vbProcedure="false">'[1]'!$C$3</definedName>
    <definedName function="false" hidden="false" name="FIDELINP1" vbProcedure="false">'[1]'!$A$1</definedName>
    <definedName function="false" hidden="false" name="FIDELINPD" vbProcedure="false">'[1]'!$A$1</definedName>
    <definedName function="false" hidden="false" name="FIDELITY" vbProcedure="false">'[1]'!$A$1</definedName>
    <definedName function="false" hidden="false" name="fidetails" vbProcedure="false">'[34]BILL - Current'!$A$28,'[34]BILL - Current'!$A$36</definedName>
    <definedName function="false" hidden="false" name="fimax" vbProcedure="false">'[1]'!$T$20</definedName>
    <definedName function="false" hidden="false" name="fimemo" vbProcedure="false">'[1]'!$A$1</definedName>
    <definedName function="false" hidden="false" name="firptlines" vbProcedure="false">"Drop Down 14"</definedName>
    <definedName function="false" hidden="false" name="fistart" vbProcedure="false">'[1]'!$M$13</definedName>
    <definedName function="false" hidden="false" name="FIX" vbProcedure="false">'[12]'!$S$73:$T$140</definedName>
    <definedName function="false" hidden="false" name="FLOWER" vbProcedure="false">'[1]'!$A$1</definedName>
    <definedName function="false" hidden="false" name="FLOWERINP" vbProcedure="false">'[1]'!$A$1</definedName>
    <definedName function="false" hidden="false" name="FLOWERINP1" vbProcedure="false">'[1]'!$A$1</definedName>
    <definedName function="false" hidden="false" name="FLOWERINPD" vbProcedure="false">'[1]'!$A$1</definedName>
    <definedName function="false" hidden="false" name="FOREST" vbProcedure="false">'[1]'!$A$1</definedName>
    <definedName function="false" hidden="false" name="FORESTINP" vbProcedure="false">'[1]'!$A$1</definedName>
    <definedName function="false" hidden="false" name="FORESTINP1" vbProcedure="false">'[1]'!$A$1</definedName>
    <definedName function="false" hidden="false" name="FORESTINPD" vbProcedure="false">'[1]'!$A$1</definedName>
    <definedName function="false" hidden="false" name="FR" vbProcedure="false">'[65]'!$A$117</definedName>
    <definedName function="false" hidden="false" name="frdetails" vbProcedure="false">'[1]'!$C$3</definedName>
    <definedName function="false" hidden="false" name="FRISCO" vbProcedure="false">'[1]'!$A$1</definedName>
    <definedName function="false" hidden="false" name="FRISINP" vbProcedure="false">'[1]'!$A$1</definedName>
    <definedName function="false" hidden="false" name="FRISINP1" vbProcedure="false">'[1]'!$A$1</definedName>
    <definedName function="false" hidden="false" name="FRISINPD" vbProcedure="false">'[1]'!$A$1</definedName>
    <definedName function="false" hidden="false" name="FS" vbProcedure="false">'[65]'!$A$154</definedName>
    <definedName function="false" hidden="false" name="fsdetails" vbProcedure="false">'[34]BILL - Current'!$A$54,'[34]BILL - Current'!$A$61</definedName>
    <definedName function="false" hidden="false" name="fsmax" vbProcedure="false">'[1]'!$T$20</definedName>
    <definedName function="false" hidden="false" name="fsmemo" vbProcedure="false">'[1]'!$A$1</definedName>
    <definedName function="false" hidden="false" name="fsrptlines" vbProcedure="false">"Drop Down 15"</definedName>
    <definedName function="false" hidden="false" name="fsstart" vbProcedure="false">'[1]'!$M$13</definedName>
    <definedName function="false" hidden="false" name="FT" vbProcedure="false">'[65]'!$A$191</definedName>
    <definedName function="false" hidden="false" name="FT98BREF" vbProcedure="false">'[1]'!$C$3</definedName>
    <definedName function="false" hidden="false" name="FTA" vbProcedure="false">[18]FTA!$C$6</definedName>
    <definedName function="false" hidden="false" name="FTB" vbProcedure="false">[18]FTB!$C$6</definedName>
    <definedName function="false" hidden="false" name="FTC" vbProcedure="false">[18]FTC!$C$6</definedName>
    <definedName function="false" hidden="false" name="FTD" vbProcedure="false">[18]FTD!$C$6</definedName>
    <definedName function="false" hidden="false" name="ftdetails" vbProcedure="false">'[34]BILL - Current'!$A$43,'[34]BILL - Current'!$A$51</definedName>
    <definedName function="false" hidden="false" name="FTE" vbProcedure="false">[18]FTE!$C$6</definedName>
    <definedName function="false" hidden="false" name="FTF" vbProcedure="false">[18]FTF!$C$6</definedName>
    <definedName function="false" hidden="false" name="FTFC97REF" vbProcedure="false">'[1]'!$BR$70</definedName>
    <definedName function="false" hidden="false" name="FTG" vbProcedure="false">[18]FTG!$C$6</definedName>
    <definedName function="false" hidden="false" name="FTH" vbProcedure="false">[18]FTH!$C$6</definedName>
    <definedName function="false" hidden="false" name="FTI" vbProcedure="false">'[1]'!$BT$72</definedName>
    <definedName function="false" hidden="false" name="FTJ" vbProcedure="false">[18]FTJ!$C$6</definedName>
    <definedName function="false" hidden="false" name="FTL" vbProcedure="false">[18]FTL!$C$6</definedName>
    <definedName function="false" hidden="false" name="ftmax" vbProcedure="false">'[1]'!$BV$74</definedName>
    <definedName function="false" hidden="false" name="ftmemo" vbProcedure="false">'[1]'!$A$1</definedName>
    <definedName function="false" hidden="false" name="FTP96REF" vbProcedure="false">'[1]'!$A$1</definedName>
    <definedName function="false" hidden="false" name="FTP97REF" vbProcedure="false">'[1]'!$A$1</definedName>
    <definedName function="false" hidden="false" name="ftrptlines" vbProcedure="false">"Drop Down 16"</definedName>
    <definedName function="false" hidden="false" name="ftstart" vbProcedure="false">'[1]'!$M$13</definedName>
    <definedName function="false" hidden="false" name="fu" vbProcedure="false">[11]Statics!$A$123</definedName>
    <definedName function="false" hidden="false" name="FullYr" vbProcedure="false">[17]TM1Input!$B$35</definedName>
    <definedName function="false" hidden="false" name="Fund1" vbProcedure="false">[35]TM1Input!$G$19</definedName>
    <definedName function="false" hidden="false" name="Fund2" vbProcedure="false">[35]TM1Input!$G$20</definedName>
    <definedName function="false" hidden="false" name="Fund3" vbProcedure="false">[35]TM1Input!$G$21</definedName>
    <definedName function="false" hidden="false" name="FURN" vbProcedure="false">'[1]'!$BW$75</definedName>
    <definedName function="false" hidden="false" name="FURNINP" vbProcedure="false">'[1]'!$A$1</definedName>
    <definedName function="false" hidden="false" name="FURNINP1" vbProcedure="false">'[1]'!$A$1</definedName>
    <definedName function="false" hidden="false" name="FURNINPD" vbProcedure="false">'[1]'!$A$1</definedName>
    <definedName function="false" hidden="false" name="fy" vbProcedure="false">[2]Statics!$D$19</definedName>
    <definedName function="false" hidden="false" name="FZ" vbProcedure="false">'[65]'!$A$228</definedName>
    <definedName function="false" hidden="false" name="fzdetails" vbProcedure="false">'[1]'!$C$3</definedName>
    <definedName function="false" hidden="false" name="g" vbProcedure="false">'[1]'!$A$1</definedName>
    <definedName function="false" hidden="false" name="GGG" vbProcedure="false">[28]ppto!$A$513</definedName>
    <definedName function="false" hidden="false" name="GLEN" vbProcedure="false">'[1]'!$BF$58</definedName>
    <definedName function="false" hidden="false" name="GLENINP" vbProcedure="false">'[1]'!$A$1</definedName>
    <definedName function="false" hidden="false" name="GLENINP1" vbProcedure="false">'[1]'!$A$1</definedName>
    <definedName function="false" hidden="false" name="GLENINPD" vbProcedure="false">'[1]'!$A$1</definedName>
    <definedName function="false" hidden="false" name="gsa" vbProcedure="false">[11]Statics!$A$117</definedName>
    <definedName function="false" hidden="false" name="HILL" vbProcedure="false">'[1]'!$AL$38</definedName>
    <definedName function="false" hidden="false" name="HILLINP" vbProcedure="false">'[1]'!$A$1</definedName>
    <definedName function="false" hidden="false" name="HILLINP1" vbProcedure="false">'[1]'!$A$1</definedName>
    <definedName function="false" hidden="false" name="HILLINPD" vbProcedure="false">'[1]'!$A$1</definedName>
    <definedName function="false" hidden="false" name="HJSDJASD" vbProcedure="false">[36]DepMix!$A$1</definedName>
    <definedName function="false" hidden="false" name="holidays" vbProcedure="false">'[1]'!$BX$76</definedName>
    <definedName function="false" hidden="false" name="HOLIDAYS2" vbProcedure="false">'[1]'!$A$1</definedName>
    <definedName function="false" hidden="false" name="HOME" vbProcedure="false">'[1]'!$A$1</definedName>
    <definedName function="false" hidden="false" name="IBEX" vbProcedure="false">'[4]Dades Reuters'!$I$3:$J$103</definedName>
    <definedName function="false" hidden="false" name="Import" vbProcedure="false">[38]!Import</definedName>
    <definedName function="false" hidden="false" name="INDEINP" vbProcedure="false">'[1]'!$BZ$78</definedName>
    <definedName function="false" hidden="false" name="INDEINP1" vbProcedure="false">'[1]'!$A$1</definedName>
    <definedName function="false" hidden="false" name="INDEINPD" vbProcedure="false">'[1]'!$A$1</definedName>
    <definedName function="false" hidden="false" name="INDEP" vbProcedure="false">'[1]'!$A$1</definedName>
    <definedName function="false" hidden="false" name="IndirRollup" vbProcedure="false">[17]TM1Input!$A$1</definedName>
    <definedName function="false" hidden="false" name="INIT" vbProcedure="false">[13]Statics!$A$141</definedName>
    <definedName function="false" hidden="false" name="InputCostCenter" vbProcedure="false">'[1]'!$AM$39</definedName>
    <definedName function="false" hidden="false" name="INTCON" vbProcedure="false">'[1]'!$A$1</definedName>
    <definedName function="false" hidden="false" name="Inversion_total_Latam" vbProcedure="false">[40]Posiciones!$L$24</definedName>
    <definedName function="false" hidden="false" name="IS" vbProcedure="false">[17]TM1Input!$D$48</definedName>
    <definedName function="false" hidden="false" name="IS00VS99" vbProcedure="false">'[1]'!$AR$44</definedName>
    <definedName function="false" hidden="false" name="IS1ST12" vbProcedure="false">'[1]'!$A$1</definedName>
    <definedName function="false" hidden="false" name="IS96REF" vbProcedure="false">'[1]'!$A$1</definedName>
    <definedName function="false" hidden="false" name="IS97REF" vbProcedure="false">'[1]'!$A$1</definedName>
    <definedName function="false" hidden="false" name="IS98BREF" vbProcedure="false">'[1]'!$A$1</definedName>
    <definedName function="false" hidden="false" name="ISFC97REF" vbProcedure="false">'[1]'!$A$1</definedName>
    <definedName function="false" hidden="false" name="Isfcst" vbProcedure="false">[17]TM1Input!$D$49</definedName>
    <definedName function="false" hidden="false" name="ISMOYTDFYF" vbProcedure="false">'[1]'!$AR$44</definedName>
    <definedName function="false" hidden="false" name="I_GLOBAL" vbProcedure="false">'[37]'!$A$45:$F$72</definedName>
    <definedName function="false" hidden="false" name="LAG" vbProcedure="false">[13]Statics!$V$190:$Y$241</definedName>
    <definedName function="false" hidden="false" name="LAKE" vbProcedure="false">'[1]'!$AM$39</definedName>
    <definedName function="false" hidden="false" name="LAKEINP" vbProcedure="false">'[1]'!$A$1</definedName>
    <definedName function="false" hidden="false" name="LAKEINP1" vbProcedure="false">'[1]'!$A$1</definedName>
    <definedName function="false" hidden="false" name="LAKEINPD" vbProcedure="false">'[1]'!$A$1</definedName>
    <definedName function="false" hidden="false" name="LAS" vbProcedure="false">'[1]'!$A$1</definedName>
    <definedName function="false" hidden="false" name="LASINP" vbProcedure="false">'[1]'!$A$1</definedName>
    <definedName function="false" hidden="false" name="LASINP1" vbProcedure="false">'[1]'!$A$1</definedName>
    <definedName function="false" hidden="false" name="LASINPD" vbProcedure="false">'[1]'!$A$1</definedName>
    <definedName function="false" hidden="false" name="LINE" vbProcedure="false">'[1]'!$A$1</definedName>
    <definedName function="false" hidden="false" name="ListMonths" vbProcedure="false">'[1]'!$A$1</definedName>
    <definedName function="false" hidden="false" name="ljoylgio" vbProcedure="false">[11]Statics!$A$76</definedName>
    <definedName function="false" hidden="false" name="ljyolgbf" vbProcedure="false">[11]Statics!$A$93</definedName>
    <definedName function="false" hidden="false" name="ll" vbProcedure="false">[33]BRASIL!$U$21</definedName>
    <definedName function="false" hidden="false" name="LOANS" vbProcedure="false">'[1]'!$BK$63</definedName>
    <definedName function="false" hidden="false" name="loanslookup" vbProcedure="false">'[1]'!$A$1</definedName>
    <definedName function="false" hidden="false" name="LOBDEP" vbProcedure="false">'[1]'!$A$1</definedName>
    <definedName function="false" hidden="false" name="LOBLOANS" vbProcedure="false">'[1]'!$A$1</definedName>
    <definedName function="false" hidden="false" name="MAC" vbProcedure="false">'[1]'!$A$1</definedName>
    <definedName function="false" hidden="false" name="MACINP" vbProcedure="false">'[1]'!$A$1</definedName>
    <definedName function="false" hidden="false" name="MACINP1" vbProcedure="false">'[1]'!$A$1</definedName>
    <definedName function="false" hidden="false" name="MACINPD" vbProcedure="false">'[1]'!$A$1</definedName>
    <definedName function="false" hidden="false" name="Macro_Page" vbProcedure="false">'[10]Extras!'!$A$1</definedName>
    <definedName function="false" hidden="false" name="MAIN" vbProcedure="false">'[1]'!$CD$82</definedName>
    <definedName function="false" hidden="false" name="MAININP" vbProcedure="false">'[1]'!$A$1</definedName>
    <definedName function="false" hidden="false" name="MAININP1" vbProcedure="false">'[1]'!$A$1</definedName>
    <definedName function="false" hidden="false" name="MAININPD" vbProcedure="false">'[1]'!$A$1</definedName>
    <definedName function="false" hidden="false" name="Managed_Loan_Budget_YTD" vbProcedure="false">'[1]'!$A$1</definedName>
    <definedName function="false" hidden="false" name="Managed_Loan_Forecast_YTD" vbProcedure="false">'[1]'!$A$1</definedName>
    <definedName function="false" hidden="false" name="MATINP" vbProcedure="false">'[1]'!$A$1</definedName>
    <definedName function="false" hidden="false" name="MATINP1" vbProcedure="false">'[1]'!$A$1</definedName>
    <definedName function="false" hidden="false" name="MATINPD" vbProcedure="false">'[1]'!$A$1</definedName>
    <definedName function="false" hidden="false" name="MATLOCK" vbProcedure="false">'[1]'!$A$1</definedName>
    <definedName function="false" hidden="false" name="MEDICAL" vbProcedure="false">'[1]'!$A$1</definedName>
    <definedName function="false" hidden="false" name="MEDIINP" vbProcedure="false">'[1]'!$A$1</definedName>
    <definedName function="false" hidden="false" name="MEDIINP1" vbProcedure="false">'[1]'!$A$1</definedName>
    <definedName function="false" hidden="false" name="MEDIINPD" vbProcedure="false">'[1]'!$A$1</definedName>
    <definedName function="false" hidden="false" name="memohide" vbProcedure="false">[27]!memohide</definedName>
    <definedName function="false" hidden="false" name="MESQINP" vbProcedure="false">'[1]'!$BE$57</definedName>
    <definedName function="false" hidden="false" name="MESQINP1" vbProcedure="false">'[1]'!$A$1</definedName>
    <definedName function="false" hidden="false" name="MESQINPD" vbProcedure="false">'[1]'!$A$1</definedName>
    <definedName function="false" hidden="false" name="MESQUITE" vbProcedure="false">'[1]'!$A$1</definedName>
    <definedName function="false" hidden="false" name="Metro" vbProcedure="false">'[1]'!$A$1</definedName>
    <definedName function="false" hidden="false" name="mfhjn" vbProcedure="false">[11]Statics!$A$73</definedName>
    <definedName function="false" hidden="false" name="mgmtrpt" vbProcedure="false">'[1]'!$AL$38</definedName>
    <definedName function="false" hidden="false" name="mgmtrpt2" vbProcedure="false">'[1]'!$A$1</definedName>
    <definedName function="false" hidden="false" name="mlink" vbProcedure="false">[9]Statics!$U$150:$V$174</definedName>
    <definedName function="false" hidden="false" name="MLINP1" vbProcedure="false">'[1]'!$I$9</definedName>
    <definedName function="false" hidden="false" name="mloans" vbProcedure="false">[41]Statics!$A$124:$C$134</definedName>
    <definedName function="false" hidden="false" name="mnthly" vbProcedure="false">[42]Data!$F$15:$T$50,[42]Data!$V$15:$AK$50,[42]Data!$A$12545,[42]Data!$A$12545,[42]Data!$A$12289,[42]Data!$A$12289,[42]Data!$AP$42,[42]Data!$A$1,[42]Data!$A$1,[42]Data!$A$1,[42]Data!$A$1,[42]Data!$A$1</definedName>
    <definedName function="false" hidden="false" name="MOCKING" vbProcedure="false">'[1]'!$A$1</definedName>
    <definedName function="false" hidden="false" name="MOCKINGINP" vbProcedure="false">'[1]'!$A$1</definedName>
    <definedName function="false" hidden="false" name="MOCKINGINP1" vbProcedure="false">'[1]'!$A$1</definedName>
    <definedName function="false" hidden="false" name="MOCKINGINPD" vbProcedure="false">'[1]'!$A$1</definedName>
    <definedName function="false" hidden="false" name="MODAYS" vbProcedure="false">'[1]'!$A$1</definedName>
    <definedName function="false" hidden="false" name="Monthf" vbProcedure="false">[43]TM1Input!$C$23</definedName>
    <definedName function="false" hidden="false" name="monthfind" vbProcedure="false">'[1]'!$CG$85</definedName>
    <definedName function="false" hidden="false" name="Monthly" vbProcedure="false">'[1]'!$A$1,'[1]'!$AX$50,'[1]'!$A$1,'[1]'!$Q$15377,'[1]'!$Q$15377,'[1]'!$Q$15377,'[1]'!$Q$15377</definedName>
    <definedName function="false" hidden="false" name="MonthlyDataSet" vbProcedure="false">'[1]'!$BR$70,'[1]'!$W$23,'[1]'!$A$1,'[1]'!$A$1,'[1]'!$A$1,'[1]'!$A$1,'[1]'!$A$1</definedName>
    <definedName function="false" hidden="false" name="MonthlyDataSet2" vbProcedure="false">'[1]'!$BR$70,'[1]'!$A$1,'[1]'!$A$1,'[1]'!$A$1,'[1]'!$A$1,'[1]'!$A$1,'[1]'!$A$1</definedName>
    <definedName function="false" hidden="false" name="MonthlyDataSet3" vbProcedure="false">'[1]'!$BR$70,'[1]'!B$17665,'[1]'!$A$1,'[1]'!$A$1,'[1]'!$A$1,'[1]'!$A$1</definedName>
    <definedName function="false" hidden="false" name="Month_Abbrev_List" vbProcedure="false">'[1]'!$A$1</definedName>
    <definedName function="false" hidden="false" name="Month_Num" vbProcedure="false">'[1]'!$A$1</definedName>
    <definedName function="false" hidden="false" name="Month_Number_List" vbProcedure="false">'[1]'!$A$1</definedName>
    <definedName function="false" hidden="false" name="Month_Span" vbProcedure="false">'[1]'!$A$1</definedName>
    <definedName function="false" hidden="false" name="Month_Year" vbProcedure="false">'[1]'!$A$1</definedName>
    <definedName function="false" hidden="false" name="MONUM" vbProcedure="false">'[1]'!$BH$60</definedName>
    <definedName function="false" hidden="false" name="MOVSMO" vbProcedure="false">'[1]'!$A$1</definedName>
    <definedName function="false" hidden="false" name="MOYTDDAYS" vbProcedure="false">'[1]'!$A$1</definedName>
    <definedName function="false" hidden="false" name="MO_" vbProcedure="false">'[1]'!$EB$132</definedName>
    <definedName function="false" hidden="false" name="MTD" vbProcedure="false">'[1]'!$A$1</definedName>
    <definedName function="false" hidden="false" name="MTDP" vbProcedure="false">[30]TM1Input!$E$33</definedName>
    <definedName function="false" hidden="false" name="MTD_INCOME" vbProcedure="false">'[1]'!$A$1</definedName>
    <definedName function="false" hidden="false" name="MTGCON" vbProcedure="false">'[1]'!$BG$59</definedName>
    <definedName function="false" hidden="false" name="MTGINP" vbProcedure="false">'[1]'!$A$1</definedName>
    <definedName function="false" hidden="false" name="MTGINP1" vbProcedure="false">'[1]'!$A$1</definedName>
    <definedName function="false" hidden="false" name="MTGINPD" vbProcedure="false">'[1]'!$A$1</definedName>
    <definedName function="false" hidden="false" name="mybase" vbProcedure="false">[2]Statics!$G$117</definedName>
    <definedName function="false" hidden="false" name="mycomparison" vbProcedure="false">'[1]'!$B$2</definedName>
    <definedName function="false" hidden="false" name="myfce1" vbProcedure="false">'[1]'!$A$1</definedName>
    <definedName function="false" hidden="false" name="myfce2" vbProcedure="false">'[1]'!$A$1</definedName>
    <definedName function="false" hidden="false" name="myfce3" vbProcedure="false">'[1]'!$A$1</definedName>
    <definedName function="false" hidden="false" name="myfce4" vbProcedure="false">'[1]'!$A$1</definedName>
    <definedName function="false" hidden="false" name="myfce5" vbProcedure="false">'[1]'!$A$1</definedName>
    <definedName function="false" hidden="false" name="myfce6" vbProcedure="false">'[1]'!$A$1</definedName>
    <definedName function="false" hidden="false" name="myperiod1" vbProcedure="false">'[1]'!$A$1</definedName>
    <definedName function="false" hidden="false" name="myperiod2" vbProcedure="false">'[1]'!$A$1</definedName>
    <definedName function="false" hidden="false" name="myperiod3" vbProcedure="false">'[1]'!$A$1</definedName>
    <definedName function="false" hidden="false" name="myperiod4" vbProcedure="false">'[1]'!$A$1</definedName>
    <definedName function="false" hidden="false" name="myperiod5" vbProcedure="false">'[1]'!$A$1</definedName>
    <definedName function="false" hidden="false" name="myperiod6" vbProcedure="false">'[1]'!$A$1</definedName>
    <definedName function="false" hidden="false" name="myyear1" vbProcedure="false">'[1]'!$A$1</definedName>
    <definedName function="false" hidden="false" name="myyear2" vbProcedure="false">'[1]'!$A$1</definedName>
    <definedName function="false" hidden="false" name="myyear3" vbProcedure="false">'[1]'!$A$1</definedName>
    <definedName function="false" hidden="false" name="myyear4" vbProcedure="false">'[1]'!$A$1</definedName>
    <definedName function="false" hidden="false" name="myyear5" vbProcedure="false">'[1]'!$A$1</definedName>
    <definedName function="false" hidden="false" name="myyear6" vbProcedure="false">'[1]'!$A$1</definedName>
    <definedName function="false" hidden="false" name="nada" vbProcedure="false">'[12]'!$Y$74:$AB$1046</definedName>
    <definedName function="false" hidden="false" name="NETII" vbProcedure="false">'[1]'!$A$1</definedName>
    <definedName function="false" hidden="false" name="NEW_LOAN_ORIGINATIONS" vbProcedure="false">'[1]'!$A$1</definedName>
    <definedName function="false" hidden="false" name="NEXTYEAR" vbProcedure="false">[44]Statics!$A$9</definedName>
    <definedName function="false" hidden="false" name="NIE" vbProcedure="false">'[1]'!$CH$86</definedName>
    <definedName function="false" hidden="false" name="NIE00VS99" vbProcedure="false">[2]NIE!$C$10:$R$172</definedName>
    <definedName function="false" hidden="false" name="NII" vbProcedure="false">'[1]'!$CI$87</definedName>
    <definedName function="false" hidden="false" name="NII00VS99" vbProcedure="false">[2]NII!$C$10:$U$146</definedName>
    <definedName function="false" hidden="false" name="NII97FORMULA" vbProcedure="false">'[1]'!$CJ$88</definedName>
    <definedName function="false" hidden="false" name="NII_INDEX" vbProcedure="false">'[1]'!$A$1</definedName>
    <definedName function="false" hidden="false" name="NII_SIZE" vbProcedure="false">'[1]'!$A$1</definedName>
    <definedName function="false" hidden="false" name="NIM00VS99" vbProcedure="false">[2]NIM!$C$10:$N$100</definedName>
    <definedName function="false" hidden="false" name="Nominal_emision__Rang2" vbProcedure="false">'[6]'!$I$1:$I$237</definedName>
    <definedName function="false" hidden="false" name="NOTES" vbProcedure="false">[2]INPUT!$C$53:$G$60</definedName>
    <definedName function="false" hidden="false" name="NotesExport" vbProcedure="false">[45]!NotesExport</definedName>
    <definedName function="false" hidden="false" name="NumMonth" vbProcedure="false">'[1]'!$CN$92</definedName>
    <definedName function="false" hidden="false" name="ny" vbProcedure="false">[2]Statics!$D$17</definedName>
    <definedName function="false" hidden="false" name="NY2ALL" vbProcedure="false">'[1]'!$B$2</definedName>
    <definedName function="false" hidden="false" name="NY2BS" vbProcedure="false">'[1]'!$A$1</definedName>
    <definedName function="false" hidden="false" name="NY2FTP" vbProcedure="false">'[1]'!$A$1</definedName>
    <definedName function="false" hidden="false" name="NY2IS" vbProcedure="false">'[1]'!$A$1</definedName>
    <definedName function="false" hidden="false" name="NY2STAT" vbProcedure="false">'[1]'!$A$1</definedName>
    <definedName function="false" hidden="false" name="nya" vbProcedure="false">[9]Statics!$D$13</definedName>
    <definedName function="false" hidden="false" name="OAK" vbProcedure="false">'[1]'!$I$9</definedName>
    <definedName function="false" hidden="false" name="OAKINP" vbProcedure="false">'[1]'!$A$1</definedName>
    <definedName function="false" hidden="false" name="OAKINP1" vbProcedure="false">'[1]'!$A$1</definedName>
    <definedName function="false" hidden="false" name="OAKINPD" vbProcedure="false">'[1]'!$A$1</definedName>
    <definedName function="false" hidden="false" name="occupancy" vbProcedure="false">'[1]'!$A$1</definedName>
    <definedName function="false" hidden="false" name="ONE" vbProcedure="false">'[46]Roling Month Input Page'!$A$1</definedName>
    <definedName function="false" hidden="false" name="Opciones" vbProcedure="false">'[29]'!$J$5:$J$26</definedName>
    <definedName function="false" hidden="false" name="output" vbProcedure="false">[47]output!$A$1:$XFD$65536</definedName>
    <definedName function="false" hidden="false" name="P1LAG" vbProcedure="false">[13]Statics!$V$190</definedName>
    <definedName function="false" hidden="false" name="P1LINK" vbProcedure="false">[2]Statics!$X$153</definedName>
    <definedName function="false" hidden="false" name="P1_360" vbProcedure="false">[13]Statics!$X$190</definedName>
    <definedName function="false" hidden="false" name="P2LAG" vbProcedure="false">[13]Statics!$V$216</definedName>
    <definedName function="false" hidden="false" name="P2LINK" vbProcedure="false">[2]Statics!$X$154</definedName>
    <definedName function="false" hidden="false" name="P2_360" vbProcedure="false">[13]Statics!$X$216</definedName>
    <definedName function="false" hidden="false" name="P3Lag" vbProcedure="false">[13]Statics!$V$242</definedName>
    <definedName function="false" hidden="false" name="P3LINK" vbProcedure="false">[2]Statics!$X$155</definedName>
    <definedName function="false" hidden="false" name="P3_360" vbProcedure="false">[13]Statics!$X$242</definedName>
    <definedName function="false" hidden="false" name="P4lag" vbProcedure="false">[13]Statics!$V$268</definedName>
    <definedName function="false" hidden="false" name="P4LINK" vbProcedure="false">[2]Statics!$X$156</definedName>
    <definedName function="false" hidden="false" name="P4_360" vbProcedure="false">[13]Statics!$X$268</definedName>
    <definedName function="false" hidden="false" name="P5LINK" vbProcedure="false">[2]Statics!$X$157</definedName>
    <definedName function="false" hidden="false" name="P6LINK" vbProcedure="false">[2]Statics!$X$158</definedName>
    <definedName function="false" hidden="false" name="P7LINK" vbProcedure="false">[2]Statics!$X$159</definedName>
    <definedName function="false" hidden="false" name="PARK" vbProcedure="false">'[1]'!$B$2</definedName>
    <definedName function="false" hidden="false" name="PARKINP" vbProcedure="false">'[1]'!$A$1</definedName>
    <definedName function="false" hidden="false" name="PARKINP1" vbProcedure="false">'[1]'!$A$1</definedName>
    <definedName function="false" hidden="false" name="PARKINPD" vbProcedure="false">'[1]'!$A$1</definedName>
    <definedName function="false" hidden="false" name="PART2" vbProcedure="false">'[1]'!$A$1</definedName>
    <definedName function="false" hidden="false" name="Pass1Button" vbProcedure="false">"Button 4"</definedName>
    <definedName function="false" hidden="false" name="Pass2Button" vbProcedure="false">"Button 5"</definedName>
    <definedName function="false" hidden="false" name="PERIOD" vbProcedure="false">[9]Statics!$G$149</definedName>
    <definedName function="false" hidden="false" name="PERIOD1" vbProcedure="false">[2]Statics!$Y$153</definedName>
    <definedName function="false" hidden="false" name="PERIOD2" vbProcedure="false">[2]Statics!$Y$154</definedName>
    <definedName function="false" hidden="false" name="PERIOD3" vbProcedure="false">[2]Statics!$Y$155</definedName>
    <definedName function="false" hidden="false" name="PERIOD4" vbProcedure="false">[2]Statics!$Y$156</definedName>
    <definedName function="false" hidden="false" name="PERIOD5" vbProcedure="false">[2]Statics!$Y$157</definedName>
    <definedName function="false" hidden="false" name="PERIOD6" vbProcedure="false">[2]Statics!$Y$158</definedName>
    <definedName function="false" hidden="false" name="PERIOD7" vbProcedure="false">[2]Statics!$Y$159</definedName>
    <definedName function="false" hidden="false" name="PERIODRANGE" vbProcedure="false">[2]Statics!$V$153:$V$178</definedName>
    <definedName function="false" hidden="false" name="periodselect" vbProcedure="false">[34]!periodselect</definedName>
    <definedName function="false" hidden="false" name="personnel" vbProcedure="false">'[1]'!$CR$96</definedName>
    <definedName function="false" hidden="false" name="pickmonth" vbProcedure="false">'[1]'!$A$1</definedName>
    <definedName function="false" hidden="false" name="PLAG1" vbProcedure="false">[2]Statics!$AC$181</definedName>
    <definedName function="false" hidden="false" name="plag2" vbProcedure="false">[2]Statics!$AC$207</definedName>
    <definedName function="false" hidden="false" name="plag3" vbProcedure="false">[2]Statics!$AC$233</definedName>
    <definedName function="false" hidden="false" name="plag4" vbProcedure="false">[2]Statics!$AC$259</definedName>
    <definedName function="false" hidden="false" name="plag5" vbProcedure="false">[2]Statics!$AC$285</definedName>
    <definedName function="false" hidden="false" name="plag6" vbProcedure="false">[2]Statics!$AC$311</definedName>
    <definedName function="false" hidden="false" name="Plan" vbProcedure="false">[48]NOVPLAN!$A$1:$H$1048576</definedName>
    <definedName function="false" hidden="false" name="PLAZA" vbProcedure="false">'[1]'!$CS$97</definedName>
    <definedName function="false" hidden="false" name="PLAZINP" vbProcedure="false">'[1]'!$A$1</definedName>
    <definedName function="false" hidden="false" name="PLAZINP1" vbProcedure="false">'[1]'!$A$1</definedName>
    <definedName function="false" hidden="false" name="PLAZINPD" vbProcedure="false">'[1]'!$A$1</definedName>
    <definedName function="false" hidden="false" name="PR4YEAR" vbProcedure="false">[2]Statics!$A$15</definedName>
    <definedName function="false" hidden="false" name="PR5YEAR" vbProcedure="false">[2]Statics!$A$16</definedName>
    <definedName function="false" hidden="false" name="PREF" vbProcedure="false">'[12]'!$E$7:$F$75</definedName>
    <definedName function="false" hidden="false" name="Prefix" vbProcedure="false">[16]Branches!$M$3:$N$7</definedName>
    <definedName function="false" hidden="false" name="preparedby" vbProcedure="false">[49]Input!$B$40</definedName>
    <definedName function="false" hidden="false" name="PRESCTR" vbProcedure="false">'[1]'!$CT$98</definedName>
    <definedName function="false" hidden="false" name="PRESINP" vbProcedure="false">'[1]'!$A$1</definedName>
    <definedName function="false" hidden="false" name="PRESINP1" vbProcedure="false">'[1]'!$A$1</definedName>
    <definedName function="false" hidden="false" name="PRESINPD" vbProcedure="false">'[1]'!$A$1</definedName>
    <definedName function="false" hidden="false" name="PRESTON" vbProcedure="false">'[1]'!$A$1</definedName>
    <definedName function="false" hidden="false" name="PRETAX" vbProcedure="false">'[1]'!$A$1</definedName>
    <definedName function="false" hidden="false" name="print1" vbProcedure="false">[51]!print1</definedName>
    <definedName function="false" hidden="false" name="printreports" vbProcedure="false">[27]!printreports</definedName>
    <definedName function="false" hidden="false" name="Print_Page" vbProcedure="false">[50]Print!$A$1</definedName>
    <definedName function="false" hidden="false" name="Prior_Year" vbProcedure="false">'[1]'!$BE$57</definedName>
    <definedName function="false" hidden="false" name="PRIVATE" vbProcedure="false">'[1]'!$A$1</definedName>
    <definedName function="false" hidden="false" name="PRIVINP" vbProcedure="false">'[1]'!$A$1</definedName>
    <definedName function="false" hidden="false" name="PRIVINP1" vbProcedure="false">'[1]'!$A$1</definedName>
    <definedName function="false" hidden="false" name="PRIVINPD" vbProcedure="false">'[1]'!$A$1</definedName>
    <definedName function="false" hidden="false" name="promig" vbProcedure="false">'[4]Accions BS '!$A$45:$B$61</definedName>
    <definedName function="false" hidden="false" name="PROMINP" vbProcedure="false">'[1]'!$CY$103</definedName>
    <definedName function="false" hidden="false" name="PROMINP1" vbProcedure="false">'[1]'!$A$1</definedName>
    <definedName function="false" hidden="false" name="PROMINPD" vbProcedure="false">'[1]'!$A$1</definedName>
    <definedName function="false" hidden="false" name="py" vbProcedure="false">[2]Statics!$D$12</definedName>
    <definedName function="false" hidden="false" name="PY2ISALL" vbProcedure="false">[2]Statics!$B$62</definedName>
    <definedName function="false" hidden="false" name="PY3ISALL" vbProcedure="false">[2]Statics!$B$68</definedName>
    <definedName function="false" hidden="false" name="py4a" vbProcedure="false">[9]Statics!$D$18</definedName>
    <definedName function="false" hidden="false" name="py5a" vbProcedure="false">[2]Statics!$D$16</definedName>
    <definedName function="false" hidden="false" name="q" vbProcedure="false">[11]Statics!$A$144</definedName>
    <definedName function="false" hidden="false" name="QTRFCST" vbProcedure="false">[13]Statics!$A$139</definedName>
    <definedName function="false" hidden="false" name="qw" vbProcedure="false">[11]Statics!$A$93</definedName>
    <definedName function="false" hidden="false" name="qwthn" vbProcedure="false">[11]Statics!$A$144</definedName>
    <definedName function="false" hidden="false" name="rang" vbProcedure="false">'[4]Dades Reuters'!$A$3:$G$103</definedName>
    <definedName function="false" hidden="false" name="Rang10" vbProcedure="false">'[6]'!$A$1</definedName>
    <definedName function="false" hidden="false" name="Rang11" vbProcedure="false">'[6]'!$G$1:$G$237</definedName>
    <definedName function="false" hidden="false" name="Rang2" vbProcedure="false">'[6]'!$I$1:$I$237</definedName>
    <definedName function="false" hidden="false" name="Rang3" vbProcedure="false">'[6]'!$AE$1:$AE$237</definedName>
    <definedName function="false" hidden="false" name="Rang4" vbProcedure="false">'[6]'!$J$1:$J$237</definedName>
    <definedName function="false" hidden="false" name="Rang7" vbProcedure="false">'[6]'!$AI$1:$AI$237</definedName>
    <definedName function="false" hidden="false" name="Rang8" vbProcedure="false">'[6]'!$AF$1:$AF$237</definedName>
    <definedName function="false" hidden="false" name="Rang9" vbProcedure="false">'[6]'!$A$1</definedName>
    <definedName function="false" hidden="false" name="RangeNames" vbProcedure="false">'[1]'!$A$1</definedName>
    <definedName function="false" hidden="false" name="RANGO" vbProcedure="false">[52]TABLA_EPIGRAFES!$C$3:$AF$32</definedName>
    <definedName function="false" hidden="false" name="RANGO2" vbProcedure="false">[53]TABLA_EPIGRAFES!$C$3:$AF$32</definedName>
    <definedName function="false" hidden="false" name="RefIsAll" vbProcedure="false">'[1]'!$DA$105</definedName>
    <definedName function="false" hidden="false" name="RefPps" vbProcedure="false">'[1]'!$A$1</definedName>
    <definedName function="false" hidden="false" name="Relocation" vbProcedure="false">'[1]'!$A$1</definedName>
    <definedName function="false" hidden="false" name="ReportList" vbProcedure="false">'[1]'!$A$1</definedName>
    <definedName function="false" hidden="false" name="ResRollup" vbProcedure="false">[54]TM1Input!$G$24</definedName>
    <definedName function="false" hidden="false" name="RETAIL" vbProcedure="false">'[1]'!$DB$106</definedName>
    <definedName function="false" hidden="false" name="RETAILINV" vbProcedure="false">'[1]'!$A$1</definedName>
    <definedName function="false" hidden="false" name="RETINV" vbProcedure="false">'[1]'!$A$1</definedName>
    <definedName function="false" hidden="false" name="RETLNS" vbProcedure="false">'[1]'!$A$1</definedName>
    <definedName function="false" hidden="false" name="RETLNSINP" vbProcedure="false">'[1]'!$A$1</definedName>
    <definedName function="false" hidden="false" name="RETLNSINP1" vbProcedure="false">'[1]'!$A$1</definedName>
    <definedName function="false" hidden="false" name="RETLNSINPD" vbProcedure="false">'[1]'!$A$1</definedName>
    <definedName function="false" hidden="false" name="RICH" vbProcedure="false">'[1]'!$A$1</definedName>
    <definedName function="false" hidden="false" name="Rollup" vbProcedure="false">[17]TM1Input!$B$15</definedName>
    <definedName function="false" hidden="false" name="ROSEDALE" vbProcedure="false">'[1]'!$AR$44</definedName>
    <definedName function="false" hidden="false" name="ROSEINP" vbProcedure="false">'[1]'!$A$1</definedName>
    <definedName function="false" hidden="false" name="ROSEINP1" vbProcedure="false">'[1]'!$A$1</definedName>
    <definedName function="false" hidden="false" name="ROSEINPD" vbProcedure="false">'[1]'!$A$1</definedName>
    <definedName function="false" hidden="false" name="ROWS" vbProcedure="false">'[1]'!$A$1</definedName>
    <definedName function="false" hidden="false" name="RRR" vbProcedure="false">[28]ppto!$A$1</definedName>
    <definedName function="false" hidden="false" name="Runoff" vbProcedure="false">'[1]'!$BF$58</definedName>
    <definedName function="false" hidden="false" name="sa" vbProcedure="false">[11]Statics!$A$136</definedName>
    <definedName function="false" hidden="false" name="SBA" vbProcedure="false">'[1]'!$AL$38</definedName>
    <definedName function="false" hidden="false" name="SBAINP" vbProcedure="false">'[1]'!$A$1</definedName>
    <definedName function="false" hidden="false" name="SBAINP1" vbProcedure="false">'[1]'!$A$1</definedName>
    <definedName function="false" hidden="false" name="SBAINPD" vbProcedure="false">'[1]'!$A$1</definedName>
    <definedName function="false" hidden="false" name="SBBO" vbProcedure="false">'[1]'!$A$1</definedName>
    <definedName function="false" hidden="false" name="SBBOINP" vbProcedure="false">'[1]'!$A$1</definedName>
    <definedName function="false" hidden="false" name="SBBOINP1" vbProcedure="false">'[1]'!$A$1</definedName>
    <definedName function="false" hidden="false" name="SBBOINPD" vbProcedure="false">'[1]'!$A$1</definedName>
    <definedName function="false" hidden="false" name="SCENARIO1" vbProcedure="false">'[1]'!$A$1</definedName>
    <definedName function="false" hidden="false" name="sd" vbProcedure="false">[11]Statics!$A$117</definedName>
    <definedName function="false" hidden="false" name="SDES" vbProcedure="false">[55]DATOS!$A$11:$J$50</definedName>
    <definedName function="false" hidden="false" name="SecRollup" vbProcedure="false">[17]TM1Input!$G$23</definedName>
    <definedName function="false" hidden="false" name="Selected_Month" vbProcedure="false">'[1]'!$AR$44</definedName>
    <definedName function="false" hidden="false" name="Selected_Version" vbProcedure="false">'[1]'!$A$1</definedName>
    <definedName function="false" hidden="false" name="Selected_View" vbProcedure="false">'[1]'!$A$1</definedName>
    <definedName function="false" hidden="false" name="Selected_Year" vbProcedure="false">'[1]'!$A$1</definedName>
    <definedName function="false" hidden="false" name="server1" vbProcedure="false">[56]Input!$E$10</definedName>
    <definedName function="false" hidden="false" name="Server2" vbProcedure="false">'[1]'!$DF$110</definedName>
    <definedName function="false" hidden="false" name="Short_Month_Year" vbProcedure="false">'[1]'!$A$1</definedName>
    <definedName function="false" hidden="false" name="Slot_3Growth" vbProcedure="false">[19]Splash!$C$5:$N$7,[19]Splash!$C$9:$N$10</definedName>
    <definedName function="false" hidden="false" name="Slot_3PerSimple" vbProcedure="false">[19]Splash!$C$5:$N$7,[19]Splash!$C$9:$N$10,[19]Splash!$C$12:$N$13</definedName>
    <definedName function="false" hidden="false" name="snhg" vbProcedure="false">[11]Statics!$A$13</definedName>
    <definedName function="false" hidden="false" name="SPREADS" vbProcedure="false">'[1]'!$AL$38</definedName>
    <definedName function="false" hidden="false" name="SPRIINP" vbProcedure="false">'[1]'!$A$1</definedName>
    <definedName function="false" hidden="false" name="SPRIINP1" vbProcedure="false">'[1]'!$A$1</definedName>
    <definedName function="false" hidden="false" name="SPRIINPD" vbProcedure="false">'[1]'!$A$1</definedName>
    <definedName function="false" hidden="false" name="SPRING" vbProcedure="false">'[1]'!$A$1</definedName>
    <definedName function="false" hidden="false" name="ST98BREF" vbProcedure="false">'[1]'!$A$1</definedName>
    <definedName function="false" hidden="false" name="start" vbProcedure="false">'[1]'!$A$1</definedName>
    <definedName function="false" hidden="false" name="STAT96REF" vbProcedure="false">'[1]'!$A$1</definedName>
    <definedName function="false" hidden="false" name="STAT97REF" vbProcedure="false">[57]Statics!$B$42</definedName>
    <definedName function="false" hidden="false" name="STEM" vbProcedure="false">'[1]'!$DG$111</definedName>
    <definedName function="false" hidden="false" name="STEMINP" vbProcedure="false">'[1]'!$A$1</definedName>
    <definedName function="false" hidden="false" name="STEMINP1" vbProcedure="false">'[1]'!$A$1</definedName>
    <definedName function="false" hidden="false" name="STEMINPD" vbProcedure="false">'[1]'!$A$1</definedName>
    <definedName function="false" hidden="false" name="STRAT" vbProcedure="false">[13]Statics!$A$140</definedName>
    <definedName function="false" hidden="false" name="T" vbProcedure="false">'[1]'!$AM$39</definedName>
    <definedName function="false" hidden="false" name="t78o" vbProcedure="false">[11]Statics!$A$86</definedName>
    <definedName function="false" hidden="false" name="Tabla0" vbProcedure="false">'[29]'!$B$82</definedName>
    <definedName function="false" hidden="false" name="Tabla1" vbProcedure="false">'[29]'!$B$82</definedName>
    <definedName function="false" hidden="false" name="Tabla2" vbProcedure="false">'[29]'!$B$82</definedName>
    <definedName function="false" hidden="false" name="Tasas_de_mora__cobertura_y_prima_de_riesgo" vbProcedure="false">'[6]'!$C$36</definedName>
    <definedName function="false" hidden="false" name="TC" vbProcedure="false">[33]REDEXTERIOR!$B$2</definedName>
    <definedName function="false" hidden="false" name="tcompdays" vbProcedure="false">[22]Statics!$G$182</definedName>
    <definedName function="false" hidden="false" name="TDAYS" vbProcedure="false">'[1]'!$AW$49</definedName>
    <definedName function="false" hidden="false" name="tdays96" vbProcedure="false">'[1]'!$B$2</definedName>
    <definedName function="false" hidden="false" name="tdays97" vbProcedure="false">'[1]'!$A$1</definedName>
    <definedName function="false" hidden="false" name="tdays_comp1" vbProcedure="false">[2]Statics!$T$165</definedName>
    <definedName function="false" hidden="false" name="tdays_comp2" vbProcedure="false">[2]Statics!$T$178</definedName>
    <definedName function="false" hidden="false" name="tdays_comp3" vbProcedure="false">[2]Statics!$T$191</definedName>
    <definedName function="false" hidden="false" name="tdays_lag1" vbProcedure="false">[2]Statics!$AD$181</definedName>
    <definedName function="false" hidden="false" name="tdays_lag2" vbProcedure="false">[2]Statics!$AD$207</definedName>
    <definedName function="false" hidden="false" name="tdays_lag3" vbProcedure="false">[2]Statics!$AD$233</definedName>
    <definedName function="false" hidden="false" name="tdays_lag4" vbProcedure="false">[2]Statics!$AD$259</definedName>
    <definedName function="false" hidden="false" name="tdays_lag5" vbProcedure="false">[2]Statics!$AD$285</definedName>
    <definedName function="false" hidden="false" name="tdays_lag6" vbProcedure="false">[2]Statics!$AD$311</definedName>
    <definedName function="false" hidden="false" name="TIPO2" vbProcedure="false">[53]Tabla_de_Tipos!$B$6:$N$6</definedName>
    <definedName function="false" hidden="false" name="tipos" vbProcedure="false">'[60]'!$B$4:$N$5</definedName>
    <definedName function="false" hidden="false" name="Tipo_Importe__Rang3" vbProcedure="false">'[6]'!$AE$1:$AE$237</definedName>
    <definedName function="false" hidden="false" name="TITLE2" vbProcedure="false">'[1]'!$A$1</definedName>
    <definedName function="false" hidden="false" name="todaydte" vbProcedure="false">[61]Data!$A$3</definedName>
    <definedName function="false" hidden="false" name="TOT" vbProcedure="false">'[65]'!$A$265</definedName>
    <definedName function="false" hidden="false" name="TOTBAD" vbProcedure="false">'[1]'!$C$3</definedName>
    <definedName function="false" hidden="false" name="totexp" vbProcedure="false">'[1]'!$A$1</definedName>
    <definedName function="false" hidden="false" name="TOTINP" vbProcedure="false">[62]Total!$A$513</definedName>
    <definedName function="false" hidden="false" name="TOTINP1" vbProcedure="false">NA()</definedName>
    <definedName function="false" hidden="false" name="TOTINPD" vbProcedure="false">[62]Total!$C$3</definedName>
    <definedName function="false" hidden="false" name="trend" vbProcedure="false">'[63]3'!$A$1:$AX$29</definedName>
    <definedName function="false" hidden="false" name="TRIN" vbProcedure="false">'[1]'!$DM$117</definedName>
    <definedName function="false" hidden="false" name="TRININP" vbProcedure="false">'[1]'!$A$1</definedName>
    <definedName function="false" hidden="false" name="TRININP1" vbProcedure="false">'[1]'!$A$1</definedName>
    <definedName function="false" hidden="false" name="TRININPD" vbProcedure="false">'[1]'!$A$1</definedName>
    <definedName function="false" hidden="false" name="TRINITY" vbProcedure="false">'[1]'!$A$1</definedName>
    <definedName function="false" hidden="false" name="TSBA" vbProcedure="false">'[1]'!$A$1</definedName>
    <definedName function="false" hidden="false" name="TSBAINP" vbProcedure="false">'[1]'!$A$1</definedName>
    <definedName function="false" hidden="false" name="TSBAINP1" vbProcedure="false">'[1]'!$A$1</definedName>
    <definedName function="false" hidden="false" name="TSBAINPD" vbProcedure="false">'[1]'!$A$1</definedName>
    <definedName function="false" hidden="false" name="UNALINP" vbProcedure="false">'[1]'!$A$1</definedName>
    <definedName function="false" hidden="false" name="UNALINP1" vbProcedure="false">'[1]'!$A$1</definedName>
    <definedName function="false" hidden="false" name="UNALINPD" vbProcedure="false">'[1]'!$A$1</definedName>
    <definedName function="false" hidden="false" name="UNALL" vbProcedure="false">'[1]'!$A$1</definedName>
    <definedName function="false" hidden="false" name="unhideall" vbProcedure="false">[27]!unhideall</definedName>
    <definedName function="false" hidden="false" name="UnhideSheets" vbProcedure="false">[45]!UnhideSheets</definedName>
    <definedName function="false" hidden="false" name="uno" vbProcedure="false">[28]ppto!$HS$7907</definedName>
    <definedName function="false" hidden="false" name="UploadFurnEquip" vbProcedure="false">'[31]NIE Input'!$AE$3103,'[31]NIE Input'!$AX$50</definedName>
    <definedName function="false" hidden="false" name="UploadIncentiveComm" vbProcedure="false">'[31]NIE Input'!$BH$60,'[31]NIE Input'!$BH$60</definedName>
    <definedName function="false" hidden="false" name="UploadNetOccupancy" vbProcedure="false">'[31]NIE Input'!$BH$60,'[31]NIE Input'!$BH$60</definedName>
    <definedName function="false" hidden="false" name="UploadOtherExpenses" vbProcedure="false">'[31]NIE Input'!$BH$60,'[31]NIE Input'!$BH$60</definedName>
    <definedName function="false" hidden="false" name="UploadProfessionalServices" vbProcedure="false">'[31]NIE Input'!$BH$60,'[31]NIE Input'!$BH$60</definedName>
    <definedName function="false" hidden="false" name="UploadSalaryBenefit" vbProcedure="false">'[31]NIE Input'!$BH$60,'[31]NIE Input'!$BH$60,'[31]NIE Input'!$A$1,'[31]NIE Input'!$A$2817</definedName>
    <definedName function="false" hidden="false" name="vbvnvn" vbProcedure="false">[11]Statics!$A$86</definedName>
    <definedName function="false" hidden="false" name="vdd" vbProcedure="false">[11]Statics!$A$19</definedName>
    <definedName function="false" hidden="false" name="Version" vbProcedure="false">'[1]'!$AL$38</definedName>
    <definedName function="false" hidden="false" name="Version_List" vbProcedure="false">'[1]'!$A$1</definedName>
    <definedName function="false" hidden="false" name="View" vbProcedure="false">[30]TM1Input!$E$16</definedName>
    <definedName function="false" hidden="false" name="View_List" vbProcedure="false">'[1]'!$BG$59</definedName>
    <definedName function="false" hidden="false" name="VISTA" vbProcedure="false">'[1]'!$A$1</definedName>
    <definedName function="false" hidden="false" name="VISTAINP" vbProcedure="false">'[1]'!$A$1</definedName>
    <definedName function="false" hidden="false" name="VISTAINP1" vbProcedure="false">'[1]'!$A$1</definedName>
    <definedName function="false" hidden="false" name="VISTAINPD" vbProcedure="false">'[1]'!$A$1</definedName>
    <definedName function="false" hidden="false" name="whhw" vbProcedure="false">[11]Statics!$A$20</definedName>
    <definedName function="false" hidden="false" name="WOOD" vbProcedure="false">'[1]'!$AL$38</definedName>
    <definedName function="false" hidden="false" name="WOODINP" vbProcedure="false">'[1]'!$A$1</definedName>
    <definedName function="false" hidden="false" name="WOODINP1" vbProcedure="false">'[1]'!$A$1</definedName>
    <definedName function="false" hidden="false" name="WOODINPD" vbProcedure="false">'[1]'!$A$1</definedName>
    <definedName function="false" hidden="false" name="wrn_actbill_" vbProcedure="false">{"actbill",#N/A,FALSE,"ACTUAL BILL"}</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testprint_" vbProcedure="false">{"test",#N/A,FALSE,"VAR BILL"}</definedName>
    <definedName function="false" hidden="false" name="ws" vbProcedure="false">[11]Statics!$A$122</definedName>
    <definedName function="false" hidden="false" name="wsbbshsr" vbProcedure="false">[11]Statics!$A$23</definedName>
    <definedName function="false" hidden="false" name="WTC" vbProcedure="false">'[1]'!$AL$38</definedName>
    <definedName function="false" hidden="false" name="WTCINP" vbProcedure="false">'[1]'!$A$1</definedName>
    <definedName function="false" hidden="false" name="WTCINP1" vbProcedure="false">'[1]'!$A$1</definedName>
    <definedName function="false" hidden="false" name="WTCINPD" vbProcedure="false">'[1]'!$A$1</definedName>
    <definedName function="false" hidden="false" name="ww" vbProcedure="false">[11]Statics!$A$123</definedName>
    <definedName function="false" hidden="false" name="XXX" vbProcedure="false">'[1]'!$AL$38</definedName>
    <definedName function="false" hidden="false" name="y" vbProcedure="false">[11]Statics!$E$105:$X$116</definedName>
    <definedName function="false" hidden="false" name="Year" vbProcedure="false">[17]TM1Input!$B$21</definedName>
    <definedName function="false" hidden="false" name="YearDays" vbProcedure="false">[17]TM1Input!$D$36</definedName>
    <definedName function="false" hidden="false" name="YearList" vbProcedure="false">'[1]'!$AR$44</definedName>
    <definedName function="false" hidden="false" name="YearlyDataSet" vbProcedure="false">'[1]'!$A$1,'[1]'!$A$1025,'[1]'!$BH$60,'[1]'!$BH$60,'[1]'!$A$1,'[1]'!$A$1,'[1]'!$A$1,'[1]'!$Q$15377</definedName>
    <definedName function="false" hidden="false" name="YearlyDataSet2" vbProcedure="false">'[1]'!$CB$80,'[1]'!$AJ$36,'[1]'!$A$1,'[1]'!$A$1,'[1]'!$A$1,'[1]'!$A$1,'[1]'!$A$1,'[1]'!$A$1</definedName>
    <definedName function="false" hidden="false" name="YearlyDataSet3" vbProcedure="false">'[1]'!$CB$80,'[1]'!$A$1,'[1]'!$A$1,'[1]'!$A$1</definedName>
    <definedName function="false" hidden="false" name="yr" vbProcedure="false">[2]Statics!$G$3</definedName>
    <definedName function="false" hidden="false" name="yrlink" vbProcedure="false">[2]Statics!$B$121</definedName>
    <definedName function="false" hidden="false" name="yrlist" vbProcedure="false">[2]Statics!$A$11:$A$20</definedName>
    <definedName function="false" hidden="false" name="YTD" vbProcedure="false">[17]TM1Input!$D$33</definedName>
    <definedName function="false" hidden="false" name="YTD_DayCount" vbProcedure="false">'[1]'!$H$8</definedName>
    <definedName function="false" hidden="false" name="YTD_DayCount_List" vbProcedure="false">'[1]'!$A$1</definedName>
    <definedName function="false" hidden="false" name="YTD__138_6_Var__4_1" vbProcedure="false">"text 13"</definedName>
    <definedName function="false" hidden="false" name="ZZZ" vbProcedure="false">'[1]'!$A$1</definedName>
    <definedName function="false" hidden="false" name="ZZZ_1_5_1_1_1_4" vbProcedure="false">[64]Listas!$A$8:$A$246</definedName>
    <definedName function="false" hidden="false" name="ZZZ_1_5_1_1_1_5_10" vbProcedure="false">[64]Listas!$A$248:$A$250</definedName>
    <definedName function="false" hidden="false" name="\0" vbProcedure="false">'[1]'!$A$1</definedName>
    <definedName function="false" hidden="false" name="\A" vbProcedure="false">'[1]'!$A$1</definedName>
    <definedName function="false" hidden="false" name="\D" vbProcedure="false">'[1]'!$A$1</definedName>
    <definedName function="false" hidden="false" name="\I" vbProcedure="false">'[1]'!$A$1</definedName>
    <definedName function="false" hidden="false" name="\L" vbProcedure="false">'[1]'!$A$1</definedName>
    <definedName function="false" hidden="false" name="\P" vbProcedure="false">'[1]'!$A$1</definedName>
    <definedName function="false" hidden="false" name="\W" vbProcedure="false">'[1]'!$A$1</definedName>
    <definedName function="false" hidden="false" name="_act1" vbProcedure="false">[2]Statics!$J$156</definedName>
    <definedName function="false" hidden="false" name="_act2" vbProcedure="false">[2]Statics!$J$172</definedName>
    <definedName function="false" hidden="false" name="_act3" vbProcedure="false">[2]Statics!$J$192</definedName>
    <definedName function="false" hidden="false" name="_act4" vbProcedure="false">[2]Statics!$J$208</definedName>
    <definedName function="false" hidden="false" name="_act5" vbProcedure="false">[2]Statics!$J$225</definedName>
    <definedName function="false" hidden="false" name="_act6" vbProcedure="false">[2]Statics!$J$242</definedName>
    <definedName function="false" hidden="false" name="_act7" vbProcedure="false">[2]Statics!$J$259</definedName>
    <definedName function="false" hidden="false" name="_CML3" vbProcedure="false">'[1]'!$B$2</definedName>
    <definedName function="false" hidden="false" name="_CML4" vbProcedure="false">'[1]'!$A$1</definedName>
    <definedName function="false" hidden="false" name="_FC" vbProcedure="false">'[65]'!$A$6</definedName>
    <definedName function="false" hidden="false" name="_fce1" vbProcedure="false">[2]Statics!$I$155</definedName>
    <definedName function="false" hidden="false" name="_fce2" vbProcedure="false">[2]Statics!$I$171</definedName>
    <definedName function="false" hidden="false" name="_fce3" vbProcedure="false">[2]Statics!$I$191</definedName>
    <definedName function="false" hidden="false" name="_fce4" vbProcedure="false">[2]Statics!$I$207</definedName>
    <definedName function="false" hidden="false" name="_fce5" vbProcedure="false">[2]Statics!$I$224</definedName>
    <definedName function="false" hidden="false" name="_fce6" vbProcedure="false">[2]Statics!$I$241</definedName>
    <definedName function="false" hidden="false" name="_fce7" vbProcedure="false">[2]Statics!$I$258</definedName>
    <definedName function="false" hidden="false" name="_Fill" vbProcedure="false">'[1]'!$B$2</definedName>
    <definedName function="false" hidden="false" name="_fyr1" vbProcedure="false">[3]Statics!$D$67</definedName>
    <definedName function="false" hidden="false" name="_fyr2" vbProcedure="false">[2]Statics!$D$20</definedName>
    <definedName function="false" hidden="false" name="_LLR1" vbProcedure="false">[2]Statics!$K$156</definedName>
    <definedName function="false" hidden="false" name="_LLR2" vbProcedure="false">[2]Statics!$K$172</definedName>
    <definedName function="false" hidden="false" name="_LLR3" vbProcedure="false">[2]Statics!$K$192</definedName>
    <definedName function="false" hidden="false" name="_LLR4" vbProcedure="false">[2]Statics!$K$208</definedName>
    <definedName function="false" hidden="false" name="_LLR5" vbProcedure="false">[2]Statics!$K$225</definedName>
    <definedName function="false" hidden="false" name="_py2" vbProcedure="false">[2]Statics!$D$13</definedName>
    <definedName function="false" hidden="false" name="_py3" vbProcedure="false">[2]Statics!$D$14</definedName>
    <definedName function="false" hidden="false" name="_py4" vbProcedure="false">[2]Statics!$D$15</definedName>
    <definedName function="false" hidden="false" name="_sba2" vbProcedure="false">'[1]'!$B$2</definedName>
    <definedName function="false" hidden="false" name="_sba3" vbProcedure="false">'[1]'!$A$1</definedName>
    <definedName function="false" hidden="false" name="_summary_laurie_wants" vbProcedure="false">'[1]'!$A$1</definedName>
    <definedName function="false" hidden="false" name="__act1" vbProcedure="false">[2]Statics!$J$156</definedName>
    <definedName function="false" hidden="false" name="__act2" vbProcedure="false">[2]Statics!$J$172</definedName>
    <definedName function="false" hidden="false" name="__act3" vbProcedure="false">[2]Statics!$J$192</definedName>
    <definedName function="false" hidden="false" name="__act4" vbProcedure="false">[2]Statics!$J$208</definedName>
    <definedName function="false" hidden="false" name="__act5" vbProcedure="false">[2]Statics!$J$225</definedName>
    <definedName function="false" hidden="false" name="__act6" vbProcedure="false">[2]Statics!$J$242</definedName>
    <definedName function="false" hidden="false" name="__act7" vbProcedure="false">[2]Statics!$J$259</definedName>
    <definedName function="false" hidden="false" name="__CML3" vbProcedure="false">'[1]'!$B$2</definedName>
    <definedName function="false" hidden="false" name="__CML4" vbProcedure="false">'[1]'!$A$1</definedName>
    <definedName function="false" hidden="false" name="__FC" vbProcedure="false">'[65]'!$A$6</definedName>
    <definedName function="false" hidden="false" name="__fce1" vbProcedure="false">[2]Statics!$I$155</definedName>
    <definedName function="false" hidden="false" name="__fce2" vbProcedure="false">[2]Statics!$I$171</definedName>
    <definedName function="false" hidden="false" name="__fce3" vbProcedure="false">[2]Statics!$I$191</definedName>
    <definedName function="false" hidden="false" name="__fce4" vbProcedure="false">[2]Statics!$I$207</definedName>
    <definedName function="false" hidden="false" name="__fce5" vbProcedure="false">[2]Statics!$I$224</definedName>
    <definedName function="false" hidden="false" name="__fce6" vbProcedure="false">[2]Statics!$I$241</definedName>
    <definedName function="false" hidden="false" name="__fce7" vbProcedure="false">[2]Statics!$I$258</definedName>
    <definedName function="false" hidden="false" name="__fyr1" vbProcedure="false">[3]Statics!$D$67</definedName>
    <definedName function="false" hidden="false" name="__fyr2" vbProcedure="false">[2]Statics!$D$20</definedName>
    <definedName function="false" hidden="false" name="__LLR1" vbProcedure="false">[2]Statics!$K$156</definedName>
    <definedName function="false" hidden="false" name="__LLR2" vbProcedure="false">[2]Statics!$K$172</definedName>
    <definedName function="false" hidden="false" name="__LLR3" vbProcedure="false">[2]Statics!$K$192</definedName>
    <definedName function="false" hidden="false" name="__LLR4" vbProcedure="false">[2]Statics!$K$208</definedName>
    <definedName function="false" hidden="false" name="__LLR5" vbProcedure="false">[2]Statics!$K$225</definedName>
    <definedName function="false" hidden="false" name="__py2" vbProcedure="false">[2]Statics!$D$13</definedName>
    <definedName function="false" hidden="false" name="__py3" vbProcedure="false">[2]Statics!$D$14</definedName>
    <definedName function="false" hidden="false" name="__py4" vbProcedure="false">[2]Statics!$D$15</definedName>
    <definedName function="false" hidden="false" name="__sba2" vbProcedure="false">'[1]'!$B$2</definedName>
    <definedName function="false" hidden="false" name="__sba3" vbProcedure="false">'[1]'!$A$1</definedName>
    <definedName function="false" hidden="false" name="___act1" vbProcedure="false">[2]Statics!$J$156</definedName>
    <definedName function="false" hidden="false" name="___act2" vbProcedure="false">[2]Statics!$J$172</definedName>
    <definedName function="false" hidden="false" name="___act3" vbProcedure="false">[2]Statics!$J$192</definedName>
    <definedName function="false" hidden="false" name="___act4" vbProcedure="false">[2]Statics!$J$208</definedName>
    <definedName function="false" hidden="false" name="___act5" vbProcedure="false">[2]Statics!$J$225</definedName>
    <definedName function="false" hidden="false" name="___act6" vbProcedure="false">[2]Statics!$J$242</definedName>
    <definedName function="false" hidden="false" name="___act7" vbProcedure="false">[2]Statics!$J$259</definedName>
    <definedName function="false" hidden="false" name="___CML3" vbProcedure="false">'[1]'!$B$2</definedName>
    <definedName function="false" hidden="false" name="___CML4" vbProcedure="false">'[1]'!$A$1</definedName>
    <definedName function="false" hidden="false" name="___FC" vbProcedure="false">'[65]'!$A$6</definedName>
    <definedName function="false" hidden="false" name="___fce1" vbProcedure="false">[2]Statics!$I$155</definedName>
    <definedName function="false" hidden="false" name="___fce2" vbProcedure="false">[2]Statics!$I$171</definedName>
    <definedName function="false" hidden="false" name="___fce3" vbProcedure="false">[2]Statics!$I$191</definedName>
    <definedName function="false" hidden="false" name="___fce4" vbProcedure="false">[2]Statics!$I$207</definedName>
    <definedName function="false" hidden="false" name="___fce5" vbProcedure="false">[2]Statics!$I$224</definedName>
    <definedName function="false" hidden="false" name="___fce6" vbProcedure="false">[2]Statics!$I$241</definedName>
    <definedName function="false" hidden="false" name="___fce7" vbProcedure="false">[2]Statics!$I$258</definedName>
    <definedName function="false" hidden="false" name="___fyr1" vbProcedure="false">[3]Statics!$D$67</definedName>
    <definedName function="false" hidden="false" name="___fyr2" vbProcedure="false">[2]Statics!$D$20</definedName>
    <definedName function="false" hidden="false" name="___LLR1" vbProcedure="false">[2]Statics!$K$156</definedName>
    <definedName function="false" hidden="false" name="___LLR2" vbProcedure="false">[2]Statics!$K$172</definedName>
    <definedName function="false" hidden="false" name="___LLR3" vbProcedure="false">[2]Statics!$K$192</definedName>
    <definedName function="false" hidden="false" name="___LLR4" vbProcedure="false">[2]Statics!$K$208</definedName>
    <definedName function="false" hidden="false" name="___LLR5" vbProcedure="false">[2]Statics!$K$225</definedName>
    <definedName function="false" hidden="false" name="___py2" vbProcedure="false">[2]Statics!$D$13</definedName>
    <definedName function="false" hidden="false" name="___py3" vbProcedure="false">[2]Statics!$D$14</definedName>
    <definedName function="false" hidden="false" name="___py4" vbProcedure="false">[2]Statics!$D$15</definedName>
    <definedName function="false" hidden="false" name="___sba2" vbProcedure="false">'[1]'!$B$2</definedName>
    <definedName function="false" hidden="false" name="___sba3" vbProcedure="false">'[1]'!$A$1</definedName>
    <definedName function="false" hidden="false" name="____act1" vbProcedure="false">[2]Statics!$J$156</definedName>
    <definedName function="false" hidden="false" name="____act2" vbProcedure="false">[2]Statics!$J$172</definedName>
    <definedName function="false" hidden="false" name="____act3" vbProcedure="false">[2]Statics!$J$192</definedName>
    <definedName function="false" hidden="false" name="____act4" vbProcedure="false">[2]Statics!$J$208</definedName>
    <definedName function="false" hidden="false" name="____act5" vbProcedure="false">[2]Statics!$J$225</definedName>
    <definedName function="false" hidden="false" name="____act6" vbProcedure="false">[2]Statics!$J$242</definedName>
    <definedName function="false" hidden="false" name="____act7" vbProcedure="false">[2]Statics!$J$259</definedName>
    <definedName function="false" hidden="false" name="____CML3" vbProcedure="false">'[1]'!$B$2</definedName>
    <definedName function="false" hidden="false" name="____CML4" vbProcedure="false">'[1]'!$A$1</definedName>
    <definedName function="false" hidden="false" name="____FC" vbProcedure="false">'[65]'!$A$6</definedName>
    <definedName function="false" hidden="false" name="____fce1" vbProcedure="false">[2]Statics!$I$155</definedName>
    <definedName function="false" hidden="false" name="____fce2" vbProcedure="false">[2]Statics!$I$171</definedName>
    <definedName function="false" hidden="false" name="____fce3" vbProcedure="false">[2]Statics!$I$191</definedName>
    <definedName function="false" hidden="false" name="____fce4" vbProcedure="false">[2]Statics!$I$207</definedName>
    <definedName function="false" hidden="false" name="____fce5" vbProcedure="false">[2]Statics!$I$224</definedName>
    <definedName function="false" hidden="false" name="____fce6" vbProcedure="false">[2]Statics!$I$241</definedName>
    <definedName function="false" hidden="false" name="____fce7" vbProcedure="false">[2]Statics!$I$258</definedName>
    <definedName function="false" hidden="false" name="____fyr1" vbProcedure="false">[3]Statics!$D$67</definedName>
    <definedName function="false" hidden="false" name="____fyr2" vbProcedure="false">[2]Statics!$D$20</definedName>
    <definedName function="false" hidden="false" name="____LLR1" vbProcedure="false">[2]Statics!$K$156</definedName>
    <definedName function="false" hidden="false" name="____LLR2" vbProcedure="false">[2]Statics!$K$172</definedName>
    <definedName function="false" hidden="false" name="____LLR3" vbProcedure="false">[2]Statics!$K$192</definedName>
    <definedName function="false" hidden="false" name="____LLR4" vbProcedure="false">[2]Statics!$K$208</definedName>
    <definedName function="false" hidden="false" name="____LLR5" vbProcedure="false">[2]Statics!$K$225</definedName>
    <definedName function="false" hidden="false" name="____py2" vbProcedure="false">[2]Statics!$D$13</definedName>
    <definedName function="false" hidden="false" name="____py3" vbProcedure="false">[2]Statics!$D$14</definedName>
    <definedName function="false" hidden="false" name="____py4" vbProcedure="false">[2]Statics!$D$15</definedName>
    <definedName function="false" hidden="false" name="____sba2" vbProcedure="false">'[1]'!$B$2</definedName>
    <definedName function="false" hidden="false" name="____sba3" vbProcedure="false">'[1]'!$A$1</definedName>
    <definedName function="false" hidden="false" name="_____act1" vbProcedure="false">[2]Statics!$J$156</definedName>
    <definedName function="false" hidden="false" name="_____act2" vbProcedure="false">[2]Statics!$J$172</definedName>
    <definedName function="false" hidden="false" name="_____act3" vbProcedure="false">[2]Statics!$J$192</definedName>
    <definedName function="false" hidden="false" name="_____act4" vbProcedure="false">[2]Statics!$J$208</definedName>
    <definedName function="false" hidden="false" name="_____act5" vbProcedure="false">[2]Statics!$J$225</definedName>
    <definedName function="false" hidden="false" name="_____act6" vbProcedure="false">[2]Statics!$J$242</definedName>
    <definedName function="false" hidden="false" name="_____act7" vbProcedure="false">[2]Statics!$J$259</definedName>
    <definedName function="false" hidden="false" name="_____CML3" vbProcedure="false">'[1]'!$B$2</definedName>
    <definedName function="false" hidden="false" name="_____CML4" vbProcedure="false">'[1]'!$A$1</definedName>
    <definedName function="false" hidden="false" name="_____FC" vbProcedure="false">'[65]'!$A$6</definedName>
    <definedName function="false" hidden="false" name="_____fce1" vbProcedure="false">[2]Statics!$I$155</definedName>
    <definedName function="false" hidden="false" name="_____fce2" vbProcedure="false">[2]Statics!$I$171</definedName>
    <definedName function="false" hidden="false" name="_____fce3" vbProcedure="false">[2]Statics!$I$191</definedName>
    <definedName function="false" hidden="false" name="_____fce4" vbProcedure="false">[2]Statics!$I$207</definedName>
    <definedName function="false" hidden="false" name="_____fce5" vbProcedure="false">[2]Statics!$I$224</definedName>
    <definedName function="false" hidden="false" name="_____fce6" vbProcedure="false">[2]Statics!$I$241</definedName>
    <definedName function="false" hidden="false" name="_____fce7" vbProcedure="false">[2]Statics!$I$258</definedName>
    <definedName function="false" hidden="false" name="_____fyr1" vbProcedure="false">[3]Statics!$D$67</definedName>
    <definedName function="false" hidden="false" name="_____fyr2" vbProcedure="false">[2]Statics!$D$20</definedName>
    <definedName function="false" hidden="false" name="_____LLR1" vbProcedure="false">[2]Statics!$K$156</definedName>
    <definedName function="false" hidden="false" name="_____LLR2" vbProcedure="false">[2]Statics!$K$172</definedName>
    <definedName function="false" hidden="false" name="_____LLR3" vbProcedure="false">[2]Statics!$K$192</definedName>
    <definedName function="false" hidden="false" name="_____LLR4" vbProcedure="false">[2]Statics!$K$208</definedName>
    <definedName function="false" hidden="false" name="_____LLR5" vbProcedure="false">[2]Statics!$K$225</definedName>
    <definedName function="false" hidden="false" name="_____py2" vbProcedure="false">[2]Statics!$D$13</definedName>
    <definedName function="false" hidden="false" name="_____py3" vbProcedure="false">[2]Statics!$D$14</definedName>
    <definedName function="false" hidden="false" name="_____py4" vbProcedure="false">[2]Statics!$D$15</definedName>
    <definedName function="false" hidden="false" name="_____sba2" vbProcedure="false">'[1]'!$B$2</definedName>
    <definedName function="false" hidden="false" name="_____sba3" vbProcedure="false">'[1]'!$A$1</definedName>
    <definedName function="false" hidden="false" name="______act1" vbProcedure="false">[2]Statics!$J$156</definedName>
    <definedName function="false" hidden="false" name="______act2" vbProcedure="false">[2]Statics!$J$172</definedName>
    <definedName function="false" hidden="false" name="______act3" vbProcedure="false">[2]Statics!$J$192</definedName>
    <definedName function="false" hidden="false" name="______act4" vbProcedure="false">[2]Statics!$J$208</definedName>
    <definedName function="false" hidden="false" name="______act5" vbProcedure="false">[2]Statics!$J$225</definedName>
    <definedName function="false" hidden="false" name="______act6" vbProcedure="false">[2]Statics!$J$242</definedName>
    <definedName function="false" hidden="false" name="______act7" vbProcedure="false">[2]Statics!$J$259</definedName>
    <definedName function="false" hidden="false" name="______CML3" vbProcedure="false">'[1]'!$B$2</definedName>
    <definedName function="false" hidden="false" name="______CML4" vbProcedure="false">'[1]'!$A$1</definedName>
    <definedName function="false" hidden="false" name="______FC" vbProcedure="false">'[65]'!$A$6</definedName>
    <definedName function="false" hidden="false" name="______fce1" vbProcedure="false">[2]Statics!$I$155</definedName>
    <definedName function="false" hidden="false" name="______fce2" vbProcedure="false">[2]Statics!$I$171</definedName>
    <definedName function="false" hidden="false" name="______fce3" vbProcedure="false">[2]Statics!$I$191</definedName>
    <definedName function="false" hidden="false" name="______fce4" vbProcedure="false">[2]Statics!$I$207</definedName>
    <definedName function="false" hidden="false" name="______fce5" vbProcedure="false">[2]Statics!$I$224</definedName>
    <definedName function="false" hidden="false" name="______fce6" vbProcedure="false">[2]Statics!$I$241</definedName>
    <definedName function="false" hidden="false" name="______fce7" vbProcedure="false">[2]Statics!$I$258</definedName>
    <definedName function="false" hidden="false" name="______fyr1" vbProcedure="false">[3]Statics!$D$67</definedName>
    <definedName function="false" hidden="false" name="______fyr2" vbProcedure="false">[2]Statics!$D$20</definedName>
    <definedName function="false" hidden="false" name="______LLR1" vbProcedure="false">[2]Statics!$K$156</definedName>
    <definedName function="false" hidden="false" name="______LLR2" vbProcedure="false">[2]Statics!$K$172</definedName>
    <definedName function="false" hidden="false" name="______LLR3" vbProcedure="false">[2]Statics!$K$192</definedName>
    <definedName function="false" hidden="false" name="______LLR4" vbProcedure="false">[2]Statics!$K$208</definedName>
    <definedName function="false" hidden="false" name="______LLR5" vbProcedure="false">[2]Statics!$K$225</definedName>
    <definedName function="false" hidden="false" name="______py2" vbProcedure="false">[2]Statics!$D$13</definedName>
    <definedName function="false" hidden="false" name="______py3" vbProcedure="false">[2]Statics!$D$14</definedName>
    <definedName function="false" hidden="false" name="______py4" vbProcedure="false">[2]Statics!$D$15</definedName>
    <definedName function="false" hidden="false" name="______sba2" vbProcedure="false">'[1]'!$B$2</definedName>
    <definedName function="false" hidden="false" name="______sba3" vbProcedure="false">'[1]'!$A$1</definedName>
    <definedName function="false" hidden="false" name="_______act1" vbProcedure="false">[2]Statics!$J$156</definedName>
    <definedName function="false" hidden="false" name="_______act2" vbProcedure="false">[2]Statics!$J$172</definedName>
    <definedName function="false" hidden="false" name="_______act3" vbProcedure="false">[2]Statics!$J$192</definedName>
    <definedName function="false" hidden="false" name="_______act4" vbProcedure="false">[2]Statics!$J$208</definedName>
    <definedName function="false" hidden="false" name="_______act5" vbProcedure="false">[2]Statics!$J$225</definedName>
    <definedName function="false" hidden="false" name="_______act6" vbProcedure="false">[2]Statics!$J$242</definedName>
    <definedName function="false" hidden="false" name="_______act7" vbProcedure="false">[2]Statics!$J$259</definedName>
    <definedName function="false" hidden="false" name="_______CML3" vbProcedure="false">'[1]'!$B$2</definedName>
    <definedName function="false" hidden="false" name="_______CML4" vbProcedure="false">'[1]'!$A$1</definedName>
    <definedName function="false" hidden="false" name="_______FC" vbProcedure="false">'[65]'!$A$6</definedName>
    <definedName function="false" hidden="false" name="_______fce1" vbProcedure="false">[2]Statics!$I$155</definedName>
    <definedName function="false" hidden="false" name="_______fce2" vbProcedure="false">[2]Statics!$I$171</definedName>
    <definedName function="false" hidden="false" name="_______fce3" vbProcedure="false">[2]Statics!$I$191</definedName>
    <definedName function="false" hidden="false" name="_______fce4" vbProcedure="false">[2]Statics!$I$207</definedName>
    <definedName function="false" hidden="false" name="_______fce5" vbProcedure="false">[2]Statics!$I$224</definedName>
    <definedName function="false" hidden="false" name="_______fce6" vbProcedure="false">[2]Statics!$I$241</definedName>
    <definedName function="false" hidden="false" name="_______fce7" vbProcedure="false">[2]Statics!$I$258</definedName>
    <definedName function="false" hidden="false" name="_______fyr1" vbProcedure="false">[3]Statics!$D$67</definedName>
    <definedName function="false" hidden="false" name="_______fyr2" vbProcedure="false">[2]Statics!$D$20</definedName>
    <definedName function="false" hidden="false" name="_______LLR1" vbProcedure="false">[2]Statics!$K$156</definedName>
    <definedName function="false" hidden="false" name="_______LLR2" vbProcedure="false">[2]Statics!$K$172</definedName>
    <definedName function="false" hidden="false" name="_______LLR3" vbProcedure="false">[2]Statics!$K$192</definedName>
    <definedName function="false" hidden="false" name="_______LLR4" vbProcedure="false">[2]Statics!$K$208</definedName>
    <definedName function="false" hidden="false" name="_______LLR5" vbProcedure="false">[2]Statics!$K$225</definedName>
    <definedName function="false" hidden="false" name="_______py2" vbProcedure="false">[2]Statics!$D$13</definedName>
    <definedName function="false" hidden="false" name="_______py3" vbProcedure="false">[2]Statics!$D$14</definedName>
    <definedName function="false" hidden="false" name="_______py4" vbProcedure="false">[2]Statics!$D$15</definedName>
    <definedName function="false" hidden="false" name="_______sba2" vbProcedure="false">'[1]'!$B$2</definedName>
    <definedName function="false" hidden="false" name="_______sba3" vbProcedure="false">'[1]'!$A$1</definedName>
    <definedName function="false" hidden="false" name="________act1" vbProcedure="false">[2]Statics!$J$156</definedName>
    <definedName function="false" hidden="false" name="________act2" vbProcedure="false">[2]Statics!$J$172</definedName>
    <definedName function="false" hidden="false" name="________act3" vbProcedure="false">[2]Statics!$J$192</definedName>
    <definedName function="false" hidden="false" name="________act4" vbProcedure="false">[2]Statics!$J$208</definedName>
    <definedName function="false" hidden="false" name="________act5" vbProcedure="false">[2]Statics!$J$225</definedName>
    <definedName function="false" hidden="false" name="________act6" vbProcedure="false">[2]Statics!$J$242</definedName>
    <definedName function="false" hidden="false" name="________act7" vbProcedure="false">[2]Statics!$J$259</definedName>
    <definedName function="false" hidden="false" name="________CML3" vbProcedure="false">'[1]'!$B$2</definedName>
    <definedName function="false" hidden="false" name="________CML4" vbProcedure="false">'[1]'!$A$1</definedName>
    <definedName function="false" hidden="false" name="________FC" vbProcedure="false">'[65]'!$A$6</definedName>
    <definedName function="false" hidden="false" name="________fce1" vbProcedure="false">[2]Statics!$I$155</definedName>
    <definedName function="false" hidden="false" name="________fce2" vbProcedure="false">[2]Statics!$I$171</definedName>
    <definedName function="false" hidden="false" name="________fce3" vbProcedure="false">[2]Statics!$I$191</definedName>
    <definedName function="false" hidden="false" name="________fce4" vbProcedure="false">[2]Statics!$I$207</definedName>
    <definedName function="false" hidden="false" name="________fce5" vbProcedure="false">[2]Statics!$I$224</definedName>
    <definedName function="false" hidden="false" name="________fce6" vbProcedure="false">[2]Statics!$I$241</definedName>
    <definedName function="false" hidden="false" name="________fce7" vbProcedure="false">[2]Statics!$I$258</definedName>
    <definedName function="false" hidden="false" name="________fyr1" vbProcedure="false">[3]Statics!$D$67</definedName>
    <definedName function="false" hidden="false" name="________fyr2" vbProcedure="false">[2]Statics!$D$20</definedName>
    <definedName function="false" hidden="false" name="________LLR1" vbProcedure="false">[2]Statics!$K$156</definedName>
    <definedName function="false" hidden="false" name="________LLR2" vbProcedure="false">[2]Statics!$K$172</definedName>
    <definedName function="false" hidden="false" name="________LLR3" vbProcedure="false">[2]Statics!$K$192</definedName>
    <definedName function="false" hidden="false" name="________LLR4" vbProcedure="false">[2]Statics!$K$208</definedName>
    <definedName function="false" hidden="false" name="________LLR5" vbProcedure="false">[2]Statics!$K$225</definedName>
    <definedName function="false" hidden="false" name="________py2" vbProcedure="false">[2]Statics!$D$13</definedName>
    <definedName function="false" hidden="false" name="________py3" vbProcedure="false">[2]Statics!$D$14</definedName>
    <definedName function="false" hidden="false" name="________py4" vbProcedure="false">[2]Statics!$D$15</definedName>
    <definedName function="false" hidden="false" name="________sba2" vbProcedure="false">'[1]'!$B$2</definedName>
    <definedName function="false" hidden="false" name="________sba3" vbProcedure="false">'[1]'!$A$1</definedName>
    <definedName function="false" hidden="false" name="_________act1" vbProcedure="false">[2]Statics!$J$156</definedName>
    <definedName function="false" hidden="false" name="_________act2" vbProcedure="false">[2]Statics!$J$172</definedName>
    <definedName function="false" hidden="false" name="_________act3" vbProcedure="false">[2]Statics!$J$192</definedName>
    <definedName function="false" hidden="false" name="_________act4" vbProcedure="false">[2]Statics!$J$208</definedName>
    <definedName function="false" hidden="false" name="_________act5" vbProcedure="false">[2]Statics!$J$225</definedName>
    <definedName function="false" hidden="false" name="_________act6" vbProcedure="false">[2]Statics!$J$242</definedName>
    <definedName function="false" hidden="false" name="_________act7" vbProcedure="false">[2]Statics!$J$259</definedName>
    <definedName function="false" hidden="false" name="_________CML3" vbProcedure="false">'[1]'!$B$2</definedName>
    <definedName function="false" hidden="false" name="_________CML4" vbProcedure="false">'[1]'!$A$1</definedName>
    <definedName function="false" hidden="false" name="_________FC" vbProcedure="false">'[65]'!$A$6</definedName>
    <definedName function="false" hidden="false" name="_________fce1" vbProcedure="false">[2]Statics!$I$155</definedName>
    <definedName function="false" hidden="false" name="_________fce2" vbProcedure="false">[2]Statics!$I$171</definedName>
    <definedName function="false" hidden="false" name="_________fce3" vbProcedure="false">[2]Statics!$I$191</definedName>
    <definedName function="false" hidden="false" name="_________fce4" vbProcedure="false">[2]Statics!$I$207</definedName>
    <definedName function="false" hidden="false" name="_________fce5" vbProcedure="false">[2]Statics!$I$224</definedName>
    <definedName function="false" hidden="false" name="_________fce6" vbProcedure="false">[2]Statics!$I$241</definedName>
    <definedName function="false" hidden="false" name="_________fce7" vbProcedure="false">[2]Statics!$I$258</definedName>
    <definedName function="false" hidden="false" name="_________fyr1" vbProcedure="false">[3]Statics!$D$67</definedName>
    <definedName function="false" hidden="false" name="_________fyr2" vbProcedure="false">[2]Statics!$D$20</definedName>
    <definedName function="false" hidden="false" name="_________LLR1" vbProcedure="false">[2]Statics!$K$156</definedName>
    <definedName function="false" hidden="false" name="_________LLR2" vbProcedure="false">[2]Statics!$K$172</definedName>
    <definedName function="false" hidden="false" name="_________LLR3" vbProcedure="false">[2]Statics!$K$192</definedName>
    <definedName function="false" hidden="false" name="_________LLR4" vbProcedure="false">[2]Statics!$K$208</definedName>
    <definedName function="false" hidden="false" name="_________LLR5" vbProcedure="false">[2]Statics!$K$225</definedName>
    <definedName function="false" hidden="false" name="_________py2" vbProcedure="false">[2]Statics!$D$13</definedName>
    <definedName function="false" hidden="false" name="_________py3" vbProcedure="false">[2]Statics!$D$14</definedName>
    <definedName function="false" hidden="false" name="_________py4" vbProcedure="false">[2]Statics!$D$15</definedName>
    <definedName function="false" hidden="false" name="_________sba2" vbProcedure="false">'[1]'!$B$2</definedName>
    <definedName function="false" hidden="false" name="_________sba3" vbProcedure="false">'[1]'!$A$1</definedName>
    <definedName function="false" hidden="false" localSheetId="0" name="A_impresión_IM" vbProcedure="false">'[5]'!$A$1:$L$83</definedName>
    <definedName function="false" hidden="false" localSheetId="0" name="error" vbProcedure="false">'[5]'!$A$1:$H$36</definedName>
    <definedName function="false" hidden="false" localSheetId="0" name="EssOptions" vbProcedure="false">"A1100000000110000011001100020_01000"</definedName>
    <definedName function="false" hidden="false" localSheetId="0" name="EssSamplingValue" vbProcedure="false">100</definedName>
    <definedName function="false" hidden="false" localSheetId="0" name="Excel_BuiltIn_Database" vbProcedure="false">'[5]'!$A$1:$H$36</definedName>
    <definedName function="false" hidden="false" localSheetId="0" name="Inversion_total_Latam" vbProcedure="false">[39]Posiciones!$L$24</definedName>
    <definedName function="false" hidden="false" localSheetId="0" name="Nominal_emision__Rang2" vbProcedure="false">'[5]'!$I$1:$I$237</definedName>
    <definedName function="false" hidden="false" localSheetId="0" name="Rang10" vbProcedure="false">'[5]'!$A$1</definedName>
    <definedName function="false" hidden="false" localSheetId="0" name="Rang11" vbProcedure="false">'[5]'!$G$1:$G$237</definedName>
    <definedName function="false" hidden="false" localSheetId="0" name="Rang2" vbProcedure="false">'[5]'!$I$1:$I$237</definedName>
    <definedName function="false" hidden="false" localSheetId="0" name="Rang3" vbProcedure="false">'[5]'!$AE$1:$AE$237</definedName>
    <definedName function="false" hidden="false" localSheetId="0" name="Rang4" vbProcedure="false">'[5]'!$J$1:$J$237</definedName>
    <definedName function="false" hidden="false" localSheetId="0" name="Rang7" vbProcedure="false">'[5]'!$AI$1:$AI$237</definedName>
    <definedName function="false" hidden="false" localSheetId="0" name="Rang8" vbProcedure="false">'[5]'!$AF$1:$AF$237</definedName>
    <definedName function="false" hidden="false" localSheetId="0" name="Rang9" vbProcedure="false">'[5]'!$A$1</definedName>
    <definedName function="false" hidden="false" localSheetId="0" name="RANGO" vbProcedure="false">[52]TABLA_EPIGRAFES!$C$3:$AF$32</definedName>
    <definedName function="false" hidden="false" localSheetId="0" name="RANGO2" vbProcedure="false">[53]TABLA_EPIGRAFES!$C$3:$AF$32</definedName>
    <definedName function="false" hidden="false" localSheetId="0" name="Tasas_de_mora__cobertura_y_prima_de_riesgo" vbProcedure="false">'[58]'!$C$36</definedName>
    <definedName function="false" hidden="false" localSheetId="0" name="Tipo_Importe__Rang3" vbProcedure="false">'[5]'!$AE$1:$AE$237</definedName>
    <definedName function="false" hidden="false" localSheetId="26" name="A_impresión_IM" vbProcedure="false">'[5]'!$A$1:$L$83</definedName>
    <definedName function="false" hidden="false" localSheetId="26" name="error" vbProcedure="false">'[5]'!$A$1:$H$36</definedName>
    <definedName function="false" hidden="false" localSheetId="26" name="Excel_BuiltIn_Database" vbProcedure="false">'[5]'!$A$1:$H$36</definedName>
    <definedName function="false" hidden="false" localSheetId="26" name="Inversion_total_Latam" vbProcedure="false">[39]Posiciones!$L$24</definedName>
    <definedName function="false" hidden="false" localSheetId="26" name="Nominal_emision__Rang2" vbProcedure="false">'[5]'!$I$1:$I$237</definedName>
    <definedName function="false" hidden="false" localSheetId="26" name="Rang10" vbProcedure="false">'[5]'!$A$1</definedName>
    <definedName function="false" hidden="false" localSheetId="26" name="Rang11" vbProcedure="false">'[5]'!$G$1:$G$237</definedName>
    <definedName function="false" hidden="false" localSheetId="26" name="Rang2" vbProcedure="false">'[5]'!$I$1:$I$237</definedName>
    <definedName function="false" hidden="false" localSheetId="26" name="Rang3" vbProcedure="false">'[5]'!$AE$1:$AE$237</definedName>
    <definedName function="false" hidden="false" localSheetId="26" name="Rang4" vbProcedure="false">'[5]'!$J$1:$J$237</definedName>
    <definedName function="false" hidden="false" localSheetId="26" name="Rang7" vbProcedure="false">'[5]'!$AI$1:$AI$237</definedName>
    <definedName function="false" hidden="false" localSheetId="26" name="Rang8" vbProcedure="false">'[5]'!$AF$1:$AF$237</definedName>
    <definedName function="false" hidden="false" localSheetId="26" name="Rang9" vbProcedure="false">'[5]'!$A$1</definedName>
    <definedName function="false" hidden="false" localSheetId="26" name="RANGO" vbProcedure="false">[52]TABLA_EPIGRAFES!$C$3:$AF$32</definedName>
    <definedName function="false" hidden="false" localSheetId="26" name="RANGO2" vbProcedure="false">[53]TABLA_EPIGRAFES!$C$3:$AF$32</definedName>
    <definedName function="false" hidden="false" localSheetId="26" name="Tasas_de_mora__cobertura_y_prima_de_riesgo" vbProcedure="false">'[59]'!$C$36</definedName>
    <definedName function="false" hidden="false" localSheetId="26" name="Tipo_Importe__Rang3" vbProcedure="false">'[5]'!$AE$1:$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728">
  <si>
    <t xml:space="preserve">ESPAÑOL</t>
  </si>
  <si>
    <t xml:space="preserve">ENGLISH</t>
  </si>
  <si>
    <t xml:space="preserve">-</t>
  </si>
  <si>
    <t xml:space="preserve">0</t>
  </si>
  <si>
    <t xml:space="preserve">Préstamos y partidas a cobrar</t>
  </si>
  <si>
    <t xml:space="preserve">Resto de Eurasia</t>
  </si>
  <si>
    <t xml:space="preserve">Orden</t>
  </si>
  <si>
    <t xml:space="preserve">Inglés</t>
  </si>
  <si>
    <t xml:space="preserve">Castellano</t>
  </si>
  <si>
    <t xml:space="preserve">Choose your language</t>
  </si>
  <si>
    <t xml:space="preserve">Escoja su idioma</t>
  </si>
  <si>
    <r>
      <rPr>
        <sz val="8"/>
        <rFont val="Arial"/>
        <family val="2"/>
      </rPr>
      <t xml:space="preserve">Quarterly series </t>
    </r>
    <r>
      <rPr>
        <vertAlign val="superscript"/>
        <sz val="7.6"/>
        <rFont val="Arial"/>
        <family val="2"/>
      </rPr>
      <t xml:space="preserve">(*)</t>
    </r>
    <r>
      <rPr>
        <sz val="8"/>
        <rFont val="Arial"/>
        <family val="2"/>
      </rPr>
      <t xml:space="preserve"> - March 2011. Information by geographie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geografías</t>
    </r>
  </si>
  <si>
    <t xml:space="preserve">BBVA Group. Consolidated Income statement</t>
  </si>
  <si>
    <t xml:space="preserve">Grupo BBVA. Cuentas de resultados consolidadas</t>
  </si>
  <si>
    <t xml:space="preserve">BBVA Group. Consolidated income statement excluding one-offs</t>
  </si>
  <si>
    <t xml:space="preserve">Grupo BBVA. Cuentas de resultados consolidadas sin singulares</t>
  </si>
  <si>
    <t xml:space="preserve">BBVA Group. Consolidated balance sheet</t>
  </si>
  <si>
    <t xml:space="preserve">Grupo BBVA. Balances de situación consolidados</t>
  </si>
  <si>
    <t xml:space="preserve">Banking activity in Spain</t>
  </si>
  <si>
    <t xml:space="preserve">Actividad bancaria en España</t>
  </si>
  <si>
    <t xml:space="preserve">Spain excluding one-offs</t>
  </si>
  <si>
    <t xml:space="preserve">España sin singulares</t>
  </si>
  <si>
    <t xml:space="preserve">Mexico</t>
  </si>
  <si>
    <t xml:space="preserve">México</t>
  </si>
  <si>
    <t xml:space="preserve">Bancomer</t>
  </si>
  <si>
    <t xml:space="preserve">Grupo Bancario Bancomer</t>
  </si>
  <si>
    <t xml:space="preserve">Pensions and Insurance Mexico</t>
  </si>
  <si>
    <t xml:space="preserve">Pensiones y Seguros México</t>
  </si>
  <si>
    <t xml:space="preserve">South America</t>
  </si>
  <si>
    <t xml:space="preserve">América del Sur </t>
  </si>
  <si>
    <t xml:space="preserve">Banking South America</t>
  </si>
  <si>
    <t xml:space="preserve">Bancos América del Sur</t>
  </si>
  <si>
    <t xml:space="preserve">Pensions and Insurance South America</t>
  </si>
  <si>
    <t xml:space="preserve">Pensiones y Seguros América del Sur</t>
  </si>
  <si>
    <t xml:space="preserve">Argentina</t>
  </si>
  <si>
    <t xml:space="preserve">Chile</t>
  </si>
  <si>
    <t xml:space="preserve">Colombia</t>
  </si>
  <si>
    <t xml:space="preserve">Peru</t>
  </si>
  <si>
    <t xml:space="preserve">Perú</t>
  </si>
  <si>
    <t xml:space="preserve">Venezuela</t>
  </si>
  <si>
    <t xml:space="preserve">The United States</t>
  </si>
  <si>
    <t xml:space="preserve">Estados Unidos</t>
  </si>
  <si>
    <t xml:space="preserve">USA excluding one-offs</t>
  </si>
  <si>
    <t xml:space="preserve">Estados Unidos sin singulares</t>
  </si>
  <si>
    <t xml:space="preserve">Wholesale Banking &amp; Asset Management</t>
  </si>
  <si>
    <t xml:space="preserve">Corporate &amp; Investment Banking</t>
  </si>
  <si>
    <t xml:space="preserve">Global  Markets</t>
  </si>
  <si>
    <t xml:space="preserve">Corporate Center </t>
  </si>
  <si>
    <t xml:space="preserve">Centro Corporativo</t>
  </si>
  <si>
    <t xml:space="preserve">Efficiency</t>
  </si>
  <si>
    <t xml:space="preserve">Eficiencia</t>
  </si>
  <si>
    <t xml:space="preserve">NPL, coverage ratios and cost of risk</t>
  </si>
  <si>
    <t xml:space="preserve">Tasas de mora, cobertura y coste de riesgo</t>
  </si>
  <si>
    <t xml:space="preserve">Branches, employees and atm´s</t>
  </si>
  <si>
    <t xml:space="preserve">Empleados, oficinas y cajeros automático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Million euros)</t>
  </si>
  <si>
    <t xml:space="preserve">(Millones de euros)</t>
  </si>
  <si>
    <t xml:space="preserve">(Constant million euros)    </t>
  </si>
  <si>
    <t xml:space="preserve">(Millones de euros constantes)</t>
  </si>
  <si>
    <t xml:space="preserve">(Constant million euros and percentages)   </t>
  </si>
  <si>
    <t xml:space="preserve">(Millones de euros constantes y porcentajes)   </t>
  </si>
  <si>
    <t xml:space="preserve">(Million euros and percentages)   </t>
  </si>
  <si>
    <t xml:space="preserve">(Millones de euros y porcentajes)   </t>
  </si>
  <si>
    <t xml:space="preserve">1Q</t>
  </si>
  <si>
    <r>
      <rPr>
        <sz val="8"/>
        <rFont val="Arial"/>
        <family val="2"/>
      </rPr>
      <t xml:space="preserve">1</t>
    </r>
    <r>
      <rPr>
        <vertAlign val="superscript"/>
        <sz val="10"/>
        <rFont val="Tahoma"/>
        <family val="2"/>
      </rPr>
      <t xml:space="preserve">er</t>
    </r>
    <r>
      <rPr>
        <sz val="10"/>
        <rFont val="Tahoma"/>
        <family val="2"/>
      </rPr>
      <t xml:space="preserve"> Trim.</t>
    </r>
  </si>
  <si>
    <t xml:space="preserve">2Q</t>
  </si>
  <si>
    <t xml:space="preserve">2º Trim.</t>
  </si>
  <si>
    <t xml:space="preserve">3Q</t>
  </si>
  <si>
    <r>
      <rPr>
        <sz val="8"/>
        <rFont val="Arial"/>
        <family val="2"/>
      </rPr>
      <t xml:space="preserve">3</t>
    </r>
    <r>
      <rPr>
        <vertAlign val="superscript"/>
        <sz val="10"/>
        <rFont val="Tahoma"/>
        <family val="2"/>
      </rPr>
      <t xml:space="preserve">er</t>
    </r>
    <r>
      <rPr>
        <sz val="10"/>
        <rFont val="Tahoma"/>
        <family val="2"/>
      </rPr>
      <t xml:space="preserve"> Trim.</t>
    </r>
  </si>
  <si>
    <t xml:space="preserve">4Q</t>
  </si>
  <si>
    <t xml:space="preserve">4º Trim.</t>
  </si>
  <si>
    <t xml:space="preserve">Net interest income</t>
  </si>
  <si>
    <t xml:space="preserve">Margen de intereses</t>
  </si>
  <si>
    <t xml:space="preserve">Net fees and commissions</t>
  </si>
  <si>
    <t xml:space="preserve">Comisiones</t>
  </si>
  <si>
    <t xml:space="preserve">Net trading income</t>
  </si>
  <si>
    <t xml:space="preserve">Resultados de operaciones financieras</t>
  </si>
  <si>
    <t xml:space="preserve">Dividend income</t>
  </si>
  <si>
    <t xml:space="preserve">Ingresos por dividendos</t>
  </si>
  <si>
    <t xml:space="preserve">Share of profit or loss of entities accounted for using the equity method</t>
  </si>
  <si>
    <t xml:space="preserve">Resultados de entidades valoradas por el método de la participación</t>
  </si>
  <si>
    <t xml:space="preserve">Other operating income and expenses</t>
  </si>
  <si>
    <t xml:space="preserve">Otros productos y cargas de explotación</t>
  </si>
  <si>
    <t xml:space="preserve">Gross income</t>
  </si>
  <si>
    <t xml:space="preserve">Margen bruto</t>
  </si>
  <si>
    <t xml:space="preserve">Operating expenses</t>
  </si>
  <si>
    <t xml:space="preserve">Gastos de explotación</t>
  </si>
  <si>
    <t xml:space="preserve">  Administration expenses</t>
  </si>
  <si>
    <t xml:space="preserve">  Gastos de administración</t>
  </si>
  <si>
    <t xml:space="preserve">  Personnel expenses</t>
  </si>
  <si>
    <t xml:space="preserve">  Gastos de personal</t>
  </si>
  <si>
    <t xml:space="preserve">  General and administrative expenses</t>
  </si>
  <si>
    <t xml:space="preserve">  Otros gastos de administración</t>
  </si>
  <si>
    <t xml:space="preserve">  Depreciation</t>
  </si>
  <si>
    <t xml:space="preserve">  Amortización</t>
  </si>
  <si>
    <t xml:space="preserve">Operating income</t>
  </si>
  <si>
    <t xml:space="preserve">Margen neto</t>
  </si>
  <si>
    <t xml:space="preserve">Impairment on financial assets (net)</t>
  </si>
  <si>
    <t xml:space="preserve">Deterioro del valor de los activos financieros (neto)</t>
  </si>
  <si>
    <t xml:space="preserve">Provisions</t>
  </si>
  <si>
    <t xml:space="preserve">Dotaciones a provisiones</t>
  </si>
  <si>
    <t xml:space="preserve">Other gains (losses)</t>
  </si>
  <si>
    <t xml:space="preserve">Otros resultados</t>
  </si>
  <si>
    <t xml:space="preserve">Profit/(loss) before tax</t>
  </si>
  <si>
    <t xml:space="preserve">Resultado antes de impuestos</t>
  </si>
  <si>
    <t xml:space="preserve">Income tax</t>
  </si>
  <si>
    <t xml:space="preserve">Impuesto sobre beneficios</t>
  </si>
  <si>
    <t xml:space="preserve">Profit/(loss) for the year</t>
  </si>
  <si>
    <t xml:space="preserve">Resultado del ejercicio</t>
  </si>
  <si>
    <t xml:space="preserve">Non-controlling interests</t>
  </si>
  <si>
    <t xml:space="preserve">Minoritarios</t>
  </si>
  <si>
    <t xml:space="preserve">Net attributable profit</t>
  </si>
  <si>
    <t xml:space="preserve">Resultado atribuido</t>
  </si>
  <si>
    <r>
      <rPr>
        <sz val="8"/>
        <rFont val="Arial"/>
        <family val="2"/>
      </rPr>
      <t xml:space="preserve">One offs</t>
    </r>
    <r>
      <rPr>
        <vertAlign val="superscript"/>
        <sz val="8.5"/>
        <color rgb="FF86C82D"/>
        <rFont val="Tahoma"/>
        <family val="2"/>
      </rPr>
      <t xml:space="preserve"> (1)</t>
    </r>
  </si>
  <si>
    <r>
      <rPr>
        <sz val="8"/>
        <rFont val="Arial"/>
        <family val="2"/>
      </rPr>
      <t xml:space="preserve">Resultados singulares netos</t>
    </r>
    <r>
      <rPr>
        <vertAlign val="superscript"/>
        <sz val="8.5"/>
        <rFont val="Tahoma"/>
        <family val="2"/>
      </rPr>
      <t xml:space="preserve">(*)</t>
    </r>
  </si>
  <si>
    <r>
      <rPr>
        <sz val="8"/>
        <rFont val="Arial"/>
        <family val="2"/>
      </rPr>
      <t xml:space="preserve">Net attributable profit (Excluding one-offs) </t>
    </r>
    <r>
      <rPr>
        <b val="true"/>
        <vertAlign val="superscript"/>
        <sz val="8.5"/>
        <color rgb="FF86C82D"/>
        <rFont val="Tahoma"/>
        <family val="2"/>
      </rPr>
      <t xml:space="preserve">(*)</t>
    </r>
  </si>
  <si>
    <t xml:space="preserve">Beneficio atribuido al Grupo (sin singulares)</t>
  </si>
  <si>
    <t xml:space="preserve">(*) The third quarter of 2009 and of 2010 includes capital gains from the sale-and-leaseback of retail branches which have been alloted to generic provisions for NPA, with no effect on net attributable profit,</t>
  </si>
  <si>
    <t xml:space="preserve">(*) En 2009 y 2010, en el tercer trimestre, plusvalías por venta y posterior arrendamiento de oficinas comerciales que se han aplicado a provisiones genéricas de insolvencias, sin efecto en atribuido,</t>
  </si>
  <si>
    <t xml:space="preserve"> (Millones de euros constantes)</t>
  </si>
  <si>
    <t xml:space="preserve">Cash, cash balances at central banks and other demand deposits</t>
  </si>
  <si>
    <t xml:space="preserve">Efectivo, saldos en efectivo en bancos centrales y otros depósitos a la vista</t>
  </si>
  <si>
    <t xml:space="preserve">Financial assets held for trading</t>
  </si>
  <si>
    <t xml:space="preserve">Activos financieros mantenidos para negociar</t>
  </si>
  <si>
    <t xml:space="preserve">Other financial assets designated at fair value through profit or loss</t>
  </si>
  <si>
    <t xml:space="preserve">Activos financieros designados a valor razonable con cambios en resultados</t>
  </si>
  <si>
    <t xml:space="preserve">Available-for-sale financial assets</t>
  </si>
  <si>
    <t xml:space="preserve">Activos financieros disponibles para la venta</t>
  </si>
  <si>
    <t xml:space="preserve">Loans and receivables</t>
  </si>
  <si>
    <t xml:space="preserve">. Loans and advances to central banks and credit institutions </t>
  </si>
  <si>
    <t xml:space="preserve">. Préstamos y anticipos en bancos centrales  y entidades de crédito</t>
  </si>
  <si>
    <t xml:space="preserve">. Loans and advances to customers</t>
  </si>
  <si>
    <t xml:space="preserve">. Préstamos y anticipos a la clientela</t>
  </si>
  <si>
    <t xml:space="preserve">. Other</t>
  </si>
  <si>
    <t xml:space="preserve">. Otros activos financieros</t>
  </si>
  <si>
    <t xml:space="preserve">Held-to-maturity investments</t>
  </si>
  <si>
    <t xml:space="preserve">Inversiones mantenidas hasta el vencimiento</t>
  </si>
  <si>
    <t xml:space="preserve">Investments in subsidaries, joint ventures and associates</t>
  </si>
  <si>
    <t xml:space="preserve">Inversiones en negocios conjuntos y asociadas</t>
  </si>
  <si>
    <t xml:space="preserve">Tangible assets</t>
  </si>
  <si>
    <t xml:space="preserve">Activos tangibles</t>
  </si>
  <si>
    <t xml:space="preserve">Intangible assets</t>
  </si>
  <si>
    <t xml:space="preserve">Activos intangibles</t>
  </si>
  <si>
    <t xml:space="preserve">Other assets</t>
  </si>
  <si>
    <t xml:space="preserve">Otros activos</t>
  </si>
  <si>
    <t xml:space="preserve">Total assets</t>
  </si>
  <si>
    <t xml:space="preserve">Total activo</t>
  </si>
  <si>
    <t xml:space="preserve">Financial liabilities held for trading</t>
  </si>
  <si>
    <t xml:space="preserve">Pasivos financieros mantenidos para negociar</t>
  </si>
  <si>
    <t xml:space="preserve">Other financial liabilities designated at fair value through profit or loss</t>
  </si>
  <si>
    <t xml:space="preserve">Pasivos financieros designados a valor razonable con cambios en resultados</t>
  </si>
  <si>
    <t xml:space="preserve">Financial liabilities at amortized cost</t>
  </si>
  <si>
    <t xml:space="preserve">Pasivos financieros a coste amortizado</t>
  </si>
  <si>
    <t xml:space="preserve">. Deposits from central banks and credit institutions</t>
  </si>
  <si>
    <t xml:space="preserve">. Depósitos de bancos centrales y entidades de crédito</t>
  </si>
  <si>
    <t xml:space="preserve">. Deposits from customers</t>
  </si>
  <si>
    <t xml:space="preserve">. Depósitos de la clientela</t>
  </si>
  <si>
    <t xml:space="preserve">. Debt certificates</t>
  </si>
  <si>
    <t xml:space="preserve">. Débitos representados por valores negociables</t>
  </si>
  <si>
    <t xml:space="preserve">. Memorandum item: subordinated liabilities</t>
  </si>
  <si>
    <t xml:space="preserve">. Pro memoria: pasivos subordinados</t>
  </si>
  <si>
    <t xml:space="preserve">. Other financial liabilities</t>
  </si>
  <si>
    <t xml:space="preserve">. Otros pasivos financieros</t>
  </si>
  <si>
    <t xml:space="preserve">Liabilities under insurance contracts</t>
  </si>
  <si>
    <t xml:space="preserve">Pasivos amparados por contratos de seguros</t>
  </si>
  <si>
    <t xml:space="preserve">Other liabilities</t>
  </si>
  <si>
    <t xml:space="preserve">Otros pasivos</t>
  </si>
  <si>
    <t xml:space="preserve">Total liabilities</t>
  </si>
  <si>
    <t xml:space="preserve">Total pasivo</t>
  </si>
  <si>
    <t xml:space="preserve">Intereses minoritarios</t>
  </si>
  <si>
    <t xml:space="preserve">Accumulated other comprehensive income</t>
  </si>
  <si>
    <t xml:space="preserve">Otro resultado global acumulado</t>
  </si>
  <si>
    <t xml:space="preserve">Shareholders' funds</t>
  </si>
  <si>
    <t xml:space="preserve">Fondos propios</t>
  </si>
  <si>
    <t xml:space="preserve">Total equity</t>
  </si>
  <si>
    <t xml:space="preserve">Patrimonio neto</t>
  </si>
  <si>
    <t xml:space="preserve">Total equity and liabilities</t>
  </si>
  <si>
    <t xml:space="preserve">Total patrimonio neto y pasivo</t>
  </si>
  <si>
    <t xml:space="preserve">Income statement  </t>
  </si>
  <si>
    <t xml:space="preserve">Cuentas de resultados  </t>
  </si>
  <si>
    <t xml:space="preserve">Balance sheets</t>
  </si>
  <si>
    <t xml:space="preserve">Balances</t>
  </si>
  <si>
    <t xml:space="preserve">Other income/expenses</t>
  </si>
  <si>
    <t xml:space="preserve">Otros ingresos netos</t>
  </si>
  <si>
    <r>
      <rPr>
        <sz val="8"/>
        <rFont val="Arial"/>
        <family val="2"/>
      </rPr>
      <t xml:space="preserve">Impairment on financial assets (net)</t>
    </r>
    <r>
      <rPr>
        <vertAlign val="superscript"/>
        <sz val="8.5"/>
        <color rgb="FF86C82D"/>
        <rFont val="Tahoma"/>
        <family val="2"/>
      </rPr>
      <t xml:space="preserve"> (1)</t>
    </r>
  </si>
  <si>
    <t xml:space="preserve">Pérdidas por deterioro de activos financieros</t>
  </si>
  <si>
    <r>
      <rPr>
        <sz val="8"/>
        <rFont val="Arial"/>
        <family val="2"/>
      </rPr>
      <t xml:space="preserve">Provisions (net) and other gains/losses </t>
    </r>
    <r>
      <rPr>
        <vertAlign val="superscript"/>
        <sz val="8.5"/>
        <color rgb="FF86C82D"/>
        <rFont val="Tahoma"/>
        <family val="2"/>
      </rPr>
      <t xml:space="preserve">(1)</t>
    </r>
  </si>
  <si>
    <t xml:space="preserve">Dotaciones a provisiones y otros resultados</t>
  </si>
  <si>
    <r>
      <rPr>
        <sz val="8"/>
        <rFont val="Arial"/>
        <family val="2"/>
      </rPr>
      <t xml:space="preserve">(*) </t>
    </r>
    <r>
      <rPr>
        <sz val="8"/>
        <rFont val="Tahoma"/>
        <family val="2"/>
      </rPr>
      <t xml:space="preserve">The third quarter, both for 2009 and 2010, includes 830 and 233 million euros, in capital gains from the sale-and-leaseback of retail branches and insolvency provisions for the same amount.</t>
    </r>
  </si>
  <si>
    <r>
      <rPr>
        <sz val="8"/>
        <rFont val="Arial"/>
        <family val="2"/>
      </rPr>
      <t xml:space="preserve">(*)</t>
    </r>
    <r>
      <rPr>
        <sz val="8"/>
        <rFont val="Tahoma"/>
        <family val="2"/>
      </rPr>
      <t xml:space="preserve"> El tercer trimestre de 2009 y de 2010 incluyen 830 y 233 millones de euros, respectivamente, de plusvalías por venta y posterior arrendamiento de oficinas comerciales y provisiones genéricas de insolvencias por el mismo importe.</t>
    </r>
  </si>
  <si>
    <t xml:space="preserve">(*) The third quarter, both for 2009 and 2010, excludes 830 and 233 million euros in capital gains from the sale-and-leaseback of retail branches and insolvency provisions for the same amount.</t>
  </si>
  <si>
    <t xml:space="preserve">(*) No incluye en el tercer trimestre de 2009 ni de 2010, 830 y 233 millones de euros, respectivamante, de plusvalías por venta y posterior arrendamiento de oficinas comerciales y provisiones genéricas de insolvencias por el mismo importe.</t>
  </si>
  <si>
    <t xml:space="preserve">Financial assets</t>
  </si>
  <si>
    <t xml:space="preserve">Cartera de títulos</t>
  </si>
  <si>
    <t xml:space="preserve">Inversiones crediticias</t>
  </si>
  <si>
    <t xml:space="preserve">    of which Loans and advances to customers</t>
  </si>
  <si>
    <t xml:space="preserve">    de los que Préstamos y anticipos a la clientela</t>
  </si>
  <si>
    <t xml:space="preserve">  . Loans and advances to credit institutions and other</t>
  </si>
  <si>
    <t xml:space="preserve">  . Depósitos en entidades de crédito y otros</t>
  </si>
  <si>
    <t xml:space="preserve">Inter-area positions</t>
  </si>
  <si>
    <t xml:space="preserve">Posiciones inter-áreas activo</t>
  </si>
  <si>
    <t xml:space="preserve">Total assets / Liabilities and equity</t>
  </si>
  <si>
    <t xml:space="preserve">Total activo / pasivo</t>
  </si>
  <si>
    <t xml:space="preserve">Deposits from central banks and credit institutions</t>
  </si>
  <si>
    <t xml:space="preserve">Depósitos de bancos centrales y entidades de crédito</t>
  </si>
  <si>
    <t xml:space="preserve">Deposits from customers</t>
  </si>
  <si>
    <t xml:space="preserve">Depósitos de la clientela</t>
  </si>
  <si>
    <t xml:space="preserve">Financial liabilities held for trading and designated at fair value through profit or loss</t>
  </si>
  <si>
    <t xml:space="preserve">Pasivos financieros mantenidos para negociar y designados a valor razonable con cambios en resultados</t>
  </si>
  <si>
    <t xml:space="preserve">Debt certificates</t>
  </si>
  <si>
    <t xml:space="preserve">Valores representativos de deuda emitidos</t>
  </si>
  <si>
    <t xml:space="preserve">Posiciones inter-áreas pasivo</t>
  </si>
  <si>
    <t xml:space="preserve">Financial liabilities held for trading </t>
  </si>
  <si>
    <t xml:space="preserve">Cartera de negociación</t>
  </si>
  <si>
    <t xml:space="preserve">Economic capital allocated</t>
  </si>
  <si>
    <t xml:space="preserve">Dotación de capital económico</t>
  </si>
  <si>
    <t xml:space="preserve">Relevant business indicators</t>
  </si>
  <si>
    <t xml:space="preserve">Indicadores relevantes y de gestión</t>
  </si>
  <si>
    <t xml:space="preserve">Loans and advances to customers (gross) (*)</t>
  </si>
  <si>
    <t xml:space="preserve">Préstamos y anticipos a la clientela bruto (*)</t>
  </si>
  <si>
    <r>
      <rPr>
        <sz val="8"/>
        <rFont val="Arial"/>
        <family val="2"/>
      </rPr>
      <t xml:space="preserve">Customer deposits</t>
    </r>
    <r>
      <rPr>
        <vertAlign val="superscript"/>
        <sz val="8.5"/>
        <color rgb="FF86C82D"/>
        <rFont val="Tahoma"/>
        <family val="2"/>
      </rPr>
      <t xml:space="preserve"> (1)</t>
    </r>
  </si>
  <si>
    <r>
      <rPr>
        <sz val="8"/>
        <rFont val="Arial"/>
        <family val="2"/>
      </rPr>
      <t xml:space="preserve">Depósitos de clientes </t>
    </r>
    <r>
      <rPr>
        <vertAlign val="superscript"/>
        <sz val="10"/>
        <rFont val="Tahoma"/>
        <family val="2"/>
      </rPr>
      <t xml:space="preserve">(*)</t>
    </r>
  </si>
  <si>
    <t xml:space="preserve">Loans under management</t>
  </si>
  <si>
    <t xml:space="preserve">Inversión en gestión</t>
  </si>
  <si>
    <t xml:space="preserve">Customer deposits under management (*)</t>
  </si>
  <si>
    <r>
      <rPr>
        <sz val="8"/>
        <rFont val="Arial"/>
        <family val="2"/>
      </rPr>
      <t xml:space="preserve">Depósitos de clientes en gestión </t>
    </r>
    <r>
      <rPr>
        <vertAlign val="superscript"/>
        <sz val="7.6"/>
        <rFont val="Arial"/>
        <family val="2"/>
      </rPr>
      <t xml:space="preserve">(**)</t>
    </r>
  </si>
  <si>
    <t xml:space="preserve">Mutual funds</t>
  </si>
  <si>
    <t xml:space="preserve">Fondos de inversión</t>
  </si>
  <si>
    <t xml:space="preserve">Other placements</t>
  </si>
  <si>
    <t xml:space="preserve">Otras colocaciones</t>
  </si>
  <si>
    <t xml:space="preserve">ROE (%)</t>
  </si>
  <si>
    <t xml:space="preserve">Efficiency ratio (%)</t>
  </si>
  <si>
    <t xml:space="preserve">Ratio de eficiencia (%)</t>
  </si>
  <si>
    <t xml:space="preserve">NPA ratio (%)</t>
  </si>
  <si>
    <t xml:space="preserve">Tasa de mora (%)</t>
  </si>
  <si>
    <t xml:space="preserve">Coverage ratio (%)</t>
  </si>
  <si>
    <t xml:space="preserve">Tasa de cobertura (%)</t>
  </si>
  <si>
    <t xml:space="preserve">(*) Includes collection accounts and individual annuities.</t>
  </si>
  <si>
    <t xml:space="preserve">(*) Incluye cuentas de recaudación y rentas de seguros</t>
  </si>
  <si>
    <t xml:space="preserve">(*) Excluding deposits and repos issued by Bancomer's Markets unit.</t>
  </si>
  <si>
    <t xml:space="preserve">(*) Excluidos depósitos y repos emitidos por Mercados Bancomer.</t>
  </si>
  <si>
    <t xml:space="preserve">(*) Including marketable debt securities.</t>
  </si>
  <si>
    <t xml:space="preserve">(*) Incluye valores negociables.</t>
  </si>
  <si>
    <t xml:space="preserve">(*) In the fourth quarter of 2009, there was an extraordinary provision of 533 million euros and a 998 miliion euros </t>
  </si>
  <si>
    <t xml:space="preserve">(*) En el cuarto trimestre de 2009, dotación extraordinaria a saneamientos por importe de 533 millones de euros y cargo por el deterioro de valor del fondo de comercio </t>
  </si>
  <si>
    <t xml:space="preserve">(*) Excluding deposits and repos issued by Markets unit.</t>
  </si>
  <si>
    <t xml:space="preserve">(*) Excluidos depósitos y repos emitidos por Mercados.</t>
  </si>
  <si>
    <t xml:space="preserve">(*) In the fourth quarter of 2009, excludes an extraordinary provision of 533 million euros and a 998 miliion euros</t>
  </si>
  <si>
    <r>
      <rPr>
        <sz val="8"/>
        <rFont val="Arial"/>
        <family val="2"/>
      </rPr>
      <t xml:space="preserve">(*) </t>
    </r>
    <r>
      <rPr>
        <sz val="8"/>
        <rFont val="Tahoma"/>
        <family val="2"/>
      </rPr>
      <t xml:space="preserve">En el cuarto trimestre de 2009, no incluye dotación extraordinaria a saneamientos por importe de 533 millones de euros y cargo por el deterioro de valor del fondo de comercio</t>
    </r>
  </si>
  <si>
    <t xml:space="preserve">. Assets sold under repurchase agreement</t>
  </si>
  <si>
    <t xml:space="preserve"> . Cesiones temporales de activos</t>
  </si>
  <si>
    <t xml:space="preserve">Capital y reservas</t>
  </si>
  <si>
    <t xml:space="preserve">(*) Operating expenses / Gross income. Including depreciation</t>
  </si>
  <si>
    <t xml:space="preserve">(*) Gastos de explotación / Margen bruto. Incluye amortizaciones</t>
  </si>
  <si>
    <r>
      <rPr>
        <sz val="8"/>
        <rFont val="Arial"/>
        <family val="2"/>
      </rPr>
      <t xml:space="preserve">Efficiency </t>
    </r>
    <r>
      <rPr>
        <vertAlign val="superscript"/>
        <sz val="10"/>
        <rFont val="Tahoma"/>
        <family val="2"/>
      </rPr>
      <t xml:space="preserve">(*)</t>
    </r>
  </si>
  <si>
    <r>
      <rPr>
        <sz val="8"/>
        <rFont val="Arial"/>
        <family val="2"/>
      </rPr>
      <t xml:space="preserve">Eficiencia</t>
    </r>
    <r>
      <rPr>
        <vertAlign val="superscript"/>
        <sz val="7.6"/>
        <rFont val="Arial"/>
        <family val="2"/>
      </rPr>
      <t xml:space="preserve"> (*)</t>
    </r>
  </si>
  <si>
    <t xml:space="preserve">NPL ratio</t>
  </si>
  <si>
    <t xml:space="preserve">Tasa de mora</t>
  </si>
  <si>
    <t xml:space="preserve">NPL coverage ratio</t>
  </si>
  <si>
    <t xml:space="preserve">Tasa de cobertura</t>
  </si>
  <si>
    <t xml:space="preserve">Branches</t>
  </si>
  <si>
    <t xml:space="preserve">Oficinas</t>
  </si>
  <si>
    <t xml:space="preserve">Spain</t>
  </si>
  <si>
    <t xml:space="preserve">España</t>
  </si>
  <si>
    <t xml:space="preserve">America</t>
  </si>
  <si>
    <t xml:space="preserve">América</t>
  </si>
  <si>
    <t xml:space="preserve">   Mexico</t>
  </si>
  <si>
    <t xml:space="preserve">   México</t>
  </si>
  <si>
    <t xml:space="preserve">   The United States</t>
  </si>
  <si>
    <t xml:space="preserve">   Estados Unidos </t>
  </si>
  <si>
    <t xml:space="preserve">   Argentina</t>
  </si>
  <si>
    <t xml:space="preserve">   Argentina </t>
  </si>
  <si>
    <t xml:space="preserve">   Colombia</t>
  </si>
  <si>
    <t xml:space="preserve">   Venezuela</t>
  </si>
  <si>
    <t xml:space="preserve">   Peru</t>
  </si>
  <si>
    <t xml:space="preserve">   Perú</t>
  </si>
  <si>
    <t xml:space="preserve">   Chile</t>
  </si>
  <si>
    <t xml:space="preserve">   Chile </t>
  </si>
  <si>
    <t xml:space="preserve">   Panama</t>
  </si>
  <si>
    <t xml:space="preserve">   Panamá</t>
  </si>
  <si>
    <t xml:space="preserve">   Paraguay</t>
  </si>
  <si>
    <t xml:space="preserve">   Uruguay</t>
  </si>
  <si>
    <t xml:space="preserve">   Ecuador</t>
  </si>
  <si>
    <t xml:space="preserve">   Bolivia</t>
  </si>
  <si>
    <t xml:space="preserve">Rest of the world</t>
  </si>
  <si>
    <t xml:space="preserve">Resto del mundo</t>
  </si>
  <si>
    <t xml:space="preserve">Total</t>
  </si>
  <si>
    <t xml:space="preserve">Employees</t>
  </si>
  <si>
    <t xml:space="preserve">Empleados</t>
  </si>
  <si>
    <r>
      <rPr>
        <sz val="8"/>
        <rFont val="Arial"/>
        <family val="2"/>
      </rPr>
      <t xml:space="preserve">BBVA Group. Consolidated income statement excluding one-offs </t>
    </r>
    <r>
      <rPr>
        <vertAlign val="superscript"/>
        <sz val="7.6"/>
        <rFont val="Arial"/>
        <family val="2"/>
      </rPr>
      <t xml:space="preserve">(*)</t>
    </r>
  </si>
  <si>
    <r>
      <rPr>
        <sz val="8"/>
        <rFont val="Arial"/>
        <family val="2"/>
      </rPr>
      <t xml:space="preserve">Grupo BBVA. Cuentas de resultados consolidadas sin singulares </t>
    </r>
    <r>
      <rPr>
        <vertAlign val="superscript"/>
        <sz val="7.6"/>
        <rFont val="Arial"/>
        <family val="2"/>
      </rPr>
      <t xml:space="preserve">(*)</t>
    </r>
  </si>
  <si>
    <t xml:space="preserve">Provisions (net) and other gains/losses</t>
  </si>
  <si>
    <t xml:space="preserve">Customer deposits</t>
  </si>
  <si>
    <t xml:space="preserve">Depósitos de clientes</t>
  </si>
  <si>
    <t xml:space="preserve"> . Deposits </t>
  </si>
  <si>
    <t xml:space="preserve"> . Depósitos </t>
  </si>
  <si>
    <t xml:space="preserve">Valuation adjustments</t>
  </si>
  <si>
    <t xml:space="preserve">Ajustes por valoración</t>
  </si>
  <si>
    <t xml:space="preserve">BBVA Group</t>
  </si>
  <si>
    <t xml:space="preserve">Grupo BBVA</t>
  </si>
  <si>
    <t xml:space="preserve">and in the fourth quarter of 2009, there was an extraordinary provision and a charge for goodwill impairment in the United States.</t>
  </si>
  <si>
    <t xml:space="preserve">y en el cuarto trimestre de 2009, dotación extraordinaria a saneamientos y cargo por el deterioro del valor del fondo de comercio en Estados Unidos.</t>
  </si>
  <si>
    <t xml:space="preserve">charge for goodwill impairment, both before tax.</t>
  </si>
  <si>
    <t xml:space="preserve">por 998 millones, ambas antes de impuestos.</t>
  </si>
  <si>
    <t xml:space="preserve">(Expressed in currency/euro)</t>
  </si>
  <si>
    <t xml:space="preserve">(Expresados en divisa/euro)</t>
  </si>
  <si>
    <t xml:space="preserve">Mexican peso</t>
  </si>
  <si>
    <t xml:space="preserve">Peso mexicano</t>
  </si>
  <si>
    <t xml:space="preserve">U.S. dollar</t>
  </si>
  <si>
    <t xml:space="preserve">Dólar estadounidense</t>
  </si>
  <si>
    <t xml:space="preserve">Argentine peso</t>
  </si>
  <si>
    <t xml:space="preserve">Peso argentino</t>
  </si>
  <si>
    <t xml:space="preserve">Chilean peso</t>
  </si>
  <si>
    <t xml:space="preserve">Peso chileno</t>
  </si>
  <si>
    <t xml:space="preserve">Colombian peso</t>
  </si>
  <si>
    <t xml:space="preserve">Peso colombiano</t>
  </si>
  <si>
    <t xml:space="preserve">Peruvian sol</t>
  </si>
  <si>
    <t xml:space="preserve">Sol peruano</t>
  </si>
  <si>
    <t xml:space="preserve">Venezuelan bolivar</t>
  </si>
  <si>
    <t xml:space="preserve">Bolívar fuerte venezolano</t>
  </si>
  <si>
    <r>
      <rPr>
        <sz val="8"/>
        <rFont val="Arial"/>
        <family val="2"/>
      </rPr>
      <t xml:space="preserve">Year-end exchange rates </t>
    </r>
    <r>
      <rPr>
        <vertAlign val="superscript"/>
        <sz val="7.6"/>
        <rFont val="Arial"/>
        <family val="2"/>
      </rPr>
      <t xml:space="preserve">(*)</t>
    </r>
  </si>
  <si>
    <r>
      <rPr>
        <sz val="8"/>
        <rFont val="Arial"/>
        <family val="2"/>
      </rPr>
      <t xml:space="preserve">Cambios finales </t>
    </r>
    <r>
      <rPr>
        <vertAlign val="superscript"/>
        <sz val="7.6"/>
        <rFont val="Arial"/>
        <family val="2"/>
      </rPr>
      <t xml:space="preserve">(*)</t>
    </r>
  </si>
  <si>
    <r>
      <rPr>
        <sz val="8"/>
        <rFont val="Arial"/>
        <family val="2"/>
      </rPr>
      <t xml:space="preserve">Average exchange rates </t>
    </r>
    <r>
      <rPr>
        <vertAlign val="superscript"/>
        <sz val="7.6"/>
        <rFont val="Arial"/>
        <family val="2"/>
      </rPr>
      <t xml:space="preserve">(**)</t>
    </r>
  </si>
  <si>
    <r>
      <rPr>
        <sz val="8"/>
        <rFont val="Arial"/>
        <family val="2"/>
      </rPr>
      <t xml:space="preserve">Cambios medios </t>
    </r>
    <r>
      <rPr>
        <vertAlign val="superscript"/>
        <sz val="7.6"/>
        <rFont val="Arial"/>
        <family val="2"/>
      </rPr>
      <t xml:space="preserve">(**)</t>
    </r>
  </si>
  <si>
    <t xml:space="preserve">(*) Used in the constant euros comparisons for the balance sheet and business activity</t>
  </si>
  <si>
    <t xml:space="preserve">(*) Utilizados en el cálculo de euros constantes de los datos de balance y actividad</t>
  </si>
  <si>
    <t xml:space="preserve">(**) Used in the constant euros comparisons for the profit and loss</t>
  </si>
  <si>
    <t xml:space="preserve">(**) Utilizados en el cálculo de euros constantes de los datos de resultados</t>
  </si>
  <si>
    <t xml:space="preserve">Jan.-Dec. 2010</t>
  </si>
  <si>
    <t xml:space="preserve">Enero-Dic. 2010</t>
  </si>
  <si>
    <t xml:space="preserve">∆ % on</t>
  </si>
  <si>
    <t xml:space="preserve">∆% sobre </t>
  </si>
  <si>
    <t xml:space="preserve">Jan.-Dec. 2009</t>
  </si>
  <si>
    <t xml:space="preserve">Enero-Dic. 2009</t>
  </si>
  <si>
    <t xml:space="preserve">Exchange rates</t>
  </si>
  <si>
    <t xml:space="preserve">Tipos de cambio</t>
  </si>
  <si>
    <t xml:space="preserve">Rest of Eurasia</t>
  </si>
  <si>
    <t xml:space="preserve">Local business</t>
  </si>
  <si>
    <t xml:space="preserve">Negocios locales</t>
  </si>
  <si>
    <r>
      <rPr>
        <sz val="8"/>
        <rFont val="Arial"/>
        <family val="2"/>
      </rPr>
      <t xml:space="preserve">Quarterly series </t>
    </r>
    <r>
      <rPr>
        <vertAlign val="superscript"/>
        <sz val="7.6"/>
        <rFont val="Arial"/>
        <family val="2"/>
      </rPr>
      <t xml:space="preserve">(*)</t>
    </r>
    <r>
      <rPr>
        <sz val="8"/>
        <rFont val="Arial"/>
        <family val="2"/>
      </rPr>
      <t xml:space="preserve"> - March 2011. Information by segment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segmentos</t>
    </r>
  </si>
  <si>
    <r>
      <rPr>
        <sz val="8"/>
        <rFont val="Arial"/>
        <family val="2"/>
      </rPr>
      <t xml:space="preserve">Quarterly series </t>
    </r>
    <r>
      <rPr>
        <vertAlign val="superscript"/>
        <sz val="7.6"/>
        <rFont val="Arial"/>
        <family val="2"/>
      </rPr>
      <t xml:space="preserve">(*)</t>
    </r>
    <r>
      <rPr>
        <sz val="8"/>
        <rFont val="Arial"/>
        <family val="2"/>
      </rPr>
      <t xml:space="preserve"> - March 2011. Main ratios</t>
    </r>
  </si>
  <si>
    <r>
      <rPr>
        <sz val="8"/>
        <rFont val="Arial"/>
        <family val="2"/>
      </rPr>
      <t xml:space="preserve">Series trimestrales </t>
    </r>
    <r>
      <rPr>
        <vertAlign val="superscript"/>
        <sz val="7.6"/>
        <rFont val="Arial"/>
        <family val="2"/>
      </rPr>
      <t xml:space="preserve">(*)</t>
    </r>
    <r>
      <rPr>
        <sz val="8"/>
        <rFont val="Arial"/>
        <family val="2"/>
      </rPr>
      <t xml:space="preserve"> - Marzo 2011. Principales ratios</t>
    </r>
  </si>
  <si>
    <t xml:space="preserve">Asset management, Pensions and Insurance</t>
  </si>
  <si>
    <t xml:space="preserve">Gestión de activos, Pensiones y Seguros</t>
  </si>
  <si>
    <t xml:space="preserve">Turkish lira</t>
  </si>
  <si>
    <t xml:space="preserve">Lira turca</t>
  </si>
  <si>
    <t xml:space="preserve">Yuan Chinese</t>
  </si>
  <si>
    <t xml:space="preserve">Yuan chino</t>
  </si>
  <si>
    <t xml:space="preserve">Quarterly series 2016-2017</t>
  </si>
  <si>
    <t xml:space="preserve">Series trimestrales 2016-2017</t>
  </si>
  <si>
    <t xml:space="preserve">Business areas</t>
  </si>
  <si>
    <t xml:space="preserve">Áreas de negocio</t>
  </si>
  <si>
    <t xml:space="preserve">Additional information:</t>
  </si>
  <si>
    <t xml:space="preserve">Información adicional:</t>
  </si>
  <si>
    <t xml:space="preserve">Consolidated income statement</t>
  </si>
  <si>
    <t xml:space="preserve">Cuentas de resultados consolidadas</t>
  </si>
  <si>
    <t xml:space="preserve">Consolidated balance sheet</t>
  </si>
  <si>
    <t xml:space="preserve">Balances de situación consolidados</t>
  </si>
  <si>
    <t xml:space="preserve">March 2011</t>
  </si>
  <si>
    <t xml:space="preserve">Marzo 2011</t>
  </si>
  <si>
    <t xml:space="preserve">Cost of risk</t>
  </si>
  <si>
    <t xml:space="preserve">Coste de riesgo</t>
  </si>
  <si>
    <t xml:space="preserve">Breakdown of yields and costs</t>
  </si>
  <si>
    <t xml:space="preserve">Estructura de rendimientos y costes</t>
  </si>
  <si>
    <t xml:space="preserve">Annex:</t>
  </si>
  <si>
    <t xml:space="preserve">Anexo:</t>
  </si>
  <si>
    <t xml:space="preserve">(***) The addition of Corporate &amp; business banking businesses in all countries. Figures in current and constant euros</t>
  </si>
  <si>
    <t xml:space="preserve">(***) Como suma de los negocios globales de cada geografia, Datos en Euros corrientes y costantes</t>
  </si>
  <si>
    <t xml:space="preserve">1H15</t>
  </si>
  <si>
    <t xml:space="preserve">1er Sem. 15</t>
  </si>
  <si>
    <t xml:space="preserve">1H14</t>
  </si>
  <si>
    <t xml:space="preserve">1er Sem. 14</t>
  </si>
  <si>
    <t xml:space="preserve">ATM's</t>
  </si>
  <si>
    <t xml:space="preserve">Cajeros automáticos</t>
  </si>
  <si>
    <t xml:space="preserve">Pension funds</t>
  </si>
  <si>
    <t xml:space="preserve">Fondos de pensiones</t>
  </si>
  <si>
    <t xml:space="preserve"> .Mortgage bonds</t>
  </si>
  <si>
    <t xml:space="preserve"> .Titulos hipotecarios y cédulas territoriales</t>
  </si>
  <si>
    <t xml:space="preserve"> .Debt certificates</t>
  </si>
  <si>
    <t xml:space="preserve">. Valores representativos de deuda emitidos</t>
  </si>
  <si>
    <t xml:space="preserve">Cash and balances with central banks</t>
  </si>
  <si>
    <t xml:space="preserve">Caja y depósitos en bancos centrales</t>
  </si>
  <si>
    <t xml:space="preserve">Financial assets and derivatives</t>
  </si>
  <si>
    <t xml:space="preserve">Cartera de títulos y derivados</t>
  </si>
  <si>
    <t xml:space="preserve">Loans and advances to credit institutions</t>
  </si>
  <si>
    <t xml:space="preserve">Depósitos en entidades de crédito</t>
  </si>
  <si>
    <t xml:space="preserve">Loans and advances to customers</t>
  </si>
  <si>
    <t xml:space="preserve">Créditos a la clientela</t>
  </si>
  <si>
    <t xml:space="preserve">Euros</t>
  </si>
  <si>
    <t xml:space="preserve">  . Euros</t>
  </si>
  <si>
    <t xml:space="preserve">Domestic</t>
  </si>
  <si>
    <t xml:space="preserve">      - Residentes</t>
  </si>
  <si>
    <t xml:space="preserve">Other</t>
  </si>
  <si>
    <t xml:space="preserve">      - Otros</t>
  </si>
  <si>
    <t xml:space="preserve">Foreign currencies</t>
  </si>
  <si>
    <t xml:space="preserve">  . Moneda extranjera</t>
  </si>
  <si>
    <t xml:space="preserve">Debt certificates and subordinated liabilities</t>
  </si>
  <si>
    <t xml:space="preserve">Valores negociables y pasivos subordinados</t>
  </si>
  <si>
    <t xml:space="preserve">Equity</t>
  </si>
  <si>
    <t xml:space="preserve">Total liabilities and equity</t>
  </si>
  <si>
    <t xml:space="preserve">Net interest income/Average total assets (ATA)</t>
  </si>
  <si>
    <t xml:space="preserve">Margen de intereses/activos totales medios (ATM)</t>
  </si>
  <si>
    <r>
      <rPr>
        <vertAlign val="superscript"/>
        <sz val="7.6"/>
        <rFont val="Arial"/>
        <family val="2"/>
      </rPr>
      <t xml:space="preserve">(1) I</t>
    </r>
    <r>
      <rPr>
        <sz val="8"/>
        <rFont val="Arial"/>
        <family val="2"/>
      </rPr>
      <t xml:space="preserve">n the fourth quarter of 2011, there was an extraordinary provision and a charge for goodwill impairment in the United States.</t>
    </r>
  </si>
  <si>
    <t xml:space="preserve">(*) En 2011, en el cuarto trimestre,  cargo por el deterioro del valor del fondo de comercio en Estados Unidos. </t>
  </si>
  <si>
    <t xml:space="preserve">1st Quarter</t>
  </si>
  <si>
    <r>
      <rPr>
        <sz val="8"/>
        <rFont val="Arial"/>
        <family val="2"/>
      </rPr>
      <t xml:space="preserve">1</t>
    </r>
    <r>
      <rPr>
        <vertAlign val="superscript"/>
        <sz val="10"/>
        <rFont val="Tahoma"/>
        <family val="2"/>
      </rPr>
      <t xml:space="preserve">er</t>
    </r>
    <r>
      <rPr>
        <sz val="10"/>
        <rFont val="Tahoma"/>
        <family val="2"/>
      </rPr>
      <t xml:space="preserve"> Trim. </t>
    </r>
  </si>
  <si>
    <t xml:space="preserve">2nd Quarter</t>
  </si>
  <si>
    <t xml:space="preserve">3rd Quarter</t>
  </si>
  <si>
    <t xml:space="preserve">4th Quarter </t>
  </si>
  <si>
    <t xml:space="preserve">2º Trim. </t>
  </si>
  <si>
    <r>
      <rPr>
        <sz val="8"/>
        <rFont val="Arial"/>
        <family val="2"/>
      </rPr>
      <t xml:space="preserve">3</t>
    </r>
    <r>
      <rPr>
        <vertAlign val="superscript"/>
        <sz val="10"/>
        <rFont val="Tahoma"/>
        <family val="2"/>
      </rPr>
      <t xml:space="preserve">er</t>
    </r>
    <r>
      <rPr>
        <sz val="10"/>
        <rFont val="Tahoma"/>
        <family val="2"/>
      </rPr>
      <t xml:space="preserve"> Trim. </t>
    </r>
  </si>
  <si>
    <t xml:space="preserve">4th Quarter</t>
  </si>
  <si>
    <t xml:space="preserve">4º Trim. </t>
  </si>
  <si>
    <t xml:space="preserve">% of ATA</t>
  </si>
  <si>
    <t xml:space="preserve">% s/ATM</t>
  </si>
  <si>
    <t xml:space="preserve">% yield/Cost</t>
  </si>
  <si>
    <t xml:space="preserve">% Rdto./Coste</t>
  </si>
  <si>
    <r>
      <rPr>
        <sz val="8"/>
        <rFont val="Arial"/>
        <family val="2"/>
      </rPr>
      <t xml:space="preserve">Adjusted</t>
    </r>
    <r>
      <rPr>
        <vertAlign val="superscript"/>
        <sz val="7.6"/>
        <rFont val="Arial"/>
        <family val="2"/>
      </rPr>
      <t xml:space="preserve">(**)</t>
    </r>
  </si>
  <si>
    <r>
      <rPr>
        <sz val="8"/>
        <rFont val="Arial"/>
        <family val="2"/>
      </rPr>
      <t xml:space="preserve">Ajustes</t>
    </r>
    <r>
      <rPr>
        <vertAlign val="superscript"/>
        <sz val="7.6"/>
        <rFont val="Arial"/>
        <family val="2"/>
      </rPr>
      <t xml:space="preserve">(**)</t>
    </r>
  </si>
  <si>
    <r>
      <rPr>
        <sz val="8"/>
        <rFont val="Arial"/>
        <family val="2"/>
      </rPr>
      <t xml:space="preserve">Net attributable profit from ongoing operations </t>
    </r>
    <r>
      <rPr>
        <vertAlign val="superscript"/>
        <sz val="7.6"/>
        <rFont val="Arial"/>
        <family val="2"/>
      </rPr>
      <t xml:space="preserve">(***)</t>
    </r>
  </si>
  <si>
    <r>
      <rPr>
        <sz val="8"/>
        <rFont val="Arial"/>
        <family val="2"/>
      </rPr>
      <t xml:space="preserve">Beneficio atribuido al Grupo de operaciones continuadas </t>
    </r>
    <r>
      <rPr>
        <vertAlign val="superscript"/>
        <sz val="7.6"/>
        <rFont val="Arial"/>
        <family val="2"/>
      </rPr>
      <t xml:space="preserve">(***)</t>
    </r>
  </si>
  <si>
    <t xml:space="preserve">(Million of euros as of 30-06-17)</t>
  </si>
  <si>
    <t xml:space="preserve"> (Millones de euros a 30-06-17)</t>
  </si>
  <si>
    <t xml:space="preserve">Gross Value</t>
  </si>
  <si>
    <t xml:space="preserve">Importe del riesgo bruto</t>
  </si>
  <si>
    <t xml:space="preserve">Provision</t>
  </si>
  <si>
    <t xml:space="preserve">Provisiones</t>
  </si>
  <si>
    <t xml:space="preserve">% Coverage over risk</t>
  </si>
  <si>
    <t xml:space="preserve">%  cobertura sobre riesgo</t>
  </si>
  <si>
    <t xml:space="preserve">NPL + Substandard</t>
  </si>
  <si>
    <t xml:space="preserve">Dudosos más subestándar</t>
  </si>
  <si>
    <t xml:space="preserve">  NPL</t>
  </si>
  <si>
    <t xml:space="preserve">  Dudosos</t>
  </si>
  <si>
    <t xml:space="preserve">  Substandard</t>
  </si>
  <si>
    <t xml:space="preserve">  Subestándar</t>
  </si>
  <si>
    <t xml:space="preserve">Foreclosed real-estate and other assets</t>
  </si>
  <si>
    <t xml:space="preserve">Inmuebles adjudicados y otros activos</t>
  </si>
  <si>
    <t xml:space="preserve">  From real-estate developers</t>
  </si>
  <si>
    <t xml:space="preserve">  Procedentes de finalidad inmobiliaria</t>
  </si>
  <si>
    <t xml:space="preserve">  From dwellings</t>
  </si>
  <si>
    <t xml:space="preserve">  Procedentes de financiación a adquisición de vivienda</t>
  </si>
  <si>
    <t xml:space="preserve">  Other</t>
  </si>
  <si>
    <t xml:space="preserve">  Resto de activos</t>
  </si>
  <si>
    <t xml:space="preserve">Subtotal</t>
  </si>
  <si>
    <t xml:space="preserve">Foreclosed assets</t>
  </si>
  <si>
    <t xml:space="preserve">Adjudicados</t>
  </si>
  <si>
    <t xml:space="preserve">  With collateral</t>
  </si>
  <si>
    <t xml:space="preserve">  Con garantía hipotecaria</t>
  </si>
  <si>
    <t xml:space="preserve">    Finished properties</t>
  </si>
  <si>
    <t xml:space="preserve">    Edificios terminados</t>
  </si>
  <si>
    <t xml:space="preserve">    Construction in progress</t>
  </si>
  <si>
    <t xml:space="preserve">    Edificios en construcción</t>
  </si>
  <si>
    <t xml:space="preserve">    Land</t>
  </si>
  <si>
    <t xml:space="preserve">    Suelo</t>
  </si>
  <si>
    <t xml:space="preserve">  Without collateral and other</t>
  </si>
  <si>
    <t xml:space="preserve">  Sin garantía hipotecaria y otros</t>
  </si>
  <si>
    <t xml:space="preserve">Real-estate exposure</t>
  </si>
  <si>
    <t xml:space="preserve">Exposición Inmobiliaria</t>
  </si>
  <si>
    <t xml:space="preserve">Coverage of real-estate exposure</t>
  </si>
  <si>
    <t xml:space="preserve">Cobertura de la exposición inmobiliaria </t>
  </si>
  <si>
    <t xml:space="preserve">Print</t>
  </si>
  <si>
    <t xml:space="preserve">Imprimir</t>
  </si>
  <si>
    <t xml:space="preserve">BBVA Real Estate</t>
  </si>
  <si>
    <r>
      <rPr>
        <sz val="7.6"/>
        <rFont val="Arial"/>
        <family val="2"/>
      </rPr>
      <t xml:space="preserve">Memorandum Item:</t>
    </r>
    <r>
      <rPr>
        <sz val="8"/>
        <rFont val="Arial"/>
        <family val="2"/>
      </rPr>
      <t xml:space="preserve"> Consolidated income statement before ongoing/discounted operations </t>
    </r>
    <r>
      <rPr>
        <vertAlign val="superscript"/>
        <sz val="8"/>
        <rFont val="Arial"/>
        <family val="2"/>
      </rPr>
      <t xml:space="preserve">(**)</t>
    </r>
  </si>
  <si>
    <r>
      <rPr>
        <sz val="8"/>
        <rFont val="Arial"/>
        <family val="2"/>
      </rPr>
      <t xml:space="preserve">Promemoria: Cuentas de resultados consolidadas antes de operaciones continuadas/interrumpidas </t>
    </r>
    <r>
      <rPr>
        <vertAlign val="superscript"/>
        <sz val="7.6"/>
        <rFont val="Arial"/>
        <family val="2"/>
      </rPr>
      <t xml:space="preserve">(**)</t>
    </r>
  </si>
  <si>
    <t xml:space="preserve">(**) Not considering pension business in Latin America as discontinued operations</t>
  </si>
  <si>
    <t xml:space="preserve">(**) Sin considerar el negocio previsional en Latinoamérica como operaciones interrumpidas</t>
  </si>
  <si>
    <t xml:space="preserve">Net income from ongoing operations</t>
  </si>
  <si>
    <t xml:space="preserve">Beneficio después de impuestos de operaciones continuadas</t>
  </si>
  <si>
    <t xml:space="preserve">Result from corporate operations</t>
  </si>
  <si>
    <t xml:space="preserve">Resultado de operaciones corporativas</t>
  </si>
  <si>
    <t xml:space="preserve">Banking business</t>
  </si>
  <si>
    <t xml:space="preserve">Actividad bancaria</t>
  </si>
  <si>
    <r>
      <rPr>
        <sz val="8"/>
        <rFont val="Arial"/>
        <family val="2"/>
      </rPr>
      <t xml:space="preserve">Banking business</t>
    </r>
    <r>
      <rPr>
        <vertAlign val="superscript"/>
        <sz val="7.6"/>
        <rFont val="Arial"/>
        <family val="2"/>
      </rPr>
      <t xml:space="preserve">(*)</t>
    </r>
  </si>
  <si>
    <r>
      <rPr>
        <sz val="8"/>
        <rFont val="Arial"/>
        <family val="2"/>
      </rPr>
      <t xml:space="preserve">Actividad bancaria</t>
    </r>
    <r>
      <rPr>
        <vertAlign val="superscript"/>
        <sz val="7.6"/>
        <rFont val="Arial"/>
        <family val="2"/>
      </rPr>
      <t xml:space="preserve">(*)</t>
    </r>
  </si>
  <si>
    <r>
      <rPr>
        <sz val="8"/>
        <rFont val="Arial"/>
        <family val="2"/>
      </rPr>
      <t xml:space="preserve">BBVA Real Estate</t>
    </r>
    <r>
      <rPr>
        <vertAlign val="superscript"/>
        <sz val="7.6"/>
        <rFont val="Arial"/>
        <family val="2"/>
      </rPr>
      <t xml:space="preserve">(*)</t>
    </r>
  </si>
  <si>
    <t xml:space="preserve">(*)  In 2012 impairment charge related to the deterioration of the real-estate sector in Spain. </t>
  </si>
  <si>
    <t xml:space="preserve">(*) En  2012, cargo por el deterioro de los activos relacionados con el negocio inmobiliario.</t>
  </si>
  <si>
    <t xml:space="preserve">Eurasia</t>
  </si>
  <si>
    <t xml:space="preserve">(*) Financial statements with the assets and liabilities of the Garanti Group consolidated in proportion to the percentage of the Group's stake. </t>
  </si>
  <si>
    <t xml:space="preserve">(*)  Estados financieros con los activos y pasivos de Garanti Group integrados en la proporción correspondiente al porcentaje de participación del Grupo. </t>
  </si>
  <si>
    <r>
      <rPr>
        <sz val="8"/>
        <rFont val="Arial"/>
        <family val="2"/>
      </rPr>
      <t xml:space="preserve">Corporate Center </t>
    </r>
    <r>
      <rPr>
        <vertAlign val="superscript"/>
        <sz val="7.6"/>
        <rFont val="Arial"/>
        <family val="2"/>
      </rPr>
      <t xml:space="preserve">(*)</t>
    </r>
  </si>
  <si>
    <r>
      <rPr>
        <sz val="8"/>
        <rFont val="Arial"/>
        <family val="2"/>
      </rPr>
      <t xml:space="preserve">Centro corporativo </t>
    </r>
    <r>
      <rPr>
        <vertAlign val="superscript"/>
        <sz val="7.6"/>
        <rFont val="Arial"/>
        <family val="2"/>
      </rPr>
      <t xml:space="preserve">(*)</t>
    </r>
  </si>
  <si>
    <t xml:space="preserve">(*) In 2012, impairment charge related to the deterioration of the real-estate sector in Spain and impact of Unnim badwill. </t>
  </si>
  <si>
    <r>
      <rPr>
        <sz val="8"/>
        <rFont val="Arial"/>
        <family val="2"/>
      </rPr>
      <t xml:space="preserve">(*) Ajustado del negocio previsional y abono por el </t>
    </r>
    <r>
      <rPr>
        <i val="true"/>
        <sz val="7.6"/>
        <rFont val="Arial"/>
        <family val="2"/>
      </rPr>
      <t xml:space="preserve">badwill</t>
    </r>
    <r>
      <rPr>
        <sz val="8"/>
        <rFont val="Arial"/>
        <family val="2"/>
      </rPr>
      <t xml:space="preserve"> de Unimm.</t>
    </r>
  </si>
  <si>
    <t xml:space="preserve">Non Core Real Estate</t>
  </si>
  <si>
    <r>
      <rPr>
        <sz val="8"/>
        <rFont val="Arial"/>
        <family val="2"/>
      </rPr>
      <t xml:space="preserve">Real-estate activity in Spain</t>
    </r>
    <r>
      <rPr>
        <vertAlign val="superscript"/>
        <sz val="7.6"/>
        <rFont val="Arial"/>
        <family val="2"/>
      </rPr>
      <t xml:space="preserve">(*)</t>
    </r>
  </si>
  <si>
    <r>
      <rPr>
        <sz val="8"/>
        <rFont val="Arial"/>
        <family val="2"/>
      </rPr>
      <t xml:space="preserve">Actividad inmobiliaria en España</t>
    </r>
    <r>
      <rPr>
        <vertAlign val="superscript"/>
        <sz val="7.6"/>
        <rFont val="Arial"/>
        <family val="2"/>
      </rPr>
      <t xml:space="preserve">(*)</t>
    </r>
  </si>
  <si>
    <t xml:space="preserve">Note: Transparency scope according to Bank of Spain Circular 5/2011 dated November 30.</t>
  </si>
  <si>
    <t xml:space="preserve">Nota: Perímetro de transparencia según la Circular 5/2011 del 30 de noviembre del Banco de España.</t>
  </si>
  <si>
    <t xml:space="preserve">(*) Adjusted based on the reinsurance operation on the individual life-risk insurance portfolio in Spain</t>
  </si>
  <si>
    <t xml:space="preserve">(*) Ajustado de la operación de reaseguro sobre la cartera de vida-riesgo individual.</t>
  </si>
  <si>
    <t xml:space="preserve">(*) Adjusted based on the profit from the pension business.</t>
  </si>
  <si>
    <t xml:space="preserve">(*) Ajustado del beneficio del negocio previsional.</t>
  </si>
  <si>
    <t xml:space="preserve">(**) Excluding repos and including specific marketable debt securities.</t>
  </si>
  <si>
    <t xml:space="preserve">(**) No incluye las cesiones temporales de activos e incluye determinados valores negociables.</t>
  </si>
  <si>
    <t xml:space="preserve"> </t>
  </si>
  <si>
    <t xml:space="preserve">(**) No incluye las cesiones temporales de activos.</t>
  </si>
  <si>
    <t xml:space="preserve">(*) Includes area's repos in Mexico.</t>
  </si>
  <si>
    <t xml:space="preserve">(*) Incluye las cesiones temporales de activos del área en México.</t>
  </si>
  <si>
    <t xml:space="preserve">(*) Including all the repos.</t>
  </si>
  <si>
    <t xml:space="preserve">(*) Incluye la totalidad de las cesiones temporales de activos.</t>
  </si>
  <si>
    <t xml:space="preserve">(**) Adjusted based on the result of real-estate activity in Spain, the profit from the pension business in Latin America, the badwill from Unnim, the reinsurance operation on the individual life-risk insurance portfolio in Spain and and of the new classification of refinanced loans.</t>
  </si>
  <si>
    <r>
      <rPr>
        <sz val="8"/>
        <rFont val="Arial"/>
        <family val="2"/>
      </rPr>
      <t xml:space="preserve">(**) Ajustado del resultado de la actividad inmobiliaria en España, del beneficio del negocio previsional en Latinoamerica, del </t>
    </r>
    <r>
      <rPr>
        <i val="true"/>
        <sz val="7.6"/>
        <rFont val="Arial"/>
        <family val="2"/>
      </rPr>
      <t xml:space="preserve">badwill</t>
    </r>
    <r>
      <rPr>
        <sz val="8"/>
        <rFont val="Arial"/>
        <family val="2"/>
      </rPr>
      <t xml:space="preserve"> de Unnim, de la operación de reaseguro sobre la cartera de vida-riesgo individual de España y de la nueva clasificación de los créditos refinanciados.</t>
    </r>
  </si>
  <si>
    <t xml:space="preserve">(*) From the third quarter of 2015, BBVA’s total stake in Garanti is consolidated by the full integration method. For previous periods, Garanti’s revenues and costs are integrated in the proportion corresponding to the percentage of the Group’s stake then (25.01%).</t>
  </si>
  <si>
    <t xml:space="preserve">(*) Desde el tercer trimestre de 2015, la participación total de BBVA en Garanti se consolida por el método de la integración global. Para períodos anteriores, los ingresos y gastos de Garanti se integran en la proporción correspondiente al porcentaje de participación que el Grupo mantenía hasta entonces (25,01%).</t>
  </si>
  <si>
    <t xml:space="preserve">Consolidated income statement (*)</t>
  </si>
  <si>
    <t xml:space="preserve">Cuentas de resultados consolidadas (*)</t>
  </si>
  <si>
    <t xml:space="preserve">Customer deposits under management (**)</t>
  </si>
  <si>
    <t xml:space="preserve">Balance sheet (*)  </t>
  </si>
  <si>
    <t xml:space="preserve">Balances (*)</t>
  </si>
  <si>
    <t xml:space="preserve">(**) Excluding repos.</t>
  </si>
  <si>
    <t xml:space="preserve">Turkey </t>
  </si>
  <si>
    <t xml:space="preserve">Turquía </t>
  </si>
  <si>
    <t xml:space="preserve">Net attributable profit from ongoin operations</t>
  </si>
  <si>
    <t xml:space="preserve">Beneficio atribuido al Grupo de operaciones continuadas</t>
  </si>
  <si>
    <t xml:space="preserve">(*) Including repos.</t>
  </si>
  <si>
    <t xml:space="preserve">(*) Incluye las cesiones temporales de activos.</t>
  </si>
  <si>
    <t xml:space="preserve">(*) Excluding repos.</t>
  </si>
  <si>
    <t xml:space="preserve">(*) No incluye las cesiones temporales de activos.</t>
  </si>
  <si>
    <t xml:space="preserve">Loans under management (*)</t>
  </si>
  <si>
    <t xml:space="preserve">Inversión en gestión (*)</t>
  </si>
  <si>
    <t xml:space="preserve">. Debt securities</t>
  </si>
  <si>
    <t xml:space="preserve">. Valores representativos de deuda</t>
  </si>
  <si>
    <t xml:space="preserve">   Brazil</t>
  </si>
  <si>
    <t xml:space="preserve">   Brasil</t>
  </si>
  <si>
    <t xml:space="preserve">BBVA Group with Turkey presented on a like-for-like comparison. Consolidated income statements (*)</t>
  </si>
  <si>
    <t xml:space="preserve">Grupo BBVA con Turquía en términos homogéneos. Cuentas de resultados consolidadas (*)</t>
  </si>
  <si>
    <t xml:space="preserve">Income statement (*)</t>
  </si>
  <si>
    <t xml:space="preserve">Cuentas de resultados (*)</t>
  </si>
  <si>
    <t xml:space="preserve">South America without Venezuela</t>
  </si>
  <si>
    <t xml:space="preserve">América del Sur sin Venezuela</t>
  </si>
  <si>
    <t xml:space="preserve">Yields and costs</t>
  </si>
  <si>
    <t xml:space="preserve">Rendimientos y costes</t>
  </si>
  <si>
    <t xml:space="preserve">(*) Excluding repos. </t>
  </si>
  <si>
    <t xml:space="preserve">(*) No incluye las adquisiciones temporales de activos.</t>
  </si>
  <si>
    <t xml:space="preserve">Other off balance-sheet funds</t>
  </si>
  <si>
    <t xml:space="preserve">Otros recursos fuera de balance</t>
  </si>
  <si>
    <t xml:space="preserve">Turkey presented in comparable terms (*)</t>
  </si>
  <si>
    <t xml:space="preserve">Turquía en términos homogéneos (*)</t>
  </si>
  <si>
    <t xml:space="preserve">(*) Since the third quarter of 2015, BBVA's total stake in Garanti is consolidated by the full integration method. </t>
  </si>
  <si>
    <t xml:space="preserve">(*) Desde el tercer trimestre de 2015, la participación total de BBVA en Garanti se consolida por el método de integración global. </t>
  </si>
  <si>
    <t xml:space="preserve">(*) Garanti's financial statements integrated in the proportion corresponding to the percentage of the Group's stake (25.01%) until the second quarter of 2016.</t>
  </si>
  <si>
    <t xml:space="preserve">(*) Estados financieros de Garanti integrados en la proporción correspondiente al porcentaje de participación (25,01%) que el Grupo tenía hasta el segundo trimestre de 2016.</t>
  </si>
  <si>
    <t xml:space="preserve">Loans and advances to customers gross (*)</t>
  </si>
  <si>
    <t xml:space="preserve">Crédito a la clientela bruto (*)</t>
  </si>
  <si>
    <t xml:space="preserve">Depósitos de clientes en gestión (**)</t>
  </si>
  <si>
    <t xml:space="preserve">(*) From the third quarter of 2015, BBVA’s total stake in Garanti is consolidated by the full integration method. For previous periods, Garanti’s assets and liabilities are integrated in the proportion corresponding to the percentage of the Group’s stake then (25.01%).</t>
  </si>
  <si>
    <t xml:space="preserve">(*) Desde el tercer trimestre de 2015, la participación total de BBVA en Garanti se consolida por el método de integración global. Para períodos anteriores, los activos y pasivos de Garanti se integran en la proporción correspondiente al porcentaje de participación que el Grupo mantenía hasta entonces (25,01%).</t>
  </si>
  <si>
    <t xml:space="preserve"> Attributable profit without corporate transactions (**)</t>
  </si>
  <si>
    <t xml:space="preserve">Beneficio atribuido al Grupo (sin el 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Turkey (*)</t>
  </si>
  <si>
    <t xml:space="preserve">Turquía (*)</t>
  </si>
  <si>
    <t xml:space="preserve">(*) Garanti’s financial statements integrated in the proportion corresponding to the percentage of the Group’s stake (25.01%) until the second quarter of 2015.</t>
  </si>
  <si>
    <t xml:space="preserve">(*) Estados financieros de Garanti integrados en la proporción correspondiente al porcentaje de participación (25,01%) que el Grupo tenía hasta el segundo trimestre de 2015.</t>
  </si>
  <si>
    <t xml:space="preserve">(Local currency; Millions)</t>
  </si>
  <si>
    <t xml:space="preserve">(Moneda local; Millones)</t>
  </si>
  <si>
    <t xml:space="preserve">(Million U.S. dollars)</t>
  </si>
  <si>
    <t xml:space="preserve">(Millones de dólares estadounidenses)</t>
  </si>
  <si>
    <t xml:space="preserve">Customer Spreads (*)</t>
  </si>
  <si>
    <t xml:space="preserve">Diferenciales de la clientela (*)</t>
  </si>
  <si>
    <t xml:space="preserve">(*) Difference between lending yield and cost of deposits from customers.</t>
  </si>
  <si>
    <t xml:space="preserve">(*) Diferencia entre el rendimiento de los préstamos y el coste de los depósitos de los clientes.</t>
  </si>
  <si>
    <t xml:space="preserve">(**) Excluding New York Business Activity.</t>
  </si>
  <si>
    <t xml:space="preserve">(**)  Excluye la actividad en Nueva York.</t>
  </si>
  <si>
    <t xml:space="preserve">The United States (**)</t>
  </si>
  <si>
    <t xml:space="preserve">Estados Unidos (**)</t>
  </si>
  <si>
    <t xml:space="preserve">(Percentage)</t>
  </si>
  <si>
    <t xml:space="preserve">(Porcentaje)</t>
  </si>
  <si>
    <t xml:space="preserve">Customer Spreads</t>
  </si>
  <si>
    <t xml:space="preserve">Diferenciales de la clientela</t>
  </si>
  <si>
    <t xml:space="preserve">(Million Mexican pesos)</t>
  </si>
  <si>
    <t xml:space="preserve">(Millones de pesos mexicanos)</t>
  </si>
  <si>
    <t xml:space="preserve">(Million Argentinean pesos)</t>
  </si>
  <si>
    <t xml:space="preserve">(Millones de pesos argentinos)</t>
  </si>
  <si>
    <t xml:space="preserve">(Million Chilean pesos)</t>
  </si>
  <si>
    <t xml:space="preserve">(Millones de pesos chilenos)</t>
  </si>
  <si>
    <t xml:space="preserve">(Million Colombian pesos)</t>
  </si>
  <si>
    <t xml:space="preserve">(Millones de pesos colombianos)</t>
  </si>
  <si>
    <t xml:space="preserve">(Million Peruvian soles)</t>
  </si>
  <si>
    <t xml:space="preserve">(Millones de soles peruanos)</t>
  </si>
  <si>
    <t xml:space="preserve">(Million Venezuelan bolivares fuertes)</t>
  </si>
  <si>
    <t xml:space="preserve">(Millones de bolívares fuertes venezolanos)</t>
  </si>
  <si>
    <t xml:space="preserve">(Million Turkish liras)</t>
  </si>
  <si>
    <t xml:space="preserve">(Millones de liras turcas)</t>
  </si>
  <si>
    <t xml:space="preserve">BBVA Group with Turkey presented in comparable terms (*)</t>
  </si>
  <si>
    <t xml:space="preserve">Grupo BBVA con Turquía en términos homogéneos (*)</t>
  </si>
  <si>
    <t xml:space="preserve">BBVA Group. Consolidated Income statement </t>
  </si>
  <si>
    <t xml:space="preserve">Result from corporate operations </t>
  </si>
  <si>
    <t xml:space="preserve">(***) Corresponds to the attributable profit excluding results from corporate operations.</t>
  </si>
  <si>
    <t xml:space="preserve">(***) Corresponde al beneficio atribuido sin el resultado de operaciones corporativas.</t>
  </si>
  <si>
    <t xml:space="preserve">Result from corporate operations (*)</t>
  </si>
  <si>
    <t xml:space="preserve">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Attributable profit without corporate transactions (*) </t>
  </si>
  <si>
    <t xml:space="preserve">Beneficio atribuido al Grupo (sin el resultado de operaciones corporativas) (*)</t>
  </si>
  <si>
    <t xml:space="preserve">(**) Corresponds to the attributable profit excluding results from corporate operations.</t>
  </si>
  <si>
    <t xml:space="preserve">(**) Corresponde al beneficio atribuido sin el resultado de operaciones corporativas.</t>
  </si>
  <si>
    <t xml:space="preserve">(*) Garanti’s financial statements integrated by the full integration method since January 1, 2015, without involving a change of the data already published.</t>
  </si>
  <si>
    <t xml:space="preserve"> (*) Estados financieros de Garanti calculados por el método de la integración global desde el 1 de enero de 2015, sin que esto implique un cambio de los datos ya publicados.</t>
  </si>
  <si>
    <t xml:space="preserve">Income statement</t>
  </si>
  <si>
    <t xml:space="preserve">Cuentas de resultados</t>
  </si>
  <si>
    <t xml:space="preserve">Balance sheet</t>
  </si>
  <si>
    <t xml:space="preserve">BBVA Group with Turkey presented in comparable terms</t>
  </si>
  <si>
    <t xml:space="preserve">Grupo BBVA con Turquía en términos homogéneos</t>
  </si>
  <si>
    <t xml:space="preserve">Turkey presented in comparable terms</t>
  </si>
  <si>
    <t xml:space="preserve">Turquía en términos homogéneos</t>
  </si>
  <si>
    <t xml:space="preserve">Jan.-Mar. 16</t>
  </si>
  <si>
    <t xml:space="preserve">Enero-Mar. 16</t>
  </si>
  <si>
    <t xml:space="preserve">Jan.-Mar. 17</t>
  </si>
  <si>
    <t xml:space="preserve">Enero-Mar. 17</t>
  </si>
  <si>
    <t xml:space="preserve">Risk-weighted assets. Breakdown by business areas and main countries</t>
  </si>
  <si>
    <t xml:space="preserve">Activos ponderados por riesgo. Desglose por áreas de negocio y principales países</t>
  </si>
  <si>
    <t xml:space="preserve">Rest of South America</t>
  </si>
  <si>
    <t xml:space="preserve">Resto de América del Sur</t>
  </si>
  <si>
    <t xml:space="preserve">CRD IV phased-in</t>
  </si>
  <si>
    <r>
      <rPr>
        <sz val="8"/>
        <rFont val="Arial"/>
        <family val="2"/>
      </rPr>
      <t xml:space="preserve">CRD IV</t>
    </r>
    <r>
      <rPr>
        <i val="true"/>
        <sz val="8"/>
        <rFont val="Arial"/>
        <family val="2"/>
      </rPr>
      <t xml:space="preserve"> phased-in</t>
    </r>
  </si>
  <si>
    <t xml:space="preserve">Main headings of the balance sheet  (*)</t>
  </si>
  <si>
    <t xml:space="preserve">Principales líneas del balance (*)</t>
  </si>
  <si>
    <t xml:space="preserve">Cuba</t>
  </si>
  <si>
    <t xml:space="preserve"> Lending profitability</t>
  </si>
  <si>
    <t xml:space="preserve"> Inversión Rentable</t>
  </si>
  <si>
    <t xml:space="preserve"> Cost of deposits</t>
  </si>
  <si>
    <t xml:space="preserve"> Recursos Clientes</t>
  </si>
  <si>
    <t xml:space="preserve">Oli &amp; Gas sector exposure breakdown</t>
  </si>
  <si>
    <t xml:space="preserve">Detalle de la exposición al sector Oil &amp; Gas</t>
  </si>
  <si>
    <t xml:space="preserve">March 2017</t>
  </si>
  <si>
    <t xml:space="preserve">Marzo 2017</t>
  </si>
  <si>
    <t xml:space="preserve">Exposure</t>
  </si>
  <si>
    <t xml:space="preserve">Exposición</t>
  </si>
  <si>
    <t xml:space="preserve">Rating</t>
  </si>
  <si>
    <t xml:space="preserve">Subsegment</t>
  </si>
  <si>
    <t xml:space="preserve">Subsegmento</t>
  </si>
  <si>
    <t xml:space="preserve">Unfunded exposure</t>
  </si>
  <si>
    <t xml:space="preserve">Exposición comprometida no dispuesta</t>
  </si>
  <si>
    <t xml:space="preserve">Funded</t>
  </si>
  <si>
    <t xml:space="preserve">Comprometida dispuesta</t>
  </si>
  <si>
    <t xml:space="preserve">€ BN</t>
  </si>
  <si>
    <t xml:space="preserve">% Credit risk</t>
  </si>
  <si>
    <t xml:space="preserve">% Riesgo de crédito</t>
  </si>
  <si>
    <t xml:space="preserve">% IG</t>
  </si>
  <si>
    <t xml:space="preserve">%NIG</t>
  </si>
  <si>
    <t xml:space="preserve">%NPLs</t>
  </si>
  <si>
    <t xml:space="preserve">Up stream</t>
  </si>
  <si>
    <t xml:space="preserve">Mid stream</t>
  </si>
  <si>
    <t xml:space="preserve">Down stream</t>
  </si>
  <si>
    <t xml:space="preserve">Integrated</t>
  </si>
  <si>
    <t xml:space="preserve">Others</t>
  </si>
  <si>
    <t xml:space="preserve">Otros</t>
  </si>
  <si>
    <t xml:space="preserve">Group</t>
  </si>
  <si>
    <t xml:space="preserve">Grupo</t>
  </si>
  <si>
    <t xml:space="preserve">The United States: BBVA Compass + New York branch</t>
  </si>
  <si>
    <t xml:space="preserve">Estados Unidos: BBVA Compass + sucursal de Nueva York</t>
  </si>
  <si>
    <t xml:space="preserve">BBVA Compass</t>
  </si>
  <si>
    <t xml:space="preserve">New York branch</t>
  </si>
  <si>
    <t xml:space="preserve">Sucursal de Nueva York</t>
  </si>
  <si>
    <t xml:space="preserve">(*) Until 30-03-2016 Turkey data includes the representative office of BBVA.</t>
  </si>
  <si>
    <t xml:space="preserve">(*) Hasta el 30-03-2016 los datos de Turquía incluyen la oficina de representación de BBVA.</t>
  </si>
  <si>
    <t xml:space="preserve">Mortgages</t>
  </si>
  <si>
    <t xml:space="preserve">Hipotecario</t>
  </si>
  <si>
    <t xml:space="preserve">Consumer and credit cards</t>
  </si>
  <si>
    <t xml:space="preserve">Consumo y tarjetas de crédito</t>
  </si>
  <si>
    <t xml:space="preserve">Public sector</t>
  </si>
  <si>
    <t xml:space="preserve">Sector público</t>
  </si>
  <si>
    <t xml:space="preserve">Corporates</t>
  </si>
  <si>
    <t xml:space="preserve">Banca corporativa</t>
  </si>
  <si>
    <t xml:space="preserve">Other commercial</t>
  </si>
  <si>
    <t xml:space="preserve">Resto de empresas</t>
  </si>
  <si>
    <t xml:space="preserve">Very small businesses</t>
  </si>
  <si>
    <t xml:space="preserve">Negocios retail</t>
  </si>
  <si>
    <t xml:space="preserve">Performing loans under management (*)</t>
  </si>
  <si>
    <t xml:space="preserve">Crédito no dudoso en gestión (*)</t>
  </si>
  <si>
    <t xml:space="preserve">SMEs</t>
  </si>
  <si>
    <t xml:space="preserve">Pymes</t>
  </si>
  <si>
    <t xml:space="preserve">Retail loans</t>
  </si>
  <si>
    <t xml:space="preserve">Minoristas</t>
  </si>
  <si>
    <t xml:space="preserve">Credit cards</t>
  </si>
  <si>
    <t xml:space="preserve">Tarjetas de crédito</t>
  </si>
  <si>
    <t xml:space="preserve">Business banking</t>
  </si>
  <si>
    <t xml:space="preserve">Empresas</t>
  </si>
  <si>
    <t xml:space="preserve">Performing loans under management excludin repos</t>
  </si>
  <si>
    <t xml:space="preserve">Inversión no dudosa en gestión sin atas</t>
  </si>
  <si>
    <t xml:space="preserve">Consumer</t>
  </si>
  <si>
    <t xml:space="preserve">Consumo</t>
  </si>
  <si>
    <t xml:space="preserve">Breakdown of performing loans under management</t>
  </si>
  <si>
    <t xml:space="preserve">Desglose del crédito no dudoso en gestión</t>
  </si>
  <si>
    <t xml:space="preserve">Breakdown of customer funds under management</t>
  </si>
  <si>
    <t xml:space="preserve">Desglose de los recursos de clientes en gestión</t>
  </si>
  <si>
    <t xml:space="preserve">Demand deposits</t>
  </si>
  <si>
    <t xml:space="preserve">Depósitos a la vista</t>
  </si>
  <si>
    <t xml:space="preserve">Time deposits</t>
  </si>
  <si>
    <t xml:space="preserve">Depósitos a plazo</t>
  </si>
  <si>
    <t xml:space="preserve">Off balance sheet funds (*)</t>
  </si>
  <si>
    <t xml:space="preserve">Recursos fuera de balance (*)</t>
  </si>
  <si>
    <t xml:space="preserve">Customer funds under management (**)</t>
  </si>
  <si>
    <t xml:space="preserve">Recursos de clientes en gestión (**)</t>
  </si>
  <si>
    <t xml:space="preserve">Mutual and pension funds</t>
  </si>
  <si>
    <t xml:space="preserve">Fondos de inversión y pensiones</t>
  </si>
  <si>
    <t xml:space="preserve">(*) Includes mutual funds, pension funds and other off-balance sheet funds.</t>
  </si>
  <si>
    <t xml:space="preserve">(*) Incluye fondos de inversión, fondos de pensiones y otros recursos fuera de balance.</t>
  </si>
  <si>
    <t xml:space="preserve">Net exposure</t>
  </si>
  <si>
    <t xml:space="preserve">Exposición neta</t>
  </si>
  <si>
    <t xml:space="preserve">Other real-estate assets (2)</t>
  </si>
  <si>
    <t xml:space="preserve">Otros activos inmobiliarios (2)</t>
  </si>
  <si>
    <t xml:space="preserve">(1) Compared to Bank of Spain's Transparency scope (Circular 5/2011 dated November 30), real-estate developer loans do not include €1.2 Bn (June 2017) mainly related to developer performing loans transferred to the Banking activity in Spain unit.</t>
  </si>
  <si>
    <t xml:space="preserve">(1) Comparado con el perímetro de transparencia (Circular 5/2011 del 30 de noviembre del Banco de España), el crédito promotor no incluye 1,2 miles de millones de euros (junio de 2017) relacionados, principalmente, con la cartera no dudosa transferida al área de Actividad bancaria en España.</t>
  </si>
  <si>
    <t xml:space="preserve">(2) Other real-estate assets not originated from foreclosures.</t>
  </si>
  <si>
    <t xml:space="preserve">(2) Otros activos inmobiliarios no procedentes de adjudicados.</t>
  </si>
  <si>
    <t xml:space="preserve">Real-estate developer loans (1)</t>
  </si>
  <si>
    <t xml:space="preserve">Crédito promotor (1)</t>
  </si>
  <si>
    <t xml:space="preserve">Performing </t>
  </si>
  <si>
    <t xml:space="preserve">Riesgo vivo</t>
  </si>
  <si>
    <t xml:space="preserve">∆% on</t>
  </si>
  <si>
    <t xml:space="preserve">∆% sobre</t>
  </si>
  <si>
    <t xml:space="preserve">1Q16</t>
  </si>
  <si>
    <t xml:space="preserve">1er Trim. 16</t>
  </si>
  <si>
    <t xml:space="preserve">1Q17</t>
  </si>
  <si>
    <t xml:space="preserve">1er Trim. 17</t>
  </si>
  <si>
    <t xml:space="preserve">1H16</t>
  </si>
  <si>
    <t xml:space="preserve">1er Sem. 16</t>
  </si>
  <si>
    <t xml:space="preserve">1H17</t>
  </si>
  <si>
    <t xml:space="preserve">1er Sem. 17</t>
  </si>
</sst>
</file>

<file path=xl/styles.xml><?xml version="1.0" encoding="utf-8"?>
<styleSheet xmlns="http://schemas.openxmlformats.org/spreadsheetml/2006/main">
  <numFmts count="44">
    <numFmt numFmtId="164" formatCode="General"/>
    <numFmt numFmtId="165" formatCode="#,##0"/>
    <numFmt numFmtId="166" formatCode="[$-409]#,##0_);[RED]\(#,##0\)"/>
    <numFmt numFmtId="167" formatCode="_ * #,##0.00_ ;_ * \-#,##0.00_ ;_ * \-??_ ;_ @_ "/>
    <numFmt numFmtId="168" formatCode="\$#,##0_);[RED]&quot;($&quot;#,##0\)"/>
    <numFmt numFmtId="169" formatCode="\$#,##0\ ;&quot;($&quot;#,##0\)"/>
    <numFmt numFmtId="170" formatCode="_ &quot;$ &quot;* #,##0.00_ ;_ &quot;$ &quot;* \-#,##0.00_ ;_ &quot;$ &quot;* \-??_ ;_ @_ "/>
    <numFmt numFmtId="171" formatCode="#,##0,"/>
    <numFmt numFmtId="172" formatCode="#,##0.0,,"/>
    <numFmt numFmtId="173" formatCode="_-* #,##0.00&quot; €&quot;_-;\-* #,##0.00&quot; €&quot;_-;_-* \-??&quot; €&quot;_-;_-@_-"/>
    <numFmt numFmtId="174" formatCode="[$-409]m/d/yyyy"/>
    <numFmt numFmtId="175" formatCode="0.00"/>
    <numFmt numFmtId="176" formatCode="#,###,##0.00;\(#,###,##0.00\)"/>
    <numFmt numFmtId="177" formatCode="#,###,##0;\(#,###,##0\)"/>
    <numFmt numFmtId="178" formatCode="\$#,###,##0.00;&quot;($&quot;#,###,##0.00\)"/>
    <numFmt numFmtId="179" formatCode="\$#,###,##0;&quot;($&quot;#,###,##0\)"/>
    <numFmt numFmtId="180" formatCode="#,##0.00%;\(#,##0.00%\)"/>
    <numFmt numFmtId="181" formatCode="_(* #,##0.0_);_(* \(#,##0.0\);_(* \-??_);_(@_)"/>
    <numFmt numFmtId="182" formatCode="_-* #,##0.00\ _€_-;\-* #,##0.00\ _€_-;_-* \-??\ _€_-;_-@_-"/>
    <numFmt numFmtId="183" formatCode="_-* #,##0.00\ _P_t_s_-;\-* #,##0.00\ _P_t_s_-;_-* \-??\ _P_t_s_-;_-@_-"/>
    <numFmt numFmtId="184" formatCode="#,##0.0,;\-#,##0.0,;&quot;--&quot;"/>
    <numFmt numFmtId="185" formatCode="_(\$* #,##0_);_(\$* \(#,##0\);_(\$* \-_);_(@_)"/>
    <numFmt numFmtId="186" formatCode="_(\$* #,##0.00_);_(\$* \(#,##0.00\);_(\$* \-??_);_(@_)"/>
    <numFmt numFmtId="187" formatCode="[$-409]#,##0_);\(#,##0\)"/>
    <numFmt numFmtId="188" formatCode="0.00_)"/>
    <numFmt numFmtId="189" formatCode="General_)"/>
    <numFmt numFmtId="190" formatCode="0.00%"/>
    <numFmt numFmtId="191" formatCode="0%"/>
    <numFmt numFmtId="192" formatCode="[$-409]#,##0.00_);[RED]\(#,##0.00\)"/>
    <numFmt numFmtId="193" formatCode="0"/>
    <numFmt numFmtId="194" formatCode="0.0000"/>
    <numFmt numFmtId="195" formatCode="0.000000"/>
    <numFmt numFmtId="196" formatCode="General"/>
    <numFmt numFmtId="197" formatCode="dd\-mm\-yy"/>
    <numFmt numFmtId="198" formatCode="#,##0.00000"/>
    <numFmt numFmtId="199" formatCode="#,##0.00"/>
    <numFmt numFmtId="200" formatCode="d\-m\-yy;@"/>
    <numFmt numFmtId="201" formatCode="#,##0.0000"/>
    <numFmt numFmtId="202" formatCode="@"/>
    <numFmt numFmtId="203" formatCode="0.0"/>
    <numFmt numFmtId="204" formatCode="0.0%"/>
    <numFmt numFmtId="205" formatCode="#,##0.000"/>
    <numFmt numFmtId="206" formatCode="#,##0.0"/>
    <numFmt numFmtId="207" formatCode="dd\-mm\-yy;@"/>
  </numFmts>
  <fonts count="110">
    <font>
      <sz val="11"/>
      <color rgb="FF808080"/>
      <name val="Calibri"/>
      <family val="2"/>
    </font>
    <font>
      <sz val="10"/>
      <name val="Arial"/>
      <family val="0"/>
    </font>
    <font>
      <sz val="10"/>
      <name val="Arial"/>
      <family val="0"/>
    </font>
    <font>
      <sz val="10"/>
      <name val="Arial"/>
      <family val="0"/>
    </font>
    <font>
      <sz val="11"/>
      <color rgb="FF89D1F3"/>
      <name val="Calibri"/>
      <family val="2"/>
    </font>
    <font>
      <sz val="11"/>
      <color rgb="FF003366"/>
      <name val="Calibri"/>
      <family val="2"/>
    </font>
    <font>
      <sz val="11"/>
      <color rgb="FF800080"/>
      <name val="Calibri"/>
      <family val="2"/>
    </font>
    <font>
      <sz val="12"/>
      <name val="Times New Roman"/>
      <family val="0"/>
    </font>
    <font>
      <sz val="10"/>
      <name val="Courier New"/>
      <family val="3"/>
    </font>
    <font>
      <sz val="10"/>
      <name val="Arial"/>
      <family val="2"/>
    </font>
    <font>
      <b val="true"/>
      <sz val="9"/>
      <color rgb="FFFFFFFF"/>
      <name val="Tahoma"/>
      <family val="2"/>
    </font>
    <font>
      <b val="true"/>
      <sz val="11"/>
      <color rgb="FFFF9900"/>
      <name val="Calibri"/>
      <family val="2"/>
    </font>
    <font>
      <sz val="10"/>
      <name val="MS Sans Serif"/>
      <family val="2"/>
    </font>
    <font>
      <b val="true"/>
      <sz val="11"/>
      <color rgb="FF003366"/>
      <name val="Calibri"/>
      <family val="2"/>
    </font>
    <font>
      <i val="true"/>
      <sz val="11"/>
      <color rgb="FF808080"/>
      <name val="Calibri"/>
      <family val="2"/>
    </font>
    <font>
      <u val="single"/>
      <sz val="10"/>
      <color rgb="FF800080"/>
      <name val="Arial"/>
      <family val="2"/>
    </font>
    <font>
      <sz val="10"/>
      <color rgb="FF000000"/>
      <name val="Arial"/>
      <family val="2"/>
    </font>
    <font>
      <sz val="12"/>
      <name val="Arial MT"/>
      <family val="0"/>
    </font>
    <font>
      <sz val="11"/>
      <color rgb="FFFFFFFF"/>
      <name val="Calibri"/>
      <family val="2"/>
    </font>
    <font>
      <sz val="18"/>
      <color rgb="FF9999FF"/>
      <name val="Arial"/>
      <family val="2"/>
    </font>
    <font>
      <b val="true"/>
      <sz val="15"/>
      <color rgb="FF006EC1"/>
      <name val="Calibri"/>
      <family val="2"/>
    </font>
    <font>
      <sz val="8"/>
      <color rgb="FF9999FF"/>
      <name val="Arial"/>
      <family val="2"/>
    </font>
    <font>
      <b val="true"/>
      <sz val="13"/>
      <color rgb="FF006EC1"/>
      <name val="Calibri"/>
      <family val="2"/>
    </font>
    <font>
      <b val="true"/>
      <sz val="11"/>
      <color rgb="FF006EC1"/>
      <name val="Calibri"/>
      <family val="2"/>
    </font>
    <font>
      <b val="true"/>
      <sz val="18"/>
      <color rgb="FF9999FF"/>
      <name val="Arial"/>
      <family val="2"/>
    </font>
    <font>
      <b val="true"/>
      <sz val="12"/>
      <color rgb="FF9999FF"/>
      <name val="Arial"/>
      <family val="2"/>
    </font>
    <font>
      <u val="single"/>
      <sz val="10"/>
      <color rgb="FFFFFFFF"/>
      <name val="Arial"/>
      <family val="2"/>
    </font>
    <font>
      <sz val="11"/>
      <color rgb="FFFDBD2C"/>
      <name val="Calibri"/>
      <family val="2"/>
    </font>
    <font>
      <sz val="11"/>
      <color rgb="FFFF9900"/>
      <name val="Calibri"/>
      <family val="2"/>
    </font>
    <font>
      <sz val="9"/>
      <name val="Geneva"/>
      <family val="0"/>
    </font>
    <font>
      <sz val="11"/>
      <color rgb="FFF6891E"/>
      <name val="Calibri"/>
      <family val="2"/>
    </font>
    <font>
      <sz val="7"/>
      <name val="Small Fonts"/>
      <family val="2"/>
    </font>
    <font>
      <b val="true"/>
      <i val="true"/>
      <sz val="16"/>
      <name val="Arial"/>
      <family val="0"/>
    </font>
    <font>
      <sz val="6"/>
      <name val="Arial"/>
      <family val="0"/>
    </font>
    <font>
      <sz val="10"/>
      <name val="Lucida Sans Unicode"/>
      <family val="2"/>
    </font>
    <font>
      <sz val="10"/>
      <name val="Baskerville BE Regular"/>
      <family val="0"/>
    </font>
    <font>
      <b val="true"/>
      <sz val="11"/>
      <color rgb="FFC8175E"/>
      <name val="Calibri"/>
      <family val="2"/>
    </font>
    <font>
      <sz val="10"/>
      <color rgb="FF89D1F3"/>
      <name val="Arial"/>
      <family val="2"/>
    </font>
    <font>
      <sz val="8"/>
      <color rgb="FF89D1F3"/>
      <name val="Arial"/>
      <family val="2"/>
    </font>
    <font>
      <b val="true"/>
      <sz val="8"/>
      <color rgb="FF89D1F3"/>
      <name val="Arial"/>
      <family val="2"/>
    </font>
    <font>
      <sz val="8"/>
      <color rgb="FF000000"/>
      <name val="Arial"/>
      <family val="2"/>
    </font>
    <font>
      <b val="true"/>
      <sz val="9"/>
      <color rgb="FF89D1F3"/>
      <name val="Arial"/>
      <family val="2"/>
    </font>
    <font>
      <b val="true"/>
      <sz val="18"/>
      <color rgb="FF006EC1"/>
      <name val="Cambria"/>
      <family val="2"/>
    </font>
    <font>
      <b val="true"/>
      <sz val="12"/>
      <name val="Arial MT"/>
      <family val="2"/>
    </font>
    <font>
      <b val="true"/>
      <i val="true"/>
      <sz val="10"/>
      <name val="MS Sans Serif"/>
      <family val="2"/>
    </font>
    <font>
      <sz val="11"/>
      <color rgb="FFFF0000"/>
      <name val="Calibri"/>
      <family val="2"/>
    </font>
    <font>
      <sz val="10"/>
      <name val="Stag Sans Medium"/>
      <family val="2"/>
    </font>
    <font>
      <sz val="20"/>
      <name val="Stag Sans Medium"/>
      <family val="2"/>
    </font>
    <font>
      <sz val="26"/>
      <color rgb="FF808080"/>
      <name val="BBVA Office Book"/>
      <family val="2"/>
    </font>
    <font>
      <sz val="10"/>
      <color rgb="FFFFFFFF"/>
      <name val="Stag Sans Medium"/>
      <family val="2"/>
    </font>
    <font>
      <sz val="22"/>
      <color rgb="FFFFFFFF"/>
      <name val="Stag Sans Medium"/>
      <family val="2"/>
    </font>
    <font>
      <sz val="22"/>
      <color rgb="FFFFFFFF"/>
      <name val="BBVA Office Book"/>
      <family val="2"/>
    </font>
    <font>
      <b val="true"/>
      <sz val="16"/>
      <name val="Arial"/>
      <family val="2"/>
    </font>
    <font>
      <sz val="22"/>
      <color rgb="FF094FA4"/>
      <name val="BBVA Office Book"/>
      <family val="2"/>
    </font>
    <font>
      <vertAlign val="superscript"/>
      <sz val="22"/>
      <color rgb="FF094FA4"/>
      <name val="BBVA Office Book"/>
      <family val="2"/>
    </font>
    <font>
      <sz val="20"/>
      <name val="BBVA Office Book"/>
      <family val="2"/>
    </font>
    <font>
      <vertAlign val="superscript"/>
      <sz val="22"/>
      <color rgb="FF808080"/>
      <name val="BBVA Office Book"/>
      <family val="2"/>
    </font>
    <font>
      <sz val="10"/>
      <color rgb="FF003366"/>
      <name val="Stag Sans Medium"/>
      <family val="2"/>
    </font>
    <font>
      <sz val="22"/>
      <color rgb="FF808080"/>
      <name val="BBVA Office Book"/>
      <family val="2"/>
    </font>
    <font>
      <sz val="10"/>
      <color rgb="FF094FA4"/>
      <name val="Stag Sans Medium"/>
      <family val="2"/>
    </font>
    <font>
      <sz val="10"/>
      <color rgb="FF86C82D"/>
      <name val="Tahoma"/>
      <family val="2"/>
    </font>
    <font>
      <sz val="10"/>
      <name val="Tahoma"/>
      <family val="2"/>
    </font>
    <font>
      <sz val="14"/>
      <color rgb="FF808080"/>
      <name val="BBVA Office Book"/>
      <family val="2"/>
    </font>
    <font>
      <sz val="10"/>
      <color rgb="FF808080"/>
      <name val="BBVA Office Book"/>
      <family val="2"/>
    </font>
    <font>
      <sz val="10"/>
      <color rgb="FF3EB6BB"/>
      <name val="BBVA Office Book"/>
      <family val="2"/>
    </font>
    <font>
      <sz val="10"/>
      <name val="BBVA Office Book"/>
      <family val="2"/>
    </font>
    <font>
      <sz val="11"/>
      <color rgb="FF094FA4"/>
      <name val="BBVA Office Book"/>
      <family val="2"/>
    </font>
    <font>
      <b val="true"/>
      <sz val="10"/>
      <name val="BBVA Office Book"/>
      <family val="2"/>
    </font>
    <font>
      <b val="true"/>
      <sz val="10"/>
      <color rgb="FFFFFFFF"/>
      <name val="BBVA Office Book"/>
      <family val="2"/>
    </font>
    <font>
      <sz val="8"/>
      <color rgb="FF808080"/>
      <name val="BBVA Office Book"/>
      <family val="2"/>
    </font>
    <font>
      <sz val="8"/>
      <name val="BBVA Office Book"/>
      <family val="2"/>
    </font>
    <font>
      <sz val="20"/>
      <color rgb="FFFFFFFF"/>
      <name val="Calibri"/>
      <family val="0"/>
    </font>
    <font>
      <b val="true"/>
      <sz val="10"/>
      <name val="Tahoma"/>
      <family val="2"/>
    </font>
    <font>
      <b val="true"/>
      <sz val="16"/>
      <name val="BBVA Office Book"/>
      <family val="2"/>
    </font>
    <font>
      <sz val="10"/>
      <color rgb="FF003366"/>
      <name val="Tahoma"/>
      <family val="2"/>
    </font>
    <font>
      <sz val="14"/>
      <name val="BBVA Office Book"/>
      <family val="2"/>
    </font>
    <font>
      <sz val="11"/>
      <name val="BBVA Office Book"/>
      <family val="2"/>
    </font>
    <font>
      <sz val="9"/>
      <name val="BBVA Office Book"/>
      <family val="2"/>
    </font>
    <font>
      <sz val="10"/>
      <color rgb="FF094FA4"/>
      <name val="Arial"/>
      <family val="2"/>
    </font>
    <font>
      <b val="true"/>
      <sz val="16"/>
      <color rgb="FF094FA4"/>
      <name val="BBVA Office Book"/>
      <family val="2"/>
    </font>
    <font>
      <sz val="12"/>
      <name val="BBVA Office Book"/>
      <family val="2"/>
    </font>
    <font>
      <sz val="8"/>
      <color rgb="FFFFFFFF"/>
      <name val="BBVA Office Book"/>
      <family val="2"/>
    </font>
    <font>
      <sz val="9"/>
      <name val="BBVA Office Light"/>
      <family val="2"/>
    </font>
    <font>
      <sz val="8"/>
      <color rgb="FF094FA4"/>
      <name val="Stag Sans Book"/>
      <family val="2"/>
    </font>
    <font>
      <sz val="10"/>
      <color rgb="FF094FA4"/>
      <name val="Stag Sans Book"/>
      <family val="2"/>
    </font>
    <font>
      <sz val="10"/>
      <color rgb="FFF6891E"/>
      <name val="Arial"/>
      <family val="2"/>
    </font>
    <font>
      <sz val="8"/>
      <color rgb="FF86C82D"/>
      <name val="Tahoma"/>
      <family val="2"/>
    </font>
    <font>
      <sz val="10"/>
      <color rgb="FF86C82D"/>
      <name val="Arial"/>
      <family val="2"/>
    </font>
    <font>
      <b val="true"/>
      <sz val="16"/>
      <color rgb="FF808080"/>
      <name val="BBVA Office Book"/>
      <family val="2"/>
    </font>
    <font>
      <b val="true"/>
      <sz val="10"/>
      <name val="Arial"/>
      <family val="2"/>
    </font>
    <font>
      <sz val="11"/>
      <name val="Lucida Sans Unicode"/>
      <family val="2"/>
    </font>
    <font>
      <sz val="12"/>
      <color rgb="FF094FA4"/>
      <name val="BBVA Office Book"/>
      <family val="2"/>
    </font>
    <font>
      <sz val="10"/>
      <color rgb="FF094FA4"/>
      <name val="BBVA Office Book"/>
      <family val="2"/>
    </font>
    <font>
      <b val="true"/>
      <sz val="12"/>
      <color rgb="FF86C82D"/>
      <name val="Arial"/>
      <family val="2"/>
    </font>
    <font>
      <b val="true"/>
      <sz val="10"/>
      <color rgb="FF003366"/>
      <name val="Tahoma"/>
      <family val="2"/>
    </font>
    <font>
      <sz val="8"/>
      <color rgb="FF094FA4"/>
      <name val="BBVA Office Book"/>
      <family val="2"/>
    </font>
    <font>
      <sz val="16"/>
      <color rgb="FF808080"/>
      <name val="BBVA Office Book"/>
      <family val="2"/>
    </font>
    <font>
      <sz val="11"/>
      <color rgb="FF808080"/>
      <name val="BBVA Office Book"/>
      <family val="2"/>
    </font>
    <font>
      <sz val="8"/>
      <name val="Arial"/>
      <family val="2"/>
    </font>
    <font>
      <vertAlign val="superscript"/>
      <sz val="7.6"/>
      <name val="Arial"/>
      <family val="2"/>
    </font>
    <font>
      <vertAlign val="superscript"/>
      <sz val="10"/>
      <name val="Tahoma"/>
      <family val="2"/>
    </font>
    <font>
      <vertAlign val="superscript"/>
      <sz val="8.5"/>
      <color rgb="FF86C82D"/>
      <name val="Tahoma"/>
      <family val="2"/>
    </font>
    <font>
      <vertAlign val="superscript"/>
      <sz val="8.5"/>
      <name val="Tahoma"/>
      <family val="2"/>
    </font>
    <font>
      <b val="true"/>
      <vertAlign val="superscript"/>
      <sz val="8.5"/>
      <color rgb="FF86C82D"/>
      <name val="Tahoma"/>
      <family val="2"/>
    </font>
    <font>
      <sz val="8"/>
      <name val="Tahoma"/>
      <family val="2"/>
    </font>
    <font>
      <sz val="7.6"/>
      <name val="Arial"/>
      <family val="2"/>
    </font>
    <font>
      <vertAlign val="superscript"/>
      <sz val="8"/>
      <name val="Arial"/>
      <family val="2"/>
    </font>
    <font>
      <i val="true"/>
      <sz val="7.6"/>
      <name val="Arial"/>
      <family val="2"/>
    </font>
    <font>
      <i val="true"/>
      <sz val="8"/>
      <name val="Arial"/>
      <family val="2"/>
    </font>
    <font>
      <sz val="9"/>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BD2C"/>
      </patternFill>
    </fill>
    <fill>
      <patternFill patternType="solid">
        <fgColor rgb="FF99CCFF"/>
        <bgColor rgb="FF89D1F3"/>
      </patternFill>
    </fill>
    <fill>
      <patternFill patternType="solid">
        <fgColor rgb="FFFF8080"/>
        <bgColor rgb="FFFF99CC"/>
      </patternFill>
    </fill>
    <fill>
      <patternFill patternType="solid">
        <fgColor rgb="FF00FF00"/>
        <bgColor rgb="FF33CCCC"/>
      </patternFill>
    </fill>
    <fill>
      <patternFill patternType="solid">
        <fgColor rgb="FFFFCC00"/>
        <bgColor rgb="FFFDBD2C"/>
      </patternFill>
    </fill>
    <fill>
      <patternFill patternType="solid">
        <fgColor rgb="FF0066CC"/>
        <bgColor rgb="FF006EC1"/>
      </patternFill>
    </fill>
    <fill>
      <patternFill patternType="solid">
        <fgColor rgb="FF800080"/>
        <bgColor rgb="FF800080"/>
      </patternFill>
    </fill>
    <fill>
      <patternFill patternType="solid">
        <fgColor rgb="FF33CCCC"/>
        <bgColor rgb="FF3EB6BB"/>
      </patternFill>
    </fill>
    <fill>
      <patternFill patternType="solid">
        <fgColor rgb="FFFF9900"/>
        <bgColor rgb="FFF6891E"/>
      </patternFill>
    </fill>
    <fill>
      <patternFill patternType="solid">
        <fgColor rgb="FFFDBD2C"/>
        <bgColor rgb="FFFFCC00"/>
      </patternFill>
    </fill>
    <fill>
      <patternFill patternType="solid">
        <fgColor rgb="FFFF0000"/>
        <bgColor rgb="FFC8175E"/>
      </patternFill>
    </fill>
    <fill>
      <patternFill patternType="solid">
        <fgColor rgb="FF339966"/>
        <bgColor rgb="FF008080"/>
      </patternFill>
    </fill>
    <fill>
      <patternFill patternType="solid">
        <fgColor rgb="FFB7C204"/>
        <bgColor rgb="FF86C82D"/>
      </patternFill>
    </fill>
    <fill>
      <patternFill patternType="solid">
        <fgColor rgb="FFC0C0C0"/>
        <bgColor rgb="FFCCCCFF"/>
      </patternFill>
    </fill>
    <fill>
      <patternFill patternType="solid">
        <fgColor rgb="FF969696"/>
        <bgColor rgb="FF808080"/>
      </patternFill>
    </fill>
    <fill>
      <patternFill patternType="solid">
        <fgColor rgb="FF003366"/>
        <bgColor rgb="FF094FA4"/>
      </patternFill>
    </fill>
    <fill>
      <patternFill patternType="solid">
        <fgColor rgb="FFFFFF99"/>
        <bgColor rgb="FFFFFFCC"/>
      </patternFill>
    </fill>
    <fill>
      <patternFill patternType="solid">
        <fgColor rgb="FFFFFFCC"/>
        <bgColor rgb="FFFFFFFF"/>
      </patternFill>
    </fill>
    <fill>
      <patternFill patternType="solid">
        <fgColor rgb="FF094FA4"/>
        <bgColor rgb="FF0066CC"/>
      </patternFill>
    </fill>
    <fill>
      <patternFill patternType="solid">
        <fgColor rgb="FF89D1F3"/>
        <bgColor rgb="FF99CCFF"/>
      </patternFill>
    </fill>
    <fill>
      <patternFill patternType="solid">
        <fgColor rgb="FFFFFFFF"/>
        <bgColor rgb="FFFFFFCC"/>
      </patternFill>
    </fill>
    <fill>
      <patternFill patternType="solid">
        <fgColor rgb="FFFFFF00"/>
        <bgColor rgb="FFFFCC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C8175E"/>
      </left>
      <right style="double">
        <color rgb="FFC8175E"/>
      </right>
      <top style="double">
        <color rgb="FFC8175E"/>
      </top>
      <bottom style="double">
        <color rgb="FFC8175E"/>
      </bottom>
      <diagonal/>
    </border>
    <border diagonalUp="false" diagonalDown="false">
      <left/>
      <right style="thin">
        <color rgb="FF89D1F3"/>
      </right>
      <top/>
      <bottom/>
      <diagonal/>
    </border>
    <border diagonalUp="false" diagonalDown="false">
      <left/>
      <right/>
      <top/>
      <bottom style="thick">
        <color rgb="FFFDBD2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8175E"/>
      </left>
      <right style="thin">
        <color rgb="FFC8175E"/>
      </right>
      <top style="thin">
        <color rgb="FFC8175E"/>
      </top>
      <bottom style="thin">
        <color rgb="FFC8175E"/>
      </bottom>
      <diagonal/>
    </border>
    <border diagonalUp="false" diagonalDown="false">
      <left/>
      <right/>
      <top style="double"/>
      <bottom/>
      <diagonal/>
    </border>
    <border diagonalUp="false" diagonalDown="false">
      <left style="thin">
        <color rgb="FF094FA4"/>
      </left>
      <right/>
      <top/>
      <bottom/>
      <diagonal/>
    </border>
    <border diagonalUp="false" diagonalDown="false">
      <left/>
      <right/>
      <top/>
      <bottom style="thin"/>
      <diagonal/>
    </border>
    <border diagonalUp="false" diagonalDown="false">
      <left/>
      <right style="thin">
        <color rgb="FF094FA4"/>
      </right>
      <top/>
      <bottom/>
      <diagonal/>
    </border>
    <border diagonalUp="false" diagonalDown="false">
      <left style="thin"/>
      <right/>
      <top/>
      <bottom/>
      <diagonal/>
    </border>
    <border diagonalUp="false" diagonalDown="false">
      <left style="thin">
        <color rgb="FF094FA4"/>
      </left>
      <right style="thin">
        <color rgb="FF094FA4"/>
      </right>
      <top/>
      <bottom/>
      <diagonal/>
    </border>
    <border diagonalUp="false" diagonalDown="false">
      <left style="thin">
        <color rgb="FF006EC1"/>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5"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fals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0" borderId="7" applyFont="true" applyBorder="true" applyAlignment="false" applyProtection="false"/>
    <xf numFmtId="181" fontId="0" fillId="0" borderId="0" applyFont="true" applyBorder="false" applyAlignment="false" applyProtection="tru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9" fillId="0" borderId="0" applyFont="true" applyBorder="false" applyAlignment="false" applyProtection="true">
      <protection locked="true" hidden="false"/>
    </xf>
    <xf numFmtId="164" fontId="30" fillId="23" borderId="0" applyFont="true" applyBorder="false" applyAlignment="false" applyProtection="false"/>
    <xf numFmtId="187"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36" fillId="20" borderId="9"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41"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94"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0" fillId="0" borderId="10" applyFont="true" applyBorder="tru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7"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96" fontId="48" fillId="20" borderId="0" xfId="139" applyFont="true" applyBorder="false" applyAlignment="true" applyProtection="true">
      <alignment horizontal="center" vertical="top" textRotation="0" wrapText="false" indent="0" shrinkToFit="false"/>
      <protection locked="true" hidden="true"/>
    </xf>
    <xf numFmtId="164" fontId="49" fillId="0" borderId="0" xfId="173" applyFont="true" applyBorder="false" applyAlignment="false" applyProtection="true">
      <alignment horizontal="general" vertical="bottom" textRotation="0" wrapText="false" indent="0" shrinkToFit="false"/>
      <protection locked="false" hidden="false"/>
    </xf>
    <xf numFmtId="164" fontId="50" fillId="0" borderId="0" xfId="139" applyFont="true" applyBorder="false" applyAlignment="true" applyProtection="true">
      <alignment horizontal="left" vertical="bottom" textRotation="0" wrapText="false" indent="5" shrinkToFit="false"/>
      <protection locked="true" hidden="true"/>
    </xf>
    <xf numFmtId="196" fontId="51" fillId="25" borderId="0" xfId="139" applyFont="true" applyBorder="false" applyAlignment="true" applyProtection="true">
      <alignment horizontal="left" vertical="top" textRotation="0" wrapText="false" indent="0" shrinkToFit="false"/>
      <protection locked="true" hidden="true"/>
    </xf>
    <xf numFmtId="164" fontId="52" fillId="0" borderId="0" xfId="139"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true">
      <alignment horizontal="general" vertical="bottom" textRotation="0" wrapText="false" indent="0" shrinkToFit="false"/>
      <protection locked="true" hidden="true"/>
    </xf>
    <xf numFmtId="196" fontId="53" fillId="26" borderId="0" xfId="139" applyFont="true" applyBorder="false" applyAlignment="true" applyProtection="true">
      <alignment horizontal="left" vertical="top" textRotation="0" wrapText="false" indent="1" shrinkToFit="false"/>
      <protection locked="true" hidden="true"/>
    </xf>
    <xf numFmtId="164" fontId="54" fillId="26" borderId="0" xfId="139" applyFont="true" applyBorder="false" applyAlignment="true" applyProtection="true">
      <alignment horizontal="center" vertical="top" textRotation="0" wrapText="true" indent="0" shrinkToFit="false"/>
      <protection locked="true" hidden="true"/>
    </xf>
    <xf numFmtId="164" fontId="55" fillId="0" borderId="0" xfId="173" applyFont="true" applyBorder="false" applyAlignment="true" applyProtection="false">
      <alignment horizontal="left" vertical="top" textRotation="0" wrapText="false" indent="0" shrinkToFit="false"/>
      <protection locked="true" hidden="false"/>
    </xf>
    <xf numFmtId="164" fontId="56" fillId="20" borderId="0" xfId="139" applyFont="true" applyBorder="false" applyAlignment="true" applyProtection="true">
      <alignment horizontal="center" vertical="top" textRotation="0" wrapText="true" indent="0" shrinkToFit="false"/>
      <protection locked="true" hidden="true"/>
    </xf>
    <xf numFmtId="164" fontId="57"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true">
      <alignment horizontal="general" vertical="bottom" textRotation="0" wrapText="false" indent="0" shrinkToFit="false"/>
      <protection locked="true" hidden="true"/>
    </xf>
    <xf numFmtId="196" fontId="53" fillId="26" borderId="0" xfId="139" applyFont="true" applyBorder="false" applyAlignment="true" applyProtection="true">
      <alignment horizontal="left" vertical="top" textRotation="0" wrapText="false" indent="3" shrinkToFit="false"/>
      <protection locked="true" hidden="true"/>
    </xf>
    <xf numFmtId="164" fontId="46" fillId="0" borderId="0" xfId="173" applyFont="true" applyBorder="false" applyAlignment="true" applyProtection="false">
      <alignment horizontal="left" vertical="bottom" textRotation="0" wrapText="false" indent="7" shrinkToFit="false"/>
      <protection locked="true" hidden="false"/>
    </xf>
    <xf numFmtId="164" fontId="46" fillId="0" borderId="0" xfId="173" applyFont="true" applyBorder="false" applyAlignment="true" applyProtection="false">
      <alignment horizontal="left" vertical="bottom" textRotation="0" wrapText="false" indent="7" shrinkToFit="false"/>
      <protection locked="true" hidden="false"/>
    </xf>
    <xf numFmtId="164" fontId="46" fillId="0" borderId="0" xfId="173" applyFont="true" applyBorder="false" applyAlignment="true" applyProtection="false">
      <alignment horizontal="center" vertical="bottom" textRotation="0" wrapText="false" indent="0" shrinkToFit="false"/>
      <protection locked="true" hidden="false"/>
    </xf>
    <xf numFmtId="164" fontId="46" fillId="0" borderId="0" xfId="173" applyFont="true" applyBorder="false" applyAlignment="true" applyProtection="true">
      <alignment horizontal="left" vertical="bottom" textRotation="0" wrapText="false" indent="7" shrinkToFit="false"/>
      <protection locked="true" hidden="true"/>
    </xf>
    <xf numFmtId="196" fontId="58" fillId="20" borderId="0" xfId="139" applyFont="true" applyBorder="false" applyAlignment="true" applyProtection="true">
      <alignment horizontal="left" vertical="top" textRotation="0" wrapText="false" indent="1" shrinkToFit="false"/>
      <protection locked="true" hidden="true"/>
    </xf>
    <xf numFmtId="164" fontId="59" fillId="0" borderId="0" xfId="173" applyFont="true" applyBorder="false" applyAlignment="false" applyProtection="false">
      <alignment horizontal="general" vertical="bottom" textRotation="0" wrapText="false" indent="0" shrinkToFit="false"/>
      <protection locked="true" hidden="false"/>
    </xf>
    <xf numFmtId="164" fontId="59" fillId="0" borderId="0" xfId="173" applyFont="true" applyBorder="false" applyAlignment="false" applyProtection="false">
      <alignment horizontal="general" vertical="bottom" textRotation="0" wrapText="false" indent="0" shrinkToFit="false"/>
      <protection locked="true" hidden="false"/>
    </xf>
    <xf numFmtId="164" fontId="59" fillId="0" borderId="0" xfId="173"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62" fillId="20" borderId="0" xfId="0" applyFont="true" applyBorder="false" applyAlignment="true" applyProtection="false">
      <alignment horizontal="left" vertical="center" textRotation="0" wrapText="false" indent="0" shrinkToFit="false"/>
      <protection locked="true" hidden="false"/>
    </xf>
    <xf numFmtId="165"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96" fontId="66" fillId="0" borderId="12" xfId="0" applyFont="true" applyBorder="true" applyAlignment="true" applyProtection="false">
      <alignment horizontal="right"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7" fillId="0" borderId="1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right" vertical="bottom" textRotation="0" wrapText="false" indent="0" shrinkToFit="false"/>
      <protection locked="true" hidden="false"/>
    </xf>
    <xf numFmtId="165" fontId="67" fillId="0" borderId="13"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5" fillId="0" borderId="1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13"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8" fillId="25" borderId="0" xfId="0" applyFont="true" applyBorder="false" applyAlignment="true" applyProtection="false">
      <alignment horizontal="general" vertical="center" textRotation="0" wrapText="false" indent="0" shrinkToFit="false"/>
      <protection locked="true" hidden="false"/>
    </xf>
    <xf numFmtId="165" fontId="68" fillId="25" borderId="11"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right" vertical="bottom" textRotation="0" wrapText="false" indent="0" shrinkToFit="false"/>
      <protection locked="true" hidden="false"/>
    </xf>
    <xf numFmtId="165" fontId="68" fillId="25" borderId="13" xfId="0" applyFont="true" applyBorder="true" applyAlignment="true" applyProtection="false">
      <alignment horizontal="right" vertical="bottom" textRotation="0" wrapText="false" indent="0" shrinkToFit="false"/>
      <protection locked="true" hidden="false"/>
    </xf>
    <xf numFmtId="165" fontId="68" fillId="25"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5" fillId="0" borderId="0" xfId="0" applyFont="true" applyBorder="true" applyAlignment="true" applyProtection="false">
      <alignment horizontal="left" vertical="center" textRotation="0" wrapText="true" indent="0" shrinkToFit="false"/>
      <protection locked="true" hidden="false"/>
    </xf>
    <xf numFmtId="164" fontId="69" fillId="20" borderId="0" xfId="0" applyFont="true" applyBorder="false" applyAlignment="true" applyProtection="false">
      <alignment horizontal="general" vertical="center"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177" applyFont="true" applyBorder="false" applyAlignment="false" applyProtection="false">
      <alignment horizontal="general" vertical="bottom" textRotation="0" wrapText="false" indent="0" shrinkToFit="false"/>
      <protection locked="true" hidden="false"/>
    </xf>
    <xf numFmtId="164" fontId="72" fillId="0" borderId="0" xfId="177" applyFont="true" applyBorder="false" applyAlignment="false" applyProtection="false">
      <alignment horizontal="general" vertical="bottom" textRotation="0" wrapText="false" indent="0" shrinkToFit="false"/>
      <protection locked="true" hidden="false"/>
    </xf>
    <xf numFmtId="165" fontId="63" fillId="20" borderId="0" xfId="0" applyFont="true" applyBorder="true" applyAlignment="false" applyProtection="false">
      <alignment horizontal="general" vertical="bottom" textRotation="0" wrapText="false" indent="0" shrinkToFit="false"/>
      <protection locked="true" hidden="false"/>
    </xf>
    <xf numFmtId="164" fontId="63" fillId="2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false" applyBorder="false" applyAlignment="false" applyProtection="false">
      <alignment horizontal="general" vertical="bottom" textRotation="0" wrapText="false" indent="0" shrinkToFit="false"/>
      <protection locked="true" hidden="false"/>
    </xf>
    <xf numFmtId="164" fontId="65" fillId="0" borderId="0" xfId="177"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5" fillId="0" borderId="0" xfId="176" applyFont="true" applyBorder="false" applyAlignment="true" applyProtection="false">
      <alignment horizontal="general" vertical="center" textRotation="0" wrapText="false" indent="0" shrinkToFit="false"/>
      <protection locked="true" hidden="false"/>
    </xf>
    <xf numFmtId="197" fontId="66" fillId="0" borderId="12" xfId="0" applyFont="true" applyBorder="true" applyAlignment="true" applyProtection="false">
      <alignment horizontal="right" vertical="center" textRotation="0" wrapText="false" indent="0" shrinkToFit="false"/>
      <protection locked="true" hidden="false"/>
    </xf>
    <xf numFmtId="164" fontId="74" fillId="0" borderId="0" xfId="177" applyFont="true" applyBorder="false" applyAlignment="true" applyProtection="false">
      <alignment horizontal="general" vertical="center" textRotation="0" wrapText="false" indent="0" shrinkToFit="false"/>
      <protection locked="true" hidden="false"/>
    </xf>
    <xf numFmtId="164" fontId="65" fillId="0" borderId="0" xfId="176" applyFont="true" applyBorder="false" applyAlignment="true" applyProtection="false">
      <alignment horizontal="left" vertical="bottom" textRotation="0" wrapText="false" indent="3" shrinkToFit="false"/>
      <protection locked="true" hidden="false"/>
    </xf>
    <xf numFmtId="164" fontId="67" fillId="0" borderId="11" xfId="176" applyFont="true" applyBorder="true" applyAlignment="false" applyProtection="false">
      <alignment horizontal="general" vertical="bottom" textRotation="0" wrapText="false" indent="0" shrinkToFit="false"/>
      <protection locked="true" hidden="false"/>
    </xf>
    <xf numFmtId="164" fontId="67" fillId="0" borderId="0" xfId="176" applyFont="true" applyBorder="true" applyAlignment="false" applyProtection="false">
      <alignment horizontal="general" vertical="bottom" textRotation="0" wrapText="false" indent="0" shrinkToFit="false"/>
      <protection locked="true" hidden="false"/>
    </xf>
    <xf numFmtId="164" fontId="67" fillId="0" borderId="13" xfId="176" applyFont="true" applyBorder="true" applyAlignment="false" applyProtection="false">
      <alignment horizontal="general" vertical="bottom" textRotation="0" wrapText="false" indent="0" shrinkToFit="false"/>
      <protection locked="true" hidden="false"/>
    </xf>
    <xf numFmtId="165" fontId="72" fillId="0" borderId="0" xfId="177" applyFont="true" applyBorder="false" applyAlignment="false" applyProtection="false">
      <alignment horizontal="general" vertical="bottom" textRotation="0" wrapText="false" indent="0" shrinkToFit="false"/>
      <protection locked="true" hidden="false"/>
    </xf>
    <xf numFmtId="165" fontId="65" fillId="0" borderId="11" xfId="0" applyFont="true" applyBorder="true" applyAlignment="false" applyProtection="true">
      <alignment horizontal="general" vertical="bottom" textRotation="0" wrapText="false" indent="0" shrinkToFit="false"/>
      <protection locked="true" hidden="true"/>
    </xf>
    <xf numFmtId="198" fontId="72" fillId="0" borderId="0" xfId="177" applyFont="true" applyBorder="false" applyAlignment="false" applyProtection="false">
      <alignment horizontal="general" vertical="bottom" textRotation="0" wrapText="false" indent="0" shrinkToFit="false"/>
      <protection locked="true" hidden="false"/>
    </xf>
    <xf numFmtId="165" fontId="61" fillId="0" borderId="0" xfId="177" applyFont="true" applyBorder="false" applyAlignment="false" applyProtection="false">
      <alignment horizontal="general" vertical="bottom" textRotation="0" wrapText="false" indent="0" shrinkToFit="false"/>
      <protection locked="true" hidden="false"/>
    </xf>
    <xf numFmtId="165" fontId="65" fillId="0" borderId="11" xfId="0" applyFont="true" applyBorder="true" applyAlignment="true" applyProtection="true">
      <alignment horizontal="right" vertical="bottom" textRotation="0" wrapText="false" indent="0" shrinkToFit="false"/>
      <protection locked="true" hidden="true"/>
    </xf>
    <xf numFmtId="165" fontId="68" fillId="25" borderId="11" xfId="0" applyFont="true" applyBorder="true" applyAlignment="true" applyProtection="true">
      <alignment horizontal="general" vertical="center" textRotation="0" wrapText="false" indent="0" shrinkToFit="false"/>
      <protection locked="true" hidden="true"/>
    </xf>
    <xf numFmtId="165" fontId="68" fillId="25" borderId="0" xfId="0" applyFont="true" applyBorder="true" applyAlignment="true" applyProtection="false">
      <alignment horizontal="right" vertical="center" textRotation="0" wrapText="false" indent="0" shrinkToFit="false"/>
      <protection locked="true" hidden="false"/>
    </xf>
    <xf numFmtId="164" fontId="67" fillId="0" borderId="0" xfId="176" applyFont="true" applyBorder="false" applyAlignment="false" applyProtection="false">
      <alignment horizontal="general" vertical="bottom" textRotation="0" wrapText="false" indent="0" shrinkToFit="false"/>
      <protection locked="true" hidden="false"/>
    </xf>
    <xf numFmtId="165" fontId="67" fillId="0" borderId="11" xfId="178" applyFont="true" applyBorder="true" applyAlignment="true" applyProtection="true">
      <alignment horizontal="right" vertical="bottom" textRotation="0" wrapText="false" indent="0" shrinkToFit="false"/>
      <protection locked="true" hidden="true"/>
    </xf>
    <xf numFmtId="165" fontId="67" fillId="0" borderId="0" xfId="178"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true">
      <alignment horizontal="general" vertical="bottom" textRotation="0" wrapText="false" indent="0" shrinkToFit="false"/>
      <protection locked="true" hidden="true"/>
    </xf>
    <xf numFmtId="165" fontId="65" fillId="0" borderId="0" xfId="0" applyFont="true" applyBorder="true" applyAlignment="false" applyProtection="false">
      <alignment horizontal="general" vertical="bottom" textRotation="0" wrapText="false" indent="0" shrinkToFit="false"/>
      <protection locked="true" hidden="false"/>
    </xf>
    <xf numFmtId="165" fontId="67" fillId="0" borderId="11"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false">
      <alignment horizontal="right" vertical="center" textRotation="0" wrapText="false" indent="0" shrinkToFit="false"/>
      <protection locked="true" hidden="false"/>
    </xf>
    <xf numFmtId="164" fontId="65" fillId="0" borderId="0" xfId="176" applyFont="true" applyBorder="false" applyAlignment="true" applyProtection="false">
      <alignment horizontal="left" vertical="bottom" textRotation="0" wrapText="false" indent="0" shrinkToFit="false"/>
      <protection locked="true" hidden="false"/>
    </xf>
    <xf numFmtId="165" fontId="67" fillId="0" borderId="0" xfId="178" applyFont="true" applyBorder="true" applyAlignment="true" applyProtection="true">
      <alignment horizontal="right" vertical="bottom" textRotation="0" wrapText="false" indent="0" shrinkToFit="false"/>
      <protection locked="true" hidden="true"/>
    </xf>
    <xf numFmtId="164" fontId="61" fillId="0" borderId="0" xfId="177"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72" fillId="27" borderId="0" xfId="177" applyFont="true" applyBorder="false" applyAlignment="false" applyProtection="false">
      <alignment horizontal="general" vertical="bottom" textRotation="0" wrapText="false" indent="0" shrinkToFit="false"/>
      <protection locked="true" hidden="false"/>
    </xf>
    <xf numFmtId="164" fontId="72" fillId="27" borderId="0" xfId="177" applyFont="true" applyBorder="false" applyAlignment="false" applyProtection="false">
      <alignment horizontal="general" vertical="bottom" textRotation="0" wrapText="false" indent="0" shrinkToFit="false"/>
      <protection locked="true" hidden="false"/>
    </xf>
    <xf numFmtId="164" fontId="65" fillId="0" borderId="0" xfId="177" applyFont="true" applyBorder="false" applyAlignment="true" applyProtection="false">
      <alignment horizontal="general" vertical="center" textRotation="0" wrapText="false" indent="0" shrinkToFit="false"/>
      <protection locked="true" hidden="false"/>
    </xf>
    <xf numFmtId="199" fontId="65" fillId="0" borderId="0" xfId="177" applyFont="true" applyBorder="false" applyAlignment="false" applyProtection="true">
      <alignment horizontal="general" vertical="bottom" textRotation="0" wrapText="false" indent="0" shrinkToFit="false"/>
      <protection locked="true" hidden="true"/>
    </xf>
    <xf numFmtId="165" fontId="68" fillId="25" borderId="0" xfId="0" applyFont="true" applyBorder="false" applyAlignment="true" applyProtection="false">
      <alignment horizontal="general" vertical="center" textRotation="0" wrapText="true" indent="0" shrinkToFit="false"/>
      <protection locked="true" hidden="false"/>
    </xf>
    <xf numFmtId="164" fontId="67" fillId="0" borderId="0" xfId="177" applyFont="true" applyBorder="false" applyAlignment="false" applyProtection="false">
      <alignment horizontal="general" vertical="bottom" textRotation="0" wrapText="false" indent="0" shrinkToFit="false"/>
      <protection locked="true" hidden="false"/>
    </xf>
    <xf numFmtId="165" fontId="67" fillId="0" borderId="0" xfId="177" applyFont="true" applyBorder="false" applyAlignment="false" applyProtection="false">
      <alignment horizontal="general" vertical="bottom" textRotation="0" wrapText="false" indent="0" shrinkToFit="false"/>
      <protection locked="true" hidden="false"/>
    </xf>
    <xf numFmtId="196" fontId="75" fillId="0" borderId="0" xfId="0" applyFont="true" applyBorder="false" applyAlignment="true" applyProtection="false">
      <alignment horizontal="lef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7" fillId="0" borderId="13" xfId="0" applyFont="true" applyBorder="true" applyAlignment="true" applyProtection="false">
      <alignment horizontal="general" vertical="center" textRotation="0" wrapText="false" indent="0" shrinkToFit="false"/>
      <protection locked="true" hidden="false"/>
    </xf>
    <xf numFmtId="165" fontId="68" fillId="25" borderId="11" xfId="0" applyFont="true" applyBorder="true" applyAlignment="true" applyProtection="false">
      <alignment horizontal="general" vertical="center" textRotation="0" wrapText="false" indent="0" shrinkToFit="false"/>
      <protection locked="true" hidden="false"/>
    </xf>
    <xf numFmtId="165" fontId="68" fillId="25" borderId="0" xfId="0" applyFont="true" applyBorder="true" applyAlignment="true" applyProtection="false">
      <alignment horizontal="general" vertical="center" textRotation="0" wrapText="false" indent="0" shrinkToFit="false"/>
      <protection locked="true" hidden="false"/>
    </xf>
    <xf numFmtId="165" fontId="68" fillId="25" borderId="13" xfId="0" applyFont="true" applyBorder="true" applyAlignment="true" applyProtection="false">
      <alignment horizontal="general" vertical="center" textRotation="0" wrapText="false" indent="0" shrinkToFit="false"/>
      <protection locked="true" hidden="false"/>
    </xf>
    <xf numFmtId="164" fontId="63" fillId="20" borderId="0" xfId="0" applyFont="true" applyBorder="true" applyAlignment="false" applyProtection="false">
      <alignment horizontal="general" vertical="bottom" textRotation="0" wrapText="false" indent="0" shrinkToFit="false"/>
      <protection locked="true" hidden="false"/>
    </xf>
    <xf numFmtId="165" fontId="63" fillId="2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true" indent="0" shrinkToFit="false"/>
      <protection locked="true" hidden="false"/>
    </xf>
    <xf numFmtId="165" fontId="65" fillId="0" borderId="14" xfId="0" applyFont="true" applyBorder="true" applyAlignment="true" applyProtection="false">
      <alignment horizontal="right" vertical="bottom" textRotation="0" wrapText="false" indent="0" shrinkToFit="false"/>
      <protection locked="true" hidden="false"/>
    </xf>
    <xf numFmtId="165" fontId="65" fillId="0" borderId="14" xfId="0" applyFont="true" applyBorder="true" applyAlignment="false" applyProtection="false">
      <alignment horizontal="general" vertical="bottom" textRotation="0" wrapText="false" indent="0" shrinkToFit="false"/>
      <protection locked="true" hidden="false"/>
    </xf>
    <xf numFmtId="165" fontId="65" fillId="0" borderId="11" xfId="0" applyFont="true" applyBorder="true" applyAlignment="true" applyProtection="false">
      <alignment horizontal="right" vertical="bottom" textRotation="0" wrapText="false" indent="0" shrinkToFit="false"/>
      <protection locked="true" hidden="false"/>
    </xf>
    <xf numFmtId="165" fontId="77" fillId="0" borderId="0" xfId="0" applyFont="true" applyBorder="false" applyAlignment="true" applyProtection="false">
      <alignment horizontal="general" vertical="bottom" textRotation="0" wrapText="false" indent="0" shrinkToFit="false"/>
      <protection locked="true" hidden="false"/>
    </xf>
    <xf numFmtId="164" fontId="63" fillId="2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96" fontId="64" fillId="0" borderId="0" xfId="0" applyFont="true" applyBorder="true" applyAlignment="true" applyProtection="false">
      <alignment horizontal="left" vertical="center" textRotation="0" wrapText="false" indent="0" shrinkToFit="false"/>
      <protection locked="true" hidden="false"/>
    </xf>
    <xf numFmtId="164" fontId="67" fillId="27"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200" fontId="66" fillId="0" borderId="12" xfId="0" applyFont="true" applyBorder="true" applyAlignment="true" applyProtection="false">
      <alignment horizontal="center" vertical="center" textRotation="0" wrapText="true" indent="0" shrinkToFit="false"/>
      <protection locked="true" hidden="false"/>
    </xf>
    <xf numFmtId="196" fontId="66" fillId="0" borderId="12"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1"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left" vertical="center" textRotation="0" wrapText="false" indent="0" shrinkToFit="false"/>
      <protection locked="true" hidden="false"/>
    </xf>
    <xf numFmtId="196" fontId="77" fillId="0" borderId="0" xfId="0" applyFont="true" applyBorder="true" applyAlignment="true" applyProtection="false">
      <alignment horizontal="left" vertical="center" textRotation="0" wrapText="true" indent="0" shrinkToFit="false"/>
      <protection locked="true" hidden="false"/>
    </xf>
    <xf numFmtId="196" fontId="77" fillId="0" borderId="0" xfId="0" applyFont="true" applyBorder="true" applyAlignment="true" applyProtection="false">
      <alignment horizontal="left" vertical="center" textRotation="0" wrapText="false" indent="0" shrinkToFit="false"/>
      <protection locked="true" hidden="false"/>
    </xf>
    <xf numFmtId="165" fontId="70" fillId="0" borderId="0" xfId="0" applyFont="true" applyBorder="false" applyAlignment="tru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left" vertical="center" textRotation="0" wrapText="true" indent="0" shrinkToFit="false"/>
      <protection locked="true" hidden="false"/>
    </xf>
    <xf numFmtId="196" fontId="62" fillId="20" borderId="0" xfId="0" applyFont="true" applyBorder="true" applyAlignment="true" applyProtection="false">
      <alignment horizontal="left" vertical="center" textRotation="0" wrapText="true" indent="0" shrinkToFit="false"/>
      <protection locked="true" hidden="false"/>
    </xf>
    <xf numFmtId="196" fontId="64" fillId="0" borderId="0" xfId="0" applyFont="true" applyBorder="true" applyAlignment="true" applyProtection="false">
      <alignment horizontal="left" vertical="center" textRotation="0" wrapText="true" indent="0" shrinkToFit="false"/>
      <protection locked="true" hidden="false"/>
    </xf>
    <xf numFmtId="201" fontId="65"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bottom" textRotation="0" wrapText="tru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9" fontId="6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1" fillId="0" borderId="0" xfId="174" applyFont="true" applyBorder="false" applyAlignment="false" applyProtection="false">
      <alignment horizontal="general" vertical="bottom" textRotation="0" wrapText="false" indent="0" shrinkToFit="false"/>
      <protection locked="true" hidden="false"/>
    </xf>
    <xf numFmtId="164" fontId="63" fillId="20" borderId="0" xfId="174"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174" applyFont="true" applyBorder="false" applyAlignment="false" applyProtection="false">
      <alignment horizontal="general" vertical="bottom" textRotation="0" wrapText="false" indent="0" shrinkToFit="false"/>
      <protection locked="true" hidden="false"/>
    </xf>
    <xf numFmtId="197" fontId="67" fillId="0" borderId="0" xfId="175" applyFont="true" applyBorder="false" applyAlignment="true" applyProtection="false">
      <alignment horizontal="right" vertical="center" textRotation="0" wrapText="false" indent="0" shrinkToFit="false"/>
      <protection locked="true" hidden="false"/>
    </xf>
    <xf numFmtId="197" fontId="66" fillId="0" borderId="12" xfId="0" applyFont="true" applyBorder="true" applyAlignment="true" applyProtection="false">
      <alignment horizontal="right" vertical="bottom" textRotation="0" wrapText="false" indent="0" shrinkToFit="false"/>
      <protection locked="true" hidden="false"/>
    </xf>
    <xf numFmtId="202" fontId="65" fillId="0" borderId="0" xfId="174" applyFont="true" applyBorder="true" applyAlignment="true" applyProtection="false">
      <alignment horizontal="right" vertical="bottom" textRotation="0" wrapText="false" indent="0" shrinkToFit="false"/>
      <protection locked="true" hidden="false"/>
    </xf>
    <xf numFmtId="203" fontId="67" fillId="0" borderId="11" xfId="0" applyFont="true" applyBorder="true" applyAlignment="true" applyProtection="false">
      <alignment horizontal="general" vertical="center" textRotation="0" wrapText="false" indent="0" shrinkToFit="false"/>
      <protection locked="true" hidden="false"/>
    </xf>
    <xf numFmtId="203" fontId="67" fillId="0" borderId="0" xfId="0" applyFont="true" applyBorder="true" applyAlignment="true" applyProtection="false">
      <alignment horizontal="general" vertical="center" textRotation="0" wrapText="false" indent="0" shrinkToFit="false"/>
      <protection locked="true" hidden="false"/>
    </xf>
    <xf numFmtId="203" fontId="65" fillId="0" borderId="11" xfId="174" applyFont="true" applyBorder="true" applyAlignment="true" applyProtection="false">
      <alignment horizontal="right" vertical="bottom" textRotation="0" wrapText="false" indent="0" shrinkToFit="false"/>
      <protection locked="true" hidden="false"/>
    </xf>
    <xf numFmtId="203" fontId="65" fillId="0" borderId="0" xfId="174" applyFont="true" applyBorder="true" applyAlignment="true" applyProtection="false">
      <alignment horizontal="right" vertical="bottom" textRotation="0" wrapText="false" indent="0" shrinkToFit="false"/>
      <protection locked="true" hidden="false"/>
    </xf>
    <xf numFmtId="203" fontId="61" fillId="0" borderId="0" xfId="174" applyFont="true" applyBorder="false" applyAlignment="false" applyProtection="false">
      <alignment horizontal="general" vertical="bottom" textRotation="0" wrapText="false" indent="0" shrinkToFit="false"/>
      <protection locked="true" hidden="false"/>
    </xf>
    <xf numFmtId="203" fontId="65" fillId="0" borderId="11" xfId="0" applyFont="true" applyBorder="true" applyAlignment="true" applyProtection="false">
      <alignment horizontal="general" vertical="center" textRotation="0" wrapText="false" indent="0" shrinkToFit="false"/>
      <protection locked="true" hidden="false"/>
    </xf>
    <xf numFmtId="203" fontId="65" fillId="0" borderId="0" xfId="0" applyFont="true" applyBorder="true" applyAlignment="true" applyProtection="false">
      <alignment horizontal="general" vertical="center" textRotation="0" wrapText="false" indent="0" shrinkToFit="false"/>
      <protection locked="true" hidden="false"/>
    </xf>
    <xf numFmtId="203" fontId="65" fillId="0" borderId="0" xfId="186" applyFont="true" applyBorder="true" applyAlignment="true" applyProtection="true">
      <alignment horizontal="right" vertical="bottom" textRotation="0" wrapText="false" indent="0" shrinkToFit="false"/>
      <protection locked="true" hidden="false"/>
    </xf>
    <xf numFmtId="196" fontId="77" fillId="0" borderId="0" xfId="0" applyFont="true" applyBorder="false" applyAlignment="true" applyProtection="false">
      <alignment horizontal="left" vertical="bottom" textRotation="0" wrapText="false" indent="0" shrinkToFit="false"/>
      <protection locked="true" hidden="false"/>
    </xf>
    <xf numFmtId="164" fontId="61" fillId="0" borderId="0" xfId="174" applyFont="true" applyBorder="false" applyAlignment="false" applyProtection="false">
      <alignment horizontal="general" vertical="bottom" textRotation="0" wrapText="false" indent="0" shrinkToFit="false"/>
      <protection locked="true" hidden="false"/>
    </xf>
    <xf numFmtId="164" fontId="87" fillId="0" borderId="0" xfId="174" applyFont="true" applyBorder="false" applyAlignment="fals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88" fillId="20" borderId="0" xfId="175" applyFont="true" applyBorder="false" applyAlignment="true" applyProtection="false">
      <alignment horizontal="left" vertical="center" textRotation="0" wrapText="false" indent="0" shrinkToFit="false"/>
      <protection locked="true" hidden="false"/>
    </xf>
    <xf numFmtId="204" fontId="67" fillId="0" borderId="16" xfId="0" applyFont="true" applyBorder="true" applyAlignment="true" applyProtection="false">
      <alignment horizontal="general" vertical="center" textRotation="0" wrapText="false" indent="0" shrinkToFit="false"/>
      <protection locked="true" hidden="false"/>
    </xf>
    <xf numFmtId="204" fontId="67" fillId="0" borderId="0" xfId="0" applyFont="true" applyBorder="true" applyAlignment="true" applyProtection="false">
      <alignment horizontal="general" vertical="center"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3" fontId="65" fillId="0" borderId="14" xfId="174" applyFont="true" applyBorder="true" applyAlignment="true" applyProtection="false">
      <alignment horizontal="right" vertical="bottom" textRotation="0" wrapText="false" indent="0" shrinkToFit="false"/>
      <protection locked="true" hidden="false"/>
    </xf>
    <xf numFmtId="164" fontId="89" fillId="0" borderId="0" xfId="174" applyFont="true" applyBorder="false" applyAlignment="fals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general" vertical="center" textRotation="0" wrapText="false" indent="0" shrinkToFit="false"/>
      <protection locked="true" hidden="false"/>
    </xf>
    <xf numFmtId="204" fontId="65" fillId="0" borderId="0" xfId="0" applyFont="true" applyBorder="true" applyAlignment="true" applyProtection="false">
      <alignment horizontal="general" vertical="center" textRotation="0" wrapText="false" indent="0" shrinkToFit="false"/>
      <protection locked="true" hidden="false"/>
    </xf>
    <xf numFmtId="204" fontId="65" fillId="0" borderId="16" xfId="174" applyFont="true" applyBorder="true" applyAlignment="true" applyProtection="false">
      <alignment horizontal="right" vertical="bottom" textRotation="0" wrapText="false" indent="0" shrinkToFit="false"/>
      <protection locked="true" hidden="false"/>
    </xf>
    <xf numFmtId="204" fontId="65" fillId="0" borderId="0" xfId="174" applyFont="true" applyBorder="true" applyAlignment="true" applyProtection="false">
      <alignment horizontal="right" vertical="bottom" textRotation="0" wrapText="false" indent="0" shrinkToFit="false"/>
      <protection locked="true" hidden="false"/>
    </xf>
    <xf numFmtId="204" fontId="9" fillId="0" borderId="0" xfId="174" applyFont="true" applyBorder="false" applyAlignment="false" applyProtection="false">
      <alignment horizontal="general" vertical="bottom" textRotation="0" wrapText="false" indent="0" shrinkToFit="false"/>
      <protection locked="true" hidden="false"/>
    </xf>
    <xf numFmtId="164" fontId="65" fillId="0" borderId="0" xfId="174" applyFont="true" applyBorder="false" applyAlignment="true" applyProtection="false">
      <alignment horizontal="left" vertical="bottom" textRotation="0" wrapText="false" indent="0" shrinkToFit="false"/>
      <protection locked="true" hidden="false"/>
    </xf>
    <xf numFmtId="193" fontId="65" fillId="0" borderId="16" xfId="0" applyFont="true" applyBorder="true" applyAlignment="false" applyProtection="false">
      <alignment horizontal="general" vertical="bottom" textRotation="0" wrapText="false" indent="0" shrinkToFit="false"/>
      <protection locked="true" hidden="false"/>
    </xf>
    <xf numFmtId="193" fontId="65"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203" fontId="65" fillId="0" borderId="0" xfId="0" applyFont="true" applyBorder="true" applyAlignment="false" applyProtection="false">
      <alignment horizontal="general" vertical="bottom" textRotation="0" wrapText="false" indent="0" shrinkToFit="false"/>
      <protection locked="true" hidden="false"/>
    </xf>
    <xf numFmtId="164" fontId="63" fillId="20" borderId="0" xfId="174" applyFont="true" applyBorder="true" applyAlignment="false" applyProtection="false">
      <alignment horizontal="general" vertical="bottom" textRotation="0" wrapText="false" indent="0" shrinkToFit="false"/>
      <protection locked="true" hidden="false"/>
    </xf>
    <xf numFmtId="164" fontId="89" fillId="0" borderId="0" xfId="174" applyFont="true" applyBorder="false" applyAlignment="false" applyProtection="false">
      <alignment horizontal="general" vertical="bottom" textRotation="0" wrapText="false" indent="0" shrinkToFit="false"/>
      <protection locked="true" hidden="false"/>
    </xf>
    <xf numFmtId="175" fontId="65" fillId="0" borderId="0" xfId="174" applyFont="true" applyBorder="true" applyAlignment="false" applyProtection="false">
      <alignment horizontal="general" vertical="bottom" textRotation="0" wrapText="false" indent="0" shrinkToFit="false"/>
      <protection locked="true" hidden="false"/>
    </xf>
    <xf numFmtId="191" fontId="67" fillId="0" borderId="16" xfId="0" applyFont="true" applyBorder="true" applyAlignment="true" applyProtection="false">
      <alignment horizontal="general" vertical="center" textRotation="0" wrapText="false" indent="0" shrinkToFit="false"/>
      <protection locked="true" hidden="false"/>
    </xf>
    <xf numFmtId="191" fontId="67" fillId="0" borderId="0" xfId="0" applyFont="true" applyBorder="true" applyAlignment="true" applyProtection="false">
      <alignment horizontal="general" vertical="center" textRotation="0" wrapText="false" indent="0" shrinkToFit="false"/>
      <protection locked="true" hidden="false"/>
    </xf>
    <xf numFmtId="193" fontId="65" fillId="0" borderId="14" xfId="174" applyFont="true" applyBorder="true" applyAlignment="true" applyProtection="false">
      <alignment horizontal="right" vertical="bottom" textRotation="0" wrapText="false" indent="0" shrinkToFit="false"/>
      <protection locked="true" hidden="false"/>
    </xf>
    <xf numFmtId="193" fontId="65" fillId="0" borderId="0" xfId="174" applyFont="true" applyBorder="true" applyAlignment="true" applyProtection="false">
      <alignment horizontal="right" vertical="bottom" textRotation="0" wrapText="false" indent="0" shrinkToFit="false"/>
      <protection locked="true" hidden="false"/>
    </xf>
    <xf numFmtId="191" fontId="65" fillId="0" borderId="16" xfId="0" applyFont="true" applyBorder="true" applyAlignment="true" applyProtection="false">
      <alignment horizontal="general" vertical="center" textRotation="0" wrapText="false" indent="0" shrinkToFit="false"/>
      <protection locked="true" hidden="false"/>
    </xf>
    <xf numFmtId="191" fontId="65"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65" fillId="0" borderId="16" xfId="174" applyFont="true" applyBorder="true" applyAlignment="true" applyProtection="false">
      <alignment horizontal="right" vertical="bottom" textRotation="0" wrapText="false" indent="0" shrinkToFit="false"/>
      <protection locked="true" hidden="false"/>
    </xf>
    <xf numFmtId="164" fontId="65" fillId="0" borderId="0" xfId="174" applyFont="true" applyBorder="true" applyAlignment="fals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67" fillId="0" borderId="0" xfId="174"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5" fontId="63" fillId="20" borderId="0" xfId="174" applyFont="true" applyBorder="false" applyAlignment="false" applyProtection="false">
      <alignment horizontal="general" vertical="bottom" textRotation="0" wrapText="false" indent="0" shrinkToFit="false"/>
      <protection locked="true" hidden="false"/>
    </xf>
    <xf numFmtId="165" fontId="61" fillId="0" borderId="0" xfId="174"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5" fillId="0" borderId="0" xfId="174" applyFont="true" applyBorder="false" applyAlignment="false" applyProtection="false">
      <alignment horizontal="general" vertical="bottom" textRotation="0" wrapText="false" indent="0" shrinkToFit="false"/>
      <protection locked="true" hidden="false"/>
    </xf>
    <xf numFmtId="164" fontId="65" fillId="0" borderId="0" xfId="174" applyFont="true" applyBorder="false" applyAlignment="false" applyProtection="false">
      <alignment horizontal="general" vertical="bottom" textRotation="0" wrapText="false" indent="0" shrinkToFit="false"/>
      <protection locked="true" hidden="false"/>
    </xf>
    <xf numFmtId="164" fontId="73" fillId="0" borderId="0" xfId="175" applyFont="true" applyBorder="false" applyAlignment="true" applyProtection="false">
      <alignment horizontal="left" vertical="center" textRotation="0" wrapText="false" indent="0" shrinkToFit="false"/>
      <protection locked="true" hidden="false"/>
    </xf>
    <xf numFmtId="196" fontId="91" fillId="0" borderId="12" xfId="0" applyFont="true" applyBorder="true" applyAlignment="true" applyProtection="false">
      <alignment horizontal="center" vertical="center" textRotation="0" wrapText="false" indent="0" shrinkToFit="false"/>
      <protection locked="true" hidden="false"/>
    </xf>
    <xf numFmtId="164" fontId="92" fillId="0" borderId="0" xfId="174"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174" applyFont="true" applyBorder="false" applyAlignment="true" applyProtection="false">
      <alignment horizontal="left" vertical="center" textRotation="0" wrapText="false" indent="0" shrinkToFit="false"/>
      <protection locked="true" hidden="false"/>
    </xf>
    <xf numFmtId="197" fontId="66" fillId="0" borderId="0" xfId="0" applyFont="true" applyBorder="true" applyAlignment="true" applyProtection="false">
      <alignment horizontal="general" vertical="center" textRotation="0" wrapText="false" indent="0" shrinkToFit="false"/>
      <protection locked="true" hidden="false"/>
    </xf>
    <xf numFmtId="197" fontId="66" fillId="0" borderId="0" xfId="0" applyFont="true" applyBorder="true" applyAlignment="true" applyProtection="false">
      <alignment horizontal="center" vertical="center" textRotation="0" wrapText="false" indent="0" shrinkToFit="false"/>
      <protection locked="true" hidden="false"/>
    </xf>
    <xf numFmtId="193" fontId="66" fillId="0" borderId="0" xfId="0" applyFont="true" applyBorder="true" applyAlignment="true" applyProtection="false">
      <alignment horizontal="general" vertical="center" textRotation="0" wrapText="false" indent="0" shrinkToFit="false"/>
      <protection locked="true" hidden="false"/>
    </xf>
    <xf numFmtId="197" fontId="94" fillId="0" borderId="0" xfId="175" applyFont="true" applyBorder="false" applyAlignment="true" applyProtection="false">
      <alignment horizontal="right" vertical="center" textRotation="0" wrapText="false" indent="0" shrinkToFit="false"/>
      <protection locked="true" hidden="false"/>
    </xf>
    <xf numFmtId="197" fontId="66" fillId="0" borderId="12" xfId="0" applyFont="true" applyBorder="true" applyAlignment="true" applyProtection="false">
      <alignment horizontal="general" vertical="center" textRotation="0" wrapText="false" indent="0" shrinkToFit="false"/>
      <protection locked="true" hidden="false"/>
    </xf>
    <xf numFmtId="197" fontId="66" fillId="0" borderId="12" xfId="0" applyFont="true" applyBorder="true" applyAlignment="true" applyProtection="false">
      <alignment horizontal="center" vertical="center" textRotation="0" wrapText="false" indent="0" shrinkToFit="false"/>
      <protection locked="true" hidden="false"/>
    </xf>
    <xf numFmtId="164" fontId="92" fillId="0" borderId="12" xfId="174" applyFont="true" applyBorder="true" applyAlignment="false" applyProtection="false">
      <alignment horizontal="general" vertical="bottom" textRotation="0" wrapText="false" indent="0" shrinkToFit="false"/>
      <protection locked="true" hidden="false"/>
    </xf>
    <xf numFmtId="165" fontId="92" fillId="0" borderId="12" xfId="0" applyFont="true" applyBorder="true" applyAlignment="false" applyProtection="false">
      <alignment horizontal="general" vertical="bottom" textRotation="0" wrapText="false" indent="0" shrinkToFit="false"/>
      <protection locked="true" hidden="false"/>
    </xf>
    <xf numFmtId="206" fontId="65" fillId="0" borderId="0" xfId="0" applyFont="true" applyBorder="true" applyAlignment="false" applyProtection="false">
      <alignment horizontal="general" vertical="bottom" textRotation="0" wrapText="false" indent="0" shrinkToFit="false"/>
      <protection locked="true" hidden="false"/>
    </xf>
    <xf numFmtId="199" fontId="6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96" fontId="62" fillId="20" borderId="0" xfId="0" applyFont="true" applyBorder="true" applyAlignment="true" applyProtection="false">
      <alignment horizontal="left" vertical="center" textRotation="0" wrapText="false" indent="0" shrinkToFit="false"/>
      <protection locked="true" hidden="false"/>
    </xf>
    <xf numFmtId="164" fontId="96" fillId="20" borderId="0" xfId="175" applyFont="true" applyBorder="true" applyAlignment="true" applyProtection="false">
      <alignment horizontal="left" vertical="center" textRotation="0" wrapText="false" indent="0" shrinkToFit="false"/>
      <protection locked="true" hidden="false"/>
    </xf>
    <xf numFmtId="164" fontId="73" fillId="0" borderId="0" xfId="175"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96" fontId="65" fillId="0" borderId="0" xfId="151" applyFont="true" applyBorder="true" applyAlignment="true" applyProtection="false">
      <alignment horizontal="general" vertical="center" textRotation="0" wrapText="false" indent="0" shrinkToFit="false"/>
      <protection locked="true" hidden="false"/>
    </xf>
    <xf numFmtId="190" fontId="65" fillId="0" borderId="0" xfId="191" applyFont="true" applyBorder="true" applyAlignment="true" applyProtection="true">
      <alignment horizontal="general" vertical="center" textRotation="0" wrapText="false" indent="0" shrinkToFit="false"/>
      <protection locked="true" hidden="false"/>
    </xf>
    <xf numFmtId="190" fontId="0" fillId="0" borderId="0" xfId="184"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67" fillId="0" borderId="0" xfId="0" applyFont="true" applyBorder="true" applyAlignment="true" applyProtection="false">
      <alignment horizontal="general" vertical="center" textRotation="0" wrapText="false" indent="0" shrinkToFit="false"/>
      <protection locked="true" hidden="false"/>
    </xf>
    <xf numFmtId="190" fontId="65" fillId="0" borderId="0" xfId="174" applyFont="true" applyBorder="true" applyAlignment="true" applyProtection="false">
      <alignment horizontal="right" vertical="bottom" textRotation="0" wrapText="false" indent="0"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0" fillId="0" borderId="0" xfId="151" applyFont="false" applyBorder="true" applyAlignment="true" applyProtection="false">
      <alignment horizontal="center" vertical="bottom" textRotation="0" wrapText="true" indent="0" shrinkToFit="false"/>
      <protection locked="true" hidden="false"/>
    </xf>
    <xf numFmtId="196" fontId="66" fillId="0" borderId="0" xfId="0" applyFont="true" applyBorder="true" applyAlignment="true" applyProtection="false">
      <alignment horizontal="center" vertical="center" textRotation="0" wrapText="false" indent="0" shrinkToFit="false"/>
      <protection locked="true" hidden="false"/>
    </xf>
    <xf numFmtId="207" fontId="66" fillId="0" borderId="12" xfId="0" applyFont="true" applyBorder="true" applyAlignment="true" applyProtection="false">
      <alignment horizontal="righ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3" shrinkToFit="false"/>
      <protection locked="true" hidden="false"/>
    </xf>
    <xf numFmtId="196" fontId="62" fillId="20" borderId="0" xfId="151" applyFont="true" applyBorder="false" applyAlignment="true" applyProtection="false">
      <alignment horizontal="left" vertical="center" textRotation="0" wrapText="false" indent="0" shrinkToFit="false"/>
      <protection locked="true" hidden="false"/>
    </xf>
    <xf numFmtId="164" fontId="97" fillId="20" borderId="0" xfId="151" applyFont="true" applyBorder="false" applyAlignment="false" applyProtection="false">
      <alignment horizontal="general" vertical="bottom" textRotation="0" wrapText="false" indent="0" shrinkToFit="false"/>
      <protection locked="true" hidden="false"/>
    </xf>
    <xf numFmtId="196" fontId="64" fillId="0" borderId="0" xfId="151" applyFont="true" applyBorder="false" applyAlignment="true" applyProtection="false">
      <alignment horizontal="left" vertical="center" textRotation="0" wrapText="false" indent="0" shrinkToFit="false"/>
      <protection locked="true" hidden="false"/>
    </xf>
    <xf numFmtId="164" fontId="76" fillId="0" borderId="0" xfId="151" applyFont="true" applyBorder="false" applyAlignment="false" applyProtection="false">
      <alignment horizontal="general" vertical="bottom" textRotation="0" wrapText="false" indent="0" shrinkToFit="false"/>
      <protection locked="true" hidden="false"/>
    </xf>
    <xf numFmtId="164" fontId="65" fillId="0" borderId="0" xfId="151" applyFont="true" applyBorder="false" applyAlignment="true" applyProtection="false">
      <alignment horizontal="general" vertical="center" textRotation="0" wrapText="false" indent="0" shrinkToFit="false"/>
      <protection locked="true" hidden="false"/>
    </xf>
    <xf numFmtId="196" fontId="66" fillId="0" borderId="0" xfId="151" applyFont="true" applyBorder="true" applyAlignment="true" applyProtection="false">
      <alignment horizontal="center" vertical="center" textRotation="0" wrapText="false" indent="0" shrinkToFit="false"/>
      <protection locked="true" hidden="false"/>
    </xf>
    <xf numFmtId="197" fontId="65" fillId="0" borderId="0" xfId="151" applyFont="true" applyBorder="true" applyAlignment="true" applyProtection="false">
      <alignment horizontal="right" vertical="center" textRotation="0" wrapText="false" indent="0" shrinkToFit="false"/>
      <protection locked="true" hidden="false"/>
    </xf>
    <xf numFmtId="165" fontId="65" fillId="0" borderId="0" xfId="151" applyFont="true" applyBorder="false" applyAlignment="true" applyProtection="false">
      <alignment horizontal="general" vertical="center" textRotation="0" wrapText="false" indent="0" shrinkToFit="false"/>
      <protection locked="true" hidden="false"/>
    </xf>
    <xf numFmtId="165" fontId="65" fillId="0" borderId="0" xfId="151" applyFont="true" applyBorder="true" applyAlignment="true" applyProtection="false">
      <alignment horizontal="right" vertical="bottom" textRotation="0" wrapText="false" indent="0" shrinkToFit="false"/>
      <protection locked="true" hidden="false"/>
    </xf>
    <xf numFmtId="165" fontId="67" fillId="0" borderId="0" xfId="151" applyFont="true" applyBorder="false" applyAlignment="true" applyProtection="false">
      <alignment horizontal="general" vertical="center" textRotation="0" wrapText="false" indent="0" shrinkToFit="false"/>
      <protection locked="true" hidden="false"/>
    </xf>
    <xf numFmtId="165" fontId="76" fillId="0" borderId="0" xfId="151" applyFont="true" applyBorder="false" applyAlignment="false" applyProtection="false">
      <alignment horizontal="general" vertical="bottom" textRotation="0" wrapText="false" indent="0" shrinkToFit="false"/>
      <protection locked="true" hidden="false"/>
    </xf>
    <xf numFmtId="196" fontId="70" fillId="0" borderId="0" xfId="151" applyFont="true" applyBorder="false" applyAlignment="true" applyProtection="false">
      <alignment horizontal="left" vertical="bottom" textRotation="0" wrapText="false" indent="0" shrinkToFit="false"/>
      <protection locked="true" hidden="false"/>
    </xf>
    <xf numFmtId="164" fontId="98" fillId="0" borderId="0" xfId="179" applyFont="true" applyBorder="false" applyAlignment="false" applyProtection="true">
      <alignment horizontal="general" vertical="bottom" textRotation="0" wrapText="false" indent="0" shrinkToFit="false"/>
      <protection locked="false" hidden="true"/>
    </xf>
    <xf numFmtId="164" fontId="98" fillId="0" borderId="0" xfId="179" applyFont="true" applyBorder="true" applyAlignment="true" applyProtection="true">
      <alignment horizontal="left" vertical="bottom" textRotation="0" wrapText="false" indent="0" shrinkToFit="false"/>
      <protection locked="false" hidden="true"/>
    </xf>
    <xf numFmtId="164" fontId="98" fillId="0" borderId="12" xfId="179" applyFont="true" applyBorder="true" applyAlignment="true" applyProtection="true">
      <alignment horizontal="left" vertical="bottom" textRotation="0" wrapText="false" indent="0" shrinkToFit="false"/>
      <protection locked="false" hidden="true"/>
    </xf>
    <xf numFmtId="164" fontId="98" fillId="0" borderId="0" xfId="139" applyFont="true" applyBorder="false" applyAlignment="true" applyProtection="false">
      <alignment horizontal="general" vertical="bottom" textRotation="0" wrapText="false" indent="0" shrinkToFit="false"/>
      <protection locked="true" hidden="false"/>
    </xf>
    <xf numFmtId="164" fontId="98" fillId="28" borderId="0" xfId="179" applyFont="true" applyBorder="true" applyAlignment="true" applyProtection="true">
      <alignment horizontal="left" vertical="bottom" textRotation="0" wrapText="false" indent="0" shrinkToFit="false"/>
      <protection locked="false" hidden="true"/>
    </xf>
    <xf numFmtId="164" fontId="9" fillId="0" borderId="0" xfId="139" applyFont="false" applyBorder="false" applyAlignment="true" applyProtection="false">
      <alignment horizontal="left" vertical="top" textRotation="0" wrapText="true" indent="0" shrinkToFit="false"/>
      <protection locked="true" hidden="false"/>
    </xf>
    <xf numFmtId="164" fontId="9" fillId="28" borderId="0" xfId="139" applyFont="true" applyBorder="false" applyAlignment="true" applyProtection="false">
      <alignment horizontal="left" vertical="top" textRotation="0" wrapText="true" indent="0" shrinkToFit="false"/>
      <protection locked="true" hidden="false"/>
    </xf>
    <xf numFmtId="164" fontId="61" fillId="0" borderId="0" xfId="139" applyFont="true" applyBorder="true" applyAlignment="true" applyProtection="false">
      <alignment horizontal="general" vertical="bottom" textRotation="0" wrapText="false" indent="0" shrinkToFit="false"/>
      <protection locked="true" hidden="false"/>
    </xf>
    <xf numFmtId="202" fontId="98" fillId="0" borderId="0" xfId="179" applyFont="true" applyBorder="true" applyAlignment="true" applyProtection="true">
      <alignment horizontal="left" vertical="bottom" textRotation="0" wrapText="false" indent="0" shrinkToFit="false"/>
      <protection locked="false" hidden="true"/>
    </xf>
    <xf numFmtId="164" fontId="99" fillId="0" borderId="0" xfId="179" applyFont="true" applyBorder="true" applyAlignment="true" applyProtection="true">
      <alignment horizontal="left" vertical="bottom" textRotation="0" wrapText="false" indent="0" shrinkToFit="false"/>
      <protection locked="false" hidden="true"/>
    </xf>
    <xf numFmtId="164" fontId="105" fillId="0" borderId="0" xfId="179" applyFont="true" applyBorder="true" applyAlignment="true" applyProtection="true">
      <alignment horizontal="left" vertical="bottom" textRotation="0" wrapText="false" indent="0" shrinkToFit="false"/>
      <protection locked="false" hidden="true"/>
    </xf>
    <xf numFmtId="164" fontId="9" fillId="0" borderId="0" xfId="139" applyFont="true" applyBorder="false" applyAlignment="false" applyProtection="false">
      <alignment horizontal="general" vertical="bottom" textRotation="0" wrapText="false" indent="0" shrinkToFit="false"/>
      <protection locked="true" hidden="false"/>
    </xf>
    <xf numFmtId="164" fontId="98" fillId="0" borderId="17" xfId="139" applyFont="true" applyBorder="true" applyAlignment="true" applyProtection="false">
      <alignment horizontal="general" vertical="bottom" textRotation="0" wrapText="true" indent="0" shrinkToFit="false"/>
      <protection locked="true" hidden="false"/>
    </xf>
    <xf numFmtId="164" fontId="98" fillId="0" borderId="18" xfId="139" applyFont="true" applyBorder="true" applyAlignment="true" applyProtection="false">
      <alignment horizontal="general" vertical="bottom" textRotation="0" wrapText="true" indent="0" shrinkToFit="false"/>
      <protection locked="true" hidden="false"/>
    </xf>
    <xf numFmtId="164" fontId="9" fillId="28" borderId="0" xfId="139" applyFont="true" applyBorder="false" applyAlignment="false" applyProtection="false">
      <alignment horizontal="general" vertical="bottom" textRotation="0" wrapText="false" indent="0" shrinkToFit="false"/>
      <protection locked="true" hidden="false"/>
    </xf>
    <xf numFmtId="196" fontId="98" fillId="0" borderId="0" xfId="179" applyFont="true" applyBorder="false" applyAlignment="false" applyProtection="true">
      <alignment horizontal="general" vertical="bottom" textRotation="0" wrapText="false" indent="0" shrinkToFit="false"/>
      <protection locked="false" hidden="true"/>
    </xf>
    <xf numFmtId="164" fontId="9" fillId="0" borderId="0" xfId="139" applyFont="true" applyBorder="false" applyAlignment="false" applyProtection="false">
      <alignment horizontal="general" vertical="bottom" textRotation="0" wrapText="false" indent="0" shrinkToFit="false"/>
      <protection locked="true" hidden="false"/>
    </xf>
    <xf numFmtId="164" fontId="109" fillId="0" borderId="0" xfId="179" applyFont="true" applyBorder="true" applyAlignment="true" applyProtection="true">
      <alignment horizontal="left" vertical="bottom" textRotation="0" wrapText="false" indent="0" shrinkToFit="false"/>
      <protection locked="false" hidden="true"/>
    </xf>
    <xf numFmtId="164" fontId="9" fillId="0" borderId="0" xfId="139" applyFont="true" applyBorder="false" applyAlignment="true" applyProtection="false">
      <alignment horizontal="general" vertical="bottom" textRotation="0" wrapText="tru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dy" xfId="45"/>
    <cellStyle name="bstitutes]&#13;&#10;; The following mappings take Word for MS-DOS names, PostScript names, and TrueType&#13;&#10;; names into account" xfId="46"/>
    <cellStyle name="bstitutes]&#13;&#10;; The following mappings take Word for MS-DOS names, PostScript names, and TrueType&#13;&#10;; names into account 2" xfId="47"/>
    <cellStyle name="bstitutes]&#13;&#10;; The following mappings take Word for MS-DOS names, PostScript names, and TrueType&#13;&#10;; names into account 3" xfId="48"/>
    <cellStyle name="CACA" xfId="49"/>
    <cellStyle name="calculated" xfId="50"/>
    <cellStyle name="Calculation" xfId="51"/>
    <cellStyle name="Cambiar to&amp;do" xfId="52"/>
    <cellStyle name="Check Cell" xfId="53"/>
    <cellStyle name="Coma" xfId="54"/>
    <cellStyle name="Comma  - Style1" xfId="55"/>
    <cellStyle name="Comma [0]" xfId="56"/>
    <cellStyle name="Comma0" xfId="57"/>
    <cellStyle name="Comma_1995" xfId="58"/>
    <cellStyle name="Curren - Style2" xfId="59"/>
    <cellStyle name="Currency [0]" xfId="60"/>
    <cellStyle name="Currency0" xfId="61"/>
    <cellStyle name="Currency_1995" xfId="62"/>
    <cellStyle name="Date" xfId="63"/>
    <cellStyle name="Desprotege" xfId="64"/>
    <cellStyle name="EnMiles" xfId="65"/>
    <cellStyle name="EnMillones" xfId="66"/>
    <cellStyle name="EnMillones 2" xfId="67"/>
    <cellStyle name="Estilo 1" xfId="68"/>
    <cellStyle name="Estilo 1 2" xfId="69"/>
    <cellStyle name="Estilo 1 3" xfId="70"/>
    <cellStyle name="Estilo 1 4" xfId="71"/>
    <cellStyle name="Estilo 10" xfId="72"/>
    <cellStyle name="Estilo 11" xfId="73"/>
    <cellStyle name="Estilo 12" xfId="74"/>
    <cellStyle name="Estilo 13" xfId="75"/>
    <cellStyle name="Estilo 2" xfId="76"/>
    <cellStyle name="Estilo 2 2" xfId="77"/>
    <cellStyle name="Estilo 3" xfId="78"/>
    <cellStyle name="Estilo 4" xfId="79"/>
    <cellStyle name="Estilo 5" xfId="80"/>
    <cellStyle name="Estilo 6" xfId="81"/>
    <cellStyle name="Estilo 7" xfId="82"/>
    <cellStyle name="Estilo 8" xfId="83"/>
    <cellStyle name="Estilo 9" xfId="84"/>
    <cellStyle name="Euro" xfId="85"/>
    <cellStyle name="Euro 2" xfId="86"/>
    <cellStyle name="Euro 3" xfId="87"/>
    <cellStyle name="Euro 4" xfId="88"/>
    <cellStyle name="Euro 5" xfId="89"/>
    <cellStyle name="Explanatory Text" xfId="90"/>
    <cellStyle name="Fecha" xfId="91"/>
    <cellStyle name="Fixed" xfId="92"/>
    <cellStyle name="Followed Hyperlink" xfId="93"/>
    <cellStyle name="Followed Hyperlink 2" xfId="94"/>
    <cellStyle name="Followed Hyperlink 3" xfId="95"/>
    <cellStyle name="FRxAmtStyle" xfId="96"/>
    <cellStyle name="FRxAmtStyle 2" xfId="97"/>
    <cellStyle name="FRxAmtStyle_BTS with DE 2009" xfId="98"/>
    <cellStyle name="FRxCurrStyle" xfId="99"/>
    <cellStyle name="FRxCurrStyle 2" xfId="100"/>
    <cellStyle name="FRxCurrStyle_BTS with DE 2009" xfId="101"/>
    <cellStyle name="FRxPcntStyle" xfId="102"/>
    <cellStyle name="FRxPcntStyle 2" xfId="103"/>
    <cellStyle name="globaldir" xfId="104"/>
    <cellStyle name="Good 1" xfId="105"/>
    <cellStyle name="Heading 1 1" xfId="106"/>
    <cellStyle name="Heading 1 2" xfId="107"/>
    <cellStyle name="Heading 2 1" xfId="108"/>
    <cellStyle name="Heading 2 2" xfId="109"/>
    <cellStyle name="Heading 3" xfId="110"/>
    <cellStyle name="Heading 4" xfId="111"/>
    <cellStyle name="HEADING1" xfId="112"/>
    <cellStyle name="HEADING2" xfId="113"/>
    <cellStyle name="Hyperlink 1" xfId="114"/>
    <cellStyle name="Input" xfId="115"/>
    <cellStyle name="Linked Cell" xfId="116"/>
    <cellStyle name="MF SEM" xfId="117"/>
    <cellStyle name="Millares 2" xfId="118"/>
    <cellStyle name="Millares 2 2" xfId="119"/>
    <cellStyle name="Millares 3" xfId="120"/>
    <cellStyle name="Millones" xfId="121"/>
    <cellStyle name="Moeda [0]_1805" xfId="122"/>
    <cellStyle name="Moeda_1805" xfId="123"/>
    <cellStyle name="monaco" xfId="124"/>
    <cellStyle name="Neutral 2" xfId="125"/>
    <cellStyle name="no dec" xfId="126"/>
    <cellStyle name="No-definido" xfId="127"/>
    <cellStyle name="Normal - Style1" xfId="128"/>
    <cellStyle name="Normal 10" xfId="129"/>
    <cellStyle name="Normal 11" xfId="130"/>
    <cellStyle name="Normal 12" xfId="131"/>
    <cellStyle name="Normal 13" xfId="132"/>
    <cellStyle name="Normal 14" xfId="133"/>
    <cellStyle name="Normal 15" xfId="134"/>
    <cellStyle name="Normal 16" xfId="135"/>
    <cellStyle name="Normal 17" xfId="136"/>
    <cellStyle name="Normal 18" xfId="137"/>
    <cellStyle name="Normal 19" xfId="138"/>
    <cellStyle name="Normal 2" xfId="139"/>
    <cellStyle name="Normal 2 2" xfId="140"/>
    <cellStyle name="Normal 2 2 2" xfId="141"/>
    <cellStyle name="Normal 20" xfId="142"/>
    <cellStyle name="Normal 21" xfId="143"/>
    <cellStyle name="Normal 22" xfId="144"/>
    <cellStyle name="Normal 23" xfId="145"/>
    <cellStyle name="Normal 24" xfId="146"/>
    <cellStyle name="Normal 25" xfId="147"/>
    <cellStyle name="Normal 26" xfId="148"/>
    <cellStyle name="Normal 27" xfId="149"/>
    <cellStyle name="Normal 28" xfId="150"/>
    <cellStyle name="Normal 29" xfId="151"/>
    <cellStyle name="Normal 3" xfId="152"/>
    <cellStyle name="Normal 3 2" xfId="153"/>
    <cellStyle name="Normal 30" xfId="154"/>
    <cellStyle name="Normal 31" xfId="155"/>
    <cellStyle name="Normal 32" xfId="156"/>
    <cellStyle name="Normal 33" xfId="157"/>
    <cellStyle name="Normal 34" xfId="158"/>
    <cellStyle name="Normal 35" xfId="159"/>
    <cellStyle name="Normal 36" xfId="160"/>
    <cellStyle name="Normal 37" xfId="161"/>
    <cellStyle name="Normal 38" xfId="162"/>
    <cellStyle name="Normal 39" xfId="163"/>
    <cellStyle name="Normal 4" xfId="164"/>
    <cellStyle name="Normal 5" xfId="165"/>
    <cellStyle name="Normal 52" xfId="166"/>
    <cellStyle name="Normal 52 2" xfId="167"/>
    <cellStyle name="Normal 6" xfId="168"/>
    <cellStyle name="Normal 6 2" xfId="169"/>
    <cellStyle name="Normal 7" xfId="170"/>
    <cellStyle name="Normal 8" xfId="171"/>
    <cellStyle name="Normal 9" xfId="172"/>
    <cellStyle name="Normal_08 pagweb-4T08 1 2" xfId="173"/>
    <cellStyle name="Normal_ANEXO" xfId="174"/>
    <cellStyle name="Normal_Anexo analistas 1T06 vínculos" xfId="175"/>
    <cellStyle name="Normal_Balance Público" xfId="176"/>
    <cellStyle name="Normal_Libro1" xfId="177"/>
    <cellStyle name="Normal_Series Grupo Mora ROE y Eficiencia" xfId="178"/>
    <cellStyle name="Normal_Series web Sabadell 1T10-desprotegido" xfId="179"/>
    <cellStyle name="Note 1" xfId="180"/>
    <cellStyle name="Note 2" xfId="181"/>
    <cellStyle name="Output" xfId="182"/>
    <cellStyle name="Percent_Acumulados_a" xfId="183"/>
    <cellStyle name="Porcentaje 10" xfId="184"/>
    <cellStyle name="Porcentaje 10 2" xfId="185"/>
    <cellStyle name="Porcentaje 2" xfId="186"/>
    <cellStyle name="Porcentaje 2 2" xfId="187"/>
    <cellStyle name="Porcentaje 2 3" xfId="188"/>
    <cellStyle name="Porcentaje 3" xfId="189"/>
    <cellStyle name="Porcentaje 3 2" xfId="190"/>
    <cellStyle name="Porcentaje 4" xfId="191"/>
    <cellStyle name="Porcentaje 4 2" xfId="192"/>
    <cellStyle name="Porcentaje 5" xfId="193"/>
    <cellStyle name="Porcentaje 6" xfId="194"/>
    <cellStyle name="Porcentual 2" xfId="195"/>
    <cellStyle name="Separador de milhares [0]_ADM" xfId="196"/>
    <cellStyle name="Separador de milhares_ADM" xfId="197"/>
    <cellStyle name="Sincoma" xfId="198"/>
    <cellStyle name="Style 1" xfId="199"/>
    <cellStyle name="Style 2" xfId="200"/>
    <cellStyle name="STYLE1" xfId="201"/>
    <cellStyle name="STYLE1 2" xfId="202"/>
    <cellStyle name="STYLE1_BTS with DE 2009" xfId="203"/>
    <cellStyle name="STYLE2" xfId="204"/>
    <cellStyle name="STYLE2 2" xfId="205"/>
    <cellStyle name="STYLE2_BTS with DE 2009" xfId="206"/>
    <cellStyle name="STYLE3" xfId="207"/>
    <cellStyle name="STYLE4" xfId="208"/>
    <cellStyle name="TC" xfId="209"/>
    <cellStyle name="Title" xfId="210"/>
    <cellStyle name="titles" xfId="211"/>
    <cellStyle name="Titulo" xfId="212"/>
    <cellStyle name="Titulo_Calculadora N Anual ABRIL" xfId="213"/>
    <cellStyle name="Total 2" xfId="214"/>
    <cellStyle name="UDI" xfId="215"/>
    <cellStyle name="Warning Text" xfId="216"/>
    <cellStyle name="_x000b_À&#13;_x0014__x0016_À_x0018__x001a_À_x001d_" xfId="2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6C82D"/>
      <rgbColor rgb="FF800080"/>
      <rgbColor rgb="FF006EC1"/>
      <rgbColor rgb="FFC0C0C0"/>
      <rgbColor rgb="FF808080"/>
      <rgbColor rgb="FF9999FF"/>
      <rgbColor rgb="FFC8175E"/>
      <rgbColor rgb="FFFFFFCC"/>
      <rgbColor rgb="FFCCFFFF"/>
      <rgbColor rgb="FF660066"/>
      <rgbColor rgb="FFFF8080"/>
      <rgbColor rgb="FF0066CC"/>
      <rgbColor rgb="FFCCCCFF"/>
      <rgbColor rgb="FF000080"/>
      <rgbColor rgb="FFFF00FF"/>
      <rgbColor rgb="FFFDBD2C"/>
      <rgbColor rgb="FF00FFFF"/>
      <rgbColor rgb="FF800080"/>
      <rgbColor rgb="FF800000"/>
      <rgbColor rgb="FF008080"/>
      <rgbColor rgb="FF0000FF"/>
      <rgbColor rgb="FF3EB6BB"/>
      <rgbColor rgb="FF89D1F3"/>
      <rgbColor rgb="FFCCFFCC"/>
      <rgbColor rgb="FFFFFF99"/>
      <rgbColor rgb="FF99CCFF"/>
      <rgbColor rgb="FFFF99CC"/>
      <rgbColor rgb="FFCC99FF"/>
      <rgbColor rgb="FFFFCC99"/>
      <rgbColor rgb="FF3366FF"/>
      <rgbColor rgb="FF33CCCC"/>
      <rgbColor rgb="FFB7C204"/>
      <rgbColor rgb="FFFFCC00"/>
      <rgbColor rgb="FFFF9900"/>
      <rgbColor rgb="FFF6891E"/>
      <rgbColor rgb="FF666699"/>
      <rgbColor rgb="FF969696"/>
      <rgbColor rgb="FF003366"/>
      <rgbColor rgb="FF339966"/>
      <rgbColor rgb="FF003300"/>
      <rgbColor rgb="FF333300"/>
      <rgbColor rgb="FF993300"/>
      <rgbColor rgb="FF993366"/>
      <rgbColor rgb="FF094F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externalLink" Target="externalLinks/externalLink48.xml"/><Relationship Id="rId77" Type="http://schemas.openxmlformats.org/officeDocument/2006/relationships/externalLink" Target="externalLinks/externalLink49.xml"/><Relationship Id="rId78" Type="http://schemas.openxmlformats.org/officeDocument/2006/relationships/externalLink" Target="externalLinks/externalLink50.xml"/><Relationship Id="rId79" Type="http://schemas.openxmlformats.org/officeDocument/2006/relationships/externalLink" Target="externalLinks/externalLink51.xml"/><Relationship Id="rId80" Type="http://schemas.openxmlformats.org/officeDocument/2006/relationships/externalLink" Target="externalLinks/externalLink52.xml"/><Relationship Id="rId81" Type="http://schemas.openxmlformats.org/officeDocument/2006/relationships/externalLink" Target="externalLinks/externalLink53.xml"/><Relationship Id="rId82" Type="http://schemas.openxmlformats.org/officeDocument/2006/relationships/externalLink" Target="externalLinks/externalLink54.xml"/><Relationship Id="rId83" Type="http://schemas.openxmlformats.org/officeDocument/2006/relationships/externalLink" Target="externalLinks/externalLink55.xml"/><Relationship Id="rId84" Type="http://schemas.openxmlformats.org/officeDocument/2006/relationships/externalLink" Target="externalLinks/externalLink56.xml"/><Relationship Id="rId85" Type="http://schemas.openxmlformats.org/officeDocument/2006/relationships/externalLink" Target="externalLinks/externalLink57.xml"/><Relationship Id="rId86" Type="http://schemas.openxmlformats.org/officeDocument/2006/relationships/externalLink" Target="externalLinks/externalLink58.xml"/><Relationship Id="rId87" Type="http://schemas.openxmlformats.org/officeDocument/2006/relationships/externalLink" Target="externalLinks/externalLink59.xml"/><Relationship Id="rId88" Type="http://schemas.openxmlformats.org/officeDocument/2006/relationships/externalLink" Target="externalLinks/externalLink60.xml"/><Relationship Id="rId89" Type="http://schemas.openxmlformats.org/officeDocument/2006/relationships/externalLink" Target="externalLinks/externalLink61.xml"/><Relationship Id="rId90" Type="http://schemas.openxmlformats.org/officeDocument/2006/relationships/externalLink" Target="externalLinks/externalLink62.xml"/><Relationship Id="rId91" Type="http://schemas.openxmlformats.org/officeDocument/2006/relationships/externalLink" Target="externalLinks/externalLink63.xml"/><Relationship Id="rId92" Type="http://schemas.openxmlformats.org/officeDocument/2006/relationships/externalLink" Target="externalLinks/externalLink64.xml"/><Relationship Id="rId93" Type="http://schemas.openxmlformats.org/officeDocument/2006/relationships/externalLink" Target="externalLinks/externalLink65.xml"/><Relationship Id="rId9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M:$M"/>
</Relationships>
</file>

<file path=xl/drawings/_rels/drawing11.xml.rels><?xml version="1.0" encoding="UTF-8"?>
<Relationships xmlns="http://schemas.openxmlformats.org/package/2006/relationships"><Relationship Id="rId1" Type="http://schemas.openxmlformats.org/officeDocument/2006/relationships/hyperlink" Target="#INDICE:INDICE!$M:$M"/>
</Relationships>
</file>

<file path=xl/drawings/_rels/drawing12.xml.rels><?xml version="1.0" encoding="UTF-8"?>
<Relationships xmlns="http://schemas.openxmlformats.org/package/2006/relationships"><Relationship Id="rId1" Type="http://schemas.openxmlformats.org/officeDocument/2006/relationships/hyperlink" Target="#INDICE:INDICE!$M:$M"/>
</Relationships>
</file>

<file path=xl/drawings/_rels/drawing13.xml.rels><?xml version="1.0" encoding="UTF-8"?>
<Relationships xmlns="http://schemas.openxmlformats.org/package/2006/relationships"><Relationship Id="rId1" Type="http://schemas.openxmlformats.org/officeDocument/2006/relationships/hyperlink" Target="#INDICE:INDICE!$M:$M"/>
</Relationships>
</file>

<file path=xl/drawings/_rels/drawing14.xml.rels><?xml version="1.0" encoding="UTF-8"?>
<Relationships xmlns="http://schemas.openxmlformats.org/package/2006/relationships"><Relationship Id="rId1" Type="http://schemas.openxmlformats.org/officeDocument/2006/relationships/hyperlink" Target="#INDICE:INDICE!$M:$M"/>
</Relationships>
</file>

<file path=xl/drawings/_rels/drawing15.xml.rels><?xml version="1.0" encoding="UTF-8"?>
<Relationships xmlns="http://schemas.openxmlformats.org/package/2006/relationships"><Relationship Id="rId1" Type="http://schemas.openxmlformats.org/officeDocument/2006/relationships/hyperlink" Target="#INDICE:INDICE!$M:$M"/>
</Relationships>
</file>

<file path=xl/drawings/_rels/drawing16.xml.rels><?xml version="1.0" encoding="UTF-8"?>
<Relationships xmlns="http://schemas.openxmlformats.org/package/2006/relationships"><Relationship Id="rId1" Type="http://schemas.openxmlformats.org/officeDocument/2006/relationships/hyperlink" Target="#INDICE:INDICE!$L:$L"/>
</Relationships>
</file>

<file path=xl/drawings/_rels/drawing17.xml.rels><?xml version="1.0" encoding="UTF-8"?>
<Relationships xmlns="http://schemas.openxmlformats.org/package/2006/relationships"><Relationship Id="rId1" Type="http://schemas.openxmlformats.org/officeDocument/2006/relationships/hyperlink" Target="#INDICE:INDICE!$W:$W"/>
</Relationships>
</file>

<file path=xl/drawings/_rels/drawing18.xml.rels><?xml version="1.0" encoding="UTF-8"?>
<Relationships xmlns="http://schemas.openxmlformats.org/package/2006/relationships"><Relationship Id="rId1" Type="http://schemas.openxmlformats.org/officeDocument/2006/relationships/hyperlink" Target="#INDICE:INDICE!$L:$L"/>
</Relationships>
</file>

<file path=xl/drawings/_rels/drawing19.xml.rels><?xml version="1.0" encoding="UTF-8"?>
<Relationships xmlns="http://schemas.openxmlformats.org/package/2006/relationships"><Relationship Id="rId1" Type="http://schemas.openxmlformats.org/officeDocument/2006/relationships/hyperlink" Target="#INDICE:INDICE!$AD:$AD"/>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E:$AE"/>
</Relationships>
</file>

<file path=xl/drawings/_rels/drawing21.xml.rels><?xml version="1.0" encoding="UTF-8"?>
<Relationships xmlns="http://schemas.openxmlformats.org/package/2006/relationships"><Relationship Id="rId1" Type="http://schemas.openxmlformats.org/officeDocument/2006/relationships/hyperlink" Target="#INDICE:INDICE!$AF:$AF"/>
</Relationships>
</file>

<file path=xl/drawings/_rels/drawing22.xml.rels><?xml version="1.0" encoding="UTF-8"?>
<Relationships xmlns="http://schemas.openxmlformats.org/package/2006/relationships"><Relationship Id="rId1" Type="http://schemas.openxmlformats.org/officeDocument/2006/relationships/hyperlink" Target="#INDICE:INDICE!$AG:$AG"/>
</Relationships>
</file>

<file path=xl/drawings/_rels/drawing23.xml.rels><?xml version="1.0" encoding="UTF-8"?>
<Relationships xmlns="http://schemas.openxmlformats.org/package/2006/relationships"><Relationship Id="rId1" Type="http://schemas.openxmlformats.org/officeDocument/2006/relationships/hyperlink" Target="#INDICE:INDICE!$AI:$AI"/>
</Relationships>
</file>

<file path=xl/drawings/_rels/drawing24.xml.rels><?xml version="1.0" encoding="UTF-8"?>
<Relationships xmlns="http://schemas.openxmlformats.org/package/2006/relationships"><Relationship Id="rId1" Type="http://schemas.openxmlformats.org/officeDocument/2006/relationships/hyperlink" Target="#INDICE:INDICE!$AJ:$AJ"/>
</Relationships>
</file>

<file path=xl/drawings/_rels/drawing25.xml.rels><?xml version="1.0" encoding="UTF-8"?>
<Relationships xmlns="http://schemas.openxmlformats.org/package/2006/relationships"><Relationship Id="rId1" Type="http://schemas.openxmlformats.org/officeDocument/2006/relationships/hyperlink" Target="#INDICE:INDICE!$AJ:$AJ"/>
</Relationships>
</file>

<file path=xl/drawings/_rels/drawing26.xml.rels><?xml version="1.0" encoding="UTF-8"?>
<Relationships xmlns="http://schemas.openxmlformats.org/package/2006/relationships"><Relationship Id="rId1" Type="http://schemas.openxmlformats.org/officeDocument/2006/relationships/hyperlink" Target="#INDICE:INDICE!$AK:$AK"/>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7</xdr:row>
          <xdr:rowOff>0</xdr:rowOff>
        </xdr:from>
        <xdr:to>
          <xdr:col>1</xdr:col>
          <xdr:colOff>-2400840</xdr:colOff>
          <xdr:row>8</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0880</xdr:colOff>
      <xdr:row>2</xdr:row>
      <xdr:rowOff>38160</xdr:rowOff>
    </xdr:to>
    <xdr:pic>
      <xdr:nvPicPr>
        <xdr:cNvPr id="0" name="1 Imagen" descr=""/>
        <xdr:cNvPicPr/>
      </xdr:nvPicPr>
      <xdr:blipFill>
        <a:blip r:embed="rId1"/>
        <a:stretch/>
      </xdr:blipFill>
      <xdr:spPr>
        <a:xfrm>
          <a:off x="0" y="0"/>
          <a:ext cx="2869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9" name="1 Rectángulo redondeado">
          <a:hlinkClick r:id="rId1"/>
        </xdr:cNvPr>
        <xdr:cNvSpPr/>
      </xdr:nvSpPr>
      <xdr:spPr>
        <a:xfrm>
          <a:off x="9579960" y="685800"/>
          <a:ext cx="1026720" cy="84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440</xdr:colOff>
      <xdr:row>7</xdr:row>
      <xdr:rowOff>57240</xdr:rowOff>
    </xdr:to>
    <xdr:sp>
      <xdr:nvSpPr>
        <xdr:cNvPr id="10" name="1 Rectángulo redondeado">
          <a:hlinkClick r:id="rId1"/>
        </xdr:cNvPr>
        <xdr:cNvSpPr/>
      </xdr:nvSpPr>
      <xdr:spPr>
        <a:xfrm>
          <a:off x="951948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1" name="1 Rectángulo redondeado">
          <a:hlinkClick r:id="rId1"/>
        </xdr:cNvPr>
        <xdr:cNvSpPr/>
      </xdr:nvSpPr>
      <xdr:spPr>
        <a:xfrm>
          <a:off x="97635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2" name="1 Rectángulo redondeado">
          <a:hlinkClick r:id="rId1"/>
        </xdr:cNvPr>
        <xdr:cNvSpPr/>
      </xdr:nvSpPr>
      <xdr:spPr>
        <a:xfrm>
          <a:off x="97635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3</xdr:row>
      <xdr:rowOff>0</xdr:rowOff>
    </xdr:from>
    <xdr:to>
      <xdr:col>9</xdr:col>
      <xdr:colOff>91080</xdr:colOff>
      <xdr:row>7</xdr:row>
      <xdr:rowOff>57240</xdr:rowOff>
    </xdr:to>
    <xdr:sp>
      <xdr:nvSpPr>
        <xdr:cNvPr id="13" name="1 Rectángulo redondeado">
          <a:hlinkClick r:id="rId1"/>
        </xdr:cNvPr>
        <xdr:cNvSpPr/>
      </xdr:nvSpPr>
      <xdr:spPr>
        <a:xfrm>
          <a:off x="955980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4" name="1 Rectángulo redondeado">
          <a:hlinkClick r:id="rId1"/>
        </xdr:cNvPr>
        <xdr:cNvSpPr/>
      </xdr:nvSpPr>
      <xdr:spPr>
        <a:xfrm>
          <a:off x="95799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3</xdr:row>
      <xdr:rowOff>0</xdr:rowOff>
    </xdr:from>
    <xdr:to>
      <xdr:col>9</xdr:col>
      <xdr:colOff>181800</xdr:colOff>
      <xdr:row>7</xdr:row>
      <xdr:rowOff>57240</xdr:rowOff>
    </xdr:to>
    <xdr:sp>
      <xdr:nvSpPr>
        <xdr:cNvPr id="15" name="1 Rectángulo redondeado">
          <a:hlinkClick r:id="rId1"/>
        </xdr:cNvPr>
        <xdr:cNvSpPr/>
      </xdr:nvSpPr>
      <xdr:spPr>
        <a:xfrm>
          <a:off x="958968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240</xdr:colOff>
      <xdr:row>3</xdr:row>
      <xdr:rowOff>123480</xdr:rowOff>
    </xdr:from>
    <xdr:to>
      <xdr:col>9</xdr:col>
      <xdr:colOff>282600</xdr:colOff>
      <xdr:row>7</xdr:row>
      <xdr:rowOff>75960</xdr:rowOff>
    </xdr:to>
    <xdr:sp>
      <xdr:nvSpPr>
        <xdr:cNvPr id="16" name="1 Rectángulo redondeado">
          <a:hlinkClick r:id="rId1"/>
        </xdr:cNvPr>
        <xdr:cNvSpPr/>
      </xdr:nvSpPr>
      <xdr:spPr>
        <a:xfrm>
          <a:off x="9710640" y="771120"/>
          <a:ext cx="1027080" cy="733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440</xdr:colOff>
      <xdr:row>7</xdr:row>
      <xdr:rowOff>57240</xdr:rowOff>
    </xdr:to>
    <xdr:sp>
      <xdr:nvSpPr>
        <xdr:cNvPr id="17" name="1 Rectángulo redondeado">
          <a:hlinkClick r:id="rId1"/>
        </xdr:cNvPr>
        <xdr:cNvSpPr/>
      </xdr:nvSpPr>
      <xdr:spPr>
        <a:xfrm>
          <a:off x="96501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0</xdr:row>
      <xdr:rowOff>142920</xdr:rowOff>
    </xdr:from>
    <xdr:to>
      <xdr:col>8</xdr:col>
      <xdr:colOff>443160</xdr:colOff>
      <xdr:row>4</xdr:row>
      <xdr:rowOff>9720</xdr:rowOff>
    </xdr:to>
    <xdr:sp>
      <xdr:nvSpPr>
        <xdr:cNvPr id="18" name="1 Rectángulo redondeado">
          <a:hlinkClick r:id="rId1"/>
        </xdr:cNvPr>
        <xdr:cNvSpPr/>
      </xdr:nvSpPr>
      <xdr:spPr>
        <a:xfrm>
          <a:off x="8553240" y="142920"/>
          <a:ext cx="1016280" cy="65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1</xdr:row>
      <xdr:rowOff>0</xdr:rowOff>
    </xdr:from>
    <xdr:to>
      <xdr:col>9</xdr:col>
      <xdr:colOff>292320</xdr:colOff>
      <xdr:row>6</xdr:row>
      <xdr:rowOff>66960</xdr:rowOff>
    </xdr:to>
    <xdr:sp>
      <xdr:nvSpPr>
        <xdr:cNvPr id="1" name="3 Rectángulo redondeado">
          <a:hlinkClick r:id="rId1"/>
        </xdr:cNvPr>
        <xdr:cNvSpPr/>
      </xdr:nvSpPr>
      <xdr:spPr>
        <a:xfrm>
          <a:off x="10194840" y="228600"/>
          <a:ext cx="1167480" cy="1038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0</xdr:row>
      <xdr:rowOff>133560</xdr:rowOff>
    </xdr:from>
    <xdr:to>
      <xdr:col>9</xdr:col>
      <xdr:colOff>11160</xdr:colOff>
      <xdr:row>4</xdr:row>
      <xdr:rowOff>47880</xdr:rowOff>
    </xdr:to>
    <xdr:sp>
      <xdr:nvSpPr>
        <xdr:cNvPr id="19" name="1 Rectángulo redondeado">
          <a:hlinkClick r:id="rId1"/>
        </xdr:cNvPr>
        <xdr:cNvSpPr/>
      </xdr:nvSpPr>
      <xdr:spPr>
        <a:xfrm>
          <a:off x="8935560" y="133560"/>
          <a:ext cx="1016640" cy="628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200160</xdr:rowOff>
    </xdr:from>
    <xdr:to>
      <xdr:col>8</xdr:col>
      <xdr:colOff>493560</xdr:colOff>
      <xdr:row>3</xdr:row>
      <xdr:rowOff>142560</xdr:rowOff>
    </xdr:to>
    <xdr:sp>
      <xdr:nvSpPr>
        <xdr:cNvPr id="20" name="1 Rectángulo redondeado">
          <a:hlinkClick r:id="rId1"/>
        </xdr:cNvPr>
        <xdr:cNvSpPr/>
      </xdr:nvSpPr>
      <xdr:spPr>
        <a:xfrm>
          <a:off x="7425000" y="200160"/>
          <a:ext cx="996480" cy="723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800</xdr:colOff>
      <xdr:row>2</xdr:row>
      <xdr:rowOff>190440</xdr:rowOff>
    </xdr:from>
    <xdr:to>
      <xdr:col>9</xdr:col>
      <xdr:colOff>745200</xdr:colOff>
      <xdr:row>5</xdr:row>
      <xdr:rowOff>19440</xdr:rowOff>
    </xdr:to>
    <xdr:sp>
      <xdr:nvSpPr>
        <xdr:cNvPr id="21" name="1 Rectángulo redondeado">
          <a:hlinkClick r:id="rId1"/>
        </xdr:cNvPr>
        <xdr:cNvSpPr/>
      </xdr:nvSpPr>
      <xdr:spPr>
        <a:xfrm>
          <a:off x="9197640" y="600120"/>
          <a:ext cx="1016640" cy="4766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2040</xdr:colOff>
      <xdr:row>4</xdr:row>
      <xdr:rowOff>142920</xdr:rowOff>
    </xdr:to>
    <xdr:sp>
      <xdr:nvSpPr>
        <xdr:cNvPr id="22" name="1 Rectángulo redondeado">
          <a:hlinkClick r:id="rId1"/>
        </xdr:cNvPr>
        <xdr:cNvSpPr/>
      </xdr:nvSpPr>
      <xdr:spPr>
        <a:xfrm>
          <a:off x="7494840" y="409680"/>
          <a:ext cx="1016640" cy="5428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580320</xdr:colOff>
      <xdr:row>4</xdr:row>
      <xdr:rowOff>114120</xdr:rowOff>
    </xdr:to>
    <xdr:sp>
      <xdr:nvSpPr>
        <xdr:cNvPr id="23" name="1 Rectángulo redondeado">
          <a:hlinkClick r:id="rId1"/>
        </xdr:cNvPr>
        <xdr:cNvSpPr/>
      </xdr:nvSpPr>
      <xdr:spPr>
        <a:xfrm>
          <a:off x="8508240" y="419040"/>
          <a:ext cx="135324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604080</xdr:colOff>
      <xdr:row>4</xdr:row>
      <xdr:rowOff>114480</xdr:rowOff>
    </xdr:to>
    <xdr:sp>
      <xdr:nvSpPr>
        <xdr:cNvPr id="24" name="1 Rectángulo redondeado">
          <a:hlinkClick r:id="rId1"/>
        </xdr:cNvPr>
        <xdr:cNvSpPr/>
      </xdr:nvSpPr>
      <xdr:spPr>
        <a:xfrm>
          <a:off x="817884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604080</xdr:colOff>
      <xdr:row>4</xdr:row>
      <xdr:rowOff>114480</xdr:rowOff>
    </xdr:to>
    <xdr:sp>
      <xdr:nvSpPr>
        <xdr:cNvPr id="25" name="1 Rectángulo redondeado">
          <a:hlinkClick r:id="rId1"/>
        </xdr:cNvPr>
        <xdr:cNvSpPr/>
      </xdr:nvSpPr>
      <xdr:spPr>
        <a:xfrm>
          <a:off x="814824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2</xdr:row>
      <xdr:rowOff>66600</xdr:rowOff>
    </xdr:from>
    <xdr:to>
      <xdr:col>8</xdr:col>
      <xdr:colOff>654120</xdr:colOff>
      <xdr:row>5</xdr:row>
      <xdr:rowOff>19440</xdr:rowOff>
    </xdr:to>
    <xdr:sp>
      <xdr:nvSpPr>
        <xdr:cNvPr id="2" name="1 Rectángulo redondeado">
          <a:hlinkClick r:id="rId1"/>
        </xdr:cNvPr>
        <xdr:cNvSpPr/>
      </xdr:nvSpPr>
      <xdr:spPr>
        <a:xfrm>
          <a:off x="10425960" y="476280"/>
          <a:ext cx="1016280" cy="486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3" name="1 Rectángulo redondeado">
          <a:hlinkClick r:id="rId1"/>
        </xdr:cNvPr>
        <xdr:cNvSpPr/>
      </xdr:nvSpPr>
      <xdr:spPr>
        <a:xfrm>
          <a:off x="9791280" y="685800"/>
          <a:ext cx="1026720" cy="790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4" name="1 Rectángulo redondeado">
          <a:hlinkClick r:id="rId1"/>
        </xdr:cNvPr>
        <xdr:cNvSpPr/>
      </xdr:nvSpPr>
      <xdr:spPr>
        <a:xfrm>
          <a:off x="933840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19440</xdr:rowOff>
    </xdr:from>
    <xdr:to>
      <xdr:col>7</xdr:col>
      <xdr:colOff>352800</xdr:colOff>
      <xdr:row>3</xdr:row>
      <xdr:rowOff>370440</xdr:rowOff>
    </xdr:to>
    <xdr:sp>
      <xdr:nvSpPr>
        <xdr:cNvPr id="5" name="1 Rectángulo redondeado">
          <a:hlinkClick r:id="rId1"/>
        </xdr:cNvPr>
        <xdr:cNvSpPr/>
      </xdr:nvSpPr>
      <xdr:spPr>
        <a:xfrm>
          <a:off x="8272440" y="438480"/>
          <a:ext cx="1026720" cy="54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6" name="1 Rectángulo redondeado">
          <a:hlinkClick r:id="rId1"/>
        </xdr:cNvPr>
        <xdr:cNvSpPr/>
      </xdr:nvSpPr>
      <xdr:spPr>
        <a:xfrm>
          <a:off x="96807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440</xdr:colOff>
      <xdr:row>7</xdr:row>
      <xdr:rowOff>57240</xdr:rowOff>
    </xdr:to>
    <xdr:sp>
      <xdr:nvSpPr>
        <xdr:cNvPr id="7" name="1 Rectángulo redondeado">
          <a:hlinkClick r:id="rId1"/>
        </xdr:cNvPr>
        <xdr:cNvSpPr/>
      </xdr:nvSpPr>
      <xdr:spPr>
        <a:xfrm>
          <a:off x="978300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440</xdr:colOff>
      <xdr:row>7</xdr:row>
      <xdr:rowOff>57240</xdr:rowOff>
    </xdr:to>
    <xdr:sp>
      <xdr:nvSpPr>
        <xdr:cNvPr id="8" name="1 Rectángulo redondeado">
          <a:hlinkClick r:id="rId1"/>
        </xdr:cNvPr>
        <xdr:cNvSpPr/>
      </xdr:nvSpPr>
      <xdr:spPr>
        <a:xfrm>
          <a:off x="978300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ies%20Web/2017/centre%20de%20dades/web/dades-acc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eries%20Web/2017/COAP/efan/bases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x0141002/LOCALS~1/Temp/XPgrpwise/Retail%20Graph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eries%20Web/2017/TEMP/reporting%20web%202T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eries%20Web/2017/Personal/Excel/Loans/Equity%20Products/Equity%20Loans/Home%20Equity%20Proformas%20(7.25%2525)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x0161618/LOCALS~1/Temp/Deposit-Production-0131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x0140906/Local%20Settings/Temp/VarYearPrior2Base.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x0152081/My%20Documents/Texas%20Bank/Texas%20Bank/Texas_Bank___Financial_Summary___August200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Forecast/FC_July99/TOTALF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eries%20Web/2017/HOME/bkop/Retail%20Financial%20Planning/Forecast%20-%20Budget/Retail%20Financial%20Package%202003%20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XM01G03/ZEUS/BBVA/Argentina/Dic2003/DETALLE%20Banco%20Frances_1203_EUR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eries%20Web/2017/Personal/Excel/Loans/Equity%20Products/Equity%20Loans/Home%20Equity%20Pricing%20-%20AL&amp;TX(1-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x0161618/LOCALS~1/Temp/MXLibDir/Loan%20Production-033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M1/MARS/2008%20Reports/Organizational%20Profitability/Organizational%20Profitability%20Analysi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M1%20Admin/DVLPMNT/CFS/CFS-Level/Monthly%20Product%20Line%20Financial%20Summaries-Revised%20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nmetaf02/TM1Data/00Budget/Board%20Reports/July%202000%20OPM%20for%20Houston%20Boar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TM1/MARS/2003%20Monthly%20Analysis/Chargeoffs/2003%20Chargeoff%20Repor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eries%20Web/2017/CONTCOAP/FINMES/DEXT13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SERVICES/MTDBIL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XM01G03/ZEUS/BBVA/Tipos/Avance%20tipos%20cambi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Q:/CA81G218/G600/GGR%20ANALISIS%20E%20INFORMACION/Mapa%20de%20capitales/A&#241;o%202006/Marzo/Informacion%20a%20enviar/Informacion%20Manuel%20Mendez/Datos/Grafico%20anexos%20presentacion%20dic04%20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cvg45/CB/VIEWS/VARMONTH.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ies%20Web/2017/WINDOWS/TEMP/Bankcard%20Review%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TEMP/JulyPk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TM1/MARS/2004%20Reports/Chargeoffs/CY%20Chargeoff%20Repor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eries%20Web/2017/TEMP/efan010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SERVICES/MTDBIL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x0140906/Local%20Settings/Temp/VarYear.XLW"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eries%20Web/2017/Corporate%20Finance/2006%20Budget/Corporate%20Finance/Monthly%20Reports/Rate%20Volume/Performance%20Comparison%20-Augus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SERVICES/CLOSE/DEC97/MERGE/MEPK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Series%20Web/2017/TEMP/USERS/U078671/13/RCE%20sim%203.0%20Hip%20Nueva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pi/gr1_cartera2007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M1/MARS/2004%20Reports/Consolidated/Monthly%20Comparison%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eries%20Web/2017/3T16/series_web_3T16_%20con%20Oil%20&amp;%20Gas%20y%20detalle%20inv.%20rec.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HOME/bkop/Monachelli/Dann_Lee/Woodforest/wf_9_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apps/BW/CHRIS/VARMONTHp2.XLW"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TM1%20Admin/DVLPMNT/Windham/Conference%20Call/QuarterlyIS&amp;BSSu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ERVICES/CLOSE/ROLLTRN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WattsR/Reports/Splash-Compass%20Bank.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EVERYONE/99PLAN/PLAN_PKG/PL_TREND.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c20/d2/MORRISON/MONTHEND/YTD/NOV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BVA/New%20Balance%20Sheet%20Activity%20Report_20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SERVICES/CLOSE/NOV97/DECFC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CENTRPT/NEW/2DOT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x0141002/LOCALS~1/Temp/XPgrpwise/P&amp;L-Core%20Only.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x0140906/Local%20Settings/Temp/VARQTR2Prior2Base.XLW"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ries%20Web/2017/CONTCOAP/FINMES/Rmer/RIESMER.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N:/HOME/bkop/LOB%20Monthly%20Reviews/LOB%20Monthly%20Review%20Templat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C22/D1/APPS/TM1/MARS/REPORTS/MgmtRptDetai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09982F1/EFAN/AREA%20RESTO/Reales%202004%20-%20SOBR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M1/TriStar%20Reports/LNB%20-%20Sales%20Production/Loan%20Production-033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WattsR/Reports/Main%20Monthly/Daily%20Report-March%20199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ERVICES/CLOSE/98CLOSE/DEC98/MONTHEN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Series%20Web/2017/DOCUME~1/w906372/LOCALS~1/Temp/Directorio%20temporal%201%20para%20CNMV_IPP_0607.zip/CNMV_IPP_06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nmetaf02/tm1data/212currfcst04050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F/BBVA%20TRIM%2009/2T09/Imprenta/20090717%20riesgo%20de%20mercad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eries%20Web/2017/series-web-omatic%20-%20backup.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Series%20Web/2017/series-web-omati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ENTRPT/NEW/GUINEA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x0141002/Local%20Settings/Temp/Consolidated%20Tracks%20-%20YT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eries%20Web/2017/Documents%20and%20Settings/U527002/Local%20Settings/Temp/SERIES%20WEB%204T11/SW%20prue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Reuters"/>
      <sheetName val="Gràfica"/>
      <sheetName val="Accions BS "/>
      <sheetName val="Autocartera "/>
      <sheetName val="Autocartera  drets"/>
      <sheetName val="Accions BS  drets"/>
      <sheetName val="Accions BS juny"/>
      <sheetName val="Autocartera  BS juny"/>
      <sheetName val="Accions BS juliol"/>
      <sheetName val="Autocartera  BS juliol"/>
      <sheetName val="Hoja3"/>
      <sheetName val="ABRI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rea-balanSP"/>
      <sheetName val="area-balanSM "/>
      <sheetName val="balance PL"/>
      <sheetName val="area-resul"/>
      <sheetName val="salida hoja resto"/>
      <sheetName val="basesK"/>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tics"/>
      <sheetName val="Module1"/>
      <sheetName val="Input"/>
      <sheetName val="Retail"/>
      <sheetName val="CF"/>
      <sheetName val="Module5"/>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Name val="Annual"/>
      <sheetName val="Mth"/>
      <sheetName val="Sales"/>
      <sheetName val="Amort"/>
      <sheetName val="Sum-Avg OS"/>
      <sheetName val="Sum"/>
      <sheetName val="BRAD_EQUITY_LOANS"/>
      <sheetName val="ROA Summary"/>
      <sheetName val="ROA Summary (2)"/>
      <sheetName val="Splas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Branches"/>
      <sheetName val="Static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Sheet1"/>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odule1"/>
      <sheetName val="MthYields (2)"/>
      <sheetName val="IS-Budget-Valued (2)"/>
      <sheetName val="INPUT"/>
      <sheetName val="Cover"/>
      <sheetName val="TOC"/>
      <sheetName val="assumptions"/>
      <sheetName val="FS"/>
      <sheetName val="Chart1"/>
      <sheetName val="BS"/>
      <sheetName val="budget"/>
      <sheetName val="MthYields"/>
      <sheetName val="Ann"/>
      <sheetName val="forecastw.o."/>
      <sheetName val="IS-Budget-Valued"/>
      <sheetName val="IS-Actual"/>
      <sheetName val="BS-Budget-Valued"/>
      <sheetName val="actual"/>
      <sheetName val="MthAct"/>
      <sheetName val="IS(2)"/>
      <sheetName val="BS-Actual"/>
      <sheetName val="BS (2)"/>
      <sheetName val="shares"/>
      <sheetName val="Yield.Rates"/>
      <sheetName val="NIM"/>
      <sheetName val="NIE"/>
      <sheetName val="NII"/>
      <sheetName val="LOB"/>
      <sheetName val="spadj"/>
      <sheetName val="Statics"/>
      <sheetName val="91 actual"/>
      <sheetName val="Module2"/>
      <sheetName val="Texas_Bank___Financial_Summary_"/>
      <sheetName val="Hoja1"/>
      <sheetName val="bbv+ bmer"/>
      <sheetName val="BRAD_EQUITY_LOANS"/>
      <sheetName val="Branches"/>
      <sheetName val="TM1Input"/>
      <sheetName val="Sheet1"/>
      <sheetName val="Process By Mgr"/>
      <sheetName val="Splash"/>
      <sheetName val="LoanCodes"/>
      <sheetName val="trabjo Riesgo"/>
      <sheetName val="FTA"/>
      <sheetName val="FTB"/>
      <sheetName val="FTC"/>
      <sheetName val="FTD"/>
      <sheetName val="FTE"/>
      <sheetName val="FTF"/>
      <sheetName val="FTG"/>
      <sheetName val="FTH"/>
      <sheetName val="FTJ"/>
      <sheetName val="FTL"/>
      <sheetName val="Bancomer"/>
      <sheetName val="Finan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TA"/>
      <sheetName val="FTB"/>
      <sheetName val="FTC"/>
      <sheetName val="FTD"/>
      <sheetName val="FTE"/>
      <sheetName val="FTF"/>
      <sheetName val="FTG"/>
      <sheetName val="FTH"/>
      <sheetName val="FTJ"/>
      <sheetName val="FTL"/>
      <sheetName val="Process By Mgr"/>
      <sheetName val="TOTALFT"/>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plash"/>
      <sheetName val="Is-Bs-Stats"/>
      <sheetName val="NII"/>
      <sheetName val="NIE"/>
      <sheetName val="Retail Financial Package 2003 B"/>
      <sheetName val="Bancomer"/>
      <sheetName val="Roling Month Input Pag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SSBASE_BALANCE_Medio"/>
      <sheetName val="ESSBASE_BALANCE_Acum"/>
      <sheetName val="ESSBASE_BALANCE_TipoMes"/>
      <sheetName val="ESSBASE_BALANCE_TipoAcum"/>
      <sheetName val="ESSBASE_RESULT_Mes"/>
      <sheetName val="ESSBASE_RESULT_Acum"/>
      <sheetName val="BALANCE_Puntual"/>
      <sheetName val="BALANCE_Medio"/>
      <sheetName val="BALANCE_Acum"/>
      <sheetName val="RESULTADOS_Mes"/>
      <sheetName val="RESULTADOS_Acum"/>
      <sheetName val="ESSBASE_BALANCE_Pun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FL"/>
      <sheetName val="Tx"/>
      <sheetName val="AL(1-26-99)"/>
      <sheetName val="Data"/>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Stati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tics"/>
      <sheetName val="Input"/>
      <sheetName val="cover_OLD"/>
      <sheetName val="cover2"/>
      <sheetName val="Cover_old2"/>
      <sheetName val="Cover"/>
      <sheetName val="Consolidated"/>
      <sheetName val="CFS"/>
      <sheetName val="Other"/>
      <sheetName val="Budget"/>
      <sheetName val="Consolidated YTD"/>
      <sheetName val="YTD Budget"/>
      <sheetName val="CFS YTD"/>
      <sheetName val="Other YTD"/>
      <sheetName val="Consolidated_PY_Month"/>
      <sheetName val="Consolidated_PY_Annual"/>
      <sheetName val="Retail"/>
      <sheetName val="Corporate"/>
      <sheetName val="Community"/>
      <sheetName val="AMG"/>
      <sheetName val="Consumer Banking"/>
      <sheetName val="Treasury"/>
      <sheetName val="Finance wo Treasury"/>
      <sheetName val="Ops"/>
      <sheetName val="Other_prmo"/>
      <sheetName val="Other_pyann"/>
      <sheetName val="Module2"/>
      <sheetName val="Module3"/>
      <sheetName val="Module5"/>
      <sheetName val="Module1"/>
      <sheetName val="Module4"/>
      <sheetName val="Module6"/>
      <sheetName val="Module7"/>
      <sheetName val="Module8"/>
      <sheetName val="Module9"/>
      <sheetName val="NII"/>
      <sheetName val="Dep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put"/>
      <sheetName val="Splash"/>
      <sheetName val="Cover"/>
      <sheetName val="Summary - Pre Tax"/>
      <sheetName val="Summary - Pre Tax after CO"/>
      <sheetName val="Sum-Pre Tax after CO and Prov"/>
      <sheetName val="Summary - Loans"/>
      <sheetName val="Summary - Revenue"/>
      <sheetName val="Summary - Expense"/>
      <sheetName val="Summary - Chargeoff"/>
      <sheetName val="CFS"/>
      <sheetName val="ODP"/>
      <sheetName val="Admin"/>
      <sheetName val="Credit_Card"/>
      <sheetName val="Check_Card"/>
      <sheetName val="Stored_Value"/>
      <sheetName val="Dealer"/>
      <sheetName val="Mortgage"/>
      <sheetName val="Merchant"/>
      <sheetName val="929"/>
      <sheetName val="Bus_Card"/>
      <sheetName val="Summary - Pre Tax Annual"/>
      <sheetName val="Summary - Revenue Annual"/>
      <sheetName val="Summary - Expense Annual"/>
      <sheetName val="Statics"/>
      <sheetName val="NIE"/>
      <sheetName val="NII"/>
      <sheetName val="N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intOrder"/>
      <sheetName val="Module1"/>
      <sheetName val="statics"/>
      <sheetName val="INPUT"/>
      <sheetName val="Board"/>
      <sheetName val="HIGH"/>
      <sheetName val="AVG BS"/>
      <sheetName val="INC STMT"/>
      <sheetName val="RATS-STATS"/>
      <sheetName val="NONINTINC"/>
      <sheetName val="NONINTEXP"/>
      <sheetName val="AVG BS TREND"/>
      <sheetName val="INC STMT TREND"/>
      <sheetName val="RATS-STATS TREND"/>
      <sheetName val="NONINTINC TREND"/>
      <sheetName val="NONINTEXP 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odule1"/>
      <sheetName val="Statics"/>
      <sheetName val="Input"/>
      <sheetName val="Table"/>
      <sheetName val="Distribution"/>
      <sheetName val="Cover"/>
      <sheetName val="Cover2"/>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AMG-FCST"/>
      <sheetName val="Consumer-FCST"/>
      <sheetName val="Treasury-FCST"/>
      <sheetName val="Corp Unall-FCST"/>
      <sheetName val="Plan"/>
      <sheetName val="Consolidated-Plan"/>
      <sheetName val="Retail-Plan"/>
      <sheetName val="Corp-Plan"/>
      <sheetName val="AMG-Plan"/>
      <sheetName val="CONSUMER-Plan"/>
      <sheetName val="Treasury-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Data1"/>
      <sheetName val="Data1A"/>
      <sheetName val="Data2"/>
      <sheetName val="Data2A"/>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odelo"/>
      <sheetName val="estructural"/>
      <sheetName val="irs estructural"/>
      <sheetName val="A VTO"/>
      <sheetName val="mov. A VTO"/>
      <sheetName val="TOTAL ORDINARIA"/>
      <sheetName val="CARTERA CERRADA"/>
      <sheetName val="ORDINARIA ABIERTA"/>
      <sheetName val="mov. ordinaria abierta"/>
      <sheetName val="compras estructural"/>
      <sheetName val="financiación cupón"/>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DBILL"/>
      <sheetName val="BILL - Current"/>
      <sheetName val="Splash"/>
      <sheetName val="MTDBILL.XLS"/>
    </sheetNames>
    <definedNames>
      <definedName name="diag1"/>
      <definedName name="diag4"/>
      <definedName name="memohide"/>
      <definedName name="printreports"/>
      <definedName name="unhideall"/>
    </defined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pto"/>
      <sheetName val="EFECTO TC"/>
      <sheetName val="con_reales"/>
      <sheetName val="DATOS (2)BRS"/>
      <sheetName val="tc"/>
      <sheetName val="Nuevo tc"/>
      <sheetName val="EFECTO TC (2)"/>
      <sheetName val="SALIDA"/>
      <sheetName val="datos"/>
      <sheetName val="Hoja2"/>
      <sheetName val="margen explot"/>
      <sheetName val="res atribuible"/>
      <sheetName val="Hoja1"/>
      <sheetName val="DATOS (2)"/>
      <sheetName val="Avance tipos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exo B. Mayorista"/>
      <sheetName val="B. Minorista "/>
      <sheetName val="Resto America"/>
      <sheetName val="Bancomer"/>
      <sheetName val="Actividades Corporativas"/>
      <sheetName val="Hoja1"/>
      <sheetName val="Hoja2"/>
      <sheetName val="Hoja3"/>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M1Input"/>
      <sheetName val="Data"/>
      <sheetName val="Sheet1"/>
      <sheetName val="Explanation"/>
      <sheetName val="Month"/>
      <sheetName val="Monthly for Qtr"/>
      <sheetName val="PRESUPUESTO DE GASTO "/>
      <sheetName val="DATOS MENSUALES PAIS"/>
      <sheetName val="SEGUIMIENTO MENSUAL GASTO"/>
      <sheetName val="INVERSION 2010"/>
      <sheetName val="SEGUIMIENTO DE INVERSION"/>
      <sheetName val="US GAAP"/>
      <sheetName val="IFRS Neoco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713"/>
      <sheetName val="713RF"/>
      <sheetName val="02524"/>
      <sheetName val="02524RF"/>
      <sheetName val="Bankcard Review 1201"/>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IE Input"/>
      <sheetName val="Eff Ratios"/>
      <sheetName val="1000 efficiency ratio"/>
      <sheetName val="Expenses"/>
      <sheetName val="MTDEXPL"/>
      <sheetName val="YTDEXPL"/>
      <sheetName val="NINT-Fctl"/>
      <sheetName val="JulyAct vs Bud"/>
      <sheetName val="YTD Act vs Bud"/>
      <sheetName val="actual"/>
      <sheetName val="budget"/>
      <sheetName val=" FCST"/>
      <sheetName val="NOVPLAN"/>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dule1"/>
      <sheetName val="Statics"/>
      <sheetName val="Table"/>
      <sheetName val="Input"/>
      <sheetName val="Cover2"/>
      <sheetName val="Distribution"/>
      <sheetName val="Cover"/>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WMG-FCST"/>
      <sheetName val="Consumer-FCST"/>
      <sheetName val="Mtg-FCST"/>
      <sheetName val="Corp Unall-FCST"/>
      <sheetName val="Plan"/>
      <sheetName val="Consolidated-Plan"/>
      <sheetName val="Retail-Plan"/>
      <sheetName val="Corp-Plan"/>
      <sheetName val="WMG-Plan"/>
      <sheetName val="CONSUMER-Plan"/>
      <sheetName val="Mtg-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Chart 15"/>
      <sheetName val="Data1"/>
      <sheetName val="Data1A"/>
      <sheetName val="Data2"/>
      <sheetName val="Data2A"/>
      <sheetName val="Module2"/>
      <sheetName val="NIE Input"/>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 val="ESSBASE_RESULT_Mes"/>
      <sheetName val="Bancomer"/>
      <sheetName val="NIE Input"/>
      <sheetName val="Modelo con dudosos Bruto (2)"/>
      <sheetName val="Margen14"/>
      <sheetName val="Compara-tipos"/>
      <sheetName val="Compara-escenarios"/>
      <sheetName val="España-BASE"/>
      <sheetName val="Modelo con dudosos Neto (2)"/>
      <sheetName val="España-ADV"/>
      <sheetName val="Tipos SSEEE Riesgo"/>
      <sheetName val="Matriz EUR"/>
      <sheetName val="Matriztiposponderados"/>
      <sheetName val="TABLA EURO def"/>
      <sheetName val="Spg_saldos"/>
      <sheetName val="Spg_Rtdos"/>
      <sheetName val="CSLEuro"/>
      <sheetName val="Hoja3"/>
      <sheetName val="México"/>
      <sheetName val="CSLBancoscentrales"/>
      <sheetName val="CSLplazo"/>
      <sheetName val="LQ Pasivo"/>
      <sheetName val="LQ Activo"/>
      <sheetName val="Hoja1"/>
      <sheetName val="VTO Mayorista"/>
      <sheetName val="Covered bond"/>
      <sheetName val="Senior debt"/>
      <sheetName val="Ajuste Other own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LL - Current"/>
      <sheetName val="MTDBILL"/>
      <sheetName val="BRASIL"/>
      <sheetName val="output"/>
      <sheetName val="REDEXTERIOR"/>
      <sheetName val="MTDBILL.XLS"/>
    </sheetNames>
    <definedNames>
      <definedName name="periodselect"/>
    </defined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Cambios"/>
      <sheetName val="statics"/>
      <sheetName val="BILL - Current"/>
      <sheetName val="VarYear"/>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PKG"/>
      <sheetName val="Final"/>
      <sheetName val="BILL - Current"/>
      <sheetName val="Pro Forma"/>
      <sheetName val="MEPKG.XLS"/>
    </sheetNames>
    <definedNames>
      <definedName name="Import"/>
    </defined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407 "/>
      <sheetName val="#¡REF"/>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Statics"/>
      <sheetName val="Input"/>
      <sheetName val="IS"/>
      <sheetName val="BS"/>
      <sheetName val="Ratio"/>
      <sheetName val="BalSht-Yields-Rates Input"/>
      <sheetName val="Act_Act Yields"/>
      <sheetName val="NII"/>
      <sheetName val="NIE"/>
      <sheetName val="Loan Fees"/>
      <sheetName val="Managed Loans"/>
      <sheetName val="INT"/>
      <sheetName val="fte"/>
      <sheetName val="FTP"/>
      <sheetName val="Upload MACs"/>
      <sheetName val="Print MACs"/>
      <sheetName val="Go To MACs"/>
      <sheetName val="Protect"/>
      <sheetName val="Module3"/>
      <sheetName val="Avg BS"/>
      <sheetName val="Inc Stmt"/>
      <sheetName val="Ratios"/>
      <sheetName val="ratelookup"/>
      <sheetName val="Yld Rates YTD"/>
      <sheetName val="Mac-RedWhite"/>
      <sheetName val="White Rank Mac"/>
      <sheetName val="Red Rank Mac"/>
      <sheetName val="Hide Macs"/>
      <sheetName val="Module1"/>
      <sheetName val="Module4"/>
      <sheetName val="Module5"/>
      <sheetName val="Module6"/>
      <sheetName val="Module2"/>
      <sheetName val="Module7"/>
      <sheetName val="Module9"/>
      <sheetName val="Module10"/>
      <sheetName val="Module8"/>
      <sheetName val="Module12"/>
      <sheetName val="Module13"/>
      <sheetName val="Module11"/>
      <sheetName val="Module14"/>
      <sheetName val="Module15"/>
      <sheetName val="Module17"/>
      <sheetName val="Module18"/>
      <sheetName val="Module16"/>
      <sheetName val="Module19"/>
      <sheetName val="Module20"/>
      <sheetName val="Module21"/>
      <sheetName val="TM1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enta de resultados"/>
      <sheetName val="Balances consolidados"/>
      <sheetName val="Actividad bancaria en España"/>
      <sheetName val="Actividad inm. en España"/>
      <sheetName val="Riesgo promoción inmobiliaria"/>
      <sheetName val="Estados Unidos"/>
      <sheetName val="Turquía"/>
      <sheetName val="Turquía en términos homogéneos"/>
      <sheetName val="México"/>
      <sheetName val="América del sur"/>
      <sheetName val="Argentina"/>
      <sheetName val="Chile"/>
      <sheetName val="Colombia"/>
      <sheetName val="Perú"/>
      <sheetName val="Venezuela"/>
      <sheetName val="Resto de Eurasia"/>
      <sheetName val="Centro Corporativo"/>
      <sheetName val="Corporate &amp; Investment Banking"/>
      <sheetName val="Grupo BBVA Turquía homogéneos"/>
      <sheetName val="Eficiencia"/>
      <sheetName val="Mora,cobertura,coste de riesgo"/>
      <sheetName val="Empleados,oficinas y cajeros"/>
      <sheetName val="Tipos de cambio"/>
      <sheetName val="Diferenciales de la clientela"/>
      <sheetName val="APR"/>
      <sheetName val="Oil &amp; Gas"/>
      <sheetName val="Inversion"/>
      <sheetName val="Recursos"/>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a"/>
      <sheetName val="Flowers"/>
      <sheetName val="Davis"/>
      <sheetName val="AUG_YTD"/>
      <sheetName val="Instore_Hist"/>
      <sheetName val="Rural_Hist"/>
      <sheetName val="Tucson"/>
      <sheetName val="Phoenix"/>
      <sheetName val="GraphData"/>
      <sheetName val="CORE_DEP"/>
      <sheetName val="CORE_%Growth"/>
      <sheetName val="Pre_tax"/>
      <sheetName val="Pre_tax%Growth"/>
      <sheetName val="Sheet1"/>
      <sheetName val="Branches"/>
      <sheetName val="Sheet2"/>
      <sheetName val="Sheet2 (2)"/>
      <sheetName val="ALL_WALMARTS"/>
      <sheetName val="WALMARTS_BY_Date"/>
      <sheetName val="WALMARTS_2001_only"/>
      <sheetName val="WALMARTS_2001_earlier"/>
      <sheetName val="LoanBalsBranches"/>
      <sheetName val="DepositBalanceTotalRetail"/>
      <sheetName val="DDA_Bal_Detail"/>
      <sheetName val="CheckConsumer"/>
      <sheetName val="CheckBusiness"/>
      <sheetName val="All Branches"/>
      <sheetName val="Traditionals"/>
      <sheetName val="Supercenters"/>
      <sheetName val="WNMs"/>
      <sheetName val="Krogers"/>
      <sheetName val="Other In-Stores"/>
      <sheetName val="Admin"/>
      <sheetName val="Sheet3"/>
      <sheetName val="Model"/>
      <sheetName val="DiscountRate"/>
      <sheetName val="Input"/>
      <sheetName val="MEX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M1Input"/>
      <sheetName val="Month"/>
      <sheetName val="Monthly for Qtr"/>
      <sheetName val="Explanation"/>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dule1"/>
      <sheetName val="Statics"/>
      <sheetName val="Input"/>
      <sheetName val="Sheet1"/>
      <sheetName val="cover"/>
      <sheetName val="managed loans"/>
      <sheetName val="linked qtr"/>
      <sheetName val="Growth"/>
      <sheetName val="NIM"/>
      <sheetName val="NII"/>
      <sheetName val="NIE"/>
      <sheetName val="linked qtr (IS)"/>
      <sheetName val="linked qtr (BS Avg)"/>
      <sheetName val="linked qtr (BS EOP)"/>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OLLTRND"/>
      <sheetName val="statics"/>
      <sheetName val="Audit B"/>
      <sheetName val="Extras!"/>
      <sheetName val="ROLLTRND.XLS"/>
    </sheetNames>
    <definedNames>
      <definedName name="NotesExport"/>
      <definedName name="UnhideSheets"/>
    </defined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oling Month Input Page"/>
      <sheetName val="Splash"/>
      <sheetName val="Input"/>
      <sheetName val="Sheet1"/>
      <sheetName val="Sheet1 (2)"/>
      <sheetName val="Sheet2"/>
      <sheetName val="Sheet3"/>
      <sheetName val="Splash-Compass Bank"/>
      <sheetName val="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utput"/>
      <sheetName val="Roling Month Input Page"/>
      <sheetName val="PL_TREND"/>
      <sheetName val="BASE"/>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YTD vs Plan"/>
      <sheetName val="NOVACT"/>
      <sheetName val="NOVPLAN"/>
      <sheetName val="NOV2"/>
      <sheetName val="output"/>
      <sheetName val="Data"/>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dule1"/>
      <sheetName val="Managed Loans"/>
      <sheetName val="Instructions"/>
      <sheetName val="Statics"/>
      <sheetName val="Input"/>
      <sheetName val="Cover"/>
      <sheetName val="Table of Contents"/>
      <sheetName val="Consol_WTristar"/>
      <sheetName val="Consol2_WTristar"/>
      <sheetName val="Retail"/>
      <sheetName val="Corp"/>
      <sheetName val="Comm"/>
      <sheetName val="WMG"/>
      <sheetName val="CFS"/>
      <sheetName val="TriStar"/>
      <sheetName val="Treasury"/>
      <sheetName val="AL"/>
      <sheetName val="TX"/>
      <sheetName val="FL"/>
      <sheetName val="CO"/>
      <sheetName val="AZ"/>
      <sheetName val="NM"/>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CFCST"/>
      <sheetName val="DATA"/>
      <sheetName val="Small Bus-TOTAL RETAIL ONLY"/>
      <sheetName val="YTD Small Bus_by Seg"/>
      <sheetName val="Small Bus_by Seg"/>
      <sheetName val="sm buz- # of Cust"/>
      <sheetName val="medical - P&amp;L"/>
      <sheetName val="non-Profit - P&amp;L"/>
      <sheetName val="WC - P&amp;L"/>
      <sheetName val="oth - P&amp;L"/>
      <sheetName val="Not Class - P&amp;L"/>
      <sheetName val="SB Trends"/>
      <sheetName val="SB Trends WC"/>
      <sheetName val="SB Trends Med"/>
      <sheetName val="Sheet3"/>
      <sheetName val="Medical"/>
      <sheetName val="Non-Profit"/>
      <sheetName val="White Collar"/>
      <sheetName val="Other"/>
      <sheetName val="Not Classified"/>
      <sheetName val="Total Other"/>
      <sheetName val="Segment Type - Curr Mo"/>
      <sheetName val="Segment Type - # of Cust"/>
      <sheetName val="All Seg - P&amp;L - BS"/>
      <sheetName val="Print"/>
      <sheetName val="Process By Mgr"/>
      <sheetName val="FTA"/>
      <sheetName val="FTB"/>
      <sheetName val="FTC"/>
      <sheetName val="FTD"/>
      <sheetName val="FTE"/>
      <sheetName val="FTF"/>
      <sheetName val="FTG"/>
      <sheetName val="FTH"/>
      <sheetName val="FTJ"/>
      <sheetName val="FTL"/>
      <sheetName val="DECFCST.XLS"/>
    </sheetNames>
    <definedNames>
      <definedName name="print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rint"/>
      <sheetName val="instructions"/>
      <sheetName val="plan"/>
      <sheetName val="forecast"/>
      <sheetName val="variance"/>
      <sheetName val="2DOT99"/>
      <sheetName val="Inpu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tics"/>
      <sheetName val="Module1"/>
      <sheetName val="Sheet1"/>
      <sheetName val="Input"/>
      <sheetName val="Income Statement"/>
      <sheetName val="Yields%"/>
      <sheetName val="NII Detail"/>
      <sheetName val="NIE Detail "/>
      <sheetName val="Period End Bal Sht"/>
      <sheetName val="Module5"/>
      <sheetName val="Dates"/>
      <sheetName val="Index"/>
      <sheetName val="Inc Stmt MTD"/>
      <sheetName val="IS Comments"/>
      <sheetName val="Inc Stmt YTD"/>
      <sheetName val="IS Trend"/>
      <sheetName val="ISTrend Graph"/>
      <sheetName val="Balance Sheet"/>
      <sheetName val="Balance Sheet (2)"/>
      <sheetName val="Loans-Avg Graph"/>
      <sheetName val="Loans-Avg"/>
      <sheetName val="Loan Mix"/>
      <sheetName val="Deposits-Avg Graph"/>
      <sheetName val="Deposits-Avg"/>
      <sheetName val="Deposit Mix"/>
      <sheetName val="Net Interest Inc"/>
      <sheetName val="Rate Volume Summary"/>
      <sheetName val="ACT vs Bud"/>
      <sheetName val="Cust Spread"/>
      <sheetName val="Non Interest Inc"/>
      <sheetName val="Expenses"/>
      <sheetName val="Op Profit &amp; Eff"/>
      <sheetName val="Prov Efforts"/>
      <sheetName val="Credit Evol"/>
      <sheetName val="NPL Trends"/>
      <sheetName val="NCO Evol"/>
      <sheetName val="BUs MTD"/>
      <sheetName val="BUs YTD"/>
      <sheetName val="FTEs"/>
      <sheetName val="Inc Stmt"/>
      <sheetName val="Cover"/>
      <sheetName val="Actual"/>
      <sheetName val="Budget"/>
      <sheetName val="Variance"/>
      <sheetName val="Cover 2"/>
      <sheetName val="Act YTD"/>
      <sheetName val="Budget YTD"/>
      <sheetName val="Variance 2"/>
      <sheetName val="P&amp;L-Core Only"/>
      <sheetName val="PrintO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 val="statics"/>
      <sheetName val="DATOS"/>
      <sheetName val="PRC 15"/>
      <sheetName val="Valuation 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M1Input"/>
      <sheetName val="Actual_Model"/>
      <sheetName val="1stfwdqtr"/>
      <sheetName val="Full_Forecast"/>
      <sheetName val="TABLA_EPIGRAFES"/>
      <sheetName val="Tabla_de_Tipos"/>
      <sheetName val="TABLA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 val="RIESMER"/>
      <sheetName val="Posiciones"/>
      <sheetName val="NEGEXTR Ago"/>
      <sheetName val="Portafolios Sanos A C.Cuentas"/>
      <sheetName val="CONTROL 97"/>
      <sheetName val="Riesgo cli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put"/>
      <sheetName val="1601601"/>
      <sheetName val="931"/>
      <sheetName val="5520"/>
      <sheetName val="01129"/>
      <sheetName val="5022"/>
      <sheetName val="180"/>
      <sheetName val="01620"/>
      <sheetName val="711"/>
      <sheetName val="02524"/>
      <sheetName val="712"/>
      <sheetName val="835"/>
      <sheetName val="740"/>
      <sheetName val="745"/>
      <sheetName val="145"/>
      <sheetName val="135"/>
      <sheetName val="135 (2)"/>
      <sheetName val="713"/>
      <sheetName val="4502112"/>
      <sheetName val="02522"/>
      <sheetName val="1069"/>
      <sheetName val="DATOS"/>
      <sheetName val="BRAD_EQUITY_LOANS"/>
      <sheetName val="LOB Monthly Review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put"/>
      <sheetName val="RedWhite"/>
      <sheetName val="Mac-RedWhite"/>
      <sheetName val="Statics"/>
      <sheetName val="Avg BS"/>
      <sheetName val="Inc Stmt"/>
      <sheetName val="Ratios"/>
      <sheetName val="Yld Rates YTD"/>
      <sheetName val="Yld Rates Month"/>
      <sheetName val="Investbkg"/>
      <sheetName val="Correspbkg"/>
      <sheetName val="Loan Analysis"/>
      <sheetName val="Bankcard,etc-BS-IS"/>
      <sheetName val="Bankcard,etc-Ratios"/>
      <sheetName val="Bankcard,etc-Yields"/>
      <sheetName val="Dealer Fin-BS-IS"/>
      <sheetName val="Dealer Fin-Ratios"/>
      <sheetName val="Dealer Fin-Yields"/>
      <sheetName val="Comm Bill-BS-IS"/>
      <sheetName val="Comm Bill-Ratios"/>
      <sheetName val="Comm Bill-Yields"/>
      <sheetName val="Prod-Cons"/>
      <sheetName val="Retail Inv Sales"/>
      <sheetName val="Red Rank"/>
      <sheetName val="White Rank Loans"/>
      <sheetName val="White Rank Deposits"/>
      <sheetName val="White Rank NII"/>
      <sheetName val="White Rank NIE"/>
      <sheetName val="White Rank NET NIE"/>
      <sheetName val="White Rank Pretax"/>
      <sheetName val="White Rank $ Margin"/>
      <sheetName val="White Rank Spread EA"/>
      <sheetName val="White Rank Spread Borr"/>
      <sheetName val="NII $ VAR"/>
      <sheetName val="NIE $ VAR"/>
      <sheetName val="Red Rank Mac"/>
      <sheetName val="White Rank Mac"/>
      <sheetName val="Hide Macs"/>
      <sheetName val="Module1"/>
      <sheetName val="QTRLY ROLLUP"/>
      <sheetName val="Daily Tracking"/>
      <sheetName val="Investment Tracking"/>
      <sheetName val="BCM_QTRLY"/>
      <sheetName val="CD's"/>
      <sheetName val="SAV&amp;MM"/>
      <sheetName val="Retention"/>
      <sheetName val="partnership"/>
      <sheetName val="RIS Goals"/>
      <sheetName val="OpLosses"/>
      <sheetName val="FTE"/>
      <sheetName val="Data"/>
      <sheetName val="MgmtRptDetail"/>
      <sheetName val="PrintOrder"/>
      <sheetName val="CONSE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rs-amortiz (2)"/>
      <sheetName val="MARGEN 2133-brs "/>
      <sheetName val="balance-BRS "/>
      <sheetName val="brs-posa"/>
      <sheetName val="brs-rof"/>
      <sheetName val="no brs-MI Bases (2)"/>
      <sheetName val="brs-amort.f.comer"/>
      <sheetName val="no -brs-MI Base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a"/>
      <sheetName val="By Branch"/>
      <sheetName val="By Region"/>
      <sheetName val="Bank Total"/>
      <sheetName val="Regions Summary"/>
      <sheetName val="Product Summary"/>
      <sheetName val="To Presentation"/>
      <sheetName val="LoanCodes"/>
      <sheetName val="Branches"/>
      <sheetName val="MI-COMISIONES-ROF NEGOC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tal"/>
      <sheetName val="Input"/>
      <sheetName val="Retail"/>
      <sheetName val="Metro"/>
      <sheetName val="Bankcard"/>
      <sheetName val="Mortgage"/>
      <sheetName val="Small Business"/>
      <sheetName val="Dallas"/>
      <sheetName val="Houston"/>
      <sheetName val="J'ville"/>
      <sheetName val="Mobile"/>
      <sheetName val="Montgomery"/>
      <sheetName val="Huntsville"/>
      <sheetName val="B'ham"/>
      <sheetName val="San Antonio"/>
      <sheetName val="Community"/>
      <sheetName val="Scottsboro"/>
      <sheetName val="Oneonta"/>
      <sheetName val="Quad Cities"/>
      <sheetName val="Ft Payne"/>
      <sheetName val="Cullman"/>
      <sheetName val="Gadsden"/>
      <sheetName val="Decatur"/>
      <sheetName val="Athens"/>
      <sheetName val="Albertville"/>
      <sheetName val="Walker Co."/>
      <sheetName val="Calhoun Co."/>
      <sheetName val="Ft Walton"/>
      <sheetName val="Pensacola"/>
      <sheetName val="Baldwin Co."/>
      <sheetName val="Eufaula"/>
      <sheetName val="Tuscaloosa"/>
      <sheetName val="Dothan"/>
      <sheetName val="Auburn"/>
      <sheetName val="RetLn"/>
      <sheetName val="Recov"/>
      <sheetName val="(Multiple)"/>
      <sheetName val="Daily Report-March 1999"/>
      <sheetName val="Data"/>
      <sheetName val="Sta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3"/>
      <sheetName val="MONTHEND"/>
      <sheetName val="Total"/>
      <sheetName val="PrintOrder"/>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Menu"/>
      <sheetName val="T-GE-A"/>
      <sheetName val="T-EN-A"/>
      <sheetName val="T-SO-A"/>
      <sheetName val="T-SE-A"/>
      <sheetName val="T-C-B"/>
      <sheetName val="T-C-C"/>
      <sheetName val="T-C-D"/>
      <sheetName val="T-C-F"/>
      <sheetName val="S-Menu"/>
      <sheetName val="S-C-2"/>
      <sheetName val="S-C-3"/>
      <sheetName val="S-GE-4"/>
      <sheetName val="S-SE-4"/>
      <sheetName val="S-SO-4"/>
      <sheetName val="S-EN-4"/>
      <sheetName val="S-EN-4b"/>
      <sheetName val="S-SO-5"/>
      <sheetName val="S-SO-4CN"/>
      <sheetName val="S-SO-5CN"/>
      <sheetName val="S-SO-4CA"/>
      <sheetName val="S-SO-5CA"/>
      <sheetName val="S-SE-5"/>
      <sheetName val="S-SE-4CN"/>
      <sheetName val="S-SE-5CN"/>
      <sheetName val="S-SE-4CA"/>
      <sheetName val="S-SE-5CA"/>
      <sheetName val="S-SE-6"/>
      <sheetName val="S-GE-5"/>
      <sheetName val="S-GE-4CN"/>
      <sheetName val="S-GE-5CN"/>
      <sheetName val="S-GE-4CA"/>
      <sheetName val="S-GE-5CA"/>
      <sheetName val="S-EN-5"/>
      <sheetName val="S-EN-4CA"/>
      <sheetName val="S-EN-4CAb"/>
      <sheetName val="S-SO-6"/>
      <sheetName val="S-GE-6"/>
      <sheetName val="S-SO-7"/>
      <sheetName val="S-GE-7"/>
      <sheetName val="S-EN-5CA"/>
      <sheetName val="S-EN-6"/>
      <sheetName val="S-EN-7"/>
      <sheetName val="S-SE-7"/>
      <sheetName val="S-GE-9"/>
      <sheetName val="S-EN-9"/>
      <sheetName val="S-SO-9"/>
      <sheetName val="S-SE-9"/>
      <sheetName val="S-GE-10"/>
      <sheetName val="S-EN-10"/>
      <sheetName val="S-SE-10"/>
      <sheetName val="S-SO-10"/>
      <sheetName val="S-SO-11"/>
      <sheetName val="S-EN-11"/>
      <sheetName val="S-GE-11"/>
      <sheetName val="S-SE-11"/>
      <sheetName val="S-C-11b"/>
      <sheetName val="S-C-13"/>
      <sheetName val="S-GE-14"/>
      <sheetName val="S-EN-14"/>
      <sheetName val="S-SO-14"/>
      <sheetName val="S-SE-14"/>
      <sheetName val="S-C-15"/>
      <sheetName val="S-GE-Instrucciones"/>
      <sheetName val="S-EN-Instrucciones"/>
      <sheetName val="S-SO-Instrucciones"/>
      <sheetName val="S-SE-Instrucciones"/>
      <sheetName val="T-GE-Instrucciones"/>
      <sheetName val="T-EN-Instrucciones"/>
      <sheetName val="T-SO-Instrucciones"/>
      <sheetName val="T-SE-Instrucciones"/>
      <sheetName val="TAX_S_SO"/>
      <sheetName val="TAX_S_GE"/>
      <sheetName val="TAX_T_GE"/>
      <sheetName val="TAX_S_EN"/>
      <sheetName val="TAX_T_SE"/>
      <sheetName val="TAX_S_SE"/>
      <sheetName val="TAX_T_EN"/>
      <sheetName val="TAX_T_SO"/>
      <sheetName val="Listas"/>
      <sheetName val="Multiidioma"/>
      <sheetName val="R1"/>
      <sheetName val="Pará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odule1"/>
      <sheetName val="Statics"/>
      <sheetName val="INPUT"/>
      <sheetName val="BS"/>
      <sheetName val="IS"/>
      <sheetName val="NIM"/>
      <sheetName val="NII"/>
      <sheetName val="NIE"/>
      <sheetName val="RATIOS"/>
      <sheetName val="Rates &amp; Spreads"/>
      <sheetName val="INT"/>
      <sheetName val="FTP"/>
      <sheetName val="Module2"/>
      <sheetName val="master (2)"/>
      <sheetName val="212currfcst040503"/>
      <sheetName val="Data"/>
      <sheetName val="TM1Input"/>
      <sheetName val="Roling Month Input Page"/>
      <sheetName val="output"/>
      <sheetName val="NOVPLAN"/>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iesgo de mercad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 val="RCE sim 3.0 Hip Nuevas"/>
      <sheetName val="TARİH"/>
      <sheetName val="afiliaciones"/>
      <sheetName val="CATALOGO PROMEX PARA ESPAÑA"/>
      <sheetName val="Parameters"/>
      <sheetName val="Researc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NDICE"/>
      <sheetName val="macro"/>
      <sheetName val="areas"/>
      <sheetName val="control"/>
      <sheetName val="plantilla1"/>
      <sheetName val="plantilla2"/>
      <sheetName val="plantilla3"/>
      <sheetName val="plantilla6"/>
      <sheetName val="plantilla14"/>
      <sheetName val="plantilla15"/>
      <sheetName val="plantilla16"/>
      <sheetName val="plantilla17"/>
      <sheetName val="plantilla18"/>
      <sheetName val="plantilla19"/>
      <sheetName val="consulta"/>
      <sheetName val="plantilla4"/>
      <sheetName val="plantilla5"/>
      <sheetName val="plantilla7"/>
      <sheetName val="plantilla8"/>
      <sheetName val="plantilla9"/>
      <sheetName val="plantilla10"/>
      <sheetName val="plantilla11"/>
      <sheetName val="Nombres"/>
      <sheetName val="plantill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DICE"/>
      <sheetName val="macro"/>
      <sheetName val="areas"/>
      <sheetName val="plantilla1"/>
      <sheetName val="plantilla2"/>
      <sheetName val="plantilla3"/>
      <sheetName val="plantilla4"/>
      <sheetName val="plantilla6"/>
      <sheetName val="plantilla7"/>
      <sheetName val="plantilla8"/>
      <sheetName val="plantilla9"/>
      <sheetName val="plantilla10"/>
      <sheetName val="plantilla11"/>
      <sheetName val="plantilla12"/>
      <sheetName val="plantilla14"/>
      <sheetName val="plantilla15"/>
      <sheetName val="plantilla17"/>
      <sheetName val="plantilla18"/>
      <sheetName val="Plantilla20"/>
      <sheetName val="plantilla21"/>
      <sheetName val="plantilla22"/>
      <sheetName val="plantilla23"/>
      <sheetName val="plantilla24"/>
      <sheetName val="plantilla25"/>
      <sheetName val="plantilla26"/>
      <sheetName val="consulta"/>
      <sheetName val="plantilla28"/>
      <sheetName val="plantilla30"/>
      <sheetName val="plantilla31"/>
      <sheetName val="control"/>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udit B"/>
      <sheetName val="Extras!"/>
      <sheetName val="instructions"/>
      <sheetName val="plan"/>
      <sheetName val="forecast"/>
      <sheetName val="variance"/>
      <sheetName val="GUINEA99"/>
      <sheetName val="3"/>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ics"/>
      <sheetName val="Input"/>
      <sheetName val="IS"/>
      <sheetName val="BS"/>
      <sheetName val="Ratio"/>
      <sheetName val="Mixed Ann Yields"/>
      <sheetName val="Act_Act Yields"/>
      <sheetName val="NII"/>
      <sheetName val="NIE"/>
      <sheetName val="Loan Fees"/>
      <sheetName val="INT"/>
      <sheetName val="FTP"/>
      <sheetName val="Upload MACs"/>
      <sheetName val="Print MACs"/>
      <sheetName val="Go To MACs"/>
      <sheetName val="Protect"/>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enta de resultados"/>
      <sheetName val="Balances consolidados"/>
      <sheetName val="Rendimientos y costes"/>
      <sheetName val="España"/>
      <sheetName val="Eurasia"/>
      <sheetName val="México"/>
      <sheetName val="Bancomer"/>
      <sheetName val="Pensiones y Seguros México"/>
      <sheetName val="América del sur"/>
      <sheetName val="Bancos América del Sur"/>
      <sheetName val="Pen. y Seguros América del Sur"/>
      <sheetName val="Argentina"/>
      <sheetName val="Chile"/>
      <sheetName val="Colombia"/>
      <sheetName val="Perú"/>
      <sheetName val="Venezuela"/>
      <sheetName val="Estados Unidos"/>
      <sheetName val="Wholesale Banking &amp; Asset Manag"/>
      <sheetName val="Actividades Corporativas"/>
      <sheetName val="Eficiencia"/>
      <sheetName val="Mora,cobertura,prima de riesgo"/>
      <sheetName val="Empleados,oficinas y cajeros"/>
      <sheetName val="Tipos de cambio"/>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 activeCellId="0" sqref="C2"/>
    </sheetView>
  </sheetViews>
  <sheetFormatPr defaultColWidth="12.5625" defaultRowHeight="23.25" zeroHeight="false" outlineLevelRow="0" outlineLevelCol="0"/>
  <cols>
    <col collapsed="false" customWidth="true" hidden="false" outlineLevel="0" max="1" min="1" style="1" width="40.42"/>
    <col collapsed="false" customWidth="true" hidden="false" outlineLevel="0" max="2" min="2" style="1" width="21.84"/>
    <col collapsed="false" customWidth="true" hidden="false" outlineLevel="0" max="3" min="3" style="2" width="115.7"/>
    <col collapsed="false" customWidth="true" hidden="false" outlineLevel="0" max="4" min="4" style="1" width="13.28"/>
    <col collapsed="false" customWidth="true" hidden="true" outlineLevel="0" max="5" min="5" style="3" width="18.14"/>
    <col collapsed="false" customWidth="false" hidden="true" outlineLevel="0" max="6" min="6" style="3" width="12.56"/>
    <col collapsed="false" customWidth="false" hidden="false" outlineLevel="0" max="257" min="7" style="3" width="12.56"/>
  </cols>
  <sheetData>
    <row r="1" customFormat="false" ht="23.25" hidden="false" customHeight="true" outlineLevel="0" collapsed="false">
      <c r="E1" s="1"/>
    </row>
    <row r="2" customFormat="false" ht="23.25" hidden="false" customHeight="true" outlineLevel="0" collapsed="false">
      <c r="C2" s="4" t="str">
        <f aca="false">HLOOKUP($F$2,Nombres!$C$3:$E$853,192)</f>
        <v>Quarterly series 2016-2017</v>
      </c>
      <c r="E2" s="1"/>
      <c r="F2" s="5" t="n">
        <v>1</v>
      </c>
    </row>
    <row r="3" customFormat="false" ht="23.25" hidden="false" customHeight="true" outlineLevel="0" collapsed="false">
      <c r="E3" s="1"/>
    </row>
    <row r="4" customFormat="false" ht="23.25" hidden="false" customHeight="true" outlineLevel="0" collapsed="false">
      <c r="A4" s="6"/>
      <c r="C4" s="7" t="str">
        <f aca="false">HLOOKUP($F$2,Nombres!$C$3:$E$853,200)</f>
        <v>BBVA Group</v>
      </c>
      <c r="D4" s="8"/>
      <c r="E4" s="3" t="b">
        <f aca="false">FALSE()</f>
        <v>0</v>
      </c>
      <c r="G4" s="9"/>
    </row>
    <row r="5" customFormat="false" ht="23.25" hidden="false" customHeight="true" outlineLevel="0" collapsed="false">
      <c r="C5" s="10" t="str">
        <f aca="false">HLOOKUP($F$2,Nombres!$C$3:$E$853,267)</f>
        <v>Consolidated income statement</v>
      </c>
      <c r="E5" s="3" t="b">
        <f aca="false">FALSE()</f>
        <v>0</v>
      </c>
      <c r="F5" s="3" t="b">
        <f aca="false">OR($E$4,E5)</f>
        <v>0</v>
      </c>
      <c r="G5" s="9"/>
    </row>
    <row r="6" customFormat="false" ht="23.25" hidden="false" customHeight="true" outlineLevel="0" collapsed="false">
      <c r="C6" s="10" t="str">
        <f aca="false">HLOOKUP($F$2,Nombres!$C$3:$E$853,196)</f>
        <v>Consolidated balance sheet</v>
      </c>
      <c r="E6" s="3" t="b">
        <f aca="false">FALSE()</f>
        <v>0</v>
      </c>
      <c r="F6" s="3" t="b">
        <f aca="false">OR($E$4,E6)</f>
        <v>0</v>
      </c>
      <c r="G6" s="9"/>
    </row>
    <row r="7" customFormat="false" ht="23.25" hidden="false" customHeight="true" outlineLevel="0" collapsed="false">
      <c r="A7" s="11" t="s">
        <v>0</v>
      </c>
      <c r="C7" s="12"/>
      <c r="G7" s="9"/>
    </row>
    <row r="8" customFormat="false" ht="23.25" hidden="false" customHeight="true" outlineLevel="0" collapsed="false">
      <c r="A8" s="13" t="s">
        <v>1</v>
      </c>
      <c r="C8" s="7" t="str">
        <f aca="false">HLOOKUP($F$2,Nombres!$C$3:$E$853,193)</f>
        <v>Business areas</v>
      </c>
      <c r="E8" s="3" t="b">
        <f aca="false">FALSE()</f>
        <v>0</v>
      </c>
      <c r="F8" s="14"/>
      <c r="G8" s="9"/>
    </row>
    <row r="9" s="16" customFormat="true" ht="23.25" hidden="false" customHeight="true" outlineLevel="0" collapsed="false">
      <c r="A9" s="15"/>
      <c r="B9" s="15"/>
      <c r="C9" s="10" t="str">
        <f aca="false">HLOOKUP($F$2,Nombres!$C$3:$E$853,7)</f>
        <v>Banking activity in Spain</v>
      </c>
      <c r="D9" s="15"/>
      <c r="E9" s="16" t="b">
        <f aca="false">TRUE()</f>
        <v>1</v>
      </c>
      <c r="F9" s="3" t="b">
        <f aca="false">OR($E$8,E9)</f>
        <v>1</v>
      </c>
      <c r="G9" s="17"/>
    </row>
    <row r="10" customFormat="false" ht="23.25" hidden="false" customHeight="true" outlineLevel="0" collapsed="false">
      <c r="C10" s="10" t="str">
        <f aca="false">HLOOKUP($F$2,Nombres!$C$3:$E$853,279)</f>
        <v>Non Core Real Estate</v>
      </c>
      <c r="E10" s="3" t="b">
        <f aca="false">TRUE()</f>
        <v>1</v>
      </c>
      <c r="F10" s="3" t="b">
        <f aca="false">OR($E$8,E10)</f>
        <v>1</v>
      </c>
      <c r="G10" s="9"/>
    </row>
    <row r="11" customFormat="false" ht="23.25" hidden="false" customHeight="true" outlineLevel="0" collapsed="false">
      <c r="C11" s="18" t="str">
        <f aca="false">HLOOKUP($F$2,Nombres!$C$3:$E$853,262)</f>
        <v>Coverage of real-estate exposure</v>
      </c>
      <c r="E11" s="3" t="b">
        <f aca="false">TRUE()</f>
        <v>1</v>
      </c>
      <c r="F11" s="3" t="b">
        <f aca="false">OR($E$8,E11)</f>
        <v>1</v>
      </c>
      <c r="G11" s="9"/>
    </row>
    <row r="12" customFormat="false" ht="23.25" hidden="false" customHeight="true" outlineLevel="0" collapsed="false">
      <c r="C12" s="10" t="str">
        <f aca="false">HLOOKUP($F$2,Nombres!$C$3:$E$853,20)</f>
        <v>The United States</v>
      </c>
      <c r="E12" s="3" t="b">
        <f aca="false">TRUE()</f>
        <v>1</v>
      </c>
      <c r="F12" s="3" t="b">
        <f aca="false">OR($E$8,E12)</f>
        <v>1</v>
      </c>
      <c r="G12" s="9"/>
    </row>
    <row r="13" s="19" customFormat="true" ht="23.25" hidden="false" customHeight="true" outlineLevel="0" collapsed="false">
      <c r="B13" s="20"/>
      <c r="C13" s="10" t="str">
        <f aca="false">HLOOKUP($F$2,Nombres!$C$3:$E$853,9)</f>
        <v>Mexico</v>
      </c>
      <c r="D13" s="1"/>
      <c r="E13" s="3" t="b">
        <f aca="false">TRUE()</f>
        <v>1</v>
      </c>
      <c r="F13" s="21" t="b">
        <f aca="false">OR($E$8,E13)</f>
        <v>1</v>
      </c>
      <c r="G13" s="22"/>
    </row>
    <row r="14" customFormat="false" ht="23.25" hidden="false" customHeight="true" outlineLevel="0" collapsed="false">
      <c r="C14" s="10" t="str">
        <f aca="false">HLOOKUP($F$2,Nombres!$C$3:$E$853,295)</f>
        <v>Turkey </v>
      </c>
      <c r="E14" s="3" t="b">
        <f aca="false">FALSE()</f>
        <v>0</v>
      </c>
      <c r="F14" s="3" t="b">
        <f aca="false">OR($E$8,E14)</f>
        <v>0</v>
      </c>
      <c r="G14" s="9"/>
    </row>
    <row r="15" s="19" customFormat="true" ht="23.25" hidden="false" customHeight="true" outlineLevel="0" collapsed="false">
      <c r="A15" s="20"/>
      <c r="B15" s="20"/>
      <c r="C15" s="10" t="str">
        <f aca="false">HLOOKUP($F$2,Nombres!$C$3:$E$853,12)</f>
        <v>South America</v>
      </c>
      <c r="E15" s="3" t="b">
        <f aca="false">FALSE()</f>
        <v>0</v>
      </c>
      <c r="F15" s="21" t="b">
        <f aca="false">OR($E$8,E15)</f>
        <v>0</v>
      </c>
      <c r="G15" s="22"/>
    </row>
    <row r="16" s="19" customFormat="true" ht="23.25" hidden="false" customHeight="true" outlineLevel="0" collapsed="false">
      <c r="A16" s="20"/>
      <c r="B16" s="20"/>
      <c r="C16" s="18" t="str">
        <f aca="false">HLOOKUP($F$2,Nombres!$C$3:$E$853,15)</f>
        <v>Argentina</v>
      </c>
      <c r="E16" s="3" t="b">
        <f aca="false">TRUE()</f>
        <v>1</v>
      </c>
      <c r="F16" s="21" t="b">
        <f aca="false">OR($E$8,E16)</f>
        <v>1</v>
      </c>
      <c r="G16" s="22"/>
    </row>
    <row r="17" customFormat="false" ht="23.25" hidden="false" customHeight="true" outlineLevel="0" collapsed="false">
      <c r="C17" s="18" t="str">
        <f aca="false">HLOOKUP($F$2,Nombres!$C$3:$E$853,16)</f>
        <v>Chile</v>
      </c>
      <c r="D17" s="19"/>
      <c r="E17" s="3" t="b">
        <f aca="false">FALSE()</f>
        <v>0</v>
      </c>
      <c r="F17" s="3" t="b">
        <f aca="false">OR($E$8,E17)</f>
        <v>0</v>
      </c>
      <c r="G17" s="9"/>
    </row>
    <row r="18" customFormat="false" ht="21.75" hidden="false" customHeight="true" outlineLevel="0" collapsed="false">
      <c r="C18" s="18" t="str">
        <f aca="false">HLOOKUP($F$2,Nombres!$C$3:$E$853,17)</f>
        <v>Colombia</v>
      </c>
      <c r="D18" s="19"/>
      <c r="E18" s="3" t="b">
        <f aca="false">FALSE()</f>
        <v>0</v>
      </c>
      <c r="F18" s="3" t="b">
        <f aca="false">OR($E$8,E18)</f>
        <v>0</v>
      </c>
      <c r="G18" s="9"/>
    </row>
    <row r="19" customFormat="false" ht="23.25" hidden="false" customHeight="true" outlineLevel="0" collapsed="false">
      <c r="A19" s="6"/>
      <c r="C19" s="18" t="str">
        <f aca="false">HLOOKUP($F$2,Nombres!$C$3:$E$853,18)</f>
        <v>Peru</v>
      </c>
      <c r="D19" s="19"/>
      <c r="E19" s="3" t="b">
        <f aca="false">FALSE()</f>
        <v>0</v>
      </c>
      <c r="F19" s="3" t="b">
        <f aca="false">OR($E$8,E19)</f>
        <v>0</v>
      </c>
      <c r="G19" s="9"/>
    </row>
    <row r="20" customFormat="false" ht="23.25" hidden="false" customHeight="true" outlineLevel="0" collapsed="false">
      <c r="C20" s="18" t="str">
        <f aca="false">HLOOKUP($F$2,Nombres!$C$3:$E$853,19)</f>
        <v>Venezuela</v>
      </c>
      <c r="D20" s="19"/>
      <c r="E20" s="3" t="b">
        <f aca="false">FALSE()</f>
        <v>0</v>
      </c>
      <c r="F20" s="3" t="b">
        <f aca="false">OR($E$8,E20)</f>
        <v>0</v>
      </c>
      <c r="G20" s="9"/>
    </row>
    <row r="21" customFormat="false" ht="23.25" hidden="false" customHeight="true" outlineLevel="0" collapsed="false">
      <c r="C21" s="10" t="str">
        <f aca="false">HLOOKUP($F$2,Nombres!$C$3:$E$853,184)</f>
        <v>Rest of Eurasia</v>
      </c>
      <c r="D21" s="19"/>
      <c r="E21" s="3" t="b">
        <f aca="false">FALSE()</f>
        <v>0</v>
      </c>
      <c r="F21" s="3" t="b">
        <f aca="false">OR($E$8,E21)</f>
        <v>0</v>
      </c>
      <c r="G21" s="9"/>
    </row>
    <row r="22" customFormat="false" ht="23.25" hidden="false" customHeight="true" outlineLevel="0" collapsed="false">
      <c r="C22" s="10" t="str">
        <f aca="false">HLOOKUP($F$2,Nombres!$C$3:$E$853,25)</f>
        <v>Corporate Center </v>
      </c>
      <c r="E22" s="3" t="b">
        <f aca="false">FALSE()</f>
        <v>0</v>
      </c>
      <c r="F22" s="3" t="b">
        <f aca="false">OR($E$8,E22)</f>
        <v>0</v>
      </c>
      <c r="G22" s="9"/>
    </row>
    <row r="23" customFormat="false" ht="23.25" hidden="false" customHeight="true" outlineLevel="0" collapsed="false">
      <c r="C23" s="12"/>
      <c r="G23" s="9"/>
    </row>
    <row r="24" customFormat="false" ht="23.25" hidden="false" customHeight="true" outlineLevel="0" collapsed="false">
      <c r="C24" s="7" t="str">
        <f aca="false">HLOOKUP($F$2,Nombres!$C$3:$E$853,194)</f>
        <v>Additional information:</v>
      </c>
      <c r="G24" s="9"/>
    </row>
    <row r="25" customFormat="false" ht="23.25" hidden="false" customHeight="true" outlineLevel="0" collapsed="false">
      <c r="C25" s="10" t="str">
        <f aca="false">HLOOKUP($F$2,Nombres!$C$3:$E$853,268)</f>
        <v>Corporate &amp; Investment Banking</v>
      </c>
      <c r="E25" s="3" t="b">
        <f aca="false">FALSE()</f>
        <v>0</v>
      </c>
      <c r="F25" s="3" t="b">
        <f aca="false">OR($E$8,E25)</f>
        <v>0</v>
      </c>
      <c r="G25" s="9"/>
    </row>
    <row r="26" customFormat="false" ht="24.75" hidden="false" customHeight="true" outlineLevel="0" collapsed="false">
      <c r="C26" s="7" t="str">
        <f aca="false">HLOOKUP($F$2,Nombres!$C$3:$E$853,201)</f>
        <v>Annex:</v>
      </c>
      <c r="D26" s="15"/>
      <c r="G26" s="9"/>
    </row>
    <row r="27" s="16" customFormat="true" ht="23.25" hidden="false" customHeight="true" outlineLevel="0" collapsed="false">
      <c r="A27" s="15"/>
      <c r="B27" s="15"/>
      <c r="C27" s="23" t="str">
        <f aca="false">HLOOKUP($F$2,Nombres!$C$3:$E$853,26)</f>
        <v>Efficiency</v>
      </c>
      <c r="D27" s="1"/>
      <c r="E27" s="16" t="b">
        <f aca="false">FALSE()</f>
        <v>0</v>
      </c>
      <c r="F27" s="3" t="b">
        <f aca="false">OR($E$26,E27)</f>
        <v>0</v>
      </c>
      <c r="G27" s="17"/>
    </row>
    <row r="28" s="25" customFormat="true" ht="23.25" hidden="false" customHeight="true" outlineLevel="0" collapsed="false">
      <c r="A28" s="24"/>
      <c r="B28" s="24"/>
      <c r="C28" s="23" t="str">
        <f aca="false">HLOOKUP($F$2,Nombres!$C$3:$E$853,27)</f>
        <v>NPL, coverage ratios and cost of risk</v>
      </c>
      <c r="D28" s="1"/>
      <c r="E28" s="25" t="b">
        <f aca="false">FALSE()</f>
        <v>0</v>
      </c>
      <c r="F28" s="25" t="b">
        <f aca="false">OR($E$26,E28)</f>
        <v>0</v>
      </c>
      <c r="G28" s="26"/>
    </row>
    <row r="29" customFormat="false" ht="23.25" hidden="false" customHeight="true" outlineLevel="0" collapsed="false">
      <c r="C29" s="23" t="str">
        <f aca="false">HLOOKUP($F$2,Nombres!$C$3:$E$853,28)</f>
        <v>Branches, employees and atm´s</v>
      </c>
      <c r="E29" s="3" t="b">
        <f aca="false">FALSE()</f>
        <v>0</v>
      </c>
      <c r="F29" s="3" t="b">
        <f aca="false">OR($E$26,E29)</f>
        <v>0</v>
      </c>
      <c r="G29" s="9"/>
    </row>
    <row r="30" customFormat="false" ht="22.5" hidden="false" customHeight="true" outlineLevel="0" collapsed="false">
      <c r="C30" s="23" t="str">
        <f aca="false">HLOOKUP($F$2,Nombres!$C$3:$E$853,182)</f>
        <v>Exchange rates</v>
      </c>
      <c r="E30" s="3" t="b">
        <f aca="false">FALSE()</f>
        <v>0</v>
      </c>
      <c r="F30" s="3" t="b">
        <f aca="false">OR($E$26,E30)</f>
        <v>0</v>
      </c>
      <c r="G30" s="9"/>
    </row>
    <row r="31" customFormat="false" ht="22.5" hidden="false" customHeight="true" outlineLevel="0" collapsed="false">
      <c r="C31" s="23" t="str">
        <f aca="false">HLOOKUP($F$2,Nombres!$C$3:$E$853,328)</f>
        <v>Customer Spreads</v>
      </c>
      <c r="D31" s="15"/>
      <c r="E31" s="3" t="b">
        <f aca="false">TRUE()</f>
        <v>1</v>
      </c>
      <c r="F31" s="3" t="b">
        <f aca="false">OR($E$26,E31)</f>
        <v>1</v>
      </c>
    </row>
    <row r="32" customFormat="false" ht="23.25" hidden="false" customHeight="true" outlineLevel="0" collapsed="false">
      <c r="C32" s="23" t="str">
        <f aca="false">HLOOKUP($F$2,Nombres!$C$3:$E$853,354)</f>
        <v>Risk-weighted assets. Breakdown by business areas and main countries</v>
      </c>
      <c r="D32" s="24"/>
      <c r="E32" s="3" t="b">
        <f aca="false">FALSE()</f>
        <v>0</v>
      </c>
      <c r="F32" s="3" t="b">
        <f aca="false">OR($E$26,E32)</f>
        <v>0</v>
      </c>
    </row>
    <row r="33" customFormat="false" ht="23.25" hidden="false" customHeight="true" outlineLevel="0" collapsed="false">
      <c r="C33" s="23" t="str">
        <f aca="false">HLOOKUP($F$2,Nombres!$C$3:$E$874,397)</f>
        <v>Breakdown of performing loans under management</v>
      </c>
      <c r="E33" s="3" t="b">
        <f aca="false">FALSE()</f>
        <v>0</v>
      </c>
      <c r="F33" s="3" t="b">
        <f aca="false">OR($E$26,E33)</f>
        <v>0</v>
      </c>
    </row>
    <row r="34" customFormat="false" ht="23.25" hidden="false" customHeight="true" outlineLevel="0" collapsed="false">
      <c r="C34" s="23" t="str">
        <f aca="false">HLOOKUP($F$2,Nombres!$C$3:$E$874,398)</f>
        <v>Breakdown of customer funds under management</v>
      </c>
      <c r="E34" s="3" t="b">
        <f aca="false">FALSE()</f>
        <v>0</v>
      </c>
      <c r="F34" s="3" t="b">
        <f aca="false">OR($E$26,E34)</f>
        <v>0</v>
      </c>
    </row>
  </sheetData>
  <hyperlinks>
    <hyperlink ref="C5" location="'Cuenta de resultados'!A1" display="#Cuenta de resultados.A1"/>
    <hyperlink ref="C6" location="'Balances consolidados'!A1" display="#Balances consolidados.A1"/>
    <hyperlink ref="C9" location="'Actividad bancaria en España'!A1" display="#Actividad bancaria en España.A1"/>
    <hyperlink ref="C10" location="'Non core real estate'!A1" display="#Non core real estate.A1"/>
    <hyperlink ref="C11" location="'Exposición inmobiliaria'!A1" display="#Exposición inmobiliaria.A1"/>
    <hyperlink ref="C12" location="'Estados Unidos'!A1" display="#Estados Unidos.A1"/>
    <hyperlink ref="C13" location="México!A1" display="#México.A1"/>
    <hyperlink ref="C14" location="Turquía!A1" display="#Turquía.A1"/>
    <hyperlink ref="C15" location="'América del Sur'!A1" display="#América del Sur.A1"/>
    <hyperlink ref="C16" location="Argentina!A1" display="#Argentina.A1"/>
    <hyperlink ref="C17" location="Chile!A1" display="#Chile.A1"/>
    <hyperlink ref="C18" location="Colombia!A1" display="#Colombia.A1"/>
    <hyperlink ref="C19" location="Perú!A1" display="#Perú.A1"/>
    <hyperlink ref="C20" location="Venezuela!A1" display="#Venezuela.A1"/>
    <hyperlink ref="C21" location="'Resto de Eurasia'!A1" display="#Resto de Eurasia.A1"/>
    <hyperlink ref="C22" location="'Centro corporativo'!A1" display="#Centro corporativo.A1"/>
    <hyperlink ref="C25" location="'Corporate &amp; Investment Banking'!A1" display="#Corporate &amp; Investment Banking.A1"/>
    <hyperlink ref="C27" location="Eficiencia!A1" display="#Eficiencia.A1"/>
    <hyperlink ref="C28" location="'Mora,cobertura,coste de riesgo'!A1" display="#Mora,cobertura,coste de riesgo.A1"/>
    <hyperlink ref="C29" location="'Empleados,oficinas y cajeros'!A1" display="#Empleados,oficinas y cajeros.A1"/>
    <hyperlink ref="C30" location="'Tipos de cambio'!A1" display="#Tipos de cambio.A1"/>
    <hyperlink ref="C31" location="'Diferenciales de la clientela'!A1" display="#Diferenciales de la clientela.A1"/>
    <hyperlink ref="C32" location="APR!A1" display="#APR.A1"/>
    <hyperlink ref="C33" location="Inversión!A1" display="#Inversión.A1"/>
    <hyperlink ref="C34" location="Recursos!A1" display="#Recursos.A1"/>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7"/>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2)</f>
        <v>South America</v>
      </c>
      <c r="B1" s="146"/>
      <c r="C1" s="146"/>
      <c r="D1" s="146"/>
      <c r="E1" s="146"/>
      <c r="F1" s="146"/>
      <c r="G1" s="146"/>
    </row>
    <row r="2" customFormat="false" ht="18" hidden="false" customHeight="true" outlineLevel="0" collapsed="false">
      <c r="A2" s="147"/>
      <c r="B2" s="146"/>
      <c r="C2" s="146"/>
      <c r="D2" s="146"/>
      <c r="E2" s="146"/>
      <c r="F2" s="146"/>
      <c r="G2" s="146"/>
    </row>
    <row r="3" customFormat="false" ht="18" hidden="false" customHeight="true" outlineLevel="0" collapsed="false">
      <c r="A3" s="29" t="str">
        <f aca="false">HLOOKUP(INDICE!$F$2,Nombres!$C$3:$E$853,93)</f>
        <v>Income statement  </v>
      </c>
      <c r="B3" s="31"/>
      <c r="C3" s="31"/>
      <c r="D3" s="31"/>
      <c r="E3" s="31"/>
      <c r="F3" s="31"/>
      <c r="G3" s="31"/>
      <c r="H3" s="148"/>
    </row>
    <row r="4" customFormat="false" ht="15" hidden="false" customHeight="false" outlineLevel="0" collapsed="false">
      <c r="A4" s="32" t="str">
        <f aca="false">HLOOKUP(INDICE!$F$2,Nombres!$C$3:$E$853,30)</f>
        <v>(Million euros)</v>
      </c>
      <c r="B4" s="33"/>
      <c r="C4" s="34"/>
      <c r="D4" s="34"/>
      <c r="E4" s="34"/>
      <c r="F4" s="33"/>
      <c r="G4" s="33"/>
      <c r="H4" s="148"/>
    </row>
    <row r="5" customFormat="false" ht="15.75" hidden="false" customHeight="false" outlineLevel="0" collapsed="false">
      <c r="A5" s="35"/>
      <c r="B5" s="149"/>
      <c r="C5" s="150"/>
      <c r="D5" s="150"/>
      <c r="E5" s="150"/>
      <c r="F5" s="149"/>
      <c r="G5" s="149"/>
      <c r="H5" s="148"/>
    </row>
    <row r="6" customFormat="false" ht="15.75" hidden="false" customHeight="false" outlineLevel="0" collapsed="false">
      <c r="A6" s="36"/>
      <c r="B6" s="151" t="n">
        <v>2016</v>
      </c>
      <c r="C6" s="151"/>
      <c r="D6" s="151"/>
      <c r="E6" s="151"/>
      <c r="F6" s="37" t="n">
        <v>2017</v>
      </c>
      <c r="G6" s="37"/>
      <c r="H6" s="148"/>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148"/>
    </row>
    <row r="8" customFormat="false" ht="15" hidden="false" customHeight="false" outlineLevel="0" collapsed="false">
      <c r="A8" s="39" t="str">
        <f aca="false">HLOOKUP(INDICE!$F$2,Nombres!$C$3:$E$853,38)</f>
        <v>Net interest income</v>
      </c>
      <c r="B8" s="107" t="n">
        <v>717.0469089</v>
      </c>
      <c r="C8" s="95" t="n">
        <v>723.69880454</v>
      </c>
      <c r="D8" s="95" t="n">
        <v>741.46872634</v>
      </c>
      <c r="E8" s="108" t="n">
        <v>748.09964509</v>
      </c>
      <c r="F8" s="95" t="n">
        <v>807.2719501</v>
      </c>
      <c r="G8" s="95" t="n">
        <v>810.11087532</v>
      </c>
      <c r="H8" s="148"/>
    </row>
    <row r="9" customFormat="false" ht="15" hidden="false" customHeight="false" outlineLevel="0" collapsed="false">
      <c r="A9" s="44" t="str">
        <f aca="false">HLOOKUP(INDICE!$F$2,Nombres!$C$3:$E$853,39)</f>
        <v>Net fees and commissions</v>
      </c>
      <c r="B9" s="45" t="n">
        <v>140.86827284</v>
      </c>
      <c r="C9" s="46" t="n">
        <v>158.13855082</v>
      </c>
      <c r="D9" s="46" t="n">
        <v>171.49185109</v>
      </c>
      <c r="E9" s="47" t="n">
        <v>163.68842962</v>
      </c>
      <c r="F9" s="46" t="n">
        <v>176.40459604</v>
      </c>
      <c r="G9" s="46" t="n">
        <v>175.3701219</v>
      </c>
      <c r="H9" s="148"/>
    </row>
    <row r="10" customFormat="false" ht="15" hidden="false" customHeight="false" outlineLevel="0" collapsed="false">
      <c r="A10" s="44" t="str">
        <f aca="false">HLOOKUP(INDICE!$F$2,Nombres!$C$3:$E$853,40)</f>
        <v>Net trading income</v>
      </c>
      <c r="B10" s="45" t="n">
        <v>160.34045676</v>
      </c>
      <c r="C10" s="46" t="n">
        <v>158.46188682</v>
      </c>
      <c r="D10" s="46" t="n">
        <v>125.53628349</v>
      </c>
      <c r="E10" s="47" t="n">
        <v>19.77740171</v>
      </c>
      <c r="F10" s="46" t="n">
        <v>114.69402745</v>
      </c>
      <c r="G10" s="46" t="n">
        <v>131.83637174</v>
      </c>
      <c r="H10" s="148"/>
    </row>
    <row r="11" customFormat="false" ht="15" hidden="false" customHeight="false" outlineLevel="0" collapsed="false">
      <c r="A11" s="44" t="str">
        <f aca="false">HLOOKUP(INDICE!$F$2,Nombres!$C$3:$E$853,95)</f>
        <v>Other income/expenses</v>
      </c>
      <c r="B11" s="45" t="n">
        <v>-32.89300166</v>
      </c>
      <c r="C11" s="46" t="n">
        <v>-26.56099868</v>
      </c>
      <c r="D11" s="46" t="n">
        <v>-21.26900183</v>
      </c>
      <c r="E11" s="47" t="n">
        <v>105.69500325</v>
      </c>
      <c r="F11" s="46" t="n">
        <v>5.37899794</v>
      </c>
      <c r="G11" s="46" t="n">
        <v>30.58200256</v>
      </c>
      <c r="H11" s="148"/>
    </row>
    <row r="12" customFormat="false" ht="15" hidden="false" customHeight="false" outlineLevel="0" collapsed="false">
      <c r="A12" s="39" t="str">
        <f aca="false">HLOOKUP(INDICE!$F$2,Nombres!$C$3:$E$853,44)</f>
        <v>Gross income</v>
      </c>
      <c r="B12" s="107" t="n">
        <v>985.36263684</v>
      </c>
      <c r="C12" s="95" t="n">
        <v>1013.7382435</v>
      </c>
      <c r="D12" s="95" t="n">
        <v>1017.22785909</v>
      </c>
      <c r="E12" s="108" t="n">
        <v>1037.26047967</v>
      </c>
      <c r="F12" s="95" t="n">
        <v>1103.74957153</v>
      </c>
      <c r="G12" s="95" t="n">
        <v>1147.89937152</v>
      </c>
      <c r="H12" s="148"/>
    </row>
    <row r="13" customFormat="false" ht="15" hidden="false" customHeight="false" outlineLevel="0" collapsed="false">
      <c r="A13" s="44" t="str">
        <f aca="false">HLOOKUP(INDICE!$F$2,Nombres!$C$3:$E$853,45)</f>
        <v>Operating expenses</v>
      </c>
      <c r="B13" s="45" t="n">
        <v>-461.42625468</v>
      </c>
      <c r="C13" s="46" t="n">
        <v>-459.93511007</v>
      </c>
      <c r="D13" s="46" t="n">
        <v>-489.09346783</v>
      </c>
      <c r="E13" s="47" t="n">
        <v>-483.09758541</v>
      </c>
      <c r="F13" s="46" t="n">
        <v>-530.88254858</v>
      </c>
      <c r="G13" s="46" t="n">
        <v>-509.62914559</v>
      </c>
      <c r="H13" s="148"/>
    </row>
    <row r="14" customFormat="false" ht="15" hidden="false" customHeight="false" outlineLevel="0" collapsed="false">
      <c r="A14" s="44" t="str">
        <f aca="false">HLOOKUP(INDICE!$F$2,Nombres!$C$3:$E$853,46)</f>
        <v>  Administration expenses</v>
      </c>
      <c r="B14" s="45" t="n">
        <v>-438.01900582</v>
      </c>
      <c r="C14" s="46" t="n">
        <v>-436.43014846</v>
      </c>
      <c r="D14" s="46" t="n">
        <v>-461.90270237</v>
      </c>
      <c r="E14" s="47" t="n">
        <v>-456.71204305</v>
      </c>
      <c r="F14" s="46" t="n">
        <v>-501.25555131</v>
      </c>
      <c r="G14" s="46" t="n">
        <v>-478.94078309</v>
      </c>
      <c r="H14" s="148"/>
    </row>
    <row r="15" customFormat="false" ht="15" hidden="false" customHeight="false" outlineLevel="0" collapsed="false">
      <c r="A15" s="49" t="str">
        <f aca="false">HLOOKUP(INDICE!$F$2,Nombres!$C$3:$E$853,47)</f>
        <v>  Personnel expenses</v>
      </c>
      <c r="B15" s="45" t="n">
        <v>-240.97060288</v>
      </c>
      <c r="C15" s="46" t="n">
        <v>-237.63170279</v>
      </c>
      <c r="D15" s="46" t="n">
        <v>-253.59997058</v>
      </c>
      <c r="E15" s="47" t="n">
        <v>-250.26436239</v>
      </c>
      <c r="F15" s="46" t="n">
        <v>-276.34648994</v>
      </c>
      <c r="G15" s="46" t="n">
        <v>-262.01200889</v>
      </c>
      <c r="H15" s="148"/>
    </row>
    <row r="16" customFormat="false" ht="15" hidden="false" customHeight="false" outlineLevel="0" collapsed="false">
      <c r="A16" s="49" t="str">
        <f aca="false">HLOOKUP(INDICE!$F$2,Nombres!$C$3:$E$853,48)</f>
        <v>  General and administrative expenses</v>
      </c>
      <c r="B16" s="45" t="n">
        <v>-197.04840294</v>
      </c>
      <c r="C16" s="46" t="n">
        <v>-198.79844567</v>
      </c>
      <c r="D16" s="46" t="n">
        <v>-208.30273179</v>
      </c>
      <c r="E16" s="47" t="n">
        <v>-206.44768066</v>
      </c>
      <c r="F16" s="46" t="n">
        <v>-224.90906137</v>
      </c>
      <c r="G16" s="46" t="n">
        <v>-216.9287742</v>
      </c>
      <c r="H16" s="148"/>
    </row>
    <row r="17" customFormat="false" ht="13.5" hidden="false" customHeight="true" outlineLevel="0" collapsed="false">
      <c r="A17" s="44" t="str">
        <f aca="false">HLOOKUP(INDICE!$F$2,Nombres!$C$3:$E$853,49)</f>
        <v>  Depreciation</v>
      </c>
      <c r="B17" s="45" t="n">
        <v>-23.40724886</v>
      </c>
      <c r="C17" s="46" t="n">
        <v>-23.50496161</v>
      </c>
      <c r="D17" s="46" t="n">
        <v>-27.19076546</v>
      </c>
      <c r="E17" s="47" t="n">
        <v>-26.38554236</v>
      </c>
      <c r="F17" s="46" t="n">
        <v>-29.62699727</v>
      </c>
      <c r="G17" s="46" t="n">
        <v>-30.6883625</v>
      </c>
      <c r="H17" s="148"/>
    </row>
    <row r="18" customFormat="false" ht="12.75" hidden="false" customHeight="true" outlineLevel="0" collapsed="false">
      <c r="A18" s="39" t="str">
        <f aca="false">HLOOKUP(INDICE!$F$2,Nombres!$C$3:$E$853,50)</f>
        <v>Operating income</v>
      </c>
      <c r="B18" s="107" t="n">
        <v>523.93638216</v>
      </c>
      <c r="C18" s="95" t="n">
        <v>553.80313343</v>
      </c>
      <c r="D18" s="95" t="n">
        <v>528.13439126</v>
      </c>
      <c r="E18" s="108" t="n">
        <v>554.16289426</v>
      </c>
      <c r="F18" s="95" t="n">
        <v>572.86702295</v>
      </c>
      <c r="G18" s="95" t="n">
        <v>638.27022593</v>
      </c>
      <c r="H18" s="148"/>
    </row>
    <row r="19" customFormat="false" ht="13.5" hidden="false" customHeight="true" outlineLevel="0" collapsed="false">
      <c r="A19" s="44" t="str">
        <f aca="false">HLOOKUP(INDICE!$F$2,Nombres!$C$3:$E$853,51)</f>
        <v>Impairment on financial assets (net)</v>
      </c>
      <c r="B19" s="45" t="n">
        <v>-130.65600123</v>
      </c>
      <c r="C19" s="46" t="n">
        <v>-114.57099876</v>
      </c>
      <c r="D19" s="46" t="n">
        <v>-138.24799933</v>
      </c>
      <c r="E19" s="47" t="n">
        <v>-142.77000086</v>
      </c>
      <c r="F19" s="46" t="n">
        <v>-185.6669987</v>
      </c>
      <c r="G19" s="46" t="n">
        <v>-189.54400372</v>
      </c>
      <c r="H19" s="148"/>
    </row>
    <row r="20" customFormat="false" ht="13.5" hidden="false" customHeight="true" outlineLevel="0" collapsed="false">
      <c r="A20" s="44" t="str">
        <f aca="false">HLOOKUP(INDICE!$F$2,Nombres!$C$3:$E$853,160)</f>
        <v>Provisions (net) and other gains/losses</v>
      </c>
      <c r="B20" s="45" t="n">
        <v>-17.96699924</v>
      </c>
      <c r="C20" s="46" t="n">
        <v>-10.74499815</v>
      </c>
      <c r="D20" s="46" t="n">
        <v>2.06499731</v>
      </c>
      <c r="E20" s="47" t="n">
        <v>-54.85799682</v>
      </c>
      <c r="F20" s="46" t="n">
        <v>-17.83200118</v>
      </c>
      <c r="G20" s="46" t="n">
        <v>-28.44999756</v>
      </c>
      <c r="H20" s="148"/>
    </row>
    <row r="21" customFormat="false" ht="12.75" hidden="false" customHeight="true" outlineLevel="0" collapsed="false">
      <c r="A21" s="39" t="str">
        <f aca="false">HLOOKUP(INDICE!$F$2,Nombres!$C$3:$E$853,54)</f>
        <v>Profit/(loss) before tax</v>
      </c>
      <c r="B21" s="107" t="n">
        <v>375.31338169</v>
      </c>
      <c r="C21" s="95" t="n">
        <v>428.48713652</v>
      </c>
      <c r="D21" s="95" t="n">
        <v>391.95138924</v>
      </c>
      <c r="E21" s="108" t="n">
        <v>356.53489658</v>
      </c>
      <c r="F21" s="95" t="n">
        <v>369.36802307</v>
      </c>
      <c r="G21" s="95" t="n">
        <v>420.27622465</v>
      </c>
      <c r="H21" s="148"/>
    </row>
    <row r="22" customFormat="false" ht="13.5" hidden="false" customHeight="true" outlineLevel="0" collapsed="false">
      <c r="A22" s="44" t="str">
        <f aca="false">HLOOKUP(INDICE!$F$2,Nombres!$C$3:$E$853,55)</f>
        <v>Income tax</v>
      </c>
      <c r="B22" s="45" t="n">
        <v>-131.4565956</v>
      </c>
      <c r="C22" s="46" t="n">
        <v>-139.42625141</v>
      </c>
      <c r="D22" s="46" t="n">
        <v>-137.2551257</v>
      </c>
      <c r="E22" s="47" t="n">
        <v>-78.96706684</v>
      </c>
      <c r="F22" s="46" t="n">
        <v>-109.64511963</v>
      </c>
      <c r="G22" s="46" t="n">
        <v>-119.85246048</v>
      </c>
      <c r="H22" s="148"/>
    </row>
    <row r="23" customFormat="false" ht="13.5" hidden="false" customHeight="true" outlineLevel="0" collapsed="false">
      <c r="A23" s="39" t="str">
        <f aca="false">HLOOKUP(INDICE!$F$2,Nombres!$C$3:$E$853,56)</f>
        <v>Profit/(loss) for the year</v>
      </c>
      <c r="B23" s="107" t="n">
        <v>243.85678609</v>
      </c>
      <c r="C23" s="95" t="n">
        <v>289.06088511</v>
      </c>
      <c r="D23" s="95" t="n">
        <v>254.69626354</v>
      </c>
      <c r="E23" s="108" t="n">
        <v>277.56782974</v>
      </c>
      <c r="F23" s="95" t="n">
        <v>259.72290344</v>
      </c>
      <c r="G23" s="95" t="n">
        <v>300.42376417</v>
      </c>
      <c r="H23" s="148"/>
    </row>
    <row r="24" customFormat="false" ht="12" hidden="false" customHeight="true" outlineLevel="0" collapsed="false">
      <c r="A24" s="44" t="str">
        <f aca="false">HLOOKUP(INDICE!$F$2,Nombres!$C$3:$E$853,57)</f>
        <v>Non-controlling interests</v>
      </c>
      <c r="B24" s="45" t="n">
        <v>-61.86664789</v>
      </c>
      <c r="C24" s="46" t="n">
        <v>-77.41620385</v>
      </c>
      <c r="D24" s="46" t="n">
        <v>-72.30138413</v>
      </c>
      <c r="E24" s="47" t="n">
        <v>-82.79744327</v>
      </c>
      <c r="F24" s="46" t="n">
        <v>-74.89818434</v>
      </c>
      <c r="G24" s="46" t="n">
        <v>-80.98161962</v>
      </c>
      <c r="H24" s="148"/>
    </row>
    <row r="25" customFormat="false" ht="14.25" hidden="false" customHeight="true" outlineLevel="0" collapsed="false">
      <c r="A25" s="51" t="str">
        <f aca="false">HLOOKUP(INDICE!$F$2,Nombres!$C$3:$E$853,58)</f>
        <v>Net attributable profit</v>
      </c>
      <c r="B25" s="109" t="n">
        <v>181.9901382</v>
      </c>
      <c r="C25" s="110" t="n">
        <v>211.64468126</v>
      </c>
      <c r="D25" s="110" t="n">
        <v>182.39487941</v>
      </c>
      <c r="E25" s="111" t="n">
        <v>194.77038647</v>
      </c>
      <c r="F25" s="110" t="n">
        <v>184.8247191</v>
      </c>
      <c r="G25" s="110" t="n">
        <v>219.44214455</v>
      </c>
      <c r="H25" s="148"/>
    </row>
    <row r="26" customFormat="false" ht="14.25" hidden="false" customHeight="true" outlineLevel="0" collapsed="false">
      <c r="A26" s="152"/>
      <c r="B26" s="33"/>
      <c r="C26" s="33"/>
      <c r="D26" s="33"/>
      <c r="E26" s="33"/>
      <c r="F26" s="33"/>
      <c r="G26" s="33"/>
      <c r="H26" s="148"/>
    </row>
    <row r="27" customFormat="false" ht="14.25" hidden="false" customHeight="true" outlineLevel="0" collapsed="false">
      <c r="A27" s="39"/>
      <c r="B27" s="95"/>
      <c r="C27" s="95"/>
      <c r="D27" s="95"/>
      <c r="E27" s="95"/>
      <c r="F27" s="95"/>
      <c r="G27" s="95"/>
      <c r="H27" s="148"/>
    </row>
    <row r="28" customFormat="false" ht="18" hidden="false" customHeight="true" outlineLevel="0" collapsed="false">
      <c r="A28" s="29" t="str">
        <f aca="false">HLOOKUP(INDICE!$F$2,Nombres!$C$3:$E$853,94)</f>
        <v>Balance sheets</v>
      </c>
      <c r="B28" s="31"/>
      <c r="C28" s="31"/>
      <c r="D28" s="31"/>
      <c r="E28" s="31"/>
      <c r="F28" s="31"/>
      <c r="G28" s="31"/>
      <c r="H28" s="148"/>
    </row>
    <row r="29" customFormat="false" ht="12.75" hidden="false" customHeight="true" outlineLevel="0" collapsed="false">
      <c r="A29" s="32" t="str">
        <f aca="false">HLOOKUP(INDICE!$F$2,Nombres!$C$3:$E$853,30)</f>
        <v>(Million euros)</v>
      </c>
      <c r="B29" s="33"/>
      <c r="C29" s="114"/>
      <c r="D29" s="114"/>
      <c r="E29" s="114"/>
      <c r="F29" s="115"/>
      <c r="G29" s="116"/>
      <c r="H29" s="148"/>
    </row>
    <row r="30" customFormat="false" ht="15.75" hidden="false" customHeight="false" outlineLevel="0" collapsed="false">
      <c r="A30" s="33"/>
      <c r="B30" s="70" t="n">
        <v>42460</v>
      </c>
      <c r="C30" s="70" t="n">
        <v>42551</v>
      </c>
      <c r="D30" s="70" t="n">
        <v>42643</v>
      </c>
      <c r="E30" s="70" t="n">
        <v>42735</v>
      </c>
      <c r="F30" s="70" t="n">
        <v>42825</v>
      </c>
      <c r="G30" s="70" t="n">
        <v>42916</v>
      </c>
      <c r="H30" s="148"/>
    </row>
    <row r="31" customFormat="false" ht="15" hidden="false" customHeight="false" outlineLevel="0" collapsed="false">
      <c r="A31" s="44" t="str">
        <f aca="false">HLOOKUP(INDICE!$F$2,Nombres!$C$3:$E$853,100)</f>
        <v>Cash, cash balances at central banks and other demand deposits</v>
      </c>
      <c r="B31" s="45" t="n">
        <v>5162.077</v>
      </c>
      <c r="C31" s="46" t="n">
        <v>8139.511</v>
      </c>
      <c r="D31" s="46" t="n">
        <v>7845.517</v>
      </c>
      <c r="E31" s="47" t="n">
        <v>10586.405</v>
      </c>
      <c r="F31" s="46" t="n">
        <v>8857.164</v>
      </c>
      <c r="G31" s="46" t="n">
        <v>8320.36</v>
      </c>
      <c r="H31" s="148"/>
    </row>
    <row r="32" customFormat="false" ht="15" hidden="false" customHeight="false" outlineLevel="0" collapsed="false">
      <c r="A32" s="44" t="str">
        <f aca="false">HLOOKUP(INDICE!$F$2,Nombres!$C$3:$E$853,101)</f>
        <v>Financial assets</v>
      </c>
      <c r="B32" s="45" t="n">
        <v>9300.31</v>
      </c>
      <c r="C32" s="46" t="n">
        <v>9706.238</v>
      </c>
      <c r="D32" s="46" t="n">
        <v>11042.836</v>
      </c>
      <c r="E32" s="47" t="n">
        <v>10738.963</v>
      </c>
      <c r="F32" s="46" t="n">
        <v>12020.564</v>
      </c>
      <c r="G32" s="46" t="n">
        <v>11953.261</v>
      </c>
      <c r="H32" s="148"/>
    </row>
    <row r="33" customFormat="false" ht="15" hidden="false" customHeight="false" outlineLevel="0" collapsed="false">
      <c r="A33" s="44" t="str">
        <f aca="false">HLOOKUP(INDICE!$F$2,Nombres!$C$3:$E$853,406)</f>
        <v>Loans and receivables</v>
      </c>
      <c r="B33" s="45" t="n">
        <v>51910.69340614</v>
      </c>
      <c r="C33" s="46" t="n">
        <v>50892.29816366</v>
      </c>
      <c r="D33" s="46" t="n">
        <v>50775.667</v>
      </c>
      <c r="E33" s="47" t="n">
        <v>54056.541</v>
      </c>
      <c r="F33" s="46" t="n">
        <v>55762.054</v>
      </c>
      <c r="G33" s="46" t="n">
        <v>50532.686</v>
      </c>
      <c r="H33" s="148"/>
    </row>
    <row r="34" customFormat="false" ht="15" hidden="false" customHeight="false" outlineLevel="0" collapsed="false">
      <c r="A34" s="44" t="str">
        <f aca="false">HLOOKUP(INDICE!$F$2,Nombres!$C$3:$E$853,103)</f>
        <v>    of which Loans and advances to customers</v>
      </c>
      <c r="B34" s="45" t="n">
        <v>42509.22940614</v>
      </c>
      <c r="C34" s="46" t="n">
        <v>45049.42616366</v>
      </c>
      <c r="D34" s="46" t="n">
        <v>45145.797</v>
      </c>
      <c r="E34" s="47" t="n">
        <v>48718.177</v>
      </c>
      <c r="F34" s="46" t="n">
        <v>48771.083</v>
      </c>
      <c r="G34" s="46" t="n">
        <v>45791.128</v>
      </c>
      <c r="H34" s="148"/>
    </row>
    <row r="35" customFormat="false" ht="15" hidden="false" customHeight="false" outlineLevel="0" collapsed="false">
      <c r="A35" s="44" t="str">
        <f aca="false">HLOOKUP(INDICE!$F$2,Nombres!$C$3:$E$853,106)</f>
        <v>Tangible assets</v>
      </c>
      <c r="B35" s="45" t="n">
        <v>672.926</v>
      </c>
      <c r="C35" s="46" t="n">
        <v>703.768</v>
      </c>
      <c r="D35" s="46" t="n">
        <v>723.622</v>
      </c>
      <c r="E35" s="47" t="n">
        <v>807.114</v>
      </c>
      <c r="F35" s="46" t="n">
        <v>814.925</v>
      </c>
      <c r="G35" s="46" t="n">
        <v>749.164</v>
      </c>
      <c r="H35" s="148"/>
    </row>
    <row r="36" customFormat="false" ht="15" hidden="false" customHeight="false" outlineLevel="0" collapsed="false">
      <c r="A36" s="44" t="str">
        <f aca="false">HLOOKUP(INDICE!$F$2,Nombres!$C$3:$E$853,107)</f>
        <v>Other assets</v>
      </c>
      <c r="B36" s="45" t="n">
        <v>1667.641</v>
      </c>
      <c r="C36" s="46" t="n">
        <v>1782.273</v>
      </c>
      <c r="D36" s="46" t="n">
        <v>1724.226</v>
      </c>
      <c r="E36" s="47" t="n">
        <v>1729.329</v>
      </c>
      <c r="F36" s="46" t="n">
        <v>1558.776</v>
      </c>
      <c r="G36" s="46" t="n">
        <v>1767.848</v>
      </c>
      <c r="H36" s="148"/>
    </row>
    <row r="37" customFormat="false" ht="15" hidden="false" customHeight="false" outlineLevel="0" collapsed="false">
      <c r="A37" s="51" t="str">
        <f aca="false">HLOOKUP(INDICE!$F$2,Nombres!$C$3:$E$853,108)</f>
        <v>Total assets / Liabilities and equity</v>
      </c>
      <c r="B37" s="109" t="n">
        <v>68713.64740614</v>
      </c>
      <c r="C37" s="110" t="n">
        <v>71224.08816366</v>
      </c>
      <c r="D37" s="110" t="n">
        <v>72111.868</v>
      </c>
      <c r="E37" s="111" t="n">
        <v>77918.352</v>
      </c>
      <c r="F37" s="110" t="n">
        <v>79013.483</v>
      </c>
      <c r="G37" s="110" t="n">
        <v>73323.319</v>
      </c>
      <c r="H37" s="148"/>
    </row>
    <row r="38" customFormat="false" ht="15" hidden="false" customHeight="false" outlineLevel="0" collapsed="false">
      <c r="A38" s="44" t="str">
        <f aca="false">HLOOKUP(INDICE!$F$2,Nombres!$C$3:$E$853,109)</f>
        <v>Deposits from central banks and credit institutions</v>
      </c>
      <c r="B38" s="45" t="n">
        <v>6913.942</v>
      </c>
      <c r="C38" s="46" t="n">
        <v>6656.269</v>
      </c>
      <c r="D38" s="46" t="n">
        <v>6256.928</v>
      </c>
      <c r="E38" s="47" t="n">
        <v>6655.657</v>
      </c>
      <c r="F38" s="46" t="n">
        <v>5982.767</v>
      </c>
      <c r="G38" s="46" t="n">
        <v>6384.872</v>
      </c>
      <c r="H38" s="148"/>
    </row>
    <row r="39" customFormat="false" ht="15" hidden="false" customHeight="false" outlineLevel="0" collapsed="false">
      <c r="A39" s="44" t="str">
        <f aca="false">HLOOKUP(INDICE!$F$2,Nombres!$C$3:$E$853,110)</f>
        <v>Deposits from customers</v>
      </c>
      <c r="B39" s="45" t="n">
        <v>41927.04</v>
      </c>
      <c r="C39" s="46" t="n">
        <v>43720.707</v>
      </c>
      <c r="D39" s="46" t="n">
        <v>43541.049</v>
      </c>
      <c r="E39" s="47" t="n">
        <v>47926.632</v>
      </c>
      <c r="F39" s="46" t="n">
        <v>48919.419</v>
      </c>
      <c r="G39" s="46" t="n">
        <v>44713.043</v>
      </c>
      <c r="H39" s="148"/>
    </row>
    <row r="40" customFormat="false" ht="28.5" hidden="false" customHeight="false" outlineLevel="0" collapsed="false">
      <c r="A40" s="117" t="str">
        <f aca="false">HLOOKUP(INDICE!$F$2,Nombres!$C$3:$E$853,111)</f>
        <v>Financial liabilities held for trading and designated at fair value through profit or loss</v>
      </c>
      <c r="B40" s="45" t="n">
        <v>3055.999</v>
      </c>
      <c r="C40" s="46" t="n">
        <v>3008.074</v>
      </c>
      <c r="D40" s="46" t="n">
        <v>2826.141</v>
      </c>
      <c r="E40" s="47" t="n">
        <v>2585.437</v>
      </c>
      <c r="F40" s="46" t="n">
        <v>2590.284</v>
      </c>
      <c r="G40" s="46" t="n">
        <v>2371.581</v>
      </c>
      <c r="H40" s="148"/>
    </row>
    <row r="41" customFormat="false" ht="13.5" hidden="false" customHeight="true" outlineLevel="0" collapsed="false">
      <c r="A41" s="44" t="str">
        <f aca="false">HLOOKUP(INDICE!$F$2,Nombres!$C$3:$E$853,112)</f>
        <v>Debt certificates</v>
      </c>
      <c r="B41" s="45" t="n">
        <v>6485.788</v>
      </c>
      <c r="C41" s="46" t="n">
        <v>6866.797</v>
      </c>
      <c r="D41" s="46" t="n">
        <v>6834.957</v>
      </c>
      <c r="E41" s="47" t="n">
        <v>7447.461</v>
      </c>
      <c r="F41" s="46" t="n">
        <v>7754.4</v>
      </c>
      <c r="G41" s="46" t="n">
        <v>7069.383</v>
      </c>
      <c r="H41" s="148"/>
    </row>
    <row r="42" customFormat="false" ht="15" hidden="false" customHeight="false" outlineLevel="0" collapsed="false">
      <c r="A42" s="44" t="str">
        <f aca="false">HLOOKUP(INDICE!$F$2,Nombres!$C$3:$E$853,115)</f>
        <v>Other liabilities</v>
      </c>
      <c r="B42" s="45" t="n">
        <v>7771.53763614</v>
      </c>
      <c r="C42" s="46" t="n">
        <v>8470.61510365998</v>
      </c>
      <c r="D42" s="46" t="n">
        <v>9985.30840528002</v>
      </c>
      <c r="E42" s="47" t="n">
        <v>10600.36967052</v>
      </c>
      <c r="F42" s="46" t="n">
        <v>10690.3864</v>
      </c>
      <c r="G42" s="46" t="n">
        <v>9875.88598000002</v>
      </c>
      <c r="H42" s="148"/>
    </row>
    <row r="43" customFormat="false" ht="12.75" hidden="false" customHeight="true" outlineLevel="0" collapsed="false">
      <c r="A43" s="44" t="str">
        <f aca="false">HLOOKUP(INDICE!$F$2,Nombres!$C$3:$E$853,116)</f>
        <v>Economic capital allocated</v>
      </c>
      <c r="B43" s="45" t="n">
        <v>2559.34077</v>
      </c>
      <c r="C43" s="46" t="n">
        <v>2501.62606</v>
      </c>
      <c r="D43" s="46" t="n">
        <v>2667.48459472</v>
      </c>
      <c r="E43" s="47" t="n">
        <v>2702.79532948</v>
      </c>
      <c r="F43" s="46" t="n">
        <v>3076.2266</v>
      </c>
      <c r="G43" s="46" t="n">
        <v>2908.55402</v>
      </c>
      <c r="H43" s="148"/>
    </row>
    <row r="44" customFormat="false" ht="12.75" hidden="false" customHeight="true" outlineLevel="0" collapsed="false">
      <c r="A44" s="152"/>
      <c r="B44" s="87"/>
      <c r="C44" s="46"/>
      <c r="D44" s="46"/>
      <c r="E44" s="46"/>
      <c r="F44" s="46"/>
      <c r="G44" s="46"/>
      <c r="H44" s="148"/>
    </row>
    <row r="45" customFormat="false" ht="12.75" hidden="false" customHeight="true" outlineLevel="0" collapsed="false">
      <c r="A45" s="44"/>
      <c r="B45" s="87"/>
      <c r="C45" s="87"/>
      <c r="D45" s="87"/>
      <c r="E45" s="87"/>
      <c r="F45" s="87"/>
      <c r="G45" s="87"/>
      <c r="H45" s="148"/>
    </row>
    <row r="46" customFormat="false" ht="15" hidden="false" customHeight="true" outlineLevel="0" collapsed="false">
      <c r="A46" s="29" t="str">
        <f aca="false">HLOOKUP(INDICE!$F$2,Nombres!$C$3:$E$853,117)</f>
        <v>Relevant business indicators</v>
      </c>
      <c r="B46" s="31"/>
      <c r="C46" s="31"/>
      <c r="D46" s="31"/>
      <c r="E46" s="31"/>
      <c r="F46" s="31"/>
      <c r="G46" s="31"/>
      <c r="H46" s="148"/>
    </row>
    <row r="47" customFormat="false" ht="13.5" hidden="false" customHeight="true" outlineLevel="0" collapsed="false">
      <c r="A47" s="32" t="str">
        <f aca="false">HLOOKUP(INDICE!$F$2,Nombres!$C$3:$E$853,30)</f>
        <v>(Million euros)</v>
      </c>
      <c r="B47" s="33"/>
      <c r="C47" s="33"/>
      <c r="D47" s="33"/>
      <c r="E47" s="33"/>
      <c r="F47" s="115"/>
      <c r="G47" s="116"/>
      <c r="H47" s="148"/>
    </row>
    <row r="48" customFormat="false" ht="15.75" hidden="false" customHeight="false" outlineLevel="0" collapsed="false">
      <c r="A48" s="33"/>
      <c r="B48" s="70" t="n">
        <v>42460</v>
      </c>
      <c r="C48" s="70" t="n">
        <v>42551</v>
      </c>
      <c r="D48" s="70" t="n">
        <v>42643</v>
      </c>
      <c r="E48" s="70" t="n">
        <v>42735</v>
      </c>
      <c r="F48" s="70" t="n">
        <v>42825</v>
      </c>
      <c r="G48" s="70" t="n">
        <v>42916</v>
      </c>
      <c r="H48" s="148"/>
    </row>
    <row r="49" customFormat="false" ht="12" hidden="false" customHeight="true" outlineLevel="0" collapsed="false">
      <c r="A49" s="44" t="str">
        <f aca="false">HLOOKUP(INDICE!$F$2,Nombres!$C$3:$E$853,118)</f>
        <v>Loans and advances to customers (gross) (*)</v>
      </c>
      <c r="B49" s="119" t="n">
        <v>43917.32860614</v>
      </c>
      <c r="C49" s="87" t="n">
        <v>46504.66356366</v>
      </c>
      <c r="D49" s="87" t="n">
        <v>46663.792087</v>
      </c>
      <c r="E49" s="87" t="n">
        <v>50315.95340483</v>
      </c>
      <c r="F49" s="119" t="n">
        <v>50477.4834979</v>
      </c>
      <c r="G49" s="87" t="n">
        <v>47434.02130547</v>
      </c>
      <c r="H49" s="148"/>
    </row>
    <row r="50" customFormat="false" ht="15" hidden="false" customHeight="false" outlineLevel="0" collapsed="false">
      <c r="A50" s="44" t="str">
        <f aca="false">HLOOKUP(INDICE!$F$2,Nombres!$C$3:$E$853,315)</f>
        <v>Customer deposits under management (*)</v>
      </c>
      <c r="B50" s="119" t="n">
        <v>42043.58015617</v>
      </c>
      <c r="C50" s="87" t="n">
        <v>44145.38974261</v>
      </c>
      <c r="D50" s="87" t="n">
        <v>43925.93907234</v>
      </c>
      <c r="E50" s="87" t="n">
        <v>48333.87906435</v>
      </c>
      <c r="F50" s="119" t="n">
        <v>49523.98322481</v>
      </c>
      <c r="G50" s="87" t="n">
        <v>44990.59485527</v>
      </c>
      <c r="H50" s="148"/>
    </row>
    <row r="51" customFormat="false" ht="15" hidden="false" customHeight="false" outlineLevel="0" collapsed="false">
      <c r="A51" s="44" t="str">
        <f aca="false">HLOOKUP(INDICE!$F$2,Nombres!$C$3:$E$853,122)</f>
        <v>Mutual funds</v>
      </c>
      <c r="B51" s="119" t="n">
        <v>4148.1312399</v>
      </c>
      <c r="C51" s="87" t="n">
        <v>4232.39400356</v>
      </c>
      <c r="D51" s="87" t="n">
        <v>4832.98214247</v>
      </c>
      <c r="E51" s="87" t="n">
        <v>4859.23257683</v>
      </c>
      <c r="F51" s="119" t="n">
        <v>5733.75471441</v>
      </c>
      <c r="G51" s="87" t="n">
        <v>5473.19239461</v>
      </c>
      <c r="H51" s="148"/>
    </row>
    <row r="52" customFormat="false" ht="15" hidden="false" customHeight="false" outlineLevel="0" collapsed="false">
      <c r="A52" s="44" t="str">
        <f aca="false">HLOOKUP(INDICE!$F$2,Nombres!$C$3:$E$853,206)</f>
        <v>Pension funds</v>
      </c>
      <c r="B52" s="119" t="n">
        <v>5877.1911875</v>
      </c>
      <c r="C52" s="87" t="n">
        <v>6243.0714403</v>
      </c>
      <c r="D52" s="87" t="n">
        <v>6433.12140308</v>
      </c>
      <c r="E52" s="87" t="n">
        <v>7043.09984212</v>
      </c>
      <c r="F52" s="119" t="n">
        <v>7134.22515218</v>
      </c>
      <c r="G52" s="87" t="n">
        <v>6849.36967414</v>
      </c>
      <c r="H52" s="148"/>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c r="H53" s="148"/>
    </row>
    <row r="54" customFormat="false" ht="15" hidden="false" customHeight="false" outlineLevel="0" collapsed="false">
      <c r="A54" s="153" t="str">
        <f aca="false">HLOOKUP(INDICE!$F$2,Nombres!$C$3:$E$853,312)</f>
        <v>(*) Excluding repos. </v>
      </c>
      <c r="B54" s="87"/>
      <c r="C54" s="87"/>
      <c r="D54" s="87"/>
      <c r="E54" s="87"/>
      <c r="F54" s="87"/>
      <c r="G54" s="87"/>
      <c r="H54" s="148"/>
    </row>
    <row r="55" customFormat="false" ht="15" hidden="false" customHeight="false" outlineLevel="0" collapsed="false">
      <c r="A55" s="153" t="str">
        <f aca="false">HLOOKUP(INDICE!$F$2,Nombres!$C$3:$E$853,313)</f>
        <v> </v>
      </c>
      <c r="B55" s="33"/>
      <c r="C55" s="33"/>
      <c r="D55" s="33"/>
      <c r="E55" s="33"/>
      <c r="F55" s="33"/>
      <c r="G55" s="33"/>
      <c r="H55" s="148"/>
    </row>
    <row r="56" customFormat="false" ht="15" hidden="false" customHeight="false" outlineLevel="0" collapsed="false">
      <c r="A56" s="94"/>
      <c r="B56" s="33"/>
      <c r="C56" s="33"/>
      <c r="D56" s="33"/>
      <c r="E56" s="33"/>
      <c r="F56" s="33"/>
      <c r="G56" s="33"/>
      <c r="H56" s="148"/>
    </row>
    <row r="57" customFormat="false" ht="18" hidden="false" customHeight="false" outlineLevel="0" collapsed="false">
      <c r="A57" s="29" t="str">
        <f aca="false">HLOOKUP(INDICE!$F$2,Nombres!$C$3:$E$853,93)</f>
        <v>Income statement  </v>
      </c>
      <c r="B57" s="31"/>
      <c r="C57" s="31"/>
      <c r="D57" s="31"/>
      <c r="E57" s="31"/>
      <c r="F57" s="31"/>
      <c r="G57" s="31"/>
      <c r="H57" s="148"/>
    </row>
    <row r="58" customFormat="false" ht="15" hidden="false" customHeight="false" outlineLevel="0" collapsed="false">
      <c r="A58" s="32" t="str">
        <f aca="false">HLOOKUP(INDICE!$F$2,Nombres!$C$3:$E$853,31)</f>
        <v>(Constant million euros)    </v>
      </c>
      <c r="B58" s="33"/>
      <c r="C58" s="34"/>
      <c r="D58" s="34"/>
      <c r="E58" s="34"/>
      <c r="F58" s="33"/>
      <c r="G58" s="116"/>
      <c r="H58" s="148"/>
    </row>
    <row r="59" customFormat="false" ht="15" hidden="false" customHeight="false" outlineLevel="0" collapsed="false">
      <c r="A59" s="35"/>
      <c r="B59" s="33"/>
      <c r="C59" s="34"/>
      <c r="D59" s="34"/>
      <c r="E59" s="34"/>
      <c r="F59" s="33"/>
      <c r="G59" s="116"/>
      <c r="H59" s="148"/>
    </row>
    <row r="60" customFormat="false" ht="15.75" hidden="false" customHeight="false" outlineLevel="0" collapsed="false">
      <c r="A60" s="36"/>
      <c r="B60" s="151" t="n">
        <v>2016</v>
      </c>
      <c r="C60" s="151"/>
      <c r="D60" s="151"/>
      <c r="E60" s="151"/>
      <c r="F60" s="37" t="n">
        <v>2017</v>
      </c>
      <c r="G60" s="37"/>
      <c r="H60" s="148"/>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148"/>
    </row>
    <row r="62" customFormat="false" ht="15" hidden="false" customHeight="false" outlineLevel="0" collapsed="false">
      <c r="A62" s="39" t="str">
        <f aca="false">HLOOKUP(INDICE!$F$2,Nombres!$C$3:$E$853,38)</f>
        <v>Net interest income</v>
      </c>
      <c r="B62" s="107" t="n">
        <v>731.2231287468</v>
      </c>
      <c r="C62" s="95" t="n">
        <v>734.9051120581</v>
      </c>
      <c r="D62" s="95" t="n">
        <v>736.9054328806</v>
      </c>
      <c r="E62" s="108" t="n">
        <v>761.2778545147</v>
      </c>
      <c r="F62" s="39" t="n">
        <v>788.6389254545</v>
      </c>
      <c r="G62" s="39" t="n">
        <v>828.7438999655</v>
      </c>
      <c r="H62" s="148"/>
    </row>
    <row r="63" customFormat="false" ht="15" hidden="false" customHeight="false" outlineLevel="0" collapsed="false">
      <c r="A63" s="44" t="str">
        <f aca="false">HLOOKUP(INDICE!$F$2,Nombres!$C$3:$E$853,39)</f>
        <v>Net fees and commissions</v>
      </c>
      <c r="B63" s="45" t="n">
        <v>143.8070146427</v>
      </c>
      <c r="C63" s="46" t="n">
        <v>161.3185073933</v>
      </c>
      <c r="D63" s="46" t="n">
        <v>171.6647918291</v>
      </c>
      <c r="E63" s="47" t="n">
        <v>166.5872560021</v>
      </c>
      <c r="F63" s="48" t="n">
        <v>172.7990561029</v>
      </c>
      <c r="G63" s="48" t="n">
        <v>178.9756618372</v>
      </c>
      <c r="H63" s="148"/>
    </row>
    <row r="64" customFormat="false" ht="15" hidden="false" customHeight="false" outlineLevel="0" collapsed="false">
      <c r="A64" s="44" t="str">
        <f aca="false">HLOOKUP(INDICE!$F$2,Nombres!$C$3:$E$853,40)</f>
        <v>Net trading income</v>
      </c>
      <c r="B64" s="45" t="n">
        <v>130.5643266565</v>
      </c>
      <c r="C64" s="46" t="n">
        <v>131.6100611815</v>
      </c>
      <c r="D64" s="46" t="n">
        <v>112.4297462484</v>
      </c>
      <c r="E64" s="47" t="n">
        <v>103.335250137</v>
      </c>
      <c r="F64" s="48" t="n">
        <v>112.9570668889</v>
      </c>
      <c r="G64" s="48" t="n">
        <v>133.5733323011</v>
      </c>
      <c r="H64" s="148"/>
    </row>
    <row r="65" customFormat="false" ht="17.25" hidden="false" customHeight="true" outlineLevel="0" collapsed="false">
      <c r="A65" s="44" t="str">
        <f aca="false">HLOOKUP(INDICE!$F$2,Nombres!$C$3:$E$853,95)</f>
        <v>Other income/expenses</v>
      </c>
      <c r="B65" s="45" t="n">
        <v>7.3958873205</v>
      </c>
      <c r="C65" s="46" t="n">
        <v>-0.11457668</v>
      </c>
      <c r="D65" s="46" t="n">
        <v>7.7767014292</v>
      </c>
      <c r="E65" s="47" t="n">
        <v>43.0965276122</v>
      </c>
      <c r="F65" s="48" t="n">
        <v>7.936530434</v>
      </c>
      <c r="G65" s="48" t="n">
        <v>28.024470066</v>
      </c>
      <c r="H65" s="148"/>
    </row>
    <row r="66" customFormat="false" ht="15.75" hidden="false" customHeight="true" outlineLevel="0" collapsed="false">
      <c r="A66" s="39" t="str">
        <f aca="false">HLOOKUP(INDICE!$F$2,Nombres!$C$3:$E$853,44)</f>
        <v>Gross income</v>
      </c>
      <c r="B66" s="107" t="n">
        <v>1012.9903573663</v>
      </c>
      <c r="C66" s="95" t="n">
        <v>1027.7191039529</v>
      </c>
      <c r="D66" s="95" t="n">
        <v>1028.7766723872</v>
      </c>
      <c r="E66" s="108" t="n">
        <v>1074.2968882659</v>
      </c>
      <c r="F66" s="39" t="n">
        <v>1082.3315788803</v>
      </c>
      <c r="G66" s="39" t="n">
        <v>1169.3173641697</v>
      </c>
      <c r="H66" s="148"/>
    </row>
    <row r="67" customFormat="false" ht="15" hidden="false" customHeight="false" outlineLevel="0" collapsed="false">
      <c r="A67" s="44" t="str">
        <f aca="false">HLOOKUP(INDICE!$F$2,Nombres!$C$3:$E$853,45)</f>
        <v>Operating expenses</v>
      </c>
      <c r="B67" s="45" t="n">
        <v>-469.3641570088</v>
      </c>
      <c r="C67" s="46" t="n">
        <v>-464.2915570269</v>
      </c>
      <c r="D67" s="46" t="n">
        <v>-487.0491915346</v>
      </c>
      <c r="E67" s="47" t="n">
        <v>-486.9991752339</v>
      </c>
      <c r="F67" s="48" t="n">
        <v>-518.4474782099</v>
      </c>
      <c r="G67" s="48" t="n">
        <v>-522.06421596</v>
      </c>
      <c r="H67" s="148"/>
    </row>
    <row r="68" customFormat="false" ht="15" hidden="false" customHeight="false" outlineLevel="0" collapsed="false">
      <c r="A68" s="44" t="str">
        <f aca="false">HLOOKUP(INDICE!$F$2,Nombres!$C$3:$E$853,46)</f>
        <v>  Administration expenses</v>
      </c>
      <c r="B68" s="45" t="n">
        <v>-446.145748148</v>
      </c>
      <c r="C68" s="46" t="n">
        <v>-441.0400612595</v>
      </c>
      <c r="D68" s="46" t="n">
        <v>-461.183676965</v>
      </c>
      <c r="E68" s="47" t="n">
        <v>-460.3127413177</v>
      </c>
      <c r="F68" s="48" t="n">
        <v>-490.0212331699</v>
      </c>
      <c r="G68" s="48" t="n">
        <v>-490.1751012301</v>
      </c>
      <c r="H68" s="148"/>
    </row>
    <row r="69" customFormat="false" ht="15" hidden="false" customHeight="false" outlineLevel="0" collapsed="false">
      <c r="A69" s="139" t="str">
        <f aca="false">HLOOKUP(INDICE!$F$2,Nombres!$C$3:$E$853,47)</f>
        <v>  Personnel expenses</v>
      </c>
      <c r="B69" s="45" t="n">
        <v>-246.1459395162</v>
      </c>
      <c r="C69" s="46" t="n">
        <v>-241.5836672464</v>
      </c>
      <c r="D69" s="46" t="n">
        <v>-255.3749584114</v>
      </c>
      <c r="E69" s="47" t="n">
        <v>-252.2982626234</v>
      </c>
      <c r="F69" s="48" t="n">
        <v>-270.5801011384</v>
      </c>
      <c r="G69" s="48" t="n">
        <v>-267.7783976916</v>
      </c>
      <c r="H69" s="148"/>
    </row>
    <row r="70" customFormat="false" ht="15" hidden="false" customHeight="false" outlineLevel="0" collapsed="false">
      <c r="A70" s="139" t="str">
        <f aca="false">HLOOKUP(INDICE!$F$2,Nombres!$C$3:$E$853,48)</f>
        <v>  General and administrative expenses</v>
      </c>
      <c r="B70" s="45" t="n">
        <v>-199.9998086318</v>
      </c>
      <c r="C70" s="46" t="n">
        <v>-199.456394013</v>
      </c>
      <c r="D70" s="46" t="n">
        <v>-205.8087185536</v>
      </c>
      <c r="E70" s="47" t="n">
        <v>-208.0144786944</v>
      </c>
      <c r="F70" s="48" t="n">
        <v>-219.4411320315</v>
      </c>
      <c r="G70" s="48" t="n">
        <v>-222.3967035385</v>
      </c>
      <c r="H70" s="148"/>
    </row>
    <row r="71" customFormat="false" ht="13.5" hidden="false" customHeight="true" outlineLevel="0" collapsed="false">
      <c r="A71" s="44" t="str">
        <f aca="false">HLOOKUP(INDICE!$F$2,Nombres!$C$3:$E$853,49)</f>
        <v>  Depreciation</v>
      </c>
      <c r="B71" s="45" t="n">
        <v>-23.2184088608</v>
      </c>
      <c r="C71" s="46" t="n">
        <v>-23.2514957673</v>
      </c>
      <c r="D71" s="46" t="n">
        <v>-25.8655145696</v>
      </c>
      <c r="E71" s="47" t="n">
        <v>-26.6864339161</v>
      </c>
      <c r="F71" s="48" t="n">
        <v>-28.4262450401</v>
      </c>
      <c r="G71" s="48" t="n">
        <v>-31.8891147299</v>
      </c>
      <c r="H71" s="148"/>
    </row>
    <row r="72" customFormat="false" ht="14.25" hidden="false" customHeight="true" outlineLevel="0" collapsed="false">
      <c r="A72" s="39" t="str">
        <f aca="false">HLOOKUP(INDICE!$F$2,Nombres!$C$3:$E$853,50)</f>
        <v>Operating income</v>
      </c>
      <c r="B72" s="107" t="n">
        <v>543.6262003576</v>
      </c>
      <c r="C72" s="95" t="n">
        <v>563.4275469261</v>
      </c>
      <c r="D72" s="95" t="n">
        <v>541.7274808526</v>
      </c>
      <c r="E72" s="108" t="n">
        <v>587.2977130321</v>
      </c>
      <c r="F72" s="39" t="n">
        <v>563.8841006704</v>
      </c>
      <c r="G72" s="39" t="n">
        <v>647.2531482096</v>
      </c>
      <c r="H72" s="148"/>
    </row>
    <row r="73" customFormat="false" ht="15" hidden="false" customHeight="false" outlineLevel="0" collapsed="false">
      <c r="A73" s="44" t="str">
        <f aca="false">HLOOKUP(INDICE!$F$2,Nombres!$C$3:$E$853,51)</f>
        <v>Impairment on financial assets (net)</v>
      </c>
      <c r="B73" s="45" t="n">
        <v>-139.4786976144</v>
      </c>
      <c r="C73" s="46" t="n">
        <v>-116.3782422204</v>
      </c>
      <c r="D73" s="46" t="n">
        <v>-141.1443333699</v>
      </c>
      <c r="E73" s="47" t="n">
        <v>-146.4627502177</v>
      </c>
      <c r="F73" s="48" t="n">
        <v>-182.1067886619</v>
      </c>
      <c r="G73" s="48" t="n">
        <v>-193.1042137581</v>
      </c>
      <c r="H73" s="148"/>
    </row>
    <row r="74" customFormat="false" ht="16.5" hidden="false" customHeight="true" outlineLevel="0" collapsed="false">
      <c r="A74" s="44" t="str">
        <f aca="false">HLOOKUP(INDICE!$F$2,Nombres!$C$3:$E$853,160)</f>
        <v>Provisions (net) and other gains/losses</v>
      </c>
      <c r="B74" s="45" t="n">
        <v>-17.2416159701</v>
      </c>
      <c r="C74" s="46" t="n">
        <v>-27.4022800113</v>
      </c>
      <c r="D74" s="46" t="n">
        <v>-10.3124989997</v>
      </c>
      <c r="E74" s="47" t="n">
        <v>-54.7374522117</v>
      </c>
      <c r="F74" s="48" t="n">
        <v>-17.430760182</v>
      </c>
      <c r="G74" s="48" t="n">
        <v>-28.8512385579</v>
      </c>
      <c r="H74" s="148"/>
    </row>
    <row r="75" customFormat="false" ht="12.75" hidden="false" customHeight="true" outlineLevel="0" collapsed="false">
      <c r="A75" s="39" t="str">
        <f aca="false">HLOOKUP(INDICE!$F$2,Nombres!$C$3:$E$853,54)</f>
        <v>Profit/(loss) before tax</v>
      </c>
      <c r="B75" s="107" t="n">
        <v>386.9058867732</v>
      </c>
      <c r="C75" s="95" t="n">
        <v>419.6470246944</v>
      </c>
      <c r="D75" s="95" t="n">
        <v>390.270648483</v>
      </c>
      <c r="E75" s="108" t="n">
        <v>386.0975106028</v>
      </c>
      <c r="F75" s="39" t="n">
        <v>364.3465518263</v>
      </c>
      <c r="G75" s="39" t="n">
        <v>425.2976958936</v>
      </c>
      <c r="H75" s="148"/>
    </row>
    <row r="76" customFormat="false" ht="13.5" hidden="false" customHeight="true" outlineLevel="0" collapsed="false">
      <c r="A76" s="44" t="str">
        <f aca="false">HLOOKUP(INDICE!$F$2,Nombres!$C$3:$E$853,55)</f>
        <v>Income tax</v>
      </c>
      <c r="B76" s="45" t="n">
        <v>-115.9262231353</v>
      </c>
      <c r="C76" s="46" t="n">
        <v>-124.4523424049</v>
      </c>
      <c r="D76" s="46" t="n">
        <v>-123.8338383616</v>
      </c>
      <c r="E76" s="47" t="n">
        <v>-115.5578651185</v>
      </c>
      <c r="F76" s="48" t="n">
        <v>-107.3133309626</v>
      </c>
      <c r="G76" s="48" t="n">
        <v>-122.1842491476</v>
      </c>
      <c r="H76" s="148"/>
    </row>
    <row r="77" customFormat="false" ht="12.75" hidden="false" customHeight="true" outlineLevel="0" collapsed="false">
      <c r="A77" s="39" t="str">
        <f aca="false">HLOOKUP(INDICE!$F$2,Nombres!$C$3:$E$853,56)</f>
        <v>Profit/(loss) for the year</v>
      </c>
      <c r="B77" s="107" t="n">
        <v>270.9796636379</v>
      </c>
      <c r="C77" s="95" t="n">
        <v>295.1946822894</v>
      </c>
      <c r="D77" s="95" t="n">
        <v>266.4368101215</v>
      </c>
      <c r="E77" s="108" t="n">
        <v>270.5396454844</v>
      </c>
      <c r="F77" s="39" t="n">
        <v>257.0332208639</v>
      </c>
      <c r="G77" s="39" t="n">
        <v>303.1134467462</v>
      </c>
      <c r="H77" s="148"/>
    </row>
    <row r="78" customFormat="false" ht="12.75" hidden="false" customHeight="true" outlineLevel="0" collapsed="false">
      <c r="A78" s="44" t="str">
        <f aca="false">HLOOKUP(INDICE!$F$2,Nombres!$C$3:$E$853,57)</f>
        <v>Non-controlling interests</v>
      </c>
      <c r="B78" s="45" t="n">
        <v>-71.4227741739</v>
      </c>
      <c r="C78" s="46" t="n">
        <v>-77.9949672391</v>
      </c>
      <c r="D78" s="46" t="n">
        <v>-77.6868254766</v>
      </c>
      <c r="E78" s="47" t="n">
        <v>-79.0451141489</v>
      </c>
      <c r="F78" s="48" t="n">
        <v>-74.4790369601</v>
      </c>
      <c r="G78" s="48" t="n">
        <v>-81.4007669999</v>
      </c>
      <c r="H78" s="148"/>
    </row>
    <row r="79" customFormat="false" ht="15" hidden="false" customHeight="true" outlineLevel="0" collapsed="false">
      <c r="A79" s="51" t="str">
        <f aca="false">HLOOKUP(INDICE!$F$2,Nombres!$C$3:$E$853,58)</f>
        <v>Net attributable profit</v>
      </c>
      <c r="B79" s="109" t="n">
        <v>199.5568894639</v>
      </c>
      <c r="C79" s="110" t="n">
        <v>217.1997150503</v>
      </c>
      <c r="D79" s="110" t="n">
        <v>188.7499846449</v>
      </c>
      <c r="E79" s="111" t="n">
        <v>191.4945313354</v>
      </c>
      <c r="F79" s="51" t="n">
        <v>182.5541839037</v>
      </c>
      <c r="G79" s="51" t="n">
        <v>221.7126797463</v>
      </c>
      <c r="H79" s="148"/>
    </row>
    <row r="80" s="50" customFormat="true" ht="15" hidden="false" customHeight="true" outlineLevel="0" collapsed="false">
      <c r="A80" s="152"/>
      <c r="B80" s="95"/>
      <c r="C80" s="95"/>
      <c r="D80" s="95"/>
      <c r="E80" s="95"/>
      <c r="F80" s="39"/>
      <c r="G80" s="39"/>
      <c r="H80" s="154"/>
    </row>
    <row r="81" s="50" customFormat="true" ht="15" hidden="false" customHeight="true" outlineLevel="0" collapsed="false">
      <c r="A81" s="39"/>
      <c r="B81" s="95"/>
      <c r="C81" s="95"/>
      <c r="D81" s="95"/>
      <c r="E81" s="95"/>
      <c r="F81" s="39"/>
      <c r="G81" s="39"/>
      <c r="H81" s="154"/>
    </row>
    <row r="82" customFormat="false" ht="17.25" hidden="false" customHeight="true" outlineLevel="0" collapsed="false">
      <c r="A82" s="29" t="str">
        <f aca="false">HLOOKUP(INDICE!$F$2,Nombres!$C$3:$E$853,94)</f>
        <v>Balance sheets</v>
      </c>
      <c r="B82" s="31"/>
      <c r="C82" s="31"/>
      <c r="D82" s="31"/>
      <c r="E82" s="31"/>
      <c r="F82" s="31"/>
      <c r="G82" s="113"/>
      <c r="H82" s="148"/>
    </row>
    <row r="83" customFormat="false" ht="15" hidden="false" customHeight="false" outlineLevel="0" collapsed="false">
      <c r="A83" s="32" t="str">
        <f aca="false">HLOOKUP(INDICE!$F$2,Nombres!$C$3:$E$853,31)</f>
        <v>(Constant million euros)    </v>
      </c>
      <c r="B83" s="33"/>
      <c r="C83" s="114"/>
      <c r="D83" s="114"/>
      <c r="E83" s="114"/>
      <c r="F83" s="33"/>
      <c r="G83" s="116"/>
      <c r="H83" s="148"/>
    </row>
    <row r="84" customFormat="false" ht="15.75" hidden="false" customHeight="false" outlineLevel="0" collapsed="false">
      <c r="A84" s="33"/>
      <c r="B84" s="70" t="n">
        <v>42460</v>
      </c>
      <c r="C84" s="70" t="n">
        <v>42551</v>
      </c>
      <c r="D84" s="70" t="n">
        <v>42643</v>
      </c>
      <c r="E84" s="70" t="n">
        <v>42735</v>
      </c>
      <c r="F84" s="70" t="n">
        <v>42825</v>
      </c>
      <c r="G84" s="70" t="n">
        <v>42916</v>
      </c>
      <c r="H84" s="148"/>
    </row>
    <row r="85" customFormat="false" ht="15" hidden="false" customHeight="false" outlineLevel="0" collapsed="false">
      <c r="A85" s="44" t="str">
        <f aca="false">HLOOKUP(INDICE!$F$2,Nombres!$C$3:$E$853,100)</f>
        <v>Cash, cash balances at central banks and other demand deposits</v>
      </c>
      <c r="B85" s="45" t="n">
        <v>4740.1449266194</v>
      </c>
      <c r="C85" s="46" t="n">
        <v>7546.051800279</v>
      </c>
      <c r="D85" s="46" t="n">
        <v>7359.5464266744</v>
      </c>
      <c r="E85" s="47" t="n">
        <v>9480.3773450074</v>
      </c>
      <c r="F85" s="120" t="n">
        <v>7998.5092791035</v>
      </c>
      <c r="G85" s="46" t="n">
        <v>8320.36</v>
      </c>
      <c r="H85" s="148"/>
    </row>
    <row r="86" customFormat="false" ht="15" hidden="false" customHeight="false" outlineLevel="0" collapsed="false">
      <c r="A86" s="44" t="str">
        <f aca="false">HLOOKUP(INDICE!$F$2,Nombres!$C$3:$E$853,101)</f>
        <v>Financial assets</v>
      </c>
      <c r="B86" s="45" t="n">
        <v>9134.2531711664</v>
      </c>
      <c r="C86" s="46" t="n">
        <v>9214.6008121836</v>
      </c>
      <c r="D86" s="46" t="n">
        <v>10608.3443485494</v>
      </c>
      <c r="E86" s="47" t="n">
        <v>9949.3475914827</v>
      </c>
      <c r="F86" s="120" t="n">
        <v>11114.0392689067</v>
      </c>
      <c r="G86" s="46" t="n">
        <v>11953.261</v>
      </c>
      <c r="H86" s="148"/>
    </row>
    <row r="87" customFormat="false" ht="15" hidden="false" customHeight="false" outlineLevel="0" collapsed="false">
      <c r="A87" s="44" t="str">
        <f aca="false">HLOOKUP(INDICE!$F$2,Nombres!$C$3:$E$853,406)</f>
        <v>Loans and receivables</v>
      </c>
      <c r="B87" s="45" t="n">
        <v>51543.3595683639</v>
      </c>
      <c r="C87" s="46" t="n">
        <v>48463.3831995049</v>
      </c>
      <c r="D87" s="46" t="n">
        <v>48964.5505591575</v>
      </c>
      <c r="E87" s="47" t="n">
        <v>49997.2672620264</v>
      </c>
      <c r="F87" s="120" t="n">
        <v>51133.559118991</v>
      </c>
      <c r="G87" s="46" t="n">
        <v>50532.686</v>
      </c>
      <c r="H87" s="148"/>
    </row>
    <row r="88" customFormat="false" ht="15" hidden="false" customHeight="false" outlineLevel="0" collapsed="false">
      <c r="A88" s="44" t="str">
        <f aca="false">HLOOKUP(INDICE!$F$2,Nombres!$C$3:$E$853,103)</f>
        <v>    of which Loans and advances to customers</v>
      </c>
      <c r="B88" s="45" t="n">
        <v>42162.4660738982</v>
      </c>
      <c r="C88" s="46" t="n">
        <v>42874.1029467075</v>
      </c>
      <c r="D88" s="46" t="n">
        <v>43450.3124528528</v>
      </c>
      <c r="E88" s="47" t="n">
        <v>45025.6515493076</v>
      </c>
      <c r="F88" s="120" t="n">
        <v>44720.7462101436</v>
      </c>
      <c r="G88" s="46" t="n">
        <v>45791.128</v>
      </c>
      <c r="H88" s="148"/>
    </row>
    <row r="89" customFormat="false" ht="15" hidden="false" customHeight="false" outlineLevel="0" collapsed="false">
      <c r="A89" s="44" t="str">
        <f aca="false">HLOOKUP(INDICE!$F$2,Nombres!$C$3:$E$853,106)</f>
        <v>Tangible assets</v>
      </c>
      <c r="B89" s="45" t="n">
        <v>616.3317507735</v>
      </c>
      <c r="C89" s="46" t="n">
        <v>627.5412173134</v>
      </c>
      <c r="D89" s="46" t="n">
        <v>653.0384606934</v>
      </c>
      <c r="E89" s="47" t="n">
        <v>711.118168134</v>
      </c>
      <c r="F89" s="120" t="n">
        <v>729.1269183423</v>
      </c>
      <c r="G89" s="46" t="n">
        <v>749.164</v>
      </c>
      <c r="H89" s="148"/>
    </row>
    <row r="90" customFormat="false" ht="15" hidden="false" customHeight="false" outlineLevel="0" collapsed="false">
      <c r="A90" s="44" t="str">
        <f aca="false">HLOOKUP(INDICE!$F$2,Nombres!$C$3:$E$853,107)</f>
        <v>Other assets</v>
      </c>
      <c r="B90" s="45" t="n">
        <v>1612.5117947457</v>
      </c>
      <c r="C90" s="46" t="n">
        <v>1677.8674353429</v>
      </c>
      <c r="D90" s="46" t="n">
        <v>1646.5797888432</v>
      </c>
      <c r="E90" s="47" t="n">
        <v>1594.2017559524</v>
      </c>
      <c r="F90" s="120" t="n">
        <v>1389.6262812247</v>
      </c>
      <c r="G90" s="46" t="n">
        <v>1767.848</v>
      </c>
      <c r="H90" s="148"/>
    </row>
    <row r="91" customFormat="false" ht="15" hidden="false" customHeight="false" outlineLevel="0" collapsed="false">
      <c r="A91" s="51" t="str">
        <f aca="false">HLOOKUP(INDICE!$F$2,Nombres!$C$3:$E$853,108)</f>
        <v>Total assets / Liabilities and equity</v>
      </c>
      <c r="B91" s="109" t="n">
        <v>67646.6012116689</v>
      </c>
      <c r="C91" s="110" t="n">
        <v>67529.4444646238</v>
      </c>
      <c r="D91" s="110" t="n">
        <v>69232.0595839179</v>
      </c>
      <c r="E91" s="111" t="n">
        <v>71732.3121226029</v>
      </c>
      <c r="F91" s="109" t="n">
        <v>72364.8608665682</v>
      </c>
      <c r="G91" s="110" t="n">
        <v>73323.319</v>
      </c>
      <c r="H91" s="148"/>
    </row>
    <row r="92" customFormat="false" ht="15" hidden="false" customHeight="false" outlineLevel="0" collapsed="false">
      <c r="A92" s="44" t="str">
        <f aca="false">HLOOKUP(INDICE!$F$2,Nombres!$C$3:$E$853,109)</f>
        <v>Deposits from central banks and credit institutions</v>
      </c>
      <c r="B92" s="45" t="n">
        <v>7015.4381349836</v>
      </c>
      <c r="C92" s="46" t="n">
        <v>6495.1085101536</v>
      </c>
      <c r="D92" s="46" t="n">
        <v>6260.7637469068</v>
      </c>
      <c r="E92" s="47" t="n">
        <v>6271.4669782353</v>
      </c>
      <c r="F92" s="120" t="n">
        <v>5584.7879287472</v>
      </c>
      <c r="G92" s="46" t="n">
        <v>6384.872</v>
      </c>
      <c r="H92" s="148"/>
    </row>
    <row r="93" customFormat="false" ht="15" hidden="false" customHeight="false" outlineLevel="0" collapsed="false">
      <c r="A93" s="44" t="str">
        <f aca="false">HLOOKUP(INDICE!$F$2,Nombres!$C$3:$E$853,110)</f>
        <v>Deposits from customers</v>
      </c>
      <c r="B93" s="45" t="n">
        <v>41055.0346251305</v>
      </c>
      <c r="C93" s="46" t="n">
        <v>41223.3617832521</v>
      </c>
      <c r="D93" s="46" t="n">
        <v>41508.0269844678</v>
      </c>
      <c r="E93" s="47" t="n">
        <v>43886.3845674572</v>
      </c>
      <c r="F93" s="120" t="n">
        <v>44533.6109387237</v>
      </c>
      <c r="G93" s="46" t="n">
        <v>44713.043</v>
      </c>
      <c r="H93" s="148"/>
    </row>
    <row r="94" customFormat="false" ht="28.5" hidden="false" customHeight="false" outlineLevel="0" collapsed="false">
      <c r="A94" s="117" t="str">
        <f aca="false">HLOOKUP(INDICE!$F$2,Nombres!$C$3:$E$853,111)</f>
        <v>Financial liabilities held for trading and designated at fair value through profit or loss</v>
      </c>
      <c r="B94" s="45" t="n">
        <v>3087.931748469</v>
      </c>
      <c r="C94" s="46" t="n">
        <v>2904.2806236482</v>
      </c>
      <c r="D94" s="46" t="n">
        <v>2739.420187542</v>
      </c>
      <c r="E94" s="47" t="n">
        <v>2402.8083331331</v>
      </c>
      <c r="F94" s="120" t="n">
        <v>2406.9927363825</v>
      </c>
      <c r="G94" s="46" t="n">
        <v>2371.581</v>
      </c>
      <c r="H94" s="148"/>
    </row>
    <row r="95" customFormat="false" ht="15" hidden="false" customHeight="false" outlineLevel="0" collapsed="false">
      <c r="A95" s="44" t="str">
        <f aca="false">HLOOKUP(INDICE!$F$2,Nombres!$C$3:$E$853,112)</f>
        <v>Debt certificates</v>
      </c>
      <c r="B95" s="45" t="n">
        <v>6568.1930043937</v>
      </c>
      <c r="C95" s="46" t="n">
        <v>6661.6115702258</v>
      </c>
      <c r="D95" s="46" t="n">
        <v>6704.0340433121</v>
      </c>
      <c r="E95" s="47" t="n">
        <v>6951.6030436816</v>
      </c>
      <c r="F95" s="120" t="n">
        <v>7217.9606302649</v>
      </c>
      <c r="G95" s="46" t="n">
        <v>7069.383</v>
      </c>
      <c r="H95" s="148"/>
    </row>
    <row r="96" customFormat="false" ht="15" hidden="false" customHeight="false" outlineLevel="0" collapsed="false">
      <c r="A96" s="44" t="str">
        <f aca="false">HLOOKUP(INDICE!$F$2,Nombres!$C$3:$E$853,115)</f>
        <v>Other liabilities</v>
      </c>
      <c r="B96" s="45" t="n">
        <v>7443.4410027402</v>
      </c>
      <c r="C96" s="46" t="n">
        <v>7908.15162407769</v>
      </c>
      <c r="D96" s="46" t="n">
        <v>9499.03261987989</v>
      </c>
      <c r="E96" s="47" t="n">
        <v>9754.8368022614</v>
      </c>
      <c r="F96" s="120" t="n">
        <v>9834.45175968021</v>
      </c>
      <c r="G96" s="46" t="n">
        <v>9875.88598000002</v>
      </c>
      <c r="H96" s="148"/>
    </row>
    <row r="97" customFormat="false" ht="12" hidden="false" customHeight="true" outlineLevel="0" collapsed="false">
      <c r="A97" s="44" t="str">
        <f aca="false">HLOOKUP(INDICE!$F$2,Nombres!$C$3:$E$853,116)</f>
        <v>Economic capital allocated</v>
      </c>
      <c r="B97" s="45" t="n">
        <v>2476.5626959517</v>
      </c>
      <c r="C97" s="46" t="n">
        <v>2336.9303532664</v>
      </c>
      <c r="D97" s="46" t="n">
        <v>2520.7820018093</v>
      </c>
      <c r="E97" s="47" t="n">
        <v>2465.2123978343</v>
      </c>
      <c r="F97" s="120" t="n">
        <v>2787.0568727697</v>
      </c>
      <c r="G97" s="46" t="n">
        <v>2908.55402</v>
      </c>
      <c r="H97" s="148"/>
    </row>
    <row r="98" customFormat="false" ht="12" hidden="false" customHeight="true" outlineLevel="0" collapsed="false">
      <c r="A98" s="152"/>
      <c r="B98" s="87"/>
      <c r="C98" s="46"/>
      <c r="D98" s="46"/>
      <c r="E98" s="46"/>
      <c r="F98" s="46"/>
      <c r="G98" s="46"/>
      <c r="H98" s="148"/>
    </row>
    <row r="99" customFormat="false" ht="12" hidden="false" customHeight="true" outlineLevel="0" collapsed="false">
      <c r="A99" s="44"/>
      <c r="B99" s="87"/>
      <c r="C99" s="87"/>
      <c r="D99" s="87"/>
      <c r="E99" s="87"/>
      <c r="F99" s="87"/>
      <c r="G99" s="87"/>
      <c r="H99" s="148"/>
    </row>
    <row r="100" customFormat="false" ht="18" hidden="false" customHeight="false" outlineLevel="0" collapsed="false">
      <c r="A100" s="29" t="str">
        <f aca="false">HLOOKUP(INDICE!$F$2,Nombres!$C$3:$E$853,117)</f>
        <v>Relevant business indicators</v>
      </c>
      <c r="B100" s="31"/>
      <c r="C100" s="31"/>
      <c r="D100" s="31"/>
      <c r="E100" s="31"/>
      <c r="F100" s="31"/>
      <c r="G100" s="113"/>
      <c r="H100" s="148"/>
    </row>
    <row r="101" customFormat="false" ht="12" hidden="false" customHeight="true" outlineLevel="0" collapsed="false">
      <c r="A101" s="32" t="str">
        <f aca="false">HLOOKUP(INDICE!$F$2,Nombres!$C$3:$E$853,31)</f>
        <v>(Constant million euros)    </v>
      </c>
      <c r="B101" s="33"/>
      <c r="C101" s="33"/>
      <c r="D101" s="33"/>
      <c r="E101" s="33"/>
      <c r="F101" s="33"/>
      <c r="G101" s="33"/>
      <c r="H101" s="148"/>
    </row>
    <row r="102" customFormat="false" ht="15.75" hidden="false" customHeight="false" outlineLevel="0" collapsed="false">
      <c r="A102" s="33"/>
      <c r="B102" s="70" t="n">
        <v>42460</v>
      </c>
      <c r="C102" s="70" t="n">
        <v>42551</v>
      </c>
      <c r="D102" s="70" t="n">
        <v>42643</v>
      </c>
      <c r="E102" s="70" t="n">
        <v>42735</v>
      </c>
      <c r="F102" s="70" t="n">
        <v>42825</v>
      </c>
      <c r="G102" s="70" t="n">
        <v>42916</v>
      </c>
      <c r="H102" s="148"/>
    </row>
    <row r="103" customFormat="false" ht="15" hidden="false" customHeight="false" outlineLevel="0" collapsed="false">
      <c r="A103" s="44" t="str">
        <f aca="false">HLOOKUP(INDICE!$F$2,Nombres!$C$3:$E$853,118)</f>
        <v>Loans and advances to customers (gross) (*)</v>
      </c>
      <c r="B103" s="119" t="n">
        <v>43563.7952610715</v>
      </c>
      <c r="C103" s="87" t="n">
        <v>44264.4917637569</v>
      </c>
      <c r="D103" s="87" t="n">
        <v>44924.6192265221</v>
      </c>
      <c r="E103" s="87" t="n">
        <v>46509.1056126287</v>
      </c>
      <c r="F103" s="119" t="n">
        <v>46283.1505247386</v>
      </c>
      <c r="G103" s="87" t="n">
        <v>47434.02130547</v>
      </c>
      <c r="H103" s="148"/>
    </row>
    <row r="104" customFormat="false" ht="15" hidden="false" customHeight="false" outlineLevel="0" collapsed="false">
      <c r="A104" s="44" t="str">
        <f aca="false">HLOOKUP(INDICE!$F$2,Nombres!$C$3:$E$853,315)</f>
        <v>Customer deposits under management (*)</v>
      </c>
      <c r="B104" s="119" t="n">
        <v>41179.2986829636</v>
      </c>
      <c r="C104" s="87" t="n">
        <v>41637.2452148769</v>
      </c>
      <c r="D104" s="87" t="n">
        <v>41870.3520607153</v>
      </c>
      <c r="E104" s="87" t="n">
        <v>44259.8606990367</v>
      </c>
      <c r="F104" s="119" t="n">
        <v>45097.3471020342</v>
      </c>
      <c r="G104" s="87" t="n">
        <v>44990.59485527</v>
      </c>
      <c r="H104" s="148"/>
    </row>
    <row r="105" customFormat="false" ht="15" hidden="false" customHeight="false" outlineLevel="0" collapsed="false">
      <c r="A105" s="44" t="str">
        <f aca="false">HLOOKUP(INDICE!$F$2,Nombres!$C$3:$E$853,122)</f>
        <v>Mutual funds</v>
      </c>
      <c r="B105" s="119" t="n">
        <v>4117.8133772416</v>
      </c>
      <c r="C105" s="87" t="n">
        <v>4035.1964652106</v>
      </c>
      <c r="D105" s="87" t="n">
        <v>4681.0693392202</v>
      </c>
      <c r="E105" s="87" t="n">
        <v>4488.8949809122</v>
      </c>
      <c r="F105" s="119" t="n">
        <v>5235.2267411706</v>
      </c>
      <c r="G105" s="87" t="n">
        <v>5473.19239461</v>
      </c>
      <c r="H105" s="148"/>
    </row>
    <row r="106" customFormat="false" ht="15" hidden="false" customHeight="false" outlineLevel="0" collapsed="false">
      <c r="A106" s="44" t="str">
        <f aca="false">HLOOKUP(INDICE!$F$2,Nombres!$C$3:$E$853,206)</f>
        <v>Pension funds</v>
      </c>
      <c r="B106" s="119" t="n">
        <v>5863.2741644777</v>
      </c>
      <c r="C106" s="87" t="n">
        <v>6073.4802842077</v>
      </c>
      <c r="D106" s="87" t="n">
        <v>6291.6228973916</v>
      </c>
      <c r="E106" s="87" t="n">
        <v>6505.5690667851</v>
      </c>
      <c r="F106" s="119" t="n">
        <v>6683.5004875613</v>
      </c>
      <c r="G106" s="87" t="n">
        <v>6849.36967414</v>
      </c>
      <c r="H106" s="148"/>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c r="H107" s="148"/>
    </row>
    <row r="108" customFormat="false" ht="15" hidden="false" customHeight="false" outlineLevel="0" collapsed="false">
      <c r="A108" s="94" t="str">
        <f aca="false">HLOOKUP(INDICE!$F$2,Nombres!$C$3:$E$853,312)</f>
        <v>(*) Excluding repos. </v>
      </c>
      <c r="B108" s="116"/>
      <c r="C108" s="48"/>
      <c r="D108" s="48"/>
      <c r="E108" s="48"/>
      <c r="F108" s="48"/>
      <c r="G108" s="33"/>
      <c r="H108" s="148"/>
    </row>
    <row r="109" customFormat="false" ht="15" hidden="false" customHeight="false" outlineLevel="0" collapsed="false">
      <c r="A109" s="94" t="str">
        <f aca="false">HLOOKUP(INDICE!$F$2,Nombres!$C$3:$E$853,313)</f>
        <v> </v>
      </c>
      <c r="B109" s="116"/>
      <c r="C109" s="48"/>
      <c r="D109" s="48"/>
      <c r="E109" s="48"/>
      <c r="F109" s="48"/>
      <c r="G109" s="33"/>
      <c r="H109" s="148"/>
    </row>
    <row r="110" customFormat="false" ht="15" hidden="false" customHeight="false" outlineLevel="0" collapsed="false">
      <c r="A110" s="155"/>
      <c r="B110" s="156"/>
      <c r="C110" s="157"/>
      <c r="D110" s="157"/>
      <c r="E110" s="157"/>
      <c r="F110" s="157"/>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false" hidden="false" outlineLevel="0" max="5" min="3" style="28" width="10.71"/>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5)</f>
        <v>Argentina</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113"/>
    </row>
    <row r="4" customFormat="false" ht="15" hidden="false" customHeight="false" outlineLevel="0" collapsed="false">
      <c r="A4" s="32" t="str">
        <f aca="false">HLOOKUP(INDICE!$F$2,Nombres!$C$3:$E$853,30)</f>
        <v>(Million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175.73100075</v>
      </c>
      <c r="C8" s="95" t="n">
        <v>170.44199892</v>
      </c>
      <c r="D8" s="95" t="n">
        <v>171.49599988</v>
      </c>
      <c r="E8" s="108" t="n">
        <v>179.10399988</v>
      </c>
      <c r="F8" s="95" t="n">
        <v>175.95199965</v>
      </c>
      <c r="G8" s="95" t="n">
        <v>189.65899954</v>
      </c>
    </row>
    <row r="9" customFormat="false" ht="15" hidden="false" customHeight="false" outlineLevel="0" collapsed="false">
      <c r="A9" s="44" t="str">
        <f aca="false">HLOOKUP(INDICE!$F$2,Nombres!$C$3:$E$853,39)</f>
        <v>Net fees and commissions</v>
      </c>
      <c r="B9" s="45" t="n">
        <v>37.37600133</v>
      </c>
      <c r="C9" s="46" t="n">
        <v>41.54369425</v>
      </c>
      <c r="D9" s="46" t="n">
        <v>53.25628167</v>
      </c>
      <c r="E9" s="47" t="n">
        <v>34.60102614</v>
      </c>
      <c r="F9" s="46" t="n">
        <v>49.74400084</v>
      </c>
      <c r="G9" s="46" t="n">
        <v>53.75199995</v>
      </c>
    </row>
    <row r="10" customFormat="false" ht="15" hidden="false" customHeight="false" outlineLevel="0" collapsed="false">
      <c r="A10" s="44" t="str">
        <f aca="false">HLOOKUP(INDICE!$F$2,Nombres!$C$3:$E$853,40)</f>
        <v>Net trading income</v>
      </c>
      <c r="B10" s="45" t="n">
        <v>48.25848124</v>
      </c>
      <c r="C10" s="46" t="n">
        <v>31.55434507</v>
      </c>
      <c r="D10" s="46" t="n">
        <v>22.28070331</v>
      </c>
      <c r="E10" s="47" t="n">
        <v>30.70952484</v>
      </c>
      <c r="F10" s="46" t="n">
        <v>29.70183885</v>
      </c>
      <c r="G10" s="46" t="n">
        <v>32.50817153</v>
      </c>
    </row>
    <row r="11" customFormat="false" ht="15" hidden="false" customHeight="false" outlineLevel="0" collapsed="false">
      <c r="A11" s="44" t="str">
        <f aca="false">HLOOKUP(INDICE!$F$2,Nombres!$C$3:$E$853,95)</f>
        <v>Other income/expenses</v>
      </c>
      <c r="B11" s="45" t="n">
        <v>19.67400062</v>
      </c>
      <c r="C11" s="46" t="n">
        <v>26.25399906</v>
      </c>
      <c r="D11" s="46" t="n">
        <v>24.2360004</v>
      </c>
      <c r="E11" s="47" t="n">
        <v>24.03499886</v>
      </c>
      <c r="F11" s="46" t="n">
        <v>20.18400001</v>
      </c>
      <c r="G11" s="46" t="n">
        <v>28.63000023</v>
      </c>
    </row>
    <row r="12" customFormat="false" ht="15" hidden="false" customHeight="false" outlineLevel="0" collapsed="false">
      <c r="A12" s="39" t="str">
        <f aca="false">HLOOKUP(INDICE!$F$2,Nombres!$C$3:$E$853,44)</f>
        <v>Gross income</v>
      </c>
      <c r="B12" s="107" t="n">
        <v>281.03948394</v>
      </c>
      <c r="C12" s="95" t="n">
        <v>269.7940373</v>
      </c>
      <c r="D12" s="95" t="n">
        <v>271.26898526</v>
      </c>
      <c r="E12" s="108" t="n">
        <v>268.44954972</v>
      </c>
      <c r="F12" s="95" t="n">
        <v>275.58183935</v>
      </c>
      <c r="G12" s="95" t="n">
        <v>304.54917125</v>
      </c>
    </row>
    <row r="13" customFormat="false" ht="15" hidden="false" customHeight="false" outlineLevel="0" collapsed="false">
      <c r="A13" s="44" t="str">
        <f aca="false">HLOOKUP(INDICE!$F$2,Nombres!$C$3:$E$853,45)</f>
        <v>Operating expenses</v>
      </c>
      <c r="B13" s="45" t="n">
        <v>-135.74953976</v>
      </c>
      <c r="C13" s="46" t="n">
        <v>-141.76553281</v>
      </c>
      <c r="D13" s="46" t="n">
        <v>-145.05253604</v>
      </c>
      <c r="E13" s="47" t="n">
        <v>-163.7205436</v>
      </c>
      <c r="F13" s="46" t="n">
        <v>-174.3125367</v>
      </c>
      <c r="G13" s="46" t="n">
        <v>-174.0815409</v>
      </c>
    </row>
    <row r="14" customFormat="false" ht="15" hidden="false" customHeight="false" outlineLevel="0" collapsed="false">
      <c r="A14" s="44" t="str">
        <f aca="false">HLOOKUP(INDICE!$F$2,Nombres!$C$3:$E$853,46)</f>
        <v>  Administration expenses</v>
      </c>
      <c r="B14" s="45" t="n">
        <v>-131.46953971</v>
      </c>
      <c r="C14" s="46" t="n">
        <v>-137.30153283</v>
      </c>
      <c r="D14" s="46" t="n">
        <v>-140.47253797</v>
      </c>
      <c r="E14" s="47" t="n">
        <v>-158.38154194</v>
      </c>
      <c r="F14" s="46" t="n">
        <v>-168.02053582</v>
      </c>
      <c r="G14" s="46" t="n">
        <v>-166.439542</v>
      </c>
    </row>
    <row r="15" customFormat="false" ht="15" hidden="false" customHeight="false" outlineLevel="0" collapsed="false">
      <c r="A15" s="49" t="str">
        <f aca="false">HLOOKUP(INDICE!$F$2,Nombres!$C$3:$E$853,47)</f>
        <v>  Personnel expenses</v>
      </c>
      <c r="B15" s="45" t="n">
        <v>-75.79300073</v>
      </c>
      <c r="C15" s="46" t="n">
        <v>-76.22599913</v>
      </c>
      <c r="D15" s="46" t="n">
        <v>-76.7080004</v>
      </c>
      <c r="E15" s="47" t="n">
        <v>-86.44800054</v>
      </c>
      <c r="F15" s="46" t="n">
        <v>-93.68599926</v>
      </c>
      <c r="G15" s="46" t="n">
        <v>-91.65600163</v>
      </c>
    </row>
    <row r="16" customFormat="false" ht="15" hidden="false" customHeight="false" outlineLevel="0" collapsed="false">
      <c r="A16" s="49" t="str">
        <f aca="false">HLOOKUP(INDICE!$F$2,Nombres!$C$3:$E$853,48)</f>
        <v>  General and administrative expenses</v>
      </c>
      <c r="B16" s="45" t="n">
        <v>-55.67653898</v>
      </c>
      <c r="C16" s="46" t="n">
        <v>-61.0755337</v>
      </c>
      <c r="D16" s="46" t="n">
        <v>-63.76453757</v>
      </c>
      <c r="E16" s="47" t="n">
        <v>-71.9335414</v>
      </c>
      <c r="F16" s="46" t="n">
        <v>-74.33453656</v>
      </c>
      <c r="G16" s="46" t="n">
        <v>-74.78354037</v>
      </c>
    </row>
    <row r="17" customFormat="false" ht="13.5" hidden="false" customHeight="true" outlineLevel="0" collapsed="false">
      <c r="A17" s="44" t="str">
        <f aca="false">HLOOKUP(INDICE!$F$2,Nombres!$C$3:$E$853,49)</f>
        <v>  Depreciation</v>
      </c>
      <c r="B17" s="45" t="n">
        <v>-4.28000005</v>
      </c>
      <c r="C17" s="46" t="n">
        <v>-4.46399998</v>
      </c>
      <c r="D17" s="46" t="n">
        <v>-4.57999807</v>
      </c>
      <c r="E17" s="47" t="n">
        <v>-5.33900166</v>
      </c>
      <c r="F17" s="46" t="n">
        <v>-6.29200088</v>
      </c>
      <c r="G17" s="46" t="n">
        <v>-7.6419989</v>
      </c>
    </row>
    <row r="18" customFormat="false" ht="12.75" hidden="false" customHeight="true" outlineLevel="0" collapsed="false">
      <c r="A18" s="39" t="str">
        <f aca="false">HLOOKUP(INDICE!$F$2,Nombres!$C$3:$E$853,50)</f>
        <v>Operating income</v>
      </c>
      <c r="B18" s="107" t="n">
        <v>145.28994418</v>
      </c>
      <c r="C18" s="95" t="n">
        <v>128.02850449</v>
      </c>
      <c r="D18" s="95" t="n">
        <v>126.21644922</v>
      </c>
      <c r="E18" s="108" t="n">
        <v>104.72900612</v>
      </c>
      <c r="F18" s="95" t="n">
        <v>101.26930265</v>
      </c>
      <c r="G18" s="95" t="n">
        <v>130.46763035</v>
      </c>
    </row>
    <row r="19" customFormat="false" ht="13.5" hidden="false" customHeight="true" outlineLevel="0" collapsed="false">
      <c r="A19" s="44" t="str">
        <f aca="false">HLOOKUP(INDICE!$F$2,Nombres!$C$3:$E$853,51)</f>
        <v>Impairment on financial assets (net)</v>
      </c>
      <c r="B19" s="45" t="n">
        <v>-10.64899953</v>
      </c>
      <c r="C19" s="46" t="n">
        <v>-21.71000005</v>
      </c>
      <c r="D19" s="46" t="n">
        <v>-10.69100052</v>
      </c>
      <c r="E19" s="47" t="n">
        <v>-17.56599992</v>
      </c>
      <c r="F19" s="46" t="n">
        <v>-16.80500042</v>
      </c>
      <c r="G19" s="46" t="n">
        <v>-9.9559998</v>
      </c>
    </row>
    <row r="20" customFormat="false" ht="13.5" hidden="false" customHeight="true" outlineLevel="0" collapsed="false">
      <c r="A20" s="44" t="str">
        <f aca="false">HLOOKUP(INDICE!$F$2,Nombres!$C$3:$E$853,160)</f>
        <v>Provisions (net) and other gains/losses</v>
      </c>
      <c r="B20" s="45" t="n">
        <v>-6.79000055</v>
      </c>
      <c r="C20" s="46" t="n">
        <v>-3.21099963</v>
      </c>
      <c r="D20" s="46" t="n">
        <v>-7.76499992</v>
      </c>
      <c r="E20" s="47" t="n">
        <v>-24.76899907</v>
      </c>
      <c r="F20" s="46" t="n">
        <v>-2.7219997</v>
      </c>
      <c r="G20" s="46" t="n">
        <v>-7.18599933</v>
      </c>
    </row>
    <row r="21" customFormat="false" ht="12.75" hidden="false" customHeight="true" outlineLevel="0" collapsed="false">
      <c r="A21" s="39" t="str">
        <f aca="false">HLOOKUP(INDICE!$F$2,Nombres!$C$3:$E$853,54)</f>
        <v>Profit/(loss) before tax</v>
      </c>
      <c r="B21" s="107" t="n">
        <v>127.8509441</v>
      </c>
      <c r="C21" s="95" t="n">
        <v>103.10750481</v>
      </c>
      <c r="D21" s="95" t="n">
        <v>107.76044878</v>
      </c>
      <c r="E21" s="108" t="n">
        <v>62.39400713</v>
      </c>
      <c r="F21" s="95" t="n">
        <v>81.74230253</v>
      </c>
      <c r="G21" s="95" t="n">
        <v>113.32563122</v>
      </c>
    </row>
    <row r="22" customFormat="false" ht="13.5" hidden="false" customHeight="true" outlineLevel="0" collapsed="false">
      <c r="A22" s="44" t="str">
        <f aca="false">HLOOKUP(INDICE!$F$2,Nombres!$C$3:$E$853,55)</f>
        <v>Income tax</v>
      </c>
      <c r="B22" s="45" t="n">
        <v>-42.47212999</v>
      </c>
      <c r="C22" s="46" t="n">
        <v>-31.64908856</v>
      </c>
      <c r="D22" s="46" t="n">
        <v>-36.54012722</v>
      </c>
      <c r="E22" s="47" t="n">
        <v>-24.88281681</v>
      </c>
      <c r="F22" s="46" t="n">
        <v>-27.39765585</v>
      </c>
      <c r="G22" s="46" t="n">
        <v>-32.31453367</v>
      </c>
    </row>
    <row r="23" customFormat="false" ht="13.5" hidden="false" customHeight="true" outlineLevel="0" collapsed="false">
      <c r="A23" s="39" t="str">
        <f aca="false">HLOOKUP(INDICE!$F$2,Nombres!$C$3:$E$853,56)</f>
        <v>Profit/(loss) for the year</v>
      </c>
      <c r="B23" s="107" t="n">
        <v>85.37881411</v>
      </c>
      <c r="C23" s="95" t="n">
        <v>71.45841625</v>
      </c>
      <c r="D23" s="95" t="n">
        <v>71.22032156</v>
      </c>
      <c r="E23" s="108" t="n">
        <v>37.51119032</v>
      </c>
      <c r="F23" s="95" t="n">
        <v>54.34464668</v>
      </c>
      <c r="G23" s="95" t="n">
        <v>81.01109755</v>
      </c>
    </row>
    <row r="24" customFormat="false" ht="12" hidden="false" customHeight="true" outlineLevel="0" collapsed="false">
      <c r="A24" s="44" t="str">
        <f aca="false">HLOOKUP(INDICE!$F$2,Nombres!$C$3:$E$853,57)</f>
        <v>Non-controlling interests</v>
      </c>
      <c r="B24" s="45" t="n">
        <v>-18.91209821</v>
      </c>
      <c r="C24" s="46" t="n">
        <v>-15.17296528</v>
      </c>
      <c r="D24" s="46" t="n">
        <v>-15.04616067</v>
      </c>
      <c r="E24" s="47" t="n">
        <v>-5.53325683</v>
      </c>
      <c r="F24" s="46" t="n">
        <v>-11.71226772</v>
      </c>
      <c r="G24" s="46" t="n">
        <v>-17.75183855</v>
      </c>
    </row>
    <row r="25" customFormat="false" ht="14.25" hidden="false" customHeight="true" outlineLevel="0" collapsed="false">
      <c r="A25" s="51" t="str">
        <f aca="false">HLOOKUP(INDICE!$F$2,Nombres!$C$3:$E$853,58)</f>
        <v>Net attributable profit</v>
      </c>
      <c r="B25" s="109" t="n">
        <v>66.4667159</v>
      </c>
      <c r="C25" s="110" t="n">
        <v>56.28545097</v>
      </c>
      <c r="D25" s="110" t="n">
        <v>56.17416089</v>
      </c>
      <c r="E25" s="111" t="n">
        <v>31.97793349</v>
      </c>
      <c r="F25" s="110" t="n">
        <v>42.63237896</v>
      </c>
      <c r="G25" s="110" t="n">
        <v>63.259259</v>
      </c>
    </row>
    <row r="26" customFormat="false" ht="14.25" hidden="false" customHeight="true" outlineLevel="0" collapsed="false">
      <c r="A26" s="94"/>
      <c r="B26" s="33"/>
      <c r="C26" s="33"/>
      <c r="D26" s="33"/>
      <c r="E26" s="33"/>
      <c r="F26" s="33"/>
      <c r="G26" s="33"/>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31"/>
      <c r="D28" s="31"/>
      <c r="E28" s="31"/>
      <c r="F28" s="31"/>
      <c r="G28" s="113"/>
    </row>
    <row r="29" customFormat="false" ht="12.75" hidden="false" customHeight="true" outlineLevel="0" collapsed="false">
      <c r="A29" s="32" t="str">
        <f aca="false">HLOOKUP(INDICE!$F$2,Nombres!$C$3:$E$853,30)</f>
        <v>(Million euros)</v>
      </c>
      <c r="B29" s="33"/>
      <c r="C29" s="33"/>
      <c r="D29" s="33"/>
      <c r="E29" s="33"/>
      <c r="F29" s="33"/>
      <c r="G29" s="33"/>
    </row>
    <row r="30" customFormat="false" ht="13.5" hidden="false" customHeight="true" outlineLevel="0" collapsed="false">
      <c r="A30" s="33"/>
      <c r="B30" s="70" t="n">
        <v>42460</v>
      </c>
      <c r="C30" s="70" t="n">
        <v>42551</v>
      </c>
      <c r="D30" s="70" t="n">
        <v>42643</v>
      </c>
      <c r="E30" s="70" t="n">
        <v>42735</v>
      </c>
      <c r="F30" s="70" t="n">
        <v>42825</v>
      </c>
      <c r="G30" s="70" t="n">
        <v>42916</v>
      </c>
    </row>
    <row r="31" s="50" customFormat="true" ht="15" hidden="false" customHeight="false" outlineLevel="0" collapsed="false">
      <c r="A31" s="44" t="str">
        <f aca="false">HLOOKUP(INDICE!$F$2,Nombres!$C$3:$E$853,100)</f>
        <v>Cash, cash balances at central banks and other demand deposits</v>
      </c>
      <c r="B31" s="45" t="n">
        <v>1459.583</v>
      </c>
      <c r="C31" s="46" t="n">
        <v>1667.801</v>
      </c>
      <c r="D31" s="46" t="n">
        <v>1759.348</v>
      </c>
      <c r="E31" s="47" t="n">
        <v>2906.562</v>
      </c>
      <c r="F31" s="46" t="n">
        <v>2496.301</v>
      </c>
      <c r="G31" s="46" t="n">
        <v>1967.427</v>
      </c>
    </row>
    <row r="32" s="50" customFormat="true" ht="15" hidden="false" customHeight="false" outlineLevel="0" collapsed="false">
      <c r="A32" s="44" t="str">
        <f aca="false">HLOOKUP(INDICE!$F$2,Nombres!$C$3:$E$853,101)</f>
        <v>Financial assets</v>
      </c>
      <c r="B32" s="45" t="n">
        <v>1113.597</v>
      </c>
      <c r="C32" s="46" t="n">
        <v>1069.52</v>
      </c>
      <c r="D32" s="46" t="n">
        <v>825.268</v>
      </c>
      <c r="E32" s="47" t="n">
        <v>785.701</v>
      </c>
      <c r="F32" s="46" t="n">
        <v>904.349</v>
      </c>
      <c r="G32" s="46" t="n">
        <v>1239.315</v>
      </c>
    </row>
    <row r="33" s="50" customFormat="true" ht="15" hidden="false" customHeight="false" outlineLevel="0" collapsed="false">
      <c r="A33" s="44" t="str">
        <f aca="false">HLOOKUP(INDICE!$F$2,Nombres!$C$3:$E$853,406)</f>
        <v>Loans and receivables</v>
      </c>
      <c r="B33" s="45" t="n">
        <v>3863.383</v>
      </c>
      <c r="C33" s="46" t="n">
        <v>4535.302</v>
      </c>
      <c r="D33" s="46" t="n">
        <v>4436.14</v>
      </c>
      <c r="E33" s="47" t="n">
        <v>5035.211</v>
      </c>
      <c r="F33" s="46" t="n">
        <v>5883.822</v>
      </c>
      <c r="G33" s="46" t="n">
        <v>5156.967</v>
      </c>
    </row>
    <row r="34" s="50" customFormat="true" ht="15" hidden="false" customHeight="false" outlineLevel="0" collapsed="false">
      <c r="A34" s="44" t="str">
        <f aca="false">HLOOKUP(INDICE!$F$2,Nombres!$C$3:$E$853,103)</f>
        <v>    of which Loans and advances to customers</v>
      </c>
      <c r="B34" s="45" t="n">
        <v>3483.564</v>
      </c>
      <c r="C34" s="46" t="n">
        <v>3885.059</v>
      </c>
      <c r="D34" s="46" t="n">
        <v>4030.982</v>
      </c>
      <c r="E34" s="47" t="n">
        <v>4477.829</v>
      </c>
      <c r="F34" s="46" t="n">
        <v>4680.614</v>
      </c>
      <c r="G34" s="46" t="n">
        <v>4597.203</v>
      </c>
    </row>
    <row r="35" s="50" customFormat="true" ht="15" hidden="false" customHeight="false" outlineLevel="0" collapsed="false">
      <c r="A35" s="44" t="str">
        <f aca="false">HLOOKUP(INDICE!$F$2,Nombres!$C$3:$E$853,106)</f>
        <v>Tangible assets</v>
      </c>
      <c r="B35" s="45" t="n">
        <v>166.36</v>
      </c>
      <c r="C35" s="46" t="n">
        <v>178.865</v>
      </c>
      <c r="D35" s="46" t="n">
        <v>197.033</v>
      </c>
      <c r="E35" s="47" t="n">
        <v>244.479</v>
      </c>
      <c r="F35" s="46" t="n">
        <v>255.983</v>
      </c>
      <c r="G35" s="46" t="n">
        <v>230.841</v>
      </c>
    </row>
    <row r="36" s="50" customFormat="true" ht="15" hidden="false" customHeight="false" outlineLevel="0" collapsed="false">
      <c r="A36" s="44" t="str">
        <f aca="false">HLOOKUP(INDICE!$F$2,Nombres!$C$3:$E$853,107)</f>
        <v>Other assets</v>
      </c>
      <c r="B36" s="45" t="n">
        <v>198.569</v>
      </c>
      <c r="C36" s="46" t="n">
        <v>164.758</v>
      </c>
      <c r="D36" s="46" t="n">
        <v>162.608</v>
      </c>
      <c r="E36" s="47" t="n">
        <v>205.278908610003</v>
      </c>
      <c r="F36" s="46" t="n">
        <v>186.920286990001</v>
      </c>
      <c r="G36" s="46" t="n">
        <v>189.891</v>
      </c>
    </row>
    <row r="37" customFormat="false" ht="15" hidden="false" customHeight="false" outlineLevel="0" collapsed="false">
      <c r="A37" s="51" t="str">
        <f aca="false">HLOOKUP(INDICE!$F$2,Nombres!$C$3:$E$853,108)</f>
        <v>Total assets / Liabilities and equity</v>
      </c>
      <c r="B37" s="109" t="n">
        <v>6801.492</v>
      </c>
      <c r="C37" s="110" t="n">
        <v>7616.246</v>
      </c>
      <c r="D37" s="110" t="n">
        <v>7380.397</v>
      </c>
      <c r="E37" s="111" t="n">
        <v>9177.23190861</v>
      </c>
      <c r="F37" s="110" t="n">
        <v>9727.37528699</v>
      </c>
      <c r="G37" s="110" t="n">
        <v>8784.441</v>
      </c>
    </row>
    <row r="38" s="50" customFormat="true" ht="15" hidden="false" customHeight="false" outlineLevel="0" collapsed="false">
      <c r="A38" s="44" t="str">
        <f aca="false">HLOOKUP(INDICE!$F$2,Nombres!$C$3:$E$853,109)</f>
        <v>Deposits from central banks and credit institutions</v>
      </c>
      <c r="B38" s="45" t="n">
        <v>160.739</v>
      </c>
      <c r="C38" s="46" t="n">
        <v>139.35</v>
      </c>
      <c r="D38" s="46" t="n">
        <v>113.564</v>
      </c>
      <c r="E38" s="47" t="n">
        <v>88.516</v>
      </c>
      <c r="F38" s="46" t="n">
        <v>51.195</v>
      </c>
      <c r="G38" s="46" t="n">
        <v>45.386</v>
      </c>
    </row>
    <row r="39" s="50" customFormat="true" ht="15" hidden="false" customHeight="false" outlineLevel="0" collapsed="false">
      <c r="A39" s="44" t="str">
        <f aca="false">HLOOKUP(INDICE!$F$2,Nombres!$C$3:$E$853,110)</f>
        <v>Deposits from customers</v>
      </c>
      <c r="B39" s="45" t="n">
        <v>4801.05</v>
      </c>
      <c r="C39" s="46" t="n">
        <v>5594.76</v>
      </c>
      <c r="D39" s="46" t="n">
        <v>5336.781</v>
      </c>
      <c r="E39" s="47" t="n">
        <v>6894.216</v>
      </c>
      <c r="F39" s="46" t="n">
        <v>7446.647</v>
      </c>
      <c r="G39" s="46" t="n">
        <v>6662.947</v>
      </c>
    </row>
    <row r="40" s="50" customFormat="true" ht="28.5" hidden="false" customHeight="false" outlineLevel="0" collapsed="false">
      <c r="A40" s="117" t="str">
        <f aca="false">HLOOKUP(INDICE!$F$2,Nombres!$C$3:$E$853,111)</f>
        <v>Financial liabilities held for trading and designated at fair value through profit or loss</v>
      </c>
      <c r="B40" s="45" t="n">
        <v>54.668</v>
      </c>
      <c r="C40" s="46" t="n">
        <v>22.866</v>
      </c>
      <c r="D40" s="46" t="n">
        <v>18.988</v>
      </c>
      <c r="E40" s="47" t="n">
        <v>2.968</v>
      </c>
      <c r="F40" s="46" t="n">
        <v>13.839</v>
      </c>
      <c r="G40" s="46" t="n">
        <v>18.537</v>
      </c>
    </row>
    <row r="41" s="50" customFormat="true" ht="13.5" hidden="false" customHeight="true" outlineLevel="0" collapsed="false">
      <c r="A41" s="44" t="str">
        <f aca="false">HLOOKUP(INDICE!$F$2,Nombres!$C$3:$E$853,112)</f>
        <v>Debt certificates</v>
      </c>
      <c r="B41" s="45" t="n">
        <v>90.527</v>
      </c>
      <c r="C41" s="46" t="n">
        <v>84.082</v>
      </c>
      <c r="D41" s="46" t="n">
        <v>110.125</v>
      </c>
      <c r="E41" s="47" t="n">
        <v>105.915</v>
      </c>
      <c r="F41" s="46" t="n">
        <v>97.571</v>
      </c>
      <c r="G41" s="46" t="n">
        <v>73.918</v>
      </c>
    </row>
    <row r="42" s="50" customFormat="true" ht="15" hidden="false" customHeight="false" outlineLevel="0" collapsed="false">
      <c r="A42" s="44" t="str">
        <f aca="false">HLOOKUP(INDICE!$F$2,Nombres!$C$3:$E$853,115)</f>
        <v>Other liabilities</v>
      </c>
      <c r="B42" s="45" t="n">
        <v>1310.01277</v>
      </c>
      <c r="C42" s="46" t="n">
        <v>1372.76209</v>
      </c>
      <c r="D42" s="46" t="n">
        <v>1379.67862074</v>
      </c>
      <c r="E42" s="47" t="n">
        <v>1635.34740743</v>
      </c>
      <c r="F42" s="46" t="n">
        <v>1596.56441699</v>
      </c>
      <c r="G42" s="46" t="n">
        <v>1487.85922</v>
      </c>
    </row>
    <row r="43" s="50" customFormat="true" ht="12.75" hidden="false" customHeight="true" outlineLevel="0" collapsed="false">
      <c r="A43" s="44" t="str">
        <f aca="false">HLOOKUP(INDICE!$F$2,Nombres!$C$3:$E$853,116)</f>
        <v>Economic capital allocated</v>
      </c>
      <c r="B43" s="45" t="n">
        <v>384.49523</v>
      </c>
      <c r="C43" s="46" t="n">
        <v>402.42591</v>
      </c>
      <c r="D43" s="46" t="n">
        <v>421.26037926</v>
      </c>
      <c r="E43" s="47" t="n">
        <v>450.26950118</v>
      </c>
      <c r="F43" s="46" t="n">
        <v>521.55887</v>
      </c>
      <c r="G43" s="46" t="n">
        <v>495.79378</v>
      </c>
    </row>
    <row r="44" customFormat="fals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31"/>
      <c r="D46" s="31"/>
      <c r="E46" s="31"/>
      <c r="F46" s="31"/>
      <c r="G46" s="113"/>
    </row>
    <row r="47" customFormat="false" ht="13.5" hidden="false" customHeight="true" outlineLevel="0" collapsed="false">
      <c r="A47" s="32" t="str">
        <f aca="false">HLOOKUP(INDICE!$F$2,Nombres!$C$3:$E$853,30)</f>
        <v>(Million euros)</v>
      </c>
      <c r="B47" s="33"/>
      <c r="C47" s="33"/>
      <c r="D47" s="33"/>
      <c r="E47" s="33"/>
      <c r="F47" s="33"/>
      <c r="G47" s="33"/>
    </row>
    <row r="48" customFormat="false" ht="12.75" hidden="false" customHeight="tru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119" t="n">
        <v>3596.247</v>
      </c>
      <c r="C49" s="87" t="n">
        <v>4014.511</v>
      </c>
      <c r="D49" s="87" t="n">
        <v>4161.401</v>
      </c>
      <c r="E49" s="87" t="n">
        <v>4618.639</v>
      </c>
      <c r="F49" s="119" t="n">
        <v>4831.171</v>
      </c>
      <c r="G49" s="87" t="n">
        <v>4729.1</v>
      </c>
    </row>
    <row r="50" customFormat="false" ht="15" hidden="false" customHeight="false" outlineLevel="0" collapsed="false">
      <c r="A50" s="44" t="str">
        <f aca="false">HLOOKUP(INDICE!$F$2,Nombres!$C$3:$E$853,315)</f>
        <v>Customer deposits under management (*)</v>
      </c>
      <c r="B50" s="119" t="n">
        <v>4765.9588038</v>
      </c>
      <c r="C50" s="87" t="n">
        <v>5496.87009752</v>
      </c>
      <c r="D50" s="87" t="n">
        <v>5247.86804775</v>
      </c>
      <c r="E50" s="87" t="n">
        <v>6871.69187698</v>
      </c>
      <c r="F50" s="119" t="n">
        <v>7407.54889041</v>
      </c>
      <c r="G50" s="87" t="n">
        <v>6646.01495586</v>
      </c>
    </row>
    <row r="51" customFormat="false" ht="15" hidden="false" customHeight="false" outlineLevel="0" collapsed="false">
      <c r="A51" s="44" t="str">
        <f aca="false">HLOOKUP(INDICE!$F$2,Nombres!$C$3:$E$853,122)</f>
        <v>Mutual funds</v>
      </c>
      <c r="B51" s="119" t="n">
        <v>685.27212585</v>
      </c>
      <c r="C51" s="87" t="n">
        <v>765.60961672</v>
      </c>
      <c r="D51" s="87" t="n">
        <v>1095.26027847</v>
      </c>
      <c r="E51" s="87" t="n">
        <v>1096.50064599</v>
      </c>
      <c r="F51" s="119" t="n">
        <v>1472.30903514</v>
      </c>
      <c r="G51" s="87" t="n">
        <v>1391.58395136</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113"/>
    </row>
    <row r="58" customFormat="false" ht="15" hidden="false" customHeight="false" outlineLevel="0" collapsed="false">
      <c r="A58" s="32" t="str">
        <f aca="false">HLOOKUP(INDICE!$F$2,Nombres!$C$3:$E$853,31)</f>
        <v>(Constant million euros)    </v>
      </c>
      <c r="B58" s="33"/>
      <c r="C58" s="33"/>
      <c r="D58" s="33"/>
      <c r="E58" s="33"/>
      <c r="F58" s="33"/>
      <c r="G58" s="33"/>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164.5789864301</v>
      </c>
      <c r="C62" s="95" t="n">
        <v>160.8281716366</v>
      </c>
      <c r="D62" s="95" t="n">
        <v>168.4088365556</v>
      </c>
      <c r="E62" s="108" t="n">
        <v>175.3678943907</v>
      </c>
      <c r="F62" s="39" t="n">
        <v>172.7263256044</v>
      </c>
      <c r="G62" s="39" t="n">
        <v>192.8846735856</v>
      </c>
    </row>
    <row r="63" customFormat="false" ht="15" hidden="false" customHeight="false" outlineLevel="0" collapsed="false">
      <c r="A63" s="44" t="str">
        <f aca="false">HLOOKUP(INDICE!$F$2,Nombres!$C$3:$E$853,39)</f>
        <v>Net fees and commissions</v>
      </c>
      <c r="B63" s="45" t="n">
        <v>35.0040936969</v>
      </c>
      <c r="C63" s="46" t="n">
        <v>39.1814547967</v>
      </c>
      <c r="D63" s="46" t="n">
        <v>51.9000616697</v>
      </c>
      <c r="E63" s="47" t="n">
        <v>34.0877659833</v>
      </c>
      <c r="F63" s="48" t="n">
        <v>48.832059329</v>
      </c>
      <c r="G63" s="48" t="n">
        <v>54.6639414611</v>
      </c>
    </row>
    <row r="64" customFormat="false" ht="15" hidden="false" customHeight="false" outlineLevel="0" collapsed="false">
      <c r="A64" s="44" t="str">
        <f aca="false">HLOOKUP(INDICE!$F$2,Nombres!$C$3:$E$853,40)</f>
        <v>Net trading income</v>
      </c>
      <c r="B64" s="45" t="n">
        <v>45.1959636902</v>
      </c>
      <c r="C64" s="46" t="n">
        <v>29.8291393986</v>
      </c>
      <c r="D64" s="46" t="n">
        <v>22.3641899104</v>
      </c>
      <c r="E64" s="47" t="n">
        <v>30.1553514245</v>
      </c>
      <c r="F64" s="48" t="n">
        <v>29.1573241478</v>
      </c>
      <c r="G64" s="48" t="n">
        <v>33.0526862322</v>
      </c>
    </row>
    <row r="65" customFormat="false" ht="17.25" hidden="false" customHeight="true" outlineLevel="0" collapsed="false">
      <c r="A65" s="44" t="str">
        <f aca="false">HLOOKUP(INDICE!$F$2,Nombres!$C$3:$E$853,95)</f>
        <v>Other income/expenses</v>
      </c>
      <c r="B65" s="45" t="n">
        <v>18.4254745449</v>
      </c>
      <c r="C65" s="46" t="n">
        <v>24.7474472769</v>
      </c>
      <c r="D65" s="46" t="n">
        <v>23.7580814184</v>
      </c>
      <c r="E65" s="47" t="n">
        <v>23.5381344896</v>
      </c>
      <c r="F65" s="48" t="n">
        <v>19.8139729282</v>
      </c>
      <c r="G65" s="48" t="n">
        <v>29.0000273118</v>
      </c>
    </row>
    <row r="66" customFormat="false" ht="15.75" hidden="false" customHeight="true" outlineLevel="0" collapsed="false">
      <c r="A66" s="39" t="str">
        <f aca="false">HLOOKUP(INDICE!$F$2,Nombres!$C$3:$E$853,44)</f>
        <v>Gross income</v>
      </c>
      <c r="B66" s="107" t="n">
        <v>263.2045183621</v>
      </c>
      <c r="C66" s="95" t="n">
        <v>254.5862131088</v>
      </c>
      <c r="D66" s="95" t="n">
        <v>266.431169554</v>
      </c>
      <c r="E66" s="108" t="n">
        <v>263.1491462882</v>
      </c>
      <c r="F66" s="39" t="n">
        <v>270.5296820092</v>
      </c>
      <c r="G66" s="39" t="n">
        <v>309.6013285907</v>
      </c>
    </row>
    <row r="67" customFormat="false" ht="15" hidden="false" customHeight="false" outlineLevel="0" collapsed="false">
      <c r="A67" s="44" t="str">
        <f aca="false">HLOOKUP(INDICE!$F$2,Nombres!$C$3:$E$853,45)</f>
        <v>Operating expenses</v>
      </c>
      <c r="B67" s="45" t="n">
        <v>-127.1347773968</v>
      </c>
      <c r="C67" s="46" t="n">
        <v>-133.7330290808</v>
      </c>
      <c r="D67" s="46" t="n">
        <v>-142.228852048</v>
      </c>
      <c r="E67" s="47" t="n">
        <v>-159.977091604</v>
      </c>
      <c r="F67" s="48" t="n">
        <v>-171.1169184258</v>
      </c>
      <c r="G67" s="48" t="n">
        <v>-177.2771591742</v>
      </c>
    </row>
    <row r="68" customFormat="false" ht="15" hidden="false" customHeight="false" outlineLevel="0" collapsed="false">
      <c r="A68" s="44" t="str">
        <f aca="false">HLOOKUP(INDICE!$F$2,Nombres!$C$3:$E$853,46)</f>
        <v>  Administration expenses</v>
      </c>
      <c r="B68" s="45" t="n">
        <v>-123.1263891947</v>
      </c>
      <c r="C68" s="46" t="n">
        <v>-129.5219426197</v>
      </c>
      <c r="D68" s="46" t="n">
        <v>-137.7382680061</v>
      </c>
      <c r="E68" s="47" t="n">
        <v>-154.7631222968</v>
      </c>
      <c r="F68" s="48" t="n">
        <v>-164.9402668682</v>
      </c>
      <c r="G68" s="48" t="n">
        <v>-169.5198109518</v>
      </c>
    </row>
    <row r="69" customFormat="false" ht="15" hidden="false" customHeight="false" outlineLevel="0" collapsed="false">
      <c r="A69" s="139" t="str">
        <f aca="false">HLOOKUP(INDICE!$F$2,Nombres!$C$3:$E$853,47)</f>
        <v>  Personnel expenses</v>
      </c>
      <c r="B69" s="45" t="n">
        <v>-70.9831229858</v>
      </c>
      <c r="C69" s="46" t="n">
        <v>-71.9167298732</v>
      </c>
      <c r="D69" s="46" t="n">
        <v>-75.2879297368</v>
      </c>
      <c r="E69" s="47" t="n">
        <v>-84.507690575</v>
      </c>
      <c r="F69" s="48" t="n">
        <v>-91.9684825688</v>
      </c>
      <c r="G69" s="48" t="n">
        <v>-93.3735183212</v>
      </c>
    </row>
    <row r="70" customFormat="false" ht="15" hidden="false" customHeight="false" outlineLevel="0" collapsed="false">
      <c r="A70" s="139" t="str">
        <f aca="false">HLOOKUP(INDICE!$F$2,Nombres!$C$3:$E$853,48)</f>
        <v>  General and administrative expenses</v>
      </c>
      <c r="B70" s="45" t="n">
        <v>-52.1432662089</v>
      </c>
      <c r="C70" s="46" t="n">
        <v>-57.6052127465</v>
      </c>
      <c r="D70" s="46" t="n">
        <v>-62.4503382694</v>
      </c>
      <c r="E70" s="47" t="n">
        <v>-70.2554317219</v>
      </c>
      <c r="F70" s="48" t="n">
        <v>-72.9717842994</v>
      </c>
      <c r="G70" s="48" t="n">
        <v>-76.1462926306</v>
      </c>
    </row>
    <row r="71" customFormat="false" ht="13.5" hidden="false" customHeight="true" outlineLevel="0" collapsed="false">
      <c r="A71" s="44" t="str">
        <f aca="false">HLOOKUP(INDICE!$F$2,Nombres!$C$3:$E$853,49)</f>
        <v>  Depreciation</v>
      </c>
      <c r="B71" s="45" t="n">
        <v>-4.0083882021</v>
      </c>
      <c r="C71" s="46" t="n">
        <v>-4.2110864611</v>
      </c>
      <c r="D71" s="46" t="n">
        <v>-4.4905840419</v>
      </c>
      <c r="E71" s="47" t="n">
        <v>-5.2139693073</v>
      </c>
      <c r="F71" s="48" t="n">
        <v>-6.1766515576</v>
      </c>
      <c r="G71" s="48" t="n">
        <v>-7.7573482224</v>
      </c>
    </row>
    <row r="72" customFormat="false" ht="14.25" hidden="false" customHeight="true" outlineLevel="0" collapsed="false">
      <c r="A72" s="39" t="str">
        <f aca="false">HLOOKUP(INDICE!$F$2,Nombres!$C$3:$E$853,50)</f>
        <v>Operating income</v>
      </c>
      <c r="B72" s="107" t="n">
        <v>136.0697409653</v>
      </c>
      <c r="C72" s="95" t="n">
        <v>120.8531840279</v>
      </c>
      <c r="D72" s="95" t="n">
        <v>124.202317506</v>
      </c>
      <c r="E72" s="108" t="n">
        <v>103.172054684</v>
      </c>
      <c r="F72" s="39" t="n">
        <v>99.4127635836</v>
      </c>
      <c r="G72" s="39" t="n">
        <v>132.3241694165</v>
      </c>
    </row>
    <row r="73" customFormat="false" ht="15" hidden="false" customHeight="false" outlineLevel="0" collapsed="false">
      <c r="A73" s="44" t="str">
        <f aca="false">HLOOKUP(INDICE!$F$2,Nombres!$C$3:$E$853,51)</f>
        <v>Impairment on financial assets (net)</v>
      </c>
      <c r="B73" s="45" t="n">
        <v>-9.9732064443</v>
      </c>
      <c r="C73" s="46" t="n">
        <v>-20.444677392</v>
      </c>
      <c r="D73" s="46" t="n">
        <v>-10.6484706033</v>
      </c>
      <c r="E73" s="47" t="n">
        <v>-17.1495216966</v>
      </c>
      <c r="F73" s="48" t="n">
        <v>-16.4969195014</v>
      </c>
      <c r="G73" s="48" t="n">
        <v>-10.2640807186</v>
      </c>
    </row>
    <row r="74" customFormat="false" ht="16.5" hidden="false" customHeight="true" outlineLevel="0" collapsed="false">
      <c r="A74" s="44" t="str">
        <f aca="false">HLOOKUP(INDICE!$F$2,Nombres!$C$3:$E$853,160)</f>
        <v>Provisions (net) and other gains/losses</v>
      </c>
      <c r="B74" s="45" t="n">
        <v>-6.3591022848</v>
      </c>
      <c r="C74" s="46" t="n">
        <v>-3.041968999</v>
      </c>
      <c r="D74" s="46" t="n">
        <v>-7.5463121166</v>
      </c>
      <c r="E74" s="47" t="n">
        <v>-23.9034190662</v>
      </c>
      <c r="F74" s="48" t="n">
        <v>-2.6720981143</v>
      </c>
      <c r="G74" s="48" t="n">
        <v>-7.2359009157</v>
      </c>
    </row>
    <row r="75" customFormat="false" ht="12.75" hidden="false" customHeight="true" outlineLevel="0" collapsed="false">
      <c r="A75" s="39" t="str">
        <f aca="false">HLOOKUP(INDICE!$F$2,Nombres!$C$3:$E$853,54)</f>
        <v>Profit/(loss) before tax</v>
      </c>
      <c r="B75" s="107" t="n">
        <v>119.7374322363</v>
      </c>
      <c r="C75" s="95" t="n">
        <v>97.366537637</v>
      </c>
      <c r="D75" s="95" t="n">
        <v>106.0075347861</v>
      </c>
      <c r="E75" s="108" t="n">
        <v>62.1191139213</v>
      </c>
      <c r="F75" s="39" t="n">
        <v>80.2437459678</v>
      </c>
      <c r="G75" s="39" t="n">
        <v>114.8241877822</v>
      </c>
    </row>
    <row r="76" customFormat="false" ht="13.5" hidden="false" customHeight="true" outlineLevel="0" collapsed="false">
      <c r="A76" s="44" t="str">
        <f aca="false">HLOOKUP(INDICE!$F$2,Nombres!$C$3:$E$853,55)</f>
        <v>Income tax</v>
      </c>
      <c r="B76" s="45" t="n">
        <v>-39.7768184069</v>
      </c>
      <c r="C76" s="46" t="n">
        <v>-29.8980987699</v>
      </c>
      <c r="D76" s="46" t="n">
        <v>-35.8874065769</v>
      </c>
      <c r="E76" s="47" t="n">
        <v>-24.6148931055</v>
      </c>
      <c r="F76" s="48" t="n">
        <v>-26.895383028</v>
      </c>
      <c r="G76" s="48" t="n">
        <v>-32.8168064919</v>
      </c>
    </row>
    <row r="77" customFormat="false" ht="12.75" hidden="false" customHeight="true" outlineLevel="0" collapsed="false">
      <c r="A77" s="39" t="str">
        <f aca="false">HLOOKUP(INDICE!$F$2,Nombres!$C$3:$E$853,56)</f>
        <v>Profit/(loss) for the year</v>
      </c>
      <c r="B77" s="107" t="n">
        <v>79.9606138294</v>
      </c>
      <c r="C77" s="95" t="n">
        <v>67.4684388672</v>
      </c>
      <c r="D77" s="95" t="n">
        <v>70.1201282093</v>
      </c>
      <c r="E77" s="108" t="n">
        <v>37.5042208157</v>
      </c>
      <c r="F77" s="39" t="n">
        <v>53.3483629398</v>
      </c>
      <c r="G77" s="39" t="n">
        <v>82.0073812903</v>
      </c>
    </row>
    <row r="78" customFormat="false" ht="12.75" hidden="false" customHeight="true" outlineLevel="0" collapsed="false">
      <c r="A78" s="44" t="str">
        <f aca="false">HLOOKUP(INDICE!$F$2,Nombres!$C$3:$E$853,57)</f>
        <v>Non-controlling interests</v>
      </c>
      <c r="B78" s="45" t="n">
        <v>-17.7119230038</v>
      </c>
      <c r="C78" s="46" t="n">
        <v>-14.3284835368</v>
      </c>
      <c r="D78" s="46" t="n">
        <v>-14.8269630463</v>
      </c>
      <c r="E78" s="47" t="n">
        <v>-5.632641191</v>
      </c>
      <c r="F78" s="48" t="n">
        <v>-11.497550308</v>
      </c>
      <c r="G78" s="48" t="n">
        <v>-17.9665559619</v>
      </c>
    </row>
    <row r="79" customFormat="false" ht="15" hidden="false" customHeight="true" outlineLevel="0" collapsed="false">
      <c r="A79" s="51" t="str">
        <f aca="false">HLOOKUP(INDICE!$F$2,Nombres!$C$3:$E$853,58)</f>
        <v>Net attributable profit</v>
      </c>
      <c r="B79" s="109" t="n">
        <v>62.2486908256</v>
      </c>
      <c r="C79" s="110" t="n">
        <v>53.1399553304</v>
      </c>
      <c r="D79" s="110" t="n">
        <v>55.293165163</v>
      </c>
      <c r="E79" s="111" t="n">
        <v>31.8715796249</v>
      </c>
      <c r="F79" s="51" t="n">
        <v>41.8508126317</v>
      </c>
      <c r="G79" s="51" t="n">
        <v>64.0408253283</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31"/>
      <c r="D82" s="31"/>
      <c r="E82" s="31"/>
      <c r="F82" s="31"/>
      <c r="G82" s="113"/>
    </row>
    <row r="83" customFormat="false" ht="15" hidden="false" customHeight="false" outlineLevel="0" collapsed="false">
      <c r="A83" s="32" t="str">
        <f aca="false">HLOOKUP(INDICE!$F$2,Nombres!$C$3:$E$853,31)</f>
        <v>(Constant million euros)    </v>
      </c>
      <c r="B83" s="33"/>
      <c r="C83" s="33"/>
      <c r="D83" s="33"/>
      <c r="E83" s="33"/>
      <c r="F83" s="33"/>
      <c r="G83" s="33"/>
    </row>
    <row r="84" customFormat="false" ht="15.75" hidden="false" customHeight="false" outlineLevel="0" collapsed="false">
      <c r="A84" s="33"/>
      <c r="B84" s="70" t="n">
        <v>42460</v>
      </c>
      <c r="C84" s="70" t="n">
        <v>42551</v>
      </c>
      <c r="D84" s="70" t="n">
        <v>42643</v>
      </c>
      <c r="E84" s="70" t="n">
        <v>42735</v>
      </c>
      <c r="F84" s="70" t="n">
        <v>42825</v>
      </c>
      <c r="G84" s="70" t="n">
        <v>42916</v>
      </c>
    </row>
    <row r="85" s="50" customFormat="true" ht="15" hidden="false" customHeight="false" outlineLevel="0" collapsed="false">
      <c r="A85" s="44" t="str">
        <f aca="false">HLOOKUP(INDICE!$F$2,Nombres!$C$3:$E$853,100)</f>
        <v>Cash, cash balances at central banks and other demand deposits</v>
      </c>
      <c r="B85" s="45" t="n">
        <v>1291.4292838814</v>
      </c>
      <c r="C85" s="46" t="n">
        <v>1467.2840468106</v>
      </c>
      <c r="D85" s="46" t="n">
        <v>1608.0377812693</v>
      </c>
      <c r="E85" s="47" t="n">
        <v>2562.9632482213</v>
      </c>
      <c r="F85" s="120" t="n">
        <v>2185.1829610135</v>
      </c>
      <c r="G85" s="46" t="n">
        <v>1967.427</v>
      </c>
    </row>
    <row r="86" s="50" customFormat="true" ht="15" hidden="false" customHeight="false" outlineLevel="0" collapsed="false">
      <c r="A86" s="44" t="str">
        <f aca="false">HLOOKUP(INDICE!$F$2,Nombres!$C$3:$E$853,101)</f>
        <v>Financial assets</v>
      </c>
      <c r="B86" s="45" t="n">
        <v>985.3031833355</v>
      </c>
      <c r="C86" s="46" t="n">
        <v>940.9333809878</v>
      </c>
      <c r="D86" s="46" t="n">
        <v>754.2920011689</v>
      </c>
      <c r="E86" s="47" t="n">
        <v>692.8194847008</v>
      </c>
      <c r="F86" s="120" t="n">
        <v>791.638518596</v>
      </c>
      <c r="G86" s="46" t="n">
        <v>1239.315</v>
      </c>
    </row>
    <row r="87" s="50" customFormat="true" ht="15" hidden="false" customHeight="false" outlineLevel="0" collapsed="false">
      <c r="A87" s="44" t="str">
        <f aca="false">HLOOKUP(INDICE!$F$2,Nombres!$C$3:$E$853,406)</f>
        <v>Loans and receivables</v>
      </c>
      <c r="B87" s="45" t="n">
        <v>3418.2954590794</v>
      </c>
      <c r="C87" s="46" t="n">
        <v>3990.0301487218</v>
      </c>
      <c r="D87" s="46" t="n">
        <v>4054.6160981228</v>
      </c>
      <c r="E87" s="47" t="n">
        <v>4439.9743545948</v>
      </c>
      <c r="F87" s="120" t="n">
        <v>5150.5117291691</v>
      </c>
      <c r="G87" s="46" t="n">
        <v>5156.967</v>
      </c>
    </row>
    <row r="88" s="50" customFormat="true" ht="15" hidden="false" customHeight="false" outlineLevel="0" collapsed="false">
      <c r="A88" s="44" t="str">
        <f aca="false">HLOOKUP(INDICE!$F$2,Nombres!$C$3:$E$853,103)</f>
        <v>    of which Loans and advances to customers</v>
      </c>
      <c r="B88" s="45" t="n">
        <v>3082.2341462424</v>
      </c>
      <c r="C88" s="46" t="n">
        <v>3417.964788136</v>
      </c>
      <c r="D88" s="46" t="n">
        <v>3684.3031348071</v>
      </c>
      <c r="E88" s="47" t="n">
        <v>3948.4831766257</v>
      </c>
      <c r="F88" s="120" t="n">
        <v>4097.2614920562</v>
      </c>
      <c r="G88" s="46" t="n">
        <v>4597.203</v>
      </c>
    </row>
    <row r="89" s="50" customFormat="true" ht="15" hidden="false" customHeight="false" outlineLevel="0" collapsed="false">
      <c r="A89" s="44" t="str">
        <f aca="false">HLOOKUP(INDICE!$F$2,Nombres!$C$3:$E$853,106)</f>
        <v>Tangible assets</v>
      </c>
      <c r="B89" s="45" t="n">
        <v>147.1942162018</v>
      </c>
      <c r="C89" s="46" t="n">
        <v>157.3603571606</v>
      </c>
      <c r="D89" s="46" t="n">
        <v>180.0874574881</v>
      </c>
      <c r="E89" s="47" t="n">
        <v>215.5779549729</v>
      </c>
      <c r="F89" s="120" t="n">
        <v>224.0794238792</v>
      </c>
      <c r="G89" s="46" t="n">
        <v>230.841</v>
      </c>
    </row>
    <row r="90" s="50" customFormat="true" ht="15" hidden="false" customHeight="false" outlineLevel="0" collapsed="false">
      <c r="A90" s="44" t="str">
        <f aca="false">HLOOKUP(INDICE!$F$2,Nombres!$C$3:$E$853,107)</f>
        <v>Other assets</v>
      </c>
      <c r="B90" s="45" t="n">
        <v>175.6925241463</v>
      </c>
      <c r="C90" s="46" t="n">
        <v>144.9494184165</v>
      </c>
      <c r="D90" s="46" t="n">
        <v>148.6231305783</v>
      </c>
      <c r="E90" s="47" t="n">
        <v>181.0118959796</v>
      </c>
      <c r="F90" s="120" t="n">
        <v>163.624108710399</v>
      </c>
      <c r="G90" s="46" t="n">
        <v>189.891</v>
      </c>
    </row>
    <row r="91" customFormat="false" ht="15" hidden="false" customHeight="false" outlineLevel="0" collapsed="false">
      <c r="A91" s="51" t="str">
        <f aca="false">HLOOKUP(INDICE!$F$2,Nombres!$C$3:$E$853,108)</f>
        <v>Total assets / Liabilities and equity</v>
      </c>
      <c r="B91" s="109" t="n">
        <v>6017.9146666444</v>
      </c>
      <c r="C91" s="110" t="n">
        <v>6700.5573520973</v>
      </c>
      <c r="D91" s="110" t="n">
        <v>6745.6564686274</v>
      </c>
      <c r="E91" s="111" t="n">
        <v>8092.3469384694</v>
      </c>
      <c r="F91" s="109" t="n">
        <v>8515.0367413682</v>
      </c>
      <c r="G91" s="110" t="n">
        <v>8784.441</v>
      </c>
    </row>
    <row r="92" s="50" customFormat="true" ht="15" hidden="false" customHeight="false" outlineLevel="0" collapsed="false">
      <c r="A92" s="44" t="str">
        <f aca="false">HLOOKUP(INDICE!$F$2,Nombres!$C$3:$E$853,109)</f>
        <v>Deposits from central banks and credit institutions</v>
      </c>
      <c r="B92" s="45" t="n">
        <v>142.2207929675</v>
      </c>
      <c r="C92" s="46" t="n">
        <v>122.5961801936</v>
      </c>
      <c r="D92" s="46" t="n">
        <v>103.7970899401</v>
      </c>
      <c r="E92" s="47" t="n">
        <v>78.0520955271</v>
      </c>
      <c r="F92" s="120" t="n">
        <v>44.8144841864</v>
      </c>
      <c r="G92" s="46" t="n">
        <v>45.386</v>
      </c>
    </row>
    <row r="93" s="50" customFormat="true" ht="15" hidden="false" customHeight="false" outlineLevel="0" collapsed="false">
      <c r="A93" s="44" t="str">
        <f aca="false">HLOOKUP(INDICE!$F$2,Nombres!$C$3:$E$853,110)</f>
        <v>Deposits from customers</v>
      </c>
      <c r="B93" s="45" t="n">
        <v>4247.9369541703</v>
      </c>
      <c r="C93" s="46" t="n">
        <v>4922.111267312</v>
      </c>
      <c r="D93" s="46" t="n">
        <v>4877.7987517878</v>
      </c>
      <c r="E93" s="47" t="n">
        <v>6079.2173823573</v>
      </c>
      <c r="F93" s="120" t="n">
        <v>6518.5593167981</v>
      </c>
      <c r="G93" s="46" t="n">
        <v>6662.947</v>
      </c>
    </row>
    <row r="94" s="50" customFormat="true" ht="28.5" hidden="false" customHeight="false" outlineLevel="0" collapsed="false">
      <c r="A94" s="117" t="str">
        <f aca="false">HLOOKUP(INDICE!$F$2,Nombres!$C$3:$E$853,111)</f>
        <v>Financial liabilities held for trading and designated at fair value through profit or loss</v>
      </c>
      <c r="B94" s="45" t="n">
        <v>48.3698810491</v>
      </c>
      <c r="C94" s="46" t="n">
        <v>20.1168586746</v>
      </c>
      <c r="D94" s="46" t="n">
        <v>17.3549641064</v>
      </c>
      <c r="E94" s="47" t="n">
        <v>2.6171383651</v>
      </c>
      <c r="F94" s="120" t="n">
        <v>12.1142230033</v>
      </c>
      <c r="G94" s="46" t="n">
        <v>18.537</v>
      </c>
    </row>
    <row r="95" s="50" customFormat="true" ht="15" hidden="false" customHeight="false" outlineLevel="0" collapsed="false">
      <c r="A95" s="44" t="str">
        <f aca="false">HLOOKUP(INDICE!$F$2,Nombres!$C$3:$E$853,112)</f>
        <v>Debt certificates</v>
      </c>
      <c r="B95" s="45" t="n">
        <v>80.0976846003</v>
      </c>
      <c r="C95" s="46" t="n">
        <v>73.9729603376</v>
      </c>
      <c r="D95" s="46" t="n">
        <v>100.6538562367</v>
      </c>
      <c r="E95" s="47" t="n">
        <v>93.3942755859</v>
      </c>
      <c r="F95" s="120" t="n">
        <v>85.4105681523</v>
      </c>
      <c r="G95" s="46" t="n">
        <v>73.918</v>
      </c>
    </row>
    <row r="96" s="50" customFormat="true" ht="15" hidden="false" customHeight="false" outlineLevel="0" collapsed="false">
      <c r="A96" s="44" t="str">
        <f aca="false">HLOOKUP(INDICE!$F$2,Nombres!$C$3:$E$853,115)</f>
        <v>Other liabilities</v>
      </c>
      <c r="B96" s="45" t="n">
        <v>1159.090543968</v>
      </c>
      <c r="C96" s="46" t="n">
        <v>1207.7171765238</v>
      </c>
      <c r="D96" s="46" t="n">
        <v>1261.0213261727</v>
      </c>
      <c r="E96" s="47" t="n">
        <v>1442.0250809434</v>
      </c>
      <c r="F96" s="120" t="n">
        <v>1397.5820064035</v>
      </c>
      <c r="G96" s="46" t="n">
        <v>1487.85922</v>
      </c>
    </row>
    <row r="97" s="50" customFormat="true" ht="12" hidden="false" customHeight="true" outlineLevel="0" collapsed="false">
      <c r="A97" s="44" t="str">
        <f aca="false">HLOOKUP(INDICE!$F$2,Nombres!$C$3:$E$853,116)</f>
        <v>Economic capital allocated</v>
      </c>
      <c r="B97" s="45" t="n">
        <v>340.1988098893</v>
      </c>
      <c r="C97" s="46" t="n">
        <v>354.0429090558</v>
      </c>
      <c r="D97" s="46" t="n">
        <v>385.0304803836</v>
      </c>
      <c r="E97" s="47" t="n">
        <v>397.0409656905</v>
      </c>
      <c r="F97" s="120" t="n">
        <v>456.5561428247</v>
      </c>
      <c r="G97" s="46" t="n">
        <v>495.79378</v>
      </c>
    </row>
    <row r="98" customFormat="fals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113"/>
    </row>
    <row r="101" customFormat="false" ht="15" hidden="false" customHeight="fals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3181.9353115723</v>
      </c>
      <c r="C103" s="87" t="n">
        <v>3531.8529884835</v>
      </c>
      <c r="D103" s="87" t="n">
        <v>3803.5056344805</v>
      </c>
      <c r="E103" s="87" t="n">
        <v>4072.6473454899</v>
      </c>
      <c r="F103" s="119" t="n">
        <v>4229.0543291625</v>
      </c>
      <c r="G103" s="87" t="n">
        <v>4729.1</v>
      </c>
    </row>
    <row r="104" customFormat="false" ht="15" hidden="false" customHeight="false" outlineLevel="0" collapsed="false">
      <c r="A104" s="44" t="str">
        <f aca="false">HLOOKUP(INDICE!$F$2,Nombres!$C$3:$E$853,315)</f>
        <v>Customer deposits under management (*)</v>
      </c>
      <c r="B104" s="119" t="n">
        <v>4216.88849829</v>
      </c>
      <c r="C104" s="87" t="n">
        <v>4835.9905057507</v>
      </c>
      <c r="D104" s="87" t="n">
        <v>4796.5326313488</v>
      </c>
      <c r="E104" s="87" t="n">
        <v>6059.3559448588</v>
      </c>
      <c r="F104" s="119" t="n">
        <v>6484.3340679664</v>
      </c>
      <c r="G104" s="87" t="n">
        <v>6646.01495586</v>
      </c>
    </row>
    <row r="105" customFormat="false" ht="15" hidden="false" customHeight="false" outlineLevel="0" collapsed="false">
      <c r="A105" s="44" t="str">
        <f aca="false">HLOOKUP(INDICE!$F$2,Nombres!$C$3:$E$853,122)</f>
        <v>Mutual funds</v>
      </c>
      <c r="B105" s="119" t="n">
        <v>606.3241972196</v>
      </c>
      <c r="C105" s="87" t="n">
        <v>673.5616399667</v>
      </c>
      <c r="D105" s="87" t="n">
        <v>1001.0639783052</v>
      </c>
      <c r="E105" s="87" t="n">
        <v>966.8780013374</v>
      </c>
      <c r="F105" s="119" t="n">
        <v>1288.8127741543</v>
      </c>
      <c r="G105" s="87" t="n">
        <v>1391.58395136</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31"/>
      <c r="D111" s="31"/>
      <c r="E111" s="31"/>
      <c r="F111" s="31"/>
      <c r="G111" s="113"/>
    </row>
    <row r="112" customFormat="false" ht="15.75" hidden="false" customHeight="true" outlineLevel="0" collapsed="false">
      <c r="A112" s="32" t="str">
        <f aca="false">HLOOKUP(INDICE!$F$2,Nombres!$C$3:$E$853,330)</f>
        <v>(Million Argentinean pesos)</v>
      </c>
      <c r="B112" s="33"/>
      <c r="C112" s="33"/>
      <c r="D112" s="33"/>
      <c r="E112" s="33"/>
      <c r="F112" s="33"/>
      <c r="G112" s="33"/>
    </row>
    <row r="113" customFormat="false" ht="15.75" hidden="false" customHeight="true" outlineLevel="0" collapsed="false">
      <c r="A113" s="35"/>
      <c r="B113" s="33"/>
      <c r="C113" s="34"/>
      <c r="D113" s="34"/>
      <c r="E113" s="34"/>
      <c r="F113" s="33"/>
      <c r="G113" s="116"/>
    </row>
    <row r="114" customFormat="false" ht="15.75" hidden="false" customHeight="false" outlineLevel="0" collapsed="false">
      <c r="A114" s="36"/>
      <c r="B114" s="37" t="n">
        <v>2016</v>
      </c>
      <c r="C114" s="37"/>
      <c r="D114" s="37"/>
      <c r="E114" s="37"/>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2799.200381497</v>
      </c>
      <c r="C116" s="95" t="n">
        <v>2735.4055895328</v>
      </c>
      <c r="D116" s="95" t="n">
        <v>2864.339426066</v>
      </c>
      <c r="E116" s="108" t="n">
        <v>2982.7008145379</v>
      </c>
      <c r="F116" s="39" t="n">
        <v>2937.7723548662</v>
      </c>
      <c r="G116" s="39" t="n">
        <v>3280.630556776</v>
      </c>
    </row>
    <row r="117" customFormat="false" ht="15" hidden="false" customHeight="false" outlineLevel="0" collapsed="false">
      <c r="A117" s="44" t="str">
        <f aca="false">HLOOKUP(INDICE!$F$2,Nombres!$C$3:$E$853,39)</f>
        <v>Net fees and commissions</v>
      </c>
      <c r="B117" s="45" t="n">
        <v>595.3583416429</v>
      </c>
      <c r="C117" s="46" t="n">
        <v>666.4079393937</v>
      </c>
      <c r="D117" s="46" t="n">
        <v>882.7291720338</v>
      </c>
      <c r="E117" s="47" t="n">
        <v>579.7732117232</v>
      </c>
      <c r="F117" s="48" t="n">
        <v>830.5478242867</v>
      </c>
      <c r="G117" s="48" t="n">
        <v>929.7379277331</v>
      </c>
    </row>
    <row r="118" customFormat="false" ht="15" hidden="false" customHeight="false" outlineLevel="0" collapsed="false">
      <c r="A118" s="44" t="str">
        <f aca="false">HLOOKUP(INDICE!$F$2,Nombres!$C$3:$E$853,40)</f>
        <v>Net trading income</v>
      </c>
      <c r="B118" s="45" t="n">
        <v>768.7042042722</v>
      </c>
      <c r="C118" s="46" t="n">
        <v>507.3414303706</v>
      </c>
      <c r="D118" s="46" t="n">
        <v>380.3757106967</v>
      </c>
      <c r="E118" s="47" t="n">
        <v>512.8897257332</v>
      </c>
      <c r="F118" s="48" t="n">
        <v>495.9150293023</v>
      </c>
      <c r="G118" s="48" t="n">
        <v>562.168317581</v>
      </c>
    </row>
    <row r="119" customFormat="false" ht="15" hidden="false" customHeight="false" outlineLevel="0" collapsed="false">
      <c r="A119" s="44" t="str">
        <f aca="false">HLOOKUP(INDICE!$F$2,Nombres!$C$3:$E$853,95)</f>
        <v>Other income/expenses</v>
      </c>
      <c r="B119" s="45" t="n">
        <v>313.3850590166</v>
      </c>
      <c r="C119" s="46" t="n">
        <v>420.9107454185</v>
      </c>
      <c r="D119" s="46" t="n">
        <v>404.0833645436</v>
      </c>
      <c r="E119" s="47" t="n">
        <v>400.3424524134</v>
      </c>
      <c r="F119" s="48" t="n">
        <v>337.000985257</v>
      </c>
      <c r="G119" s="48" t="n">
        <v>493.2396855483</v>
      </c>
    </row>
    <row r="120" customFormat="false" ht="15" hidden="false" customHeight="false" outlineLevel="0" collapsed="false">
      <c r="A120" s="39" t="str">
        <f aca="false">HLOOKUP(INDICE!$F$2,Nombres!$C$3:$E$853,44)</f>
        <v>Gross income</v>
      </c>
      <c r="B120" s="107" t="n">
        <v>4476.6479864286</v>
      </c>
      <c r="C120" s="95" t="n">
        <v>4330.0657047157</v>
      </c>
      <c r="D120" s="95" t="n">
        <v>4531.5276733402</v>
      </c>
      <c r="E120" s="108" t="n">
        <v>4475.7062044076</v>
      </c>
      <c r="F120" s="39" t="n">
        <v>4601.2361937121</v>
      </c>
      <c r="G120" s="39" t="n">
        <v>5265.7764876383</v>
      </c>
    </row>
    <row r="121" customFormat="false" ht="15" hidden="false" customHeight="false" outlineLevel="0" collapsed="false">
      <c r="A121" s="44" t="str">
        <f aca="false">HLOOKUP(INDICE!$F$2,Nombres!$C$3:$E$853,45)</f>
        <v>Operating expenses</v>
      </c>
      <c r="B121" s="45" t="n">
        <v>-2162.3399506204</v>
      </c>
      <c r="C121" s="46" t="n">
        <v>-2274.5646582337</v>
      </c>
      <c r="D121" s="46" t="n">
        <v>-2419.0637307257</v>
      </c>
      <c r="E121" s="47" t="n">
        <v>-2720.93020842</v>
      </c>
      <c r="F121" s="48" t="n">
        <v>-2910.3991568298</v>
      </c>
      <c r="G121" s="48" t="n">
        <v>-3015.1740653831</v>
      </c>
    </row>
    <row r="122" customFormat="false" ht="15" hidden="false" customHeight="false" outlineLevel="0" collapsed="false">
      <c r="A122" s="44" t="str">
        <f aca="false">HLOOKUP(INDICE!$F$2,Nombres!$C$3:$E$853,46)</f>
        <v>  Administration expenses</v>
      </c>
      <c r="B122" s="45" t="n">
        <v>-2094.1642859873</v>
      </c>
      <c r="C122" s="46" t="n">
        <v>-2202.9414511383</v>
      </c>
      <c r="D122" s="46" t="n">
        <v>-2342.6867591832</v>
      </c>
      <c r="E122" s="47" t="n">
        <v>-2632.2497201598</v>
      </c>
      <c r="F122" s="48" t="n">
        <v>-2805.345129147</v>
      </c>
      <c r="G122" s="48" t="n">
        <v>-2883.2351552309</v>
      </c>
    </row>
    <row r="123" customFormat="false" ht="15" hidden="false" customHeight="false" outlineLevel="0" collapsed="false">
      <c r="A123" s="139" t="str">
        <f aca="false">HLOOKUP(INDICE!$F$2,Nombres!$C$3:$E$853,47)</f>
        <v>  Personnel expenses</v>
      </c>
      <c r="B123" s="45" t="n">
        <v>-1207.298630593</v>
      </c>
      <c r="C123" s="46" t="n">
        <v>-1223.1776490047</v>
      </c>
      <c r="D123" s="46" t="n">
        <v>-1280.515855715</v>
      </c>
      <c r="E123" s="47" t="n">
        <v>-1437.3278437788</v>
      </c>
      <c r="F123" s="48" t="n">
        <v>-1564.2228517523</v>
      </c>
      <c r="G123" s="48" t="n">
        <v>-1588.1200496849</v>
      </c>
    </row>
    <row r="124" customFormat="false" ht="15" hidden="false" customHeight="false" outlineLevel="0" collapsed="false">
      <c r="A124" s="139" t="str">
        <f aca="false">HLOOKUP(INDICE!$F$2,Nombres!$C$3:$E$853,48)</f>
        <v>  General and administrative expenses</v>
      </c>
      <c r="B124" s="45" t="n">
        <v>-886.8656553943</v>
      </c>
      <c r="C124" s="46" t="n">
        <v>-979.7638021336</v>
      </c>
      <c r="D124" s="46" t="n">
        <v>-1062.1709034682</v>
      </c>
      <c r="E124" s="47" t="n">
        <v>-1194.9218763811</v>
      </c>
      <c r="F124" s="48" t="n">
        <v>-1241.1222773947</v>
      </c>
      <c r="G124" s="48" t="n">
        <v>-1295.115105546</v>
      </c>
    </row>
    <row r="125" customFormat="false" ht="15" hidden="false" customHeight="false" outlineLevel="0" collapsed="false">
      <c r="A125" s="44" t="str">
        <f aca="false">HLOOKUP(INDICE!$F$2,Nombres!$C$3:$E$853,49)</f>
        <v>  Depreciation</v>
      </c>
      <c r="B125" s="45" t="n">
        <v>-68.1756646331</v>
      </c>
      <c r="C125" s="46" t="n">
        <v>-71.6232070953</v>
      </c>
      <c r="D125" s="46" t="n">
        <v>-76.3769715425</v>
      </c>
      <c r="E125" s="47" t="n">
        <v>-88.6804882602</v>
      </c>
      <c r="F125" s="48" t="n">
        <v>-105.0540276827</v>
      </c>
      <c r="G125" s="48" t="n">
        <v>-131.9389101522</v>
      </c>
    </row>
    <row r="126" customFormat="false" ht="15" hidden="false" customHeight="false" outlineLevel="0" collapsed="false">
      <c r="A126" s="39" t="str">
        <f aca="false">HLOOKUP(INDICE!$F$2,Nombres!$C$3:$E$853,50)</f>
        <v>Operating income</v>
      </c>
      <c r="B126" s="107" t="n">
        <v>2314.3080358082</v>
      </c>
      <c r="C126" s="95" t="n">
        <v>2055.5010464819</v>
      </c>
      <c r="D126" s="95" t="n">
        <v>2112.4639426145</v>
      </c>
      <c r="E126" s="108" t="n">
        <v>1754.7759959875</v>
      </c>
      <c r="F126" s="39" t="n">
        <v>1690.8370368824</v>
      </c>
      <c r="G126" s="39" t="n">
        <v>2250.6024222552</v>
      </c>
    </row>
    <row r="127" customFormat="false" ht="15" hidden="false" customHeight="false" outlineLevel="0" collapsed="false">
      <c r="A127" s="44" t="str">
        <f aca="false">HLOOKUP(INDICE!$F$2,Nombres!$C$3:$E$853,51)</f>
        <v>Impairment on financial assets (net)</v>
      </c>
      <c r="B127" s="45" t="n">
        <v>-169.6267785406</v>
      </c>
      <c r="C127" s="46" t="n">
        <v>-347.7281638227</v>
      </c>
      <c r="D127" s="46" t="n">
        <v>-181.1118394976</v>
      </c>
      <c r="E127" s="47" t="n">
        <v>-291.6833352595</v>
      </c>
      <c r="F127" s="48" t="n">
        <v>-280.5837146245</v>
      </c>
      <c r="G127" s="48" t="n">
        <v>-174.5740406268</v>
      </c>
    </row>
    <row r="128" customFormat="false" ht="15" hidden="false" customHeight="false" outlineLevel="0" collapsed="false">
      <c r="A128" s="44" t="str">
        <f aca="false">HLOOKUP(INDICE!$F$2,Nombres!$C$3:$E$853,160)</f>
        <v>Provisions (net) and other gains/losses</v>
      </c>
      <c r="B128" s="45" t="n">
        <v>-108.1571950812</v>
      </c>
      <c r="C128" s="46" t="n">
        <v>-51.7385661864</v>
      </c>
      <c r="D128" s="46" t="n">
        <v>-128.3495555167</v>
      </c>
      <c r="E128" s="47" t="n">
        <v>-406.5553034479</v>
      </c>
      <c r="F128" s="48" t="n">
        <v>-45.4477100831</v>
      </c>
      <c r="G128" s="48" t="n">
        <v>-123.0700045186</v>
      </c>
    </row>
    <row r="129" customFormat="false" ht="15" hidden="false" customHeight="false" outlineLevel="0" collapsed="false">
      <c r="A129" s="39" t="str">
        <f aca="false">HLOOKUP(INDICE!$F$2,Nombres!$C$3:$E$853,54)</f>
        <v>Profit/(loss) before tax</v>
      </c>
      <c r="B129" s="107" t="n">
        <v>2036.5240621865</v>
      </c>
      <c r="C129" s="95" t="n">
        <v>1656.0343164729</v>
      </c>
      <c r="D129" s="95" t="n">
        <v>1803.0025476002</v>
      </c>
      <c r="E129" s="108" t="n">
        <v>1056.53735728</v>
      </c>
      <c r="F129" s="39" t="n">
        <v>1364.805612175</v>
      </c>
      <c r="G129" s="39" t="n">
        <v>1952.9583771098</v>
      </c>
    </row>
    <row r="130" customFormat="false" ht="15" hidden="false" customHeight="false" outlineLevel="0" collapsed="false">
      <c r="A130" s="44" t="str">
        <f aca="false">HLOOKUP(INDICE!$F$2,Nombres!$C$3:$E$853,55)</f>
        <v>Income tax</v>
      </c>
      <c r="B130" s="45" t="n">
        <v>-676.5340319215</v>
      </c>
      <c r="C130" s="46" t="n">
        <v>-508.5143085265</v>
      </c>
      <c r="D130" s="46" t="n">
        <v>-610.381947051</v>
      </c>
      <c r="E130" s="47" t="n">
        <v>-418.6562310655</v>
      </c>
      <c r="F130" s="48" t="n">
        <v>-457.4433715126</v>
      </c>
      <c r="G130" s="48" t="n">
        <v>-558.1564162244</v>
      </c>
    </row>
    <row r="131" customFormat="false" ht="15" hidden="false" customHeight="false" outlineLevel="0" collapsed="false">
      <c r="A131" s="39" t="str">
        <f aca="false">HLOOKUP(INDICE!$F$2,Nombres!$C$3:$E$853,56)</f>
        <v>Profit/(loss) for the year</v>
      </c>
      <c r="B131" s="107" t="n">
        <v>1359.9900302649</v>
      </c>
      <c r="C131" s="95" t="n">
        <v>1147.5200079464</v>
      </c>
      <c r="D131" s="95" t="n">
        <v>1192.6206005492</v>
      </c>
      <c r="E131" s="108" t="n">
        <v>637.8811262145</v>
      </c>
      <c r="F131" s="39" t="n">
        <v>907.3622406626</v>
      </c>
      <c r="G131" s="39" t="n">
        <v>1394.8019608852</v>
      </c>
    </row>
    <row r="132" customFormat="false" ht="15" hidden="false" customHeight="false" outlineLevel="0" collapsed="false">
      <c r="A132" s="44" t="str">
        <f aca="false">HLOOKUP(INDICE!$F$2,Nombres!$C$3:$E$853,57)</f>
        <v>Non-controlling interests</v>
      </c>
      <c r="B132" s="45" t="n">
        <v>-301.2487967315</v>
      </c>
      <c r="C132" s="46" t="n">
        <v>-243.7024157968</v>
      </c>
      <c r="D132" s="46" t="n">
        <v>-252.1806794164</v>
      </c>
      <c r="E132" s="47" t="n">
        <v>-95.8013639075</v>
      </c>
      <c r="F132" s="48" t="n">
        <v>-195.5531985374</v>
      </c>
      <c r="G132" s="48" t="n">
        <v>-305.5796574878</v>
      </c>
    </row>
    <row r="133" customFormat="false" ht="15" hidden="false" customHeight="false" outlineLevel="0" collapsed="false">
      <c r="A133" s="51" t="str">
        <f aca="false">HLOOKUP(INDICE!$F$2,Nombres!$C$3:$E$853,58)</f>
        <v>Net attributable profit</v>
      </c>
      <c r="B133" s="109" t="n">
        <v>1058.7412335335</v>
      </c>
      <c r="C133" s="110" t="n">
        <v>903.8175921495</v>
      </c>
      <c r="D133" s="110" t="n">
        <v>940.4399211328</v>
      </c>
      <c r="E133" s="111" t="n">
        <v>542.0797623071</v>
      </c>
      <c r="F133" s="51" t="n">
        <v>711.8090421252</v>
      </c>
      <c r="G133" s="51" t="n">
        <v>1089.2223033974</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31"/>
      <c r="D136" s="31"/>
      <c r="E136" s="31"/>
      <c r="F136" s="31"/>
      <c r="G136" s="113"/>
    </row>
    <row r="137" customFormat="false" ht="15" hidden="false" customHeight="false" outlineLevel="0" collapsed="false">
      <c r="A137" s="32" t="str">
        <f aca="false">HLOOKUP(INDICE!$F$2,Nombres!$C$3:$E$853,330)</f>
        <v>(Million Argentinean pesos)</v>
      </c>
      <c r="B137" s="33"/>
      <c r="C137" s="33"/>
      <c r="D137" s="33"/>
      <c r="E137" s="33"/>
      <c r="F137" s="33"/>
      <c r="G137" s="33"/>
    </row>
    <row r="138" customFormat="false" ht="15.75" hidden="false" customHeight="false" outlineLevel="0" collapsed="false">
      <c r="A138" s="33"/>
      <c r="B138" s="70" t="n">
        <v>42460</v>
      </c>
      <c r="C138" s="70" t="n">
        <v>42551</v>
      </c>
      <c r="D138" s="70" t="n">
        <v>42643</v>
      </c>
      <c r="E138" s="70" t="n">
        <v>42735</v>
      </c>
      <c r="F138" s="70" t="n">
        <v>42825</v>
      </c>
      <c r="G138" s="70" t="n">
        <v>42916</v>
      </c>
    </row>
    <row r="139" s="50" customFormat="true" ht="15" hidden="false" customHeight="false" outlineLevel="0" collapsed="false">
      <c r="A139" s="44" t="str">
        <f aca="false">HLOOKUP(INDICE!$F$2,Nombres!$C$3:$E$853,100)</f>
        <v>Cash, cash balances at central banks and other demand deposits</v>
      </c>
      <c r="B139" s="45" t="n">
        <v>24289.1399853558</v>
      </c>
      <c r="C139" s="46" t="n">
        <v>27596.6079258708</v>
      </c>
      <c r="D139" s="46" t="n">
        <v>30243.8974076875</v>
      </c>
      <c r="E139" s="47" t="n">
        <v>48204.0897557092</v>
      </c>
      <c r="F139" s="120" t="n">
        <v>41098.8162465632</v>
      </c>
      <c r="G139" s="46" t="n">
        <v>37003.2725836484</v>
      </c>
    </row>
    <row r="140" s="50" customFormat="true" ht="15" hidden="false" customHeight="false" outlineLevel="0" collapsed="false">
      <c r="A140" s="44" t="str">
        <f aca="false">HLOOKUP(INDICE!$F$2,Nombres!$C$3:$E$853,101)</f>
        <v>Financial assets</v>
      </c>
      <c r="B140" s="45" t="n">
        <v>18531.5349796978</v>
      </c>
      <c r="C140" s="46" t="n">
        <v>17697.029866799</v>
      </c>
      <c r="D140" s="46" t="n">
        <v>14186.6877535584</v>
      </c>
      <c r="E140" s="47" t="n">
        <v>13030.5156143755</v>
      </c>
      <c r="F140" s="120" t="n">
        <v>14889.0992607715</v>
      </c>
      <c r="G140" s="46" t="n">
        <v>23308.9770354907</v>
      </c>
    </row>
    <row r="141" s="50" customFormat="true" ht="15" hidden="false" customHeight="false" outlineLevel="0" collapsed="false">
      <c r="A141" s="44" t="str">
        <f aca="false">HLOOKUP(INDICE!$F$2,Nombres!$C$3:$E$853,406)</f>
        <v>Loans and receivables</v>
      </c>
      <c r="B141" s="45" t="n">
        <v>64291.1369233841</v>
      </c>
      <c r="C141" s="46" t="n">
        <v>75044.2955241168</v>
      </c>
      <c r="D141" s="46" t="n">
        <v>76259.0249604621</v>
      </c>
      <c r="E141" s="47" t="n">
        <v>83506.8245518019</v>
      </c>
      <c r="F141" s="120" t="n">
        <v>96870.5773884984</v>
      </c>
      <c r="G141" s="46" t="n">
        <v>96991.9878124471</v>
      </c>
    </row>
    <row r="142" s="50" customFormat="true" ht="15" hidden="false" customHeight="false" outlineLevel="0" collapsed="false">
      <c r="A142" s="44" t="str">
        <f aca="false">HLOOKUP(INDICE!$F$2,Nombres!$C$3:$E$853,103)</f>
        <v>    of which Loans and advances to customers</v>
      </c>
      <c r="B142" s="45" t="n">
        <v>57970.5118817813</v>
      </c>
      <c r="C142" s="46" t="n">
        <v>64284.9176801522</v>
      </c>
      <c r="D142" s="46" t="n">
        <v>69294.1965206629</v>
      </c>
      <c r="E142" s="47" t="n">
        <v>74262.8820671012</v>
      </c>
      <c r="F142" s="120" t="n">
        <v>77061.0974826718</v>
      </c>
      <c r="G142" s="46" t="n">
        <v>86463.97336794</v>
      </c>
    </row>
    <row r="143" s="50" customFormat="true" ht="15" hidden="false" customHeight="false" outlineLevel="0" collapsed="false">
      <c r="A143" s="44" t="str">
        <f aca="false">HLOOKUP(INDICE!$F$2,Nombres!$C$3:$E$853,106)</f>
        <v>Tangible assets</v>
      </c>
      <c r="B143" s="45" t="n">
        <v>2768.4217533116</v>
      </c>
      <c r="C143" s="46" t="n">
        <v>2959.6260445106</v>
      </c>
      <c r="D143" s="46" t="n">
        <v>3387.0762566183</v>
      </c>
      <c r="E143" s="47" t="n">
        <v>4054.5798298423</v>
      </c>
      <c r="F143" s="120" t="n">
        <v>4214.4750489801</v>
      </c>
      <c r="G143" s="46" t="n">
        <v>4341.6464481183</v>
      </c>
    </row>
    <row r="144" s="50" customFormat="true" ht="15" hidden="false" customHeight="false" outlineLevel="0" collapsed="false">
      <c r="A144" s="44" t="str">
        <f aca="false">HLOOKUP(INDICE!$F$2,Nombres!$C$3:$E$853,107)</f>
        <v>Other assets</v>
      </c>
      <c r="B144" s="45" t="n">
        <v>3304.4165612727</v>
      </c>
      <c r="C144" s="46" t="n">
        <v>2726.2017043104</v>
      </c>
      <c r="D144" s="46" t="n">
        <v>2795.2967063192</v>
      </c>
      <c r="E144" s="47" t="n">
        <v>3404.4630513955</v>
      </c>
      <c r="F144" s="120" t="n">
        <v>3077.43438301569</v>
      </c>
      <c r="G144" s="46" t="n">
        <v>3571.460813632</v>
      </c>
    </row>
    <row r="145" customFormat="false" ht="15" hidden="false" customHeight="false" outlineLevel="0" collapsed="false">
      <c r="A145" s="51" t="str">
        <f aca="false">HLOOKUP(INDICE!$F$2,Nombres!$C$3:$E$853,108)</f>
        <v>Total assets / Liabilities and equity</v>
      </c>
      <c r="B145" s="109" t="n">
        <v>113184.650203022</v>
      </c>
      <c r="C145" s="110" t="n">
        <v>126023.761065608</v>
      </c>
      <c r="D145" s="110" t="n">
        <v>126871.983084646</v>
      </c>
      <c r="E145" s="111" t="n">
        <v>152200.472803124</v>
      </c>
      <c r="F145" s="109" t="n">
        <v>160150.402327829</v>
      </c>
      <c r="G145" s="110" t="n">
        <v>165217.344693337</v>
      </c>
    </row>
    <row r="146" s="50" customFormat="true" ht="15" hidden="false" customHeight="false" outlineLevel="0" collapsed="false">
      <c r="A146" s="44" t="str">
        <f aca="false">HLOOKUP(INDICE!$F$2,Nombres!$C$3:$E$853,109)</f>
        <v>Deposits from central banks and credit institutions</v>
      </c>
      <c r="B146" s="45" t="n">
        <v>2674.8818478333</v>
      </c>
      <c r="C146" s="46" t="n">
        <v>2305.7830727228</v>
      </c>
      <c r="D146" s="46" t="n">
        <v>1952.2106855532</v>
      </c>
      <c r="E146" s="47" t="n">
        <v>1468.0000663383</v>
      </c>
      <c r="F146" s="120" t="n">
        <v>842.8686675776</v>
      </c>
      <c r="G146" s="46" t="n">
        <v>853.6177095676</v>
      </c>
    </row>
    <row r="147" s="50" customFormat="true" ht="15" hidden="false" customHeight="false" outlineLevel="0" collapsed="false">
      <c r="A147" s="44" t="str">
        <f aca="false">HLOOKUP(INDICE!$F$2,Nombres!$C$3:$E$853,110)</f>
        <v>Deposits from customers</v>
      </c>
      <c r="B147" s="45" t="n">
        <v>79894.9943420089</v>
      </c>
      <c r="C147" s="46" t="n">
        <v>92574.8324646314</v>
      </c>
      <c r="D147" s="46" t="n">
        <v>91741.4047995599</v>
      </c>
      <c r="E147" s="47" t="n">
        <v>114337.628737748</v>
      </c>
      <c r="F147" s="120" t="n">
        <v>122600.750753223</v>
      </c>
      <c r="G147" s="46" t="n">
        <v>125316.387368579</v>
      </c>
    </row>
    <row r="148" s="50" customFormat="true" ht="28.5" hidden="false" customHeight="false" outlineLevel="0" collapsed="false">
      <c r="A148" s="117" t="str">
        <f aca="false">HLOOKUP(INDICE!$F$2,Nombres!$C$3:$E$853,111)</f>
        <v>Financial liabilities held for trading and designated at fair value through profit or loss</v>
      </c>
      <c r="B148" s="45" t="n">
        <v>909.7384011183</v>
      </c>
      <c r="C148" s="46" t="n">
        <v>378.3569123852</v>
      </c>
      <c r="D148" s="46" t="n">
        <v>326.4113319123</v>
      </c>
      <c r="E148" s="47" t="n">
        <v>49.2230127535</v>
      </c>
      <c r="F148" s="120" t="n">
        <v>227.8437247897</v>
      </c>
      <c r="G148" s="46" t="n">
        <v>348.643006263</v>
      </c>
    </row>
    <row r="149" s="50" customFormat="true" ht="15" hidden="false" customHeight="false" outlineLevel="0" collapsed="false">
      <c r="A149" s="44" t="str">
        <f aca="false">HLOOKUP(INDICE!$F$2,Nombres!$C$3:$E$853,112)</f>
        <v>Debt certificates</v>
      </c>
      <c r="B149" s="45" t="n">
        <v>1506.4734074419</v>
      </c>
      <c r="C149" s="46" t="n">
        <v>1391.2798874824</v>
      </c>
      <c r="D149" s="46" t="n">
        <v>1893.0928969264</v>
      </c>
      <c r="E149" s="47" t="n">
        <v>1756.5550524902</v>
      </c>
      <c r="F149" s="120" t="n">
        <v>1606.3978662803</v>
      </c>
      <c r="G149" s="46" t="n">
        <v>1390.2461960917</v>
      </c>
    </row>
    <row r="150" s="50" customFormat="true" ht="15" hidden="false" customHeight="false" outlineLevel="0" collapsed="false">
      <c r="A150" s="44" t="str">
        <f aca="false">HLOOKUP(INDICE!$F$2,Nombres!$C$3:$E$853,115)</f>
        <v>Other liabilities</v>
      </c>
      <c r="B150" s="45" t="n">
        <v>21800.1193170472</v>
      </c>
      <c r="C150" s="46" t="n">
        <v>22714.6866881773</v>
      </c>
      <c r="D150" s="46" t="n">
        <v>23717.228576291</v>
      </c>
      <c r="E150" s="47" t="n">
        <v>27121.5385082176</v>
      </c>
      <c r="F150" s="120" t="n">
        <v>26285.6552954444</v>
      </c>
      <c r="G150" s="46" t="n">
        <v>27983.5847956518</v>
      </c>
    </row>
    <row r="151" s="50" customFormat="true" ht="15" hidden="false" customHeight="false" outlineLevel="0" collapsed="false">
      <c r="A151" s="44" t="str">
        <f aca="false">HLOOKUP(INDICE!$F$2,Nombres!$C$3:$E$853,116)</f>
        <v>Economic capital allocated</v>
      </c>
      <c r="B151" s="45" t="n">
        <v>6398.4428875724</v>
      </c>
      <c r="C151" s="46" t="n">
        <v>6658.8220402085</v>
      </c>
      <c r="D151" s="46" t="n">
        <v>7241.6347944028</v>
      </c>
      <c r="E151" s="47" t="n">
        <v>7467.5274255767</v>
      </c>
      <c r="F151" s="120" t="n">
        <v>8586.886020514</v>
      </c>
      <c r="G151" s="46" t="n">
        <v>9324.8656171829</v>
      </c>
    </row>
    <row r="152" customFormat="fals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31"/>
      <c r="D154" s="31"/>
      <c r="E154" s="31"/>
      <c r="F154" s="31"/>
      <c r="G154" s="113"/>
    </row>
    <row r="155" customFormat="false" ht="15" hidden="false" customHeight="false" outlineLevel="0" collapsed="false">
      <c r="A155" s="32" t="str">
        <f aca="false">HLOOKUP(INDICE!$F$2,Nombres!$C$3:$E$853,330)</f>
        <v>(Million Argentinean pesos)</v>
      </c>
      <c r="B155" s="33"/>
      <c r="C155" s="33"/>
      <c r="D155" s="33"/>
      <c r="E155" s="33"/>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59845.6866138587</v>
      </c>
      <c r="C157" s="87" t="n">
        <v>66426.921485894</v>
      </c>
      <c r="D157" s="87" t="n">
        <v>71536.1514130509</v>
      </c>
      <c r="E157" s="87" t="n">
        <v>76598.1557954791</v>
      </c>
      <c r="F157" s="119" t="n">
        <v>79539.8508371886</v>
      </c>
      <c r="G157" s="87" t="n">
        <v>88944.6858131619</v>
      </c>
    </row>
    <row r="158" customFormat="false" ht="15" hidden="false" customHeight="false" outlineLevel="0" collapsed="false">
      <c r="A158" s="44" t="str">
        <f aca="false">HLOOKUP(INDICE!$F$2,Nombres!$C$3:$E$853,315)</f>
        <v>Customer deposits under management (*)</v>
      </c>
      <c r="B158" s="119" t="n">
        <v>79311.0364740731</v>
      </c>
      <c r="C158" s="87" t="n">
        <v>90955.077314801</v>
      </c>
      <c r="D158" s="87" t="n">
        <v>90212.9555069449</v>
      </c>
      <c r="E158" s="87" t="n">
        <v>113964.075774583</v>
      </c>
      <c r="F158" s="119" t="n">
        <v>121957.043915935</v>
      </c>
      <c r="G158" s="87" t="n">
        <v>124997.930295097</v>
      </c>
    </row>
    <row r="159" customFormat="false" ht="15" hidden="false" customHeight="false" outlineLevel="0" collapsed="false">
      <c r="A159" s="44" t="str">
        <f aca="false">HLOOKUP(INDICE!$F$2,Nombres!$C$3:$E$853,122)</f>
        <v>Mutual funds</v>
      </c>
      <c r="B159" s="119" t="n">
        <v>11403.7163990215</v>
      </c>
      <c r="C159" s="87" t="n">
        <v>12668.3149949533</v>
      </c>
      <c r="D159" s="87" t="n">
        <v>18827.9632550024</v>
      </c>
      <c r="E159" s="87" t="n">
        <v>18184.9950410468</v>
      </c>
      <c r="F159" s="119" t="n">
        <v>24239.928795996</v>
      </c>
      <c r="G159" s="87" t="n">
        <v>26172.8441640806</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true" hidden="false" outlineLevel="0" max="2" min="2" style="0" width="11.28"/>
    <col collapsed="false" customWidth="true" hidden="false" outlineLevel="0" max="5" min="3" style="28" width="11.28"/>
    <col collapsed="false" customWidth="true" hidden="false" outlineLevel="0" max="7" min="6" style="0" width="11.28"/>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6)</f>
        <v>Chile</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113"/>
    </row>
    <row r="4" customFormat="false" ht="15" hidden="false" customHeight="false" outlineLevel="0" collapsed="false">
      <c r="A4" s="32" t="str">
        <f aca="false">HLOOKUP(INDICE!$F$2,Nombres!$C$3:$E$853,30)</f>
        <v>(Million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120.89099926</v>
      </c>
      <c r="C8" s="95" t="n">
        <v>126.96700109</v>
      </c>
      <c r="D8" s="95" t="n">
        <v>131.11300049</v>
      </c>
      <c r="E8" s="108" t="n">
        <v>141.92799799</v>
      </c>
      <c r="F8" s="95" t="n">
        <v>149.38399942</v>
      </c>
      <c r="G8" s="95" t="n">
        <v>151.58700108</v>
      </c>
    </row>
    <row r="9" customFormat="false" ht="15" hidden="false" customHeight="false" outlineLevel="0" collapsed="false">
      <c r="A9" s="44" t="str">
        <f aca="false">HLOOKUP(INDICE!$F$2,Nombres!$C$3:$E$853,39)</f>
        <v>Net fees and commissions</v>
      </c>
      <c r="B9" s="45" t="n">
        <v>15.58727175</v>
      </c>
      <c r="C9" s="46" t="n">
        <v>18.99796242</v>
      </c>
      <c r="D9" s="46" t="n">
        <v>15.68148843</v>
      </c>
      <c r="E9" s="47" t="n">
        <v>21.65624412</v>
      </c>
      <c r="F9" s="46" t="n">
        <v>22.51551549</v>
      </c>
      <c r="G9" s="46" t="n">
        <v>17.6573939</v>
      </c>
    </row>
    <row r="10" customFormat="false" ht="15" hidden="false" customHeight="false" outlineLevel="0" collapsed="false">
      <c r="A10" s="44" t="str">
        <f aca="false">HLOOKUP(INDICE!$F$2,Nombres!$C$3:$E$853,40)</f>
        <v>Net trading income</v>
      </c>
      <c r="B10" s="45" t="n">
        <v>14.65504096</v>
      </c>
      <c r="C10" s="46" t="n">
        <v>19.25858119</v>
      </c>
      <c r="D10" s="46" t="n">
        <v>25.62859033</v>
      </c>
      <c r="E10" s="47" t="n">
        <v>18.57728295</v>
      </c>
      <c r="F10" s="46" t="n">
        <v>27.87436043</v>
      </c>
      <c r="G10" s="46" t="n">
        <v>16.31767096</v>
      </c>
    </row>
    <row r="11" customFormat="false" ht="15" hidden="false" customHeight="false" outlineLevel="0" collapsed="false">
      <c r="A11" s="44" t="str">
        <f aca="false">HLOOKUP(INDICE!$F$2,Nombres!$C$3:$E$853,95)</f>
        <v>Other income/expenses</v>
      </c>
      <c r="B11" s="45" t="n">
        <v>3.75399909</v>
      </c>
      <c r="C11" s="46" t="n">
        <v>0.08700007</v>
      </c>
      <c r="D11" s="46" t="n">
        <v>9.10000123</v>
      </c>
      <c r="E11" s="47" t="n">
        <v>7.33299933</v>
      </c>
      <c r="F11" s="46" t="n">
        <v>3.43299906</v>
      </c>
      <c r="G11" s="46" t="n">
        <v>8.27800115</v>
      </c>
    </row>
    <row r="12" customFormat="false" ht="15" hidden="false" customHeight="false" outlineLevel="0" collapsed="false">
      <c r="A12" s="39" t="str">
        <f aca="false">HLOOKUP(INDICE!$F$2,Nombres!$C$3:$E$853,44)</f>
        <v>Gross income</v>
      </c>
      <c r="B12" s="107" t="n">
        <v>154.88731106</v>
      </c>
      <c r="C12" s="95" t="n">
        <v>165.31054477</v>
      </c>
      <c r="D12" s="95" t="n">
        <v>181.52308048</v>
      </c>
      <c r="E12" s="108" t="n">
        <v>189.49452439</v>
      </c>
      <c r="F12" s="95" t="n">
        <v>203.2068744</v>
      </c>
      <c r="G12" s="95" t="n">
        <v>193.84006709</v>
      </c>
    </row>
    <row r="13" customFormat="false" ht="15" hidden="false" customHeight="false" outlineLevel="0" collapsed="false">
      <c r="A13" s="44" t="str">
        <f aca="false">HLOOKUP(INDICE!$F$2,Nombres!$C$3:$E$853,45)</f>
        <v>Operating expenses</v>
      </c>
      <c r="B13" s="45" t="n">
        <v>-84.6753879</v>
      </c>
      <c r="C13" s="46" t="n">
        <v>-82.02439423</v>
      </c>
      <c r="D13" s="46" t="n">
        <v>-86.33838142</v>
      </c>
      <c r="E13" s="47" t="n">
        <v>-86.14039037</v>
      </c>
      <c r="F13" s="46" t="n">
        <v>-91.22138895</v>
      </c>
      <c r="G13" s="46" t="n">
        <v>-86.97539234</v>
      </c>
    </row>
    <row r="14" customFormat="false" ht="15" hidden="false" customHeight="false" outlineLevel="0" collapsed="false">
      <c r="A14" s="44" t="str">
        <f aca="false">HLOOKUP(INDICE!$F$2,Nombres!$C$3:$E$853,46)</f>
        <v>  Administration expenses</v>
      </c>
      <c r="B14" s="45" t="n">
        <v>-81.80838974</v>
      </c>
      <c r="C14" s="46" t="n">
        <v>-79.52439336</v>
      </c>
      <c r="D14" s="46" t="n">
        <v>-82.30338051</v>
      </c>
      <c r="E14" s="47" t="n">
        <v>-82.33938957</v>
      </c>
      <c r="F14" s="46" t="n">
        <v>-87.32839083</v>
      </c>
      <c r="G14" s="46" t="n">
        <v>-83.3503908</v>
      </c>
    </row>
    <row r="15" customFormat="false" ht="15" hidden="false" customHeight="false" outlineLevel="0" collapsed="false">
      <c r="A15" s="49" t="str">
        <f aca="false">HLOOKUP(INDICE!$F$2,Nombres!$C$3:$E$853,47)</f>
        <v>  Personnel expenses</v>
      </c>
      <c r="B15" s="45" t="n">
        <v>-43.01000038</v>
      </c>
      <c r="C15" s="46" t="n">
        <v>-42.16399867</v>
      </c>
      <c r="D15" s="46" t="n">
        <v>-45.4000004</v>
      </c>
      <c r="E15" s="47" t="n">
        <v>-43.87100015</v>
      </c>
      <c r="F15" s="46" t="n">
        <v>-45.672999</v>
      </c>
      <c r="G15" s="46" t="n">
        <v>-45.40300245</v>
      </c>
    </row>
    <row r="16" customFormat="false" ht="15" hidden="false" customHeight="false" outlineLevel="0" collapsed="false">
      <c r="A16" s="49" t="str">
        <f aca="false">HLOOKUP(INDICE!$F$2,Nombres!$C$3:$E$853,48)</f>
        <v>  General and administrative expenses</v>
      </c>
      <c r="B16" s="45" t="n">
        <v>-38.79838936</v>
      </c>
      <c r="C16" s="46" t="n">
        <v>-37.36039469</v>
      </c>
      <c r="D16" s="46" t="n">
        <v>-36.90338011</v>
      </c>
      <c r="E16" s="47" t="n">
        <v>-38.46838942</v>
      </c>
      <c r="F16" s="46" t="n">
        <v>-41.65539183</v>
      </c>
      <c r="G16" s="46" t="n">
        <v>-37.94738835</v>
      </c>
    </row>
    <row r="17" customFormat="false" ht="13.5" hidden="false" customHeight="true" outlineLevel="0" collapsed="false">
      <c r="A17" s="44" t="str">
        <f aca="false">HLOOKUP(INDICE!$F$2,Nombres!$C$3:$E$853,49)</f>
        <v>  Depreciation</v>
      </c>
      <c r="B17" s="45" t="n">
        <v>-2.86699816</v>
      </c>
      <c r="C17" s="46" t="n">
        <v>-2.50000087</v>
      </c>
      <c r="D17" s="46" t="n">
        <v>-4.03500091</v>
      </c>
      <c r="E17" s="47" t="n">
        <v>-3.8010008</v>
      </c>
      <c r="F17" s="46" t="n">
        <v>-3.89299812</v>
      </c>
      <c r="G17" s="46" t="n">
        <v>-3.62500154</v>
      </c>
    </row>
    <row r="18" customFormat="false" ht="12.75" hidden="false" customHeight="true" outlineLevel="0" collapsed="false">
      <c r="A18" s="39" t="str">
        <f aca="false">HLOOKUP(INDICE!$F$2,Nombres!$C$3:$E$853,50)</f>
        <v>Operating income</v>
      </c>
      <c r="B18" s="107" t="n">
        <v>70.21192316</v>
      </c>
      <c r="C18" s="95" t="n">
        <v>83.28615054</v>
      </c>
      <c r="D18" s="95" t="n">
        <v>95.18469906</v>
      </c>
      <c r="E18" s="108" t="n">
        <v>103.35413402</v>
      </c>
      <c r="F18" s="95" t="n">
        <v>111.98548545</v>
      </c>
      <c r="G18" s="95" t="n">
        <v>106.86467475</v>
      </c>
    </row>
    <row r="19" customFormat="false" ht="13.5" hidden="false" customHeight="true" outlineLevel="0" collapsed="false">
      <c r="A19" s="44" t="str">
        <f aca="false">HLOOKUP(INDICE!$F$2,Nombres!$C$3:$E$853,51)</f>
        <v>Impairment on financial assets (net)</v>
      </c>
      <c r="B19" s="45" t="n">
        <v>-29.13599955</v>
      </c>
      <c r="C19" s="46" t="n">
        <v>-21.56300134</v>
      </c>
      <c r="D19" s="46" t="n">
        <v>-21.49799827</v>
      </c>
      <c r="E19" s="47" t="n">
        <v>-26.43100141</v>
      </c>
      <c r="F19" s="46" t="n">
        <v>-32.73899968</v>
      </c>
      <c r="G19" s="46" t="n">
        <v>-29.60700103</v>
      </c>
    </row>
    <row r="20" customFormat="false" ht="13.5" hidden="false" customHeight="true" outlineLevel="0" collapsed="false">
      <c r="A20" s="44" t="str">
        <f aca="false">HLOOKUP(INDICE!$F$2,Nombres!$C$3:$E$853,160)</f>
        <v>Provisions (net) and other gains/losses</v>
      </c>
      <c r="B20" s="45" t="n">
        <v>-1.30099992</v>
      </c>
      <c r="C20" s="46" t="n">
        <v>-20.75699975</v>
      </c>
      <c r="D20" s="46" t="n">
        <v>-3.33700004</v>
      </c>
      <c r="E20" s="47" t="n">
        <v>-3.30999947</v>
      </c>
      <c r="F20" s="46" t="n">
        <v>2.93700076</v>
      </c>
      <c r="G20" s="46" t="n">
        <v>-4.20699998</v>
      </c>
    </row>
    <row r="21" customFormat="false" ht="12.75" hidden="false" customHeight="true" outlineLevel="0" collapsed="false">
      <c r="A21" s="39" t="str">
        <f aca="false">HLOOKUP(INDICE!$F$2,Nombres!$C$3:$E$853,54)</f>
        <v>Profit/(loss) before tax</v>
      </c>
      <c r="B21" s="107" t="n">
        <v>39.77492369</v>
      </c>
      <c r="C21" s="95" t="n">
        <v>40.96614945</v>
      </c>
      <c r="D21" s="95" t="n">
        <v>70.34970075</v>
      </c>
      <c r="E21" s="108" t="n">
        <v>73.61313314</v>
      </c>
      <c r="F21" s="95" t="n">
        <v>82.18348653</v>
      </c>
      <c r="G21" s="95" t="n">
        <v>73.05067374</v>
      </c>
    </row>
    <row r="22" customFormat="false" ht="13.5" hidden="false" customHeight="true" outlineLevel="0" collapsed="false">
      <c r="A22" s="44" t="str">
        <f aca="false">HLOOKUP(INDICE!$F$2,Nombres!$C$3:$E$853,55)</f>
        <v>Income tax</v>
      </c>
      <c r="B22" s="45" t="n">
        <v>-6.7699777</v>
      </c>
      <c r="C22" s="46" t="n">
        <v>-5.65419041</v>
      </c>
      <c r="D22" s="46" t="n">
        <v>-11.91720773</v>
      </c>
      <c r="E22" s="47" t="n">
        <v>-15.63228872</v>
      </c>
      <c r="F22" s="46" t="n">
        <v>-17.41157028</v>
      </c>
      <c r="G22" s="46" t="n">
        <v>-16.35594741</v>
      </c>
    </row>
    <row r="23" customFormat="false" ht="13.5" hidden="false" customHeight="true" outlineLevel="0" collapsed="false">
      <c r="A23" s="39" t="str">
        <f aca="false">HLOOKUP(INDICE!$F$2,Nombres!$C$3:$E$853,56)</f>
        <v>Profit/(loss) for the year</v>
      </c>
      <c r="B23" s="107" t="n">
        <v>33.00494599</v>
      </c>
      <c r="C23" s="95" t="n">
        <v>35.31195904</v>
      </c>
      <c r="D23" s="95" t="n">
        <v>58.43249302</v>
      </c>
      <c r="E23" s="108" t="n">
        <v>57.98084442</v>
      </c>
      <c r="F23" s="95" t="n">
        <v>64.77191625</v>
      </c>
      <c r="G23" s="95" t="n">
        <v>56.69472633</v>
      </c>
    </row>
    <row r="24" customFormat="false" ht="12" hidden="false" customHeight="true" outlineLevel="0" collapsed="false">
      <c r="A24" s="44" t="str">
        <f aca="false">HLOOKUP(INDICE!$F$2,Nombres!$C$3:$E$853,57)</f>
        <v>Non-controlling interests</v>
      </c>
      <c r="B24" s="45" t="n">
        <v>-5.46468372</v>
      </c>
      <c r="C24" s="46" t="n">
        <v>-8.38544432</v>
      </c>
      <c r="D24" s="46" t="n">
        <v>-12.64478845</v>
      </c>
      <c r="E24" s="47" t="n">
        <v>-13.57108882</v>
      </c>
      <c r="F24" s="46" t="n">
        <v>-13.77785657</v>
      </c>
      <c r="G24" s="46" t="n">
        <v>-12.0344899</v>
      </c>
    </row>
    <row r="25" customFormat="false" ht="14.25" hidden="false" customHeight="true" outlineLevel="0" collapsed="false">
      <c r="A25" s="51" t="str">
        <f aca="false">HLOOKUP(INDICE!$F$2,Nombres!$C$3:$E$853,58)</f>
        <v>Net attributable profit</v>
      </c>
      <c r="B25" s="109" t="n">
        <v>27.54026227</v>
      </c>
      <c r="C25" s="110" t="n">
        <v>26.92651472</v>
      </c>
      <c r="D25" s="110" t="n">
        <v>45.78770457</v>
      </c>
      <c r="E25" s="111" t="n">
        <v>44.4097556</v>
      </c>
      <c r="F25" s="110" t="n">
        <v>50.99405968</v>
      </c>
      <c r="G25" s="110" t="n">
        <v>44.66023643</v>
      </c>
    </row>
    <row r="26" customFormat="false" ht="14.25" hidden="false" customHeight="true" outlineLevel="0" collapsed="false">
      <c r="A26" s="94"/>
      <c r="B26" s="33"/>
      <c r="C26" s="33"/>
      <c r="D26" s="33"/>
      <c r="E26" s="33"/>
      <c r="F26" s="33"/>
      <c r="G26" s="33"/>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31"/>
      <c r="D28" s="31"/>
      <c r="E28" s="31"/>
      <c r="F28" s="31"/>
      <c r="G28" s="113"/>
    </row>
    <row r="29" customFormat="false" ht="12.75" hidden="false" customHeight="true" outlineLevel="0" collapsed="false">
      <c r="A29" s="32" t="str">
        <f aca="false">HLOOKUP(INDICE!$F$2,Nombres!$C$3:$E$853,30)</f>
        <v>(Million euros)</v>
      </c>
      <c r="B29" s="33"/>
      <c r="C29" s="33"/>
      <c r="D29" s="33"/>
      <c r="E29" s="33"/>
      <c r="F29" s="33"/>
      <c r="G29" s="33"/>
    </row>
    <row r="30" customFormat="false" ht="13.5" hidden="false" customHeight="true" outlineLevel="0" collapsed="false">
      <c r="A30" s="33"/>
      <c r="B30" s="70" t="n">
        <v>42460</v>
      </c>
      <c r="C30" s="70" t="n">
        <v>42551</v>
      </c>
      <c r="D30" s="70" t="n">
        <v>42643</v>
      </c>
      <c r="E30" s="70" t="n">
        <v>42735</v>
      </c>
      <c r="F30" s="70" t="n">
        <v>42825</v>
      </c>
      <c r="G30" s="70" t="n">
        <v>42916</v>
      </c>
    </row>
    <row r="31" s="50" customFormat="true" ht="15" hidden="false" customHeight="false" outlineLevel="0" collapsed="false">
      <c r="A31" s="44" t="str">
        <f aca="false">HLOOKUP(INDICE!$F$2,Nombres!$C$3:$E$853,100)</f>
        <v>Cash, cash balances at central banks and other demand deposits</v>
      </c>
      <c r="B31" s="45" t="n">
        <v>374.766</v>
      </c>
      <c r="C31" s="46" t="n">
        <v>598.032</v>
      </c>
      <c r="D31" s="46" t="n">
        <v>544.293</v>
      </c>
      <c r="E31" s="47" t="n">
        <v>977.568</v>
      </c>
      <c r="F31" s="46" t="n">
        <v>492.364</v>
      </c>
      <c r="G31" s="46" t="n">
        <v>556.106</v>
      </c>
    </row>
    <row r="32" s="50" customFormat="true" ht="15" hidden="false" customHeight="false" outlineLevel="0" collapsed="false">
      <c r="A32" s="44" t="str">
        <f aca="false">HLOOKUP(INDICE!$F$2,Nombres!$C$3:$E$853,101)</f>
        <v>Financial assets</v>
      </c>
      <c r="B32" s="45" t="n">
        <v>3040.053</v>
      </c>
      <c r="C32" s="46" t="n">
        <v>3250.297</v>
      </c>
      <c r="D32" s="46" t="n">
        <v>4466.595</v>
      </c>
      <c r="E32" s="47" t="n">
        <v>4729.747</v>
      </c>
      <c r="F32" s="46" t="n">
        <v>4561.561</v>
      </c>
      <c r="G32" s="46" t="n">
        <v>4800.939</v>
      </c>
    </row>
    <row r="33" s="50" customFormat="true" ht="15" hidden="false" customHeight="false" outlineLevel="0" collapsed="false">
      <c r="A33" s="44" t="str">
        <f aca="false">HLOOKUP(INDICE!$F$2,Nombres!$C$3:$E$853,406)</f>
        <v>Loans and receivables</v>
      </c>
      <c r="B33" s="45" t="n">
        <v>14212.79240614</v>
      </c>
      <c r="C33" s="46" t="n">
        <v>14793.60216366</v>
      </c>
      <c r="D33" s="46" t="n">
        <v>15339.375</v>
      </c>
      <c r="E33" s="47" t="n">
        <v>15843.785</v>
      </c>
      <c r="F33" s="46" t="n">
        <v>16742.52</v>
      </c>
      <c r="G33" s="46" t="n">
        <v>15453.819</v>
      </c>
    </row>
    <row r="34" s="50" customFormat="true" ht="15" hidden="false" customHeight="false" outlineLevel="0" collapsed="false">
      <c r="A34" s="44" t="str">
        <f aca="false">HLOOKUP(INDICE!$F$2,Nombres!$C$3:$E$853,103)</f>
        <v>    of which Loans and advances to customers</v>
      </c>
      <c r="B34" s="45" t="n">
        <v>12476.16940614</v>
      </c>
      <c r="C34" s="46" t="n">
        <v>13365.41516366</v>
      </c>
      <c r="D34" s="46" t="n">
        <v>13480.779</v>
      </c>
      <c r="E34" s="47" t="n">
        <v>14491.305</v>
      </c>
      <c r="F34" s="46" t="n">
        <v>14792.613</v>
      </c>
      <c r="G34" s="46" t="n">
        <v>14015.087</v>
      </c>
    </row>
    <row r="35" s="50" customFormat="true" ht="15" hidden="false" customHeight="false" outlineLevel="0" collapsed="false">
      <c r="A35" s="44" t="str">
        <f aca="false">HLOOKUP(INDICE!$F$2,Nombres!$C$3:$E$853,106)</f>
        <v>Tangible assets</v>
      </c>
      <c r="B35" s="45" t="n">
        <v>97.439</v>
      </c>
      <c r="C35" s="46" t="n">
        <v>99.96</v>
      </c>
      <c r="D35" s="46" t="n">
        <v>99.329</v>
      </c>
      <c r="E35" s="47" t="n">
        <v>105.573</v>
      </c>
      <c r="F35" s="46" t="n">
        <v>105.13</v>
      </c>
      <c r="G35" s="46" t="n">
        <v>97.762</v>
      </c>
    </row>
    <row r="36" s="50" customFormat="true" ht="15" hidden="false" customHeight="false" outlineLevel="0" collapsed="false">
      <c r="A36" s="44" t="str">
        <f aca="false">HLOOKUP(INDICE!$F$2,Nombres!$C$3:$E$853,107)</f>
        <v>Other assets</v>
      </c>
      <c r="B36" s="45" t="n">
        <v>603.424</v>
      </c>
      <c r="C36" s="46" t="n">
        <v>758.57178554</v>
      </c>
      <c r="D36" s="46" t="n">
        <v>613.138857780002</v>
      </c>
      <c r="E36" s="47" t="n">
        <v>662.648890789998</v>
      </c>
      <c r="F36" s="46" t="n">
        <v>933.498629770003</v>
      </c>
      <c r="G36" s="46" t="n">
        <v>667.170237190002</v>
      </c>
    </row>
    <row r="37" customFormat="false" ht="15" hidden="false" customHeight="false" outlineLevel="0" collapsed="false">
      <c r="A37" s="51" t="str">
        <f aca="false">HLOOKUP(INDICE!$F$2,Nombres!$C$3:$E$853,108)</f>
        <v>Total assets / Liabilities and equity</v>
      </c>
      <c r="B37" s="109" t="n">
        <v>18328.47440614</v>
      </c>
      <c r="C37" s="110" t="n">
        <v>19500.4629492</v>
      </c>
      <c r="D37" s="110" t="n">
        <v>21062.73085778</v>
      </c>
      <c r="E37" s="111" t="n">
        <v>22319.32189079</v>
      </c>
      <c r="F37" s="110" t="n">
        <v>22835.07362977</v>
      </c>
      <c r="G37" s="110" t="n">
        <v>21575.79623719</v>
      </c>
    </row>
    <row r="38" s="50" customFormat="true" ht="15" hidden="false" customHeight="false" outlineLevel="0" collapsed="false">
      <c r="A38" s="44" t="str">
        <f aca="false">HLOOKUP(INDICE!$F$2,Nombres!$C$3:$E$853,109)</f>
        <v>Deposits from central banks and credit institutions</v>
      </c>
      <c r="B38" s="45" t="n">
        <v>1771.979</v>
      </c>
      <c r="C38" s="46" t="n">
        <v>1848.815</v>
      </c>
      <c r="D38" s="46" t="n">
        <v>1859.039</v>
      </c>
      <c r="E38" s="47" t="n">
        <v>1921.696</v>
      </c>
      <c r="F38" s="46" t="n">
        <v>2003.165</v>
      </c>
      <c r="G38" s="46" t="n">
        <v>2053.306</v>
      </c>
    </row>
    <row r="39" s="50" customFormat="true" ht="15" hidden="false" customHeight="false" outlineLevel="0" collapsed="false">
      <c r="A39" s="44" t="str">
        <f aca="false">HLOOKUP(INDICE!$F$2,Nombres!$C$3:$E$853,110)</f>
        <v>Deposits from customers</v>
      </c>
      <c r="B39" s="45" t="n">
        <v>8467.349</v>
      </c>
      <c r="C39" s="46" t="n">
        <v>8869.406</v>
      </c>
      <c r="D39" s="46" t="n">
        <v>8894.586</v>
      </c>
      <c r="E39" s="47" t="n">
        <v>9666.207</v>
      </c>
      <c r="F39" s="46" t="n">
        <v>9123.425</v>
      </c>
      <c r="G39" s="46" t="n">
        <v>8467.641</v>
      </c>
    </row>
    <row r="40" s="50" customFormat="true" ht="28.5" hidden="false" customHeight="false" outlineLevel="0" collapsed="false">
      <c r="A40" s="117" t="str">
        <f aca="false">HLOOKUP(INDICE!$F$2,Nombres!$C$3:$E$853,111)</f>
        <v>Financial liabilities held for trading and designated at fair value through profit or loss</v>
      </c>
      <c r="B40" s="45" t="n">
        <v>2212.401</v>
      </c>
      <c r="C40" s="46" t="n">
        <v>2285.721</v>
      </c>
      <c r="D40" s="46" t="n">
        <v>2157.669</v>
      </c>
      <c r="E40" s="47" t="n">
        <v>2068.553</v>
      </c>
      <c r="F40" s="46" t="n">
        <v>2048.224</v>
      </c>
      <c r="G40" s="46" t="n">
        <v>1864.647</v>
      </c>
    </row>
    <row r="41" s="50" customFormat="true" ht="13.5" hidden="false" customHeight="true" outlineLevel="0" collapsed="false">
      <c r="A41" s="44" t="str">
        <f aca="false">HLOOKUP(INDICE!$F$2,Nombres!$C$3:$E$853,112)</f>
        <v>Debt certificates</v>
      </c>
      <c r="B41" s="45" t="n">
        <v>3484.206</v>
      </c>
      <c r="C41" s="46" t="n">
        <v>3808.124</v>
      </c>
      <c r="D41" s="46" t="n">
        <v>4092.574</v>
      </c>
      <c r="E41" s="47" t="n">
        <v>4583.469</v>
      </c>
      <c r="F41" s="46" t="n">
        <v>4856.523</v>
      </c>
      <c r="G41" s="46" t="n">
        <v>4452.31</v>
      </c>
    </row>
    <row r="42" s="50" customFormat="true" ht="15" hidden="false" customHeight="false" outlineLevel="0" collapsed="false">
      <c r="A42" s="44" t="str">
        <f aca="false">HLOOKUP(INDICE!$F$2,Nombres!$C$3:$E$853,115)</f>
        <v>Other liabilities</v>
      </c>
      <c r="B42" s="45" t="n">
        <v>1834.73418614</v>
      </c>
      <c r="C42" s="46" t="n">
        <v>2149.3326192</v>
      </c>
      <c r="D42" s="46" t="n">
        <v>3513.21118562</v>
      </c>
      <c r="E42" s="47" t="n">
        <v>3527.86405318</v>
      </c>
      <c r="F42" s="46" t="n">
        <v>4191.33466977</v>
      </c>
      <c r="G42" s="46" t="n">
        <v>4189.38777719</v>
      </c>
    </row>
    <row r="43" s="50" customFormat="true" ht="12.75" hidden="false" customHeight="true" outlineLevel="0" collapsed="false">
      <c r="A43" s="44" t="str">
        <f aca="false">HLOOKUP(INDICE!$F$2,Nombres!$C$3:$E$853,116)</f>
        <v>Economic capital allocated</v>
      </c>
      <c r="B43" s="45" t="n">
        <v>557.80522</v>
      </c>
      <c r="C43" s="46" t="n">
        <v>539.06433</v>
      </c>
      <c r="D43" s="46" t="n">
        <v>545.65167216</v>
      </c>
      <c r="E43" s="47" t="n">
        <v>551.53283761</v>
      </c>
      <c r="F43" s="46" t="n">
        <v>612.40196</v>
      </c>
      <c r="G43" s="46" t="n">
        <v>548.50446</v>
      </c>
    </row>
    <row r="44" s="50" customFormat="tru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31"/>
      <c r="D46" s="31"/>
      <c r="E46" s="31"/>
      <c r="F46" s="31"/>
      <c r="G46" s="113"/>
    </row>
    <row r="47" customFormat="false" ht="13.5" hidden="false" customHeight="true" outlineLevel="0" collapsed="false">
      <c r="A47" s="32" t="str">
        <f aca="false">HLOOKUP(INDICE!$F$2,Nombres!$C$3:$E$853,30)</f>
        <v>(Million euros)</v>
      </c>
      <c r="B47" s="33"/>
      <c r="C47" s="33"/>
      <c r="D47" s="33"/>
      <c r="E47" s="33"/>
      <c r="F47" s="33"/>
      <c r="G47" s="33"/>
    </row>
    <row r="48" customFormat="false" ht="12.75" hidden="false" customHeight="tru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119" t="n">
        <v>12690.22560614</v>
      </c>
      <c r="C49" s="87" t="n">
        <v>13540.78256366</v>
      </c>
      <c r="D49" s="87" t="n">
        <v>13703.495087</v>
      </c>
      <c r="E49" s="87" t="n">
        <v>14721.43240483</v>
      </c>
      <c r="F49" s="119" t="n">
        <v>15041.0494979</v>
      </c>
      <c r="G49" s="87" t="n">
        <v>14240.05430547</v>
      </c>
    </row>
    <row r="50" customFormat="false" ht="15" hidden="false" customHeight="false" outlineLevel="0" collapsed="false">
      <c r="A50" s="44" t="str">
        <f aca="false">HLOOKUP(INDICE!$F$2,Nombres!$C$3:$E$853,315)</f>
        <v>Customer deposits under management (*)</v>
      </c>
      <c r="B50" s="119" t="n">
        <v>8673.88547515</v>
      </c>
      <c r="C50" s="87" t="n">
        <v>9275.36252306</v>
      </c>
      <c r="D50" s="87" t="n">
        <v>9273.69403732</v>
      </c>
      <c r="E50" s="87" t="n">
        <v>10094.12339662</v>
      </c>
      <c r="F50" s="119" t="n">
        <v>9665.89402552</v>
      </c>
      <c r="G50" s="87" t="n">
        <v>9011.27912891</v>
      </c>
    </row>
    <row r="51" customFormat="false" ht="15" hidden="false" customHeight="false" outlineLevel="0" collapsed="false">
      <c r="A51" s="44" t="str">
        <f aca="false">HLOOKUP(INDICE!$F$2,Nombres!$C$3:$E$853,122)</f>
        <v>Mutual funds</v>
      </c>
      <c r="B51" s="119" t="n">
        <v>1596.874721</v>
      </c>
      <c r="C51" s="87" t="n">
        <v>1468.169262</v>
      </c>
      <c r="D51" s="87" t="n">
        <v>1653.931539</v>
      </c>
      <c r="E51" s="87" t="n">
        <v>1498.725432</v>
      </c>
      <c r="F51" s="119" t="n">
        <v>1719.743988</v>
      </c>
      <c r="G51" s="87" t="n">
        <v>1553.6019442</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113"/>
    </row>
    <row r="58" customFormat="false" ht="15" hidden="false" customHeight="false" outlineLevel="0" collapsed="false">
      <c r="A58" s="32" t="str">
        <f aca="false">HLOOKUP(INDICE!$F$2,Nombres!$C$3:$E$853,31)</f>
        <v>(Constant million euros)    </v>
      </c>
      <c r="B58" s="33"/>
      <c r="C58" s="33"/>
      <c r="D58" s="33"/>
      <c r="E58" s="33"/>
      <c r="F58" s="33"/>
      <c r="G58" s="33"/>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130.8016302898</v>
      </c>
      <c r="C62" s="95" t="n">
        <v>135.9317100869</v>
      </c>
      <c r="D62" s="95" t="n">
        <v>135.5279875256</v>
      </c>
      <c r="E62" s="108" t="n">
        <v>143.2010219205</v>
      </c>
      <c r="F62" s="39" t="n">
        <v>145.9414910535</v>
      </c>
      <c r="G62" s="39" t="n">
        <v>155.0295094466</v>
      </c>
    </row>
    <row r="63" customFormat="false" ht="15" hidden="false" customHeight="false" outlineLevel="0" collapsed="false">
      <c r="A63" s="44" t="str">
        <f aca="false">HLOOKUP(INDICE!$F$2,Nombres!$C$3:$E$853,39)</f>
        <v>Net fees and commissions</v>
      </c>
      <c r="B63" s="45" t="n">
        <v>16.8651146004</v>
      </c>
      <c r="C63" s="46" t="n">
        <v>20.3539181718</v>
      </c>
      <c r="D63" s="46" t="n">
        <v>16.1369193655</v>
      </c>
      <c r="E63" s="47" t="n">
        <v>21.9585916058</v>
      </c>
      <c r="F63" s="48" t="n">
        <v>21.9966523537</v>
      </c>
      <c r="G63" s="48" t="n">
        <v>18.1762570363</v>
      </c>
    </row>
    <row r="64" customFormat="false" ht="15" hidden="false" customHeight="false" outlineLevel="0" collapsed="false">
      <c r="A64" s="44" t="str">
        <f aca="false">HLOOKUP(INDICE!$F$2,Nombres!$C$3:$E$853,40)</f>
        <v>Net trading income</v>
      </c>
      <c r="B64" s="45" t="n">
        <v>15.8564596312</v>
      </c>
      <c r="C64" s="46" t="n">
        <v>20.6398152827</v>
      </c>
      <c r="D64" s="46" t="n">
        <v>26.7052085912</v>
      </c>
      <c r="E64" s="47" t="n">
        <v>18.6017905269</v>
      </c>
      <c r="F64" s="48" t="n">
        <v>27.2320043586</v>
      </c>
      <c r="G64" s="48" t="n">
        <v>16.9600270313</v>
      </c>
    </row>
    <row r="65" customFormat="false" ht="17.25" hidden="false" customHeight="true" outlineLevel="0" collapsed="false">
      <c r="A65" s="44" t="str">
        <f aca="false">HLOOKUP(INDICE!$F$2,Nombres!$C$3:$E$853,95)</f>
        <v>Other income/expenses</v>
      </c>
      <c r="B65" s="45" t="n">
        <v>4.0617515289</v>
      </c>
      <c r="C65" s="46" t="n">
        <v>0.0717544901</v>
      </c>
      <c r="D65" s="46" t="n">
        <v>9.602806231</v>
      </c>
      <c r="E65" s="47" t="n">
        <v>7.4937218879</v>
      </c>
      <c r="F65" s="48" t="n">
        <v>3.3538866515</v>
      </c>
      <c r="G65" s="48" t="n">
        <v>8.3571135585</v>
      </c>
    </row>
    <row r="66" customFormat="false" ht="15.75" hidden="false" customHeight="true" outlineLevel="0" collapsed="false">
      <c r="A66" s="39" t="str">
        <f aca="false">HLOOKUP(INDICE!$F$2,Nombres!$C$3:$E$853,44)</f>
        <v>Gross income</v>
      </c>
      <c r="B66" s="107" t="n">
        <v>167.5849560502</v>
      </c>
      <c r="C66" s="95" t="n">
        <v>176.9971980315</v>
      </c>
      <c r="D66" s="95" t="n">
        <v>187.9729217132</v>
      </c>
      <c r="E66" s="108" t="n">
        <v>191.2551259411</v>
      </c>
      <c r="F66" s="39" t="n">
        <v>198.5240344173</v>
      </c>
      <c r="G66" s="39" t="n">
        <v>198.5229070728</v>
      </c>
    </row>
    <row r="67" customFormat="false" ht="15" hidden="false" customHeight="false" outlineLevel="0" collapsed="false">
      <c r="A67" s="44" t="str">
        <f aca="false">HLOOKUP(INDICE!$F$2,Nombres!$C$3:$E$853,45)</f>
        <v>Operating expenses</v>
      </c>
      <c r="B67" s="45" t="n">
        <v>-91.6170670317</v>
      </c>
      <c r="C67" s="46" t="n">
        <v>-87.7775446605</v>
      </c>
      <c r="D67" s="46" t="n">
        <v>-89.1944556875</v>
      </c>
      <c r="E67" s="47" t="n">
        <v>-86.5836848165</v>
      </c>
      <c r="F67" s="48" t="n">
        <v>-89.1192200705</v>
      </c>
      <c r="G67" s="48" t="n">
        <v>-89.0775612194</v>
      </c>
    </row>
    <row r="68" customFormat="false" ht="15" hidden="false" customHeight="false" outlineLevel="0" collapsed="false">
      <c r="A68" s="44" t="str">
        <f aca="false">HLOOKUP(INDICE!$F$2,Nombres!$C$3:$E$853,46)</f>
        <v>  Administration expenses</v>
      </c>
      <c r="B68" s="45" t="n">
        <v>-88.5150326731</v>
      </c>
      <c r="C68" s="46" t="n">
        <v>-85.1038623707</v>
      </c>
      <c r="D68" s="46" t="n">
        <v>-84.9903560111</v>
      </c>
      <c r="E68" s="47" t="n">
        <v>-82.7379038096</v>
      </c>
      <c r="F68" s="48" t="n">
        <v>-85.3159348961</v>
      </c>
      <c r="G68" s="48" t="n">
        <v>-85.362846734</v>
      </c>
    </row>
    <row r="69" customFormat="false" ht="15" hidden="false" customHeight="false" outlineLevel="0" collapsed="false">
      <c r="A69" s="139" t="str">
        <f aca="false">HLOOKUP(INDICE!$F$2,Nombres!$C$3:$E$853,47)</f>
        <v>  Personnel expenses</v>
      </c>
      <c r="B69" s="45" t="n">
        <v>-46.5359555542</v>
      </c>
      <c r="C69" s="46" t="n">
        <v>-45.1243711158</v>
      </c>
      <c r="D69" s="46" t="n">
        <v>-46.9383267674</v>
      </c>
      <c r="E69" s="47" t="n">
        <v>-44.0724202456</v>
      </c>
      <c r="F69" s="48" t="n">
        <v>-44.6204787717</v>
      </c>
      <c r="G69" s="48" t="n">
        <v>-46.4555226784</v>
      </c>
    </row>
    <row r="70" customFormat="false" ht="15" hidden="false" customHeight="false" outlineLevel="0" collapsed="false">
      <c r="A70" s="139" t="str">
        <f aca="false">HLOOKUP(INDICE!$F$2,Nombres!$C$3:$E$853,48)</f>
        <v>  General and administrative expenses</v>
      </c>
      <c r="B70" s="45" t="n">
        <v>-41.9790771188</v>
      </c>
      <c r="C70" s="46" t="n">
        <v>-39.979491255</v>
      </c>
      <c r="D70" s="46" t="n">
        <v>-38.0520292437</v>
      </c>
      <c r="E70" s="47" t="n">
        <v>-38.665483564</v>
      </c>
      <c r="F70" s="48" t="n">
        <v>-40.6954561244</v>
      </c>
      <c r="G70" s="48" t="n">
        <v>-38.9073240556</v>
      </c>
    </row>
    <row r="71" customFormat="false" ht="13.5" hidden="false" customHeight="true" outlineLevel="0" collapsed="false">
      <c r="A71" s="44" t="str">
        <f aca="false">HLOOKUP(INDICE!$F$2,Nombres!$C$3:$E$853,49)</f>
        <v>  Depreciation</v>
      </c>
      <c r="B71" s="45" t="n">
        <v>-3.1020343587</v>
      </c>
      <c r="C71" s="46" t="n">
        <v>-2.6736822897</v>
      </c>
      <c r="D71" s="46" t="n">
        <v>-4.2040996764</v>
      </c>
      <c r="E71" s="47" t="n">
        <v>-3.8457810069</v>
      </c>
      <c r="F71" s="48" t="n">
        <v>-3.8032851745</v>
      </c>
      <c r="G71" s="48" t="n">
        <v>-3.7147144854</v>
      </c>
    </row>
    <row r="72" customFormat="false" ht="14.25" hidden="false" customHeight="true" outlineLevel="0" collapsed="false">
      <c r="A72" s="39" t="str">
        <f aca="false">HLOOKUP(INDICE!$F$2,Nombres!$C$3:$E$853,50)</f>
        <v>Operating income</v>
      </c>
      <c r="B72" s="107" t="n">
        <v>75.9678890184</v>
      </c>
      <c r="C72" s="95" t="n">
        <v>89.219653371</v>
      </c>
      <c r="D72" s="95" t="n">
        <v>98.7784660258</v>
      </c>
      <c r="E72" s="108" t="n">
        <v>104.6714411246</v>
      </c>
      <c r="F72" s="39" t="n">
        <v>109.4048143467</v>
      </c>
      <c r="G72" s="39" t="n">
        <v>109.4453458533</v>
      </c>
    </row>
    <row r="73" customFormat="false" ht="15" hidden="false" customHeight="false" outlineLevel="0" collapsed="false">
      <c r="A73" s="44" t="str">
        <f aca="false">HLOOKUP(INDICE!$F$2,Nombres!$C$3:$E$853,51)</f>
        <v>Impairment on financial assets (net)</v>
      </c>
      <c r="B73" s="45" t="n">
        <v>-31.5245656384</v>
      </c>
      <c r="C73" s="46" t="n">
        <v>-23.0353591656</v>
      </c>
      <c r="D73" s="46" t="n">
        <v>-22.0740674759</v>
      </c>
      <c r="E73" s="47" t="n">
        <v>-26.6448795745</v>
      </c>
      <c r="F73" s="48" t="n">
        <v>-31.9845394919</v>
      </c>
      <c r="G73" s="48" t="n">
        <v>-30.3614612182</v>
      </c>
    </row>
    <row r="74" customFormat="false" ht="16.5" hidden="false" customHeight="true" outlineLevel="0" collapsed="false">
      <c r="A74" s="44" t="str">
        <f aca="false">HLOOKUP(INDICE!$F$2,Nombres!$C$3:$E$853,160)</f>
        <v>Provisions (net) and other gains/losses</v>
      </c>
      <c r="B74" s="45" t="n">
        <v>-1.4076557525</v>
      </c>
      <c r="C74" s="46" t="n">
        <v>-22.3301454308</v>
      </c>
      <c r="D74" s="46" t="n">
        <v>-3.2178927425</v>
      </c>
      <c r="E74" s="47" t="n">
        <v>-3.1029092574</v>
      </c>
      <c r="F74" s="48" t="n">
        <v>2.86931848</v>
      </c>
      <c r="G74" s="48" t="n">
        <v>-4.1393176999</v>
      </c>
    </row>
    <row r="75" customFormat="false" ht="12.75" hidden="false" customHeight="true" outlineLevel="0" collapsed="false">
      <c r="A75" s="39" t="str">
        <f aca="false">HLOOKUP(INDICE!$F$2,Nombres!$C$3:$E$853,54)</f>
        <v>Profit/(loss) before tax</v>
      </c>
      <c r="B75" s="107" t="n">
        <v>43.0356676274</v>
      </c>
      <c r="C75" s="95" t="n">
        <v>43.8541487748</v>
      </c>
      <c r="D75" s="95" t="n">
        <v>73.4865058072</v>
      </c>
      <c r="E75" s="108" t="n">
        <v>74.9236522927</v>
      </c>
      <c r="F75" s="39" t="n">
        <v>80.2895933348</v>
      </c>
      <c r="G75" s="39" t="n">
        <v>74.9445669353</v>
      </c>
    </row>
    <row r="76" customFormat="false" ht="13.5" hidden="false" customHeight="true" outlineLevel="0" collapsed="false">
      <c r="A76" s="44" t="str">
        <f aca="false">HLOOKUP(INDICE!$F$2,Nombres!$C$3:$E$853,55)</f>
        <v>Income tax</v>
      </c>
      <c r="B76" s="45" t="n">
        <v>-7.3249797388</v>
      </c>
      <c r="C76" s="46" t="n">
        <v>-6.045336558</v>
      </c>
      <c r="D76" s="46" t="n">
        <v>-12.4670014574</v>
      </c>
      <c r="E76" s="47" t="n">
        <v>-16.0213324849</v>
      </c>
      <c r="F76" s="48" t="n">
        <v>-17.0103259929</v>
      </c>
      <c r="G76" s="48" t="n">
        <v>-16.7571916971</v>
      </c>
    </row>
    <row r="77" customFormat="false" ht="12.75" hidden="false" customHeight="true" outlineLevel="0" collapsed="false">
      <c r="A77" s="39" t="str">
        <f aca="false">HLOOKUP(INDICE!$F$2,Nombres!$C$3:$E$853,56)</f>
        <v>Profit/(loss) for the year</v>
      </c>
      <c r="B77" s="107" t="n">
        <v>35.7106878887</v>
      </c>
      <c r="C77" s="95" t="n">
        <v>37.8088122167</v>
      </c>
      <c r="D77" s="95" t="n">
        <v>61.0195043498</v>
      </c>
      <c r="E77" s="108" t="n">
        <v>58.902319808</v>
      </c>
      <c r="F77" s="39" t="n">
        <v>63.279267342</v>
      </c>
      <c r="G77" s="39" t="n">
        <v>58.187375238</v>
      </c>
    </row>
    <row r="78" customFormat="false" ht="12.75" hidden="false" customHeight="true" outlineLevel="0" collapsed="false">
      <c r="A78" s="44" t="str">
        <f aca="false">HLOOKUP(INDICE!$F$2,Nombres!$C$3:$E$853,57)</f>
        <v>Non-controlling interests</v>
      </c>
      <c r="B78" s="45" t="n">
        <v>-5.9126778997</v>
      </c>
      <c r="C78" s="46" t="n">
        <v>-8.9921906603</v>
      </c>
      <c r="D78" s="46" t="n">
        <v>-13.2183394594</v>
      </c>
      <c r="E78" s="47" t="n">
        <v>-13.8321373614</v>
      </c>
      <c r="F78" s="48" t="n">
        <v>-13.4603500988</v>
      </c>
      <c r="G78" s="48" t="n">
        <v>-12.3519963713</v>
      </c>
    </row>
    <row r="79" customFormat="false" ht="15" hidden="false" customHeight="true" outlineLevel="0" collapsed="false">
      <c r="A79" s="51" t="str">
        <f aca="false">HLOOKUP(INDICE!$F$2,Nombres!$C$3:$E$853,58)</f>
        <v>Net attributable profit</v>
      </c>
      <c r="B79" s="109" t="n">
        <v>29.798009989</v>
      </c>
      <c r="C79" s="110" t="n">
        <v>28.8166215564</v>
      </c>
      <c r="D79" s="110" t="n">
        <v>47.8011648905</v>
      </c>
      <c r="E79" s="111" t="n">
        <v>45.0701824466</v>
      </c>
      <c r="F79" s="51" t="n">
        <v>49.8189172432</v>
      </c>
      <c r="G79" s="51" t="n">
        <v>45.8353788668</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31"/>
      <c r="D82" s="31"/>
      <c r="E82" s="31"/>
      <c r="F82" s="31"/>
      <c r="G82" s="113"/>
    </row>
    <row r="83" customFormat="false" ht="15" hidden="false" customHeight="false" outlineLevel="0" collapsed="false">
      <c r="A83" s="32" t="str">
        <f aca="false">HLOOKUP(INDICE!$F$2,Nombres!$C$3:$E$853,31)</f>
        <v>(Constant million euros)    </v>
      </c>
      <c r="B83" s="33"/>
      <c r="C83" s="33"/>
      <c r="D83" s="33"/>
      <c r="E83" s="33"/>
      <c r="F83" s="33"/>
      <c r="G83" s="33"/>
    </row>
    <row r="84" customFormat="false" ht="15.75" hidden="false" customHeight="false" outlineLevel="0" collapsed="false">
      <c r="A84" s="33"/>
      <c r="B84" s="70" t="n">
        <v>42460</v>
      </c>
      <c r="C84" s="70" t="n">
        <v>42551</v>
      </c>
      <c r="D84" s="70" t="n">
        <v>42643</v>
      </c>
      <c r="E84" s="70" t="n">
        <v>42735</v>
      </c>
      <c r="F84" s="70" t="n">
        <v>42825</v>
      </c>
      <c r="G84" s="70" t="n">
        <v>42916</v>
      </c>
    </row>
    <row r="85" s="50" customFormat="true" ht="15" hidden="false" customHeight="false" outlineLevel="0" collapsed="false">
      <c r="A85" s="44" t="str">
        <f aca="false">HLOOKUP(INDICE!$F$2,Nombres!$C$3:$E$853,100)</f>
        <v>Cash, cash balances at central banks and other demand deposits</v>
      </c>
      <c r="B85" s="45" t="n">
        <v>380.5271990776</v>
      </c>
      <c r="C85" s="46" t="n">
        <v>580.0295682819</v>
      </c>
      <c r="D85" s="46" t="n">
        <v>529.0736225166</v>
      </c>
      <c r="E85" s="47" t="n">
        <v>908.1345485232</v>
      </c>
      <c r="F85" s="120" t="n">
        <v>460.632325779</v>
      </c>
      <c r="G85" s="46" t="n">
        <v>556.106</v>
      </c>
    </row>
    <row r="86" s="50" customFormat="true" ht="15" hidden="false" customHeight="false" outlineLevel="0" collapsed="false">
      <c r="A86" s="44" t="str">
        <f aca="false">HLOOKUP(INDICE!$F$2,Nombres!$C$3:$E$853,101)</f>
        <v>Financial assets</v>
      </c>
      <c r="B86" s="45" t="n">
        <v>3086.7870968485</v>
      </c>
      <c r="C86" s="46" t="n">
        <v>3152.4539919237</v>
      </c>
      <c r="D86" s="46" t="n">
        <v>4341.7012472407</v>
      </c>
      <c r="E86" s="47" t="n">
        <v>4393.8085703234</v>
      </c>
      <c r="F86" s="120" t="n">
        <v>4267.5793774788</v>
      </c>
      <c r="G86" s="46" t="n">
        <v>4800.939</v>
      </c>
    </row>
    <row r="87" s="50" customFormat="true" ht="15" hidden="false" customHeight="false" outlineLevel="0" collapsed="false">
      <c r="A87" s="44" t="str">
        <f aca="false">HLOOKUP(INDICE!$F$2,Nombres!$C$3:$E$853,406)</f>
        <v>Loans and receivables</v>
      </c>
      <c r="B87" s="45" t="n">
        <v>14431.2826814073</v>
      </c>
      <c r="C87" s="46" t="n">
        <v>14348.2734641666</v>
      </c>
      <c r="D87" s="46" t="n">
        <v>14910.4594370861</v>
      </c>
      <c r="E87" s="47" t="n">
        <v>14718.4528727145</v>
      </c>
      <c r="F87" s="120" t="n">
        <v>15663.5049008499</v>
      </c>
      <c r="G87" s="46" t="n">
        <v>15453.819</v>
      </c>
    </row>
    <row r="88" s="50" customFormat="true" ht="15" hidden="false" customHeight="false" outlineLevel="0" collapsed="false">
      <c r="A88" s="44" t="str">
        <f aca="false">HLOOKUP(INDICE!$F$2,Nombres!$C$3:$E$853,103)</f>
        <v>    of which Loans and advances to customers</v>
      </c>
      <c r="B88" s="45" t="n">
        <v>12667.9629404388</v>
      </c>
      <c r="C88" s="46" t="n">
        <v>12963.0788775293</v>
      </c>
      <c r="D88" s="46" t="n">
        <v>13103.83300883</v>
      </c>
      <c r="E88" s="47" t="n">
        <v>13462.0350949367</v>
      </c>
      <c r="F88" s="120" t="n">
        <v>13839.2647117564</v>
      </c>
      <c r="G88" s="46" t="n">
        <v>14015.087</v>
      </c>
    </row>
    <row r="89" s="50" customFormat="true" ht="15" hidden="false" customHeight="false" outlineLevel="0" collapsed="false">
      <c r="A89" s="44" t="str">
        <f aca="false">HLOOKUP(INDICE!$F$2,Nombres!$C$3:$E$853,106)</f>
        <v>Tangible assets</v>
      </c>
      <c r="B89" s="45" t="n">
        <v>98.9369093005</v>
      </c>
      <c r="C89" s="46" t="n">
        <v>96.9509251101</v>
      </c>
      <c r="D89" s="46" t="n">
        <v>96.5515886681</v>
      </c>
      <c r="E89" s="47" t="n">
        <v>98.0744957806</v>
      </c>
      <c r="F89" s="120" t="n">
        <v>98.3546246459</v>
      </c>
      <c r="G89" s="46" t="n">
        <v>97.762</v>
      </c>
    </row>
    <row r="90" s="50" customFormat="true" ht="15" hidden="false" customHeight="false" outlineLevel="0" collapsed="false">
      <c r="A90" s="44" t="str">
        <f aca="false">HLOOKUP(INDICE!$F$2,Nombres!$C$3:$E$853,107)</f>
        <v>Other assets</v>
      </c>
      <c r="B90" s="45" t="n">
        <v>612.7003105303</v>
      </c>
      <c r="C90" s="46" t="n">
        <v>735.7366583688</v>
      </c>
      <c r="D90" s="46" t="n">
        <v>595.994430557306</v>
      </c>
      <c r="E90" s="47" t="n">
        <v>615.583111627101</v>
      </c>
      <c r="F90" s="120" t="n">
        <v>873.3368908825</v>
      </c>
      <c r="G90" s="46" t="n">
        <v>667.170237190002</v>
      </c>
    </row>
    <row r="91" customFormat="false" ht="15" hidden="false" customHeight="false" outlineLevel="0" collapsed="false">
      <c r="A91" s="51" t="str">
        <f aca="false">HLOOKUP(INDICE!$F$2,Nombres!$C$3:$E$853,108)</f>
        <v>Total assets / Liabilities and equity</v>
      </c>
      <c r="B91" s="109" t="n">
        <v>18610.2341971642</v>
      </c>
      <c r="C91" s="110" t="n">
        <v>18913.4446078511</v>
      </c>
      <c r="D91" s="110" t="n">
        <v>20473.7803260688</v>
      </c>
      <c r="E91" s="111" t="n">
        <v>20734.0535989688</v>
      </c>
      <c r="F91" s="109" t="n">
        <v>21363.4081196361</v>
      </c>
      <c r="G91" s="110" t="n">
        <v>21575.79623719</v>
      </c>
    </row>
    <row r="92" s="50" customFormat="true" ht="15" hidden="false" customHeight="false" outlineLevel="0" collapsed="false">
      <c r="A92" s="44" t="str">
        <f aca="false">HLOOKUP(INDICE!$F$2,Nombres!$C$3:$E$853,109)</f>
        <v>Deposits from central banks and credit institutions</v>
      </c>
      <c r="B92" s="45" t="n">
        <v>1799.2192613374</v>
      </c>
      <c r="C92" s="46" t="n">
        <v>1793.160510279</v>
      </c>
      <c r="D92" s="46" t="n">
        <v>1807.0570412068</v>
      </c>
      <c r="E92" s="47" t="n">
        <v>1785.204230661</v>
      </c>
      <c r="F92" s="120" t="n">
        <v>1874.0658392351</v>
      </c>
      <c r="G92" s="46" t="n">
        <v>2053.306</v>
      </c>
    </row>
    <row r="93" s="50" customFormat="true" ht="15" hidden="false" customHeight="false" outlineLevel="0" collapsed="false">
      <c r="A93" s="44" t="str">
        <f aca="false">HLOOKUP(INDICE!$F$2,Nombres!$C$3:$E$853,110)</f>
        <v>Deposits from customers</v>
      </c>
      <c r="B93" s="45" t="n">
        <v>8597.5157794005</v>
      </c>
      <c r="C93" s="46" t="n">
        <v>8602.412133627</v>
      </c>
      <c r="D93" s="46" t="n">
        <v>8645.8779293598</v>
      </c>
      <c r="E93" s="47" t="n">
        <v>8979.6479936709</v>
      </c>
      <c r="F93" s="120" t="n">
        <v>8535.4422273371</v>
      </c>
      <c r="G93" s="46" t="n">
        <v>8467.641</v>
      </c>
    </row>
    <row r="94" s="50" customFormat="true" ht="28.5" hidden="false" customHeight="false" outlineLevel="0" collapsed="false">
      <c r="A94" s="117" t="str">
        <f aca="false">HLOOKUP(INDICE!$F$2,Nombres!$C$3:$E$853,111)</f>
        <v>Financial liabilities held for trading and designated at fair value through profit or loss</v>
      </c>
      <c r="B94" s="45" t="n">
        <v>2246.4117763259</v>
      </c>
      <c r="C94" s="46" t="n">
        <v>2216.9144207048</v>
      </c>
      <c r="D94" s="46" t="n">
        <v>2097.3368278146</v>
      </c>
      <c r="E94" s="47" t="n">
        <v>1921.6304592124</v>
      </c>
      <c r="F94" s="120" t="n">
        <v>1916.2208951841</v>
      </c>
      <c r="G94" s="46" t="n">
        <v>1864.647</v>
      </c>
    </row>
    <row r="95" s="50" customFormat="true" ht="15" hidden="false" customHeight="false" outlineLevel="0" collapsed="false">
      <c r="A95" s="44" t="str">
        <f aca="false">HLOOKUP(INDICE!$F$2,Nombres!$C$3:$E$853,112)</f>
        <v>Debt certificates</v>
      </c>
      <c r="B95" s="45" t="n">
        <v>3537.7679677171</v>
      </c>
      <c r="C95" s="46" t="n">
        <v>3693.4888428781</v>
      </c>
      <c r="D95" s="46" t="n">
        <v>3978.1385239146</v>
      </c>
      <c r="E95" s="47" t="n">
        <v>4257.9202172996</v>
      </c>
      <c r="F95" s="120" t="n">
        <v>4543.5317868272</v>
      </c>
      <c r="G95" s="46" t="n">
        <v>4452.31</v>
      </c>
    </row>
    <row r="96" s="50" customFormat="true" ht="15" hidden="false" customHeight="false" outlineLevel="0" collapsed="false">
      <c r="A96" s="44" t="str">
        <f aca="false">HLOOKUP(INDICE!$F$2,Nombres!$C$3:$E$853,115)</f>
        <v>Other liabilities</v>
      </c>
      <c r="B96" s="45" t="n">
        <v>1862.9391697852</v>
      </c>
      <c r="C96" s="46" t="n">
        <v>2084.6317106925</v>
      </c>
      <c r="D96" s="46" t="n">
        <v>3414.9756999295</v>
      </c>
      <c r="E96" s="47" t="n">
        <v>3277.2914305562</v>
      </c>
      <c r="F96" s="120" t="n">
        <v>3921.2132427523</v>
      </c>
      <c r="G96" s="46" t="n">
        <v>4189.38777719</v>
      </c>
    </row>
    <row r="97" s="50" customFormat="true" ht="12" hidden="false" customHeight="true" outlineLevel="0" collapsed="false">
      <c r="A97" s="44" t="str">
        <f aca="false">HLOOKUP(INDICE!$F$2,Nombres!$C$3:$E$853,116)</f>
        <v>Economic capital allocated</v>
      </c>
      <c r="B97" s="45" t="n">
        <v>566.380242598</v>
      </c>
      <c r="C97" s="46" t="n">
        <v>522.8369896696</v>
      </c>
      <c r="D97" s="46" t="n">
        <v>530.3943038435</v>
      </c>
      <c r="E97" s="47" t="n">
        <v>512.3592675688</v>
      </c>
      <c r="F97" s="120" t="n">
        <v>572.9341283003</v>
      </c>
      <c r="G97" s="46" t="n">
        <v>548.50446</v>
      </c>
    </row>
    <row r="98" s="50" customFormat="tru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113"/>
    </row>
    <row r="101" customFormat="false" ht="15" hidden="false" customHeight="fals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12885.3097814842</v>
      </c>
      <c r="C103" s="87" t="n">
        <v>13133.1672295116</v>
      </c>
      <c r="D103" s="87" t="n">
        <v>13320.3215672752</v>
      </c>
      <c r="E103" s="87" t="n">
        <v>13675.8173043463</v>
      </c>
      <c r="F103" s="119" t="n">
        <v>14071.6900755849</v>
      </c>
      <c r="G103" s="87" t="n">
        <v>14240.05430547</v>
      </c>
    </row>
    <row r="104" customFormat="false" ht="15" hidden="false" customHeight="false" outlineLevel="0" collapsed="false">
      <c r="A104" s="44" t="str">
        <f aca="false">HLOOKUP(INDICE!$F$2,Nombres!$C$3:$E$853,315)</f>
        <v>Customer deposits under management (*)</v>
      </c>
      <c r="B104" s="119" t="n">
        <v>8807.2272964436</v>
      </c>
      <c r="C104" s="87" t="n">
        <v>8996.1482327183</v>
      </c>
      <c r="D104" s="87" t="n">
        <v>9014.3854476083</v>
      </c>
      <c r="E104" s="87" t="n">
        <v>9377.1708909529</v>
      </c>
      <c r="F104" s="119" t="n">
        <v>9042.9504303909</v>
      </c>
      <c r="G104" s="87" t="n">
        <v>9011.27912891</v>
      </c>
    </row>
    <row r="105" customFormat="false" ht="15" hidden="false" customHeight="false" outlineLevel="0" collapsed="false">
      <c r="A105" s="44" t="str">
        <f aca="false">HLOOKUP(INDICE!$F$2,Nombres!$C$3:$E$853,122)</f>
        <v>Mutual funds</v>
      </c>
      <c r="B105" s="119" t="n">
        <v>1621.423141</v>
      </c>
      <c r="C105" s="87" t="n">
        <v>1423.973271</v>
      </c>
      <c r="D105" s="87" t="n">
        <v>1607.684741</v>
      </c>
      <c r="E105" s="87" t="n">
        <v>1392.275876</v>
      </c>
      <c r="F105" s="119" t="n">
        <v>1608.910629</v>
      </c>
      <c r="G105" s="87" t="n">
        <v>1553.6019442</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31"/>
      <c r="D111" s="31"/>
      <c r="E111" s="31"/>
      <c r="F111" s="31"/>
      <c r="G111" s="113"/>
    </row>
    <row r="112" customFormat="false" ht="15.75" hidden="false" customHeight="true" outlineLevel="0" collapsed="false">
      <c r="A112" s="32" t="str">
        <f aca="false">HLOOKUP(INDICE!$F$2,Nombres!$C$3:$E$853,331)</f>
        <v>(Million Chilean pesos)</v>
      </c>
      <c r="B112" s="33"/>
      <c r="C112" s="33"/>
      <c r="D112" s="33"/>
      <c r="E112" s="33"/>
      <c r="F112" s="33"/>
      <c r="G112" s="33"/>
    </row>
    <row r="113" customFormat="false" ht="15.75" hidden="false" customHeight="true" outlineLevel="0" collapsed="false">
      <c r="A113" s="35"/>
      <c r="B113" s="33"/>
      <c r="C113" s="34"/>
      <c r="D113" s="34"/>
      <c r="E113" s="34"/>
      <c r="F113" s="33"/>
      <c r="G113" s="116"/>
    </row>
    <row r="114" customFormat="false" ht="15.75" hidden="false" customHeight="false" outlineLevel="0" collapsed="false">
      <c r="A114" s="36"/>
      <c r="B114" s="37" t="n">
        <v>2016</v>
      </c>
      <c r="C114" s="37"/>
      <c r="D114" s="37"/>
      <c r="E114" s="37"/>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93496.5191492653</v>
      </c>
      <c r="C116" s="95" t="n">
        <v>97163.4811199656</v>
      </c>
      <c r="D116" s="95" t="n">
        <v>96874.9017338041</v>
      </c>
      <c r="E116" s="108" t="n">
        <v>102359.558199061</v>
      </c>
      <c r="F116" s="39" t="n">
        <v>104318.435349162</v>
      </c>
      <c r="G116" s="39" t="n">
        <v>110814.517116885</v>
      </c>
    </row>
    <row r="117" customFormat="false" ht="15" hidden="false" customHeight="false" outlineLevel="0" collapsed="false">
      <c r="A117" s="44" t="str">
        <f aca="false">HLOOKUP(INDICE!$F$2,Nombres!$C$3:$E$853,39)</f>
        <v>Net fees and commissions</v>
      </c>
      <c r="B117" s="45" t="n">
        <v>12055.1212296983</v>
      </c>
      <c r="C117" s="46" t="n">
        <v>14548.9050549171</v>
      </c>
      <c r="D117" s="46" t="n">
        <v>11534.609982456</v>
      </c>
      <c r="E117" s="47" t="n">
        <v>15695.9196610724</v>
      </c>
      <c r="F117" s="48" t="n">
        <v>15723.1253421787</v>
      </c>
      <c r="G117" s="48" t="n">
        <v>12992.3209694724</v>
      </c>
    </row>
    <row r="118" customFormat="false" ht="15" hidden="false" customHeight="false" outlineLevel="0" collapsed="false">
      <c r="A118" s="44" t="str">
        <f aca="false">HLOOKUP(INDICE!$F$2,Nombres!$C$3:$E$853,40)</f>
        <v>Net trading income</v>
      </c>
      <c r="B118" s="45" t="n">
        <v>11334.1384068059</v>
      </c>
      <c r="C118" s="46" t="n">
        <v>14753.2632470403</v>
      </c>
      <c r="D118" s="46" t="n">
        <v>19088.7838393253</v>
      </c>
      <c r="E118" s="47" t="n">
        <v>13296.4907268884</v>
      </c>
      <c r="F118" s="48" t="n">
        <v>19465.33549581</v>
      </c>
      <c r="G118" s="48" t="n">
        <v>12122.9642826031</v>
      </c>
    </row>
    <row r="119" customFormat="false" ht="15" hidden="false" customHeight="false" outlineLevel="0" collapsed="false">
      <c r="A119" s="44" t="str">
        <f aca="false">HLOOKUP(INDICE!$F$2,Nombres!$C$3:$E$853,95)</f>
        <v>Other income/expenses</v>
      </c>
      <c r="B119" s="45" t="n">
        <v>2903.3248955917</v>
      </c>
      <c r="C119" s="46" t="n">
        <v>51.2898428697999</v>
      </c>
      <c r="D119" s="46" t="n">
        <v>6864.0502008404</v>
      </c>
      <c r="E119" s="47" t="n">
        <v>5356.484551716</v>
      </c>
      <c r="F119" s="48" t="n">
        <v>2397.3457122905</v>
      </c>
      <c r="G119" s="48" t="n">
        <v>5973.6337087246</v>
      </c>
    </row>
    <row r="120" customFormat="false" ht="15" hidden="false" customHeight="false" outlineLevel="0" collapsed="false">
      <c r="A120" s="39" t="str">
        <f aca="false">HLOOKUP(INDICE!$F$2,Nombres!$C$3:$E$853,44)</f>
        <v>Gross income</v>
      </c>
      <c r="B120" s="107" t="n">
        <v>119789.103681361</v>
      </c>
      <c r="C120" s="95" t="n">
        <v>126516.939264793</v>
      </c>
      <c r="D120" s="95" t="n">
        <v>134362.345756426</v>
      </c>
      <c r="E120" s="108" t="n">
        <v>136708.453138738</v>
      </c>
      <c r="F120" s="39" t="n">
        <v>141904.241899441</v>
      </c>
      <c r="G120" s="39" t="n">
        <v>141903.436077685</v>
      </c>
    </row>
    <row r="121" customFormat="false" ht="15" hidden="false" customHeight="false" outlineLevel="0" collapsed="false">
      <c r="A121" s="44" t="str">
        <f aca="false">HLOOKUP(INDICE!$F$2,Nombres!$C$3:$E$853,45)</f>
        <v>Operating expenses</v>
      </c>
      <c r="B121" s="45" t="n">
        <v>-65487.5389791183</v>
      </c>
      <c r="C121" s="46" t="n">
        <v>-62743.0626593432</v>
      </c>
      <c r="D121" s="46" t="n">
        <v>-63755.8653949223</v>
      </c>
      <c r="E121" s="47" t="n">
        <v>-61889.6960803885</v>
      </c>
      <c r="F121" s="48" t="n">
        <v>-63702.0872555866</v>
      </c>
      <c r="G121" s="48" t="n">
        <v>-63672.3096636414</v>
      </c>
    </row>
    <row r="122" customFormat="false" ht="15" hidden="false" customHeight="false" outlineLevel="0" collapsed="false">
      <c r="A122" s="44" t="str">
        <f aca="false">HLOOKUP(INDICE!$F$2,Nombres!$C$3:$E$853,46)</f>
        <v>  Administration expenses</v>
      </c>
      <c r="B122" s="45" t="n">
        <v>-63270.2163495747</v>
      </c>
      <c r="C122" s="46" t="n">
        <v>-60831.9244965793</v>
      </c>
      <c r="D122" s="46" t="n">
        <v>-60750.7905726625</v>
      </c>
      <c r="E122" s="47" t="n">
        <v>-59140.7461111238</v>
      </c>
      <c r="F122" s="48" t="n">
        <v>-60983.5131494413</v>
      </c>
      <c r="G122" s="48" t="n">
        <v>-61017.0455567774</v>
      </c>
    </row>
    <row r="123" customFormat="false" ht="15" hidden="false" customHeight="false" outlineLevel="0" collapsed="false">
      <c r="A123" s="139" t="str">
        <f aca="false">HLOOKUP(INDICE!$F$2,Nombres!$C$3:$E$853,47)</f>
        <v>  Personnel expenses</v>
      </c>
      <c r="B123" s="45" t="n">
        <v>-33263.728058778</v>
      </c>
      <c r="C123" s="46" t="n">
        <v>-32254.7327489142</v>
      </c>
      <c r="D123" s="46" t="n">
        <v>-33551.34150642</v>
      </c>
      <c r="E123" s="47" t="n">
        <v>-31502.8021769057</v>
      </c>
      <c r="F123" s="48" t="n">
        <v>-31894.5523743017</v>
      </c>
      <c r="G123" s="48" t="n">
        <v>-33206.2349380643</v>
      </c>
    </row>
    <row r="124" customFormat="false" ht="15" hidden="false" customHeight="false" outlineLevel="0" collapsed="false">
      <c r="A124" s="139" t="str">
        <f aca="false">HLOOKUP(INDICE!$F$2,Nombres!$C$3:$E$853,48)</f>
        <v>  General and administrative expenses</v>
      </c>
      <c r="B124" s="45" t="n">
        <v>-30006.4882907965</v>
      </c>
      <c r="C124" s="46" t="n">
        <v>-28577.1917476649</v>
      </c>
      <c r="D124" s="46" t="n">
        <v>-27199.4490662426</v>
      </c>
      <c r="E124" s="47" t="n">
        <v>-27637.943934218</v>
      </c>
      <c r="F124" s="48" t="n">
        <v>-29088.9607751396</v>
      </c>
      <c r="G124" s="48" t="n">
        <v>-27810.8106187131</v>
      </c>
    </row>
    <row r="125" customFormat="false" ht="15" hidden="false" customHeight="false" outlineLevel="0" collapsed="false">
      <c r="A125" s="44" t="str">
        <f aca="false">HLOOKUP(INDICE!$F$2,Nombres!$C$3:$E$853,49)</f>
        <v>  Depreciation</v>
      </c>
      <c r="B125" s="45" t="n">
        <v>-2217.3226295437</v>
      </c>
      <c r="C125" s="46" t="n">
        <v>-1911.138162764</v>
      </c>
      <c r="D125" s="46" t="n">
        <v>-3005.0748222598</v>
      </c>
      <c r="E125" s="47" t="n">
        <v>-2748.9499692648</v>
      </c>
      <c r="F125" s="48" t="n">
        <v>-2718.5741061452</v>
      </c>
      <c r="G125" s="48" t="n">
        <v>-2655.264106864</v>
      </c>
    </row>
    <row r="126" customFormat="false" ht="15" hidden="false" customHeight="false" outlineLevel="0" collapsed="false">
      <c r="A126" s="39" t="str">
        <f aca="false">HLOOKUP(INDICE!$F$2,Nombres!$C$3:$E$853,50)</f>
        <v>Operating income</v>
      </c>
      <c r="B126" s="107" t="n">
        <v>54301.5647022429</v>
      </c>
      <c r="C126" s="95" t="n">
        <v>63773.8766054495</v>
      </c>
      <c r="D126" s="95" t="n">
        <v>70606.4803615035</v>
      </c>
      <c r="E126" s="108" t="n">
        <v>74818.7570583492</v>
      </c>
      <c r="F126" s="39" t="n">
        <v>78202.1546438548</v>
      </c>
      <c r="G126" s="39" t="n">
        <v>78231.1264140437</v>
      </c>
    </row>
    <row r="127" customFormat="false" ht="15" hidden="false" customHeight="false" outlineLevel="0" collapsed="false">
      <c r="A127" s="44" t="str">
        <f aca="false">HLOOKUP(INDICE!$F$2,Nombres!$C$3:$E$853,51)</f>
        <v>Impairment on financial assets (net)</v>
      </c>
      <c r="B127" s="45" t="n">
        <v>-22533.6423433875</v>
      </c>
      <c r="C127" s="46" t="n">
        <v>-16465.5891104588</v>
      </c>
      <c r="D127" s="46" t="n">
        <v>-15778.4613837866</v>
      </c>
      <c r="E127" s="47" t="n">
        <v>-19045.6608824271</v>
      </c>
      <c r="F127" s="48" t="n">
        <v>-22862.4299441341</v>
      </c>
      <c r="G127" s="48" t="n">
        <v>-21702.2596269881</v>
      </c>
    </row>
    <row r="128" customFormat="false" ht="15" hidden="false" customHeight="false" outlineLevel="0" collapsed="false">
      <c r="A128" s="44" t="str">
        <f aca="false">HLOOKUP(INDICE!$F$2,Nombres!$C$3:$E$853,160)</f>
        <v>Provisions (net) and other gains/losses</v>
      </c>
      <c r="B128" s="45" t="n">
        <v>-1006.1870997679</v>
      </c>
      <c r="C128" s="46" t="n">
        <v>-15961.5049540783</v>
      </c>
      <c r="D128" s="46" t="n">
        <v>-2300.1377716469</v>
      </c>
      <c r="E128" s="47" t="n">
        <v>-2217.9480038482</v>
      </c>
      <c r="F128" s="48" t="n">
        <v>2050.9781843575</v>
      </c>
      <c r="G128" s="48" t="n">
        <v>-2958.7689063018</v>
      </c>
    </row>
    <row r="129" customFormat="false" ht="15" hidden="false" customHeight="false" outlineLevel="0" collapsed="false">
      <c r="A129" s="39" t="str">
        <f aca="false">HLOOKUP(INDICE!$F$2,Nombres!$C$3:$E$853,54)</f>
        <v>Profit/(loss) before tax</v>
      </c>
      <c r="B129" s="107" t="n">
        <v>30761.7352590874</v>
      </c>
      <c r="C129" s="95" t="n">
        <v>31346.7825409126</v>
      </c>
      <c r="D129" s="95" t="n">
        <v>52527.8812060698</v>
      </c>
      <c r="E129" s="108" t="n">
        <v>53555.148172074</v>
      </c>
      <c r="F129" s="39" t="n">
        <v>57390.7028840782</v>
      </c>
      <c r="G129" s="39" t="n">
        <v>53570.0978807538</v>
      </c>
    </row>
    <row r="130" customFormat="false" ht="15" hidden="false" customHeight="false" outlineLevel="0" collapsed="false">
      <c r="A130" s="44" t="str">
        <f aca="false">HLOOKUP(INDICE!$F$2,Nombres!$C$3:$E$853,55)</f>
        <v>Income tax</v>
      </c>
      <c r="B130" s="45" t="n">
        <v>-5235.8682907966</v>
      </c>
      <c r="C130" s="46" t="n">
        <v>-4321.1841015111</v>
      </c>
      <c r="D130" s="46" t="n">
        <v>-8911.3663026848</v>
      </c>
      <c r="E130" s="47" t="n">
        <v>-11451.988909798</v>
      </c>
      <c r="F130" s="48" t="n">
        <v>-12158.9177932961</v>
      </c>
      <c r="G130" s="48" t="n">
        <v>-11977.978339656</v>
      </c>
    </row>
    <row r="131" customFormat="false" ht="15" hidden="false" customHeight="false" outlineLevel="0" collapsed="false">
      <c r="A131" s="39" t="str">
        <f aca="false">HLOOKUP(INDICE!$F$2,Nombres!$C$3:$E$853,56)</f>
        <v>Profit/(loss) for the year</v>
      </c>
      <c r="B131" s="107" t="n">
        <v>25525.8669682908</v>
      </c>
      <c r="C131" s="95" t="n">
        <v>27025.5984394016</v>
      </c>
      <c r="D131" s="95" t="n">
        <v>43616.514903385</v>
      </c>
      <c r="E131" s="108" t="n">
        <v>42103.1592622759</v>
      </c>
      <c r="F131" s="39" t="n">
        <v>45231.7850907821</v>
      </c>
      <c r="G131" s="39" t="n">
        <v>41592.1195410977</v>
      </c>
    </row>
    <row r="132" customFormat="false" ht="15" hidden="false" customHeight="false" outlineLevel="0" collapsed="false">
      <c r="A132" s="44" t="str">
        <f aca="false">HLOOKUP(INDICE!$F$2,Nombres!$C$3:$E$853,57)</f>
        <v>Non-controlling interests</v>
      </c>
      <c r="B132" s="45" t="n">
        <v>-4226.3601856149</v>
      </c>
      <c r="C132" s="46" t="n">
        <v>-6427.584460539</v>
      </c>
      <c r="D132" s="46" t="n">
        <v>-9448.4199137855</v>
      </c>
      <c r="E132" s="47" t="n">
        <v>-9887.1603726954</v>
      </c>
      <c r="F132" s="48" t="n">
        <v>-9621.4082192737</v>
      </c>
      <c r="G132" s="48" t="n">
        <v>-8829.1610945218</v>
      </c>
    </row>
    <row r="133" customFormat="false" ht="15" hidden="false" customHeight="false" outlineLevel="0" collapsed="false">
      <c r="A133" s="51" t="str">
        <f aca="false">HLOOKUP(INDICE!$F$2,Nombres!$C$3:$E$853,58)</f>
        <v>Net attributable profit</v>
      </c>
      <c r="B133" s="109" t="n">
        <v>21299.5067826759</v>
      </c>
      <c r="C133" s="110" t="n">
        <v>20598.0139788626</v>
      </c>
      <c r="D133" s="110" t="n">
        <v>34168.0949895997</v>
      </c>
      <c r="E133" s="111" t="n">
        <v>32215.9988895805</v>
      </c>
      <c r="F133" s="51" t="n">
        <v>35610.3768715084</v>
      </c>
      <c r="G133" s="51" t="n">
        <v>32762.958446576</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31"/>
      <c r="D136" s="31"/>
      <c r="E136" s="31"/>
      <c r="F136" s="31"/>
      <c r="G136" s="113"/>
    </row>
    <row r="137" customFormat="false" ht="15" hidden="false" customHeight="false" outlineLevel="0" collapsed="false">
      <c r="A137" s="32" t="str">
        <f aca="false">HLOOKUP(INDICE!$F$2,Nombres!$C$3:$E$853,331)</f>
        <v>(Million Chilean pesos)</v>
      </c>
      <c r="B137" s="33"/>
      <c r="C137" s="33"/>
      <c r="D137" s="33"/>
      <c r="E137" s="33"/>
      <c r="F137" s="33"/>
      <c r="G137" s="33"/>
    </row>
    <row r="138" customFormat="false" ht="15.75" hidden="false" customHeight="false" outlineLevel="0" collapsed="false">
      <c r="A138" s="33"/>
      <c r="B138" s="70" t="n">
        <v>42460</v>
      </c>
      <c r="C138" s="70" t="n">
        <v>42551</v>
      </c>
      <c r="D138" s="70" t="n">
        <v>42643</v>
      </c>
      <c r="E138" s="70" t="n">
        <v>42735</v>
      </c>
      <c r="F138" s="70" t="n">
        <v>42825</v>
      </c>
      <c r="G138" s="70" t="n">
        <v>42916</v>
      </c>
    </row>
    <row r="139" s="50" customFormat="true" ht="15" hidden="false" customHeight="false" outlineLevel="0" collapsed="false">
      <c r="A139" s="44" t="str">
        <f aca="false">HLOOKUP(INDICE!$F$2,Nombres!$C$3:$E$853,100)</f>
        <v>Cash, cash balances at central banks and other demand deposits</v>
      </c>
      <c r="B139" s="45" t="n">
        <v>288059.95388163</v>
      </c>
      <c r="C139" s="46" t="n">
        <v>439083.700440529</v>
      </c>
      <c r="D139" s="46" t="n">
        <v>400509.933774835</v>
      </c>
      <c r="E139" s="47" t="n">
        <v>687459.915611814</v>
      </c>
      <c r="F139" s="120" t="n">
        <v>348699.716713881</v>
      </c>
      <c r="G139" s="46" t="n">
        <v>420973.504920515</v>
      </c>
    </row>
    <row r="140" s="50" customFormat="true" ht="15" hidden="false" customHeight="false" outlineLevel="0" collapsed="false">
      <c r="A140" s="44" t="str">
        <f aca="false">HLOOKUP(INDICE!$F$2,Nombres!$C$3:$E$853,101)</f>
        <v>Financial assets</v>
      </c>
      <c r="B140" s="45" t="n">
        <v>2336704.8424289</v>
      </c>
      <c r="C140" s="46" t="n">
        <v>2386414.83113069</v>
      </c>
      <c r="D140" s="46" t="n">
        <v>3286677.70419426</v>
      </c>
      <c r="E140" s="47" t="n">
        <v>3326123.06610408</v>
      </c>
      <c r="F140" s="120" t="n">
        <v>3230567.28045326</v>
      </c>
      <c r="G140" s="46" t="n">
        <v>3634321.72596518</v>
      </c>
    </row>
    <row r="141" s="50" customFormat="true" ht="15" hidden="false" customHeight="false" outlineLevel="0" collapsed="false">
      <c r="A141" s="44" t="str">
        <f aca="false">HLOOKUP(INDICE!$F$2,Nombres!$C$3:$E$853,406)</f>
        <v>Loans and receivables</v>
      </c>
      <c r="B141" s="45" t="n">
        <v>10924513.7633666</v>
      </c>
      <c r="C141" s="46" t="n">
        <v>10861675.5974009</v>
      </c>
      <c r="D141" s="46" t="n">
        <v>11287251.6556291</v>
      </c>
      <c r="E141" s="47" t="n">
        <v>11141902.2503516</v>
      </c>
      <c r="F141" s="120" t="n">
        <v>11857308.7818697</v>
      </c>
      <c r="G141" s="46" t="n">
        <v>11698576.0787282</v>
      </c>
    </row>
    <row r="142" s="50" customFormat="true" ht="15" hidden="false" customHeight="false" outlineLevel="0" collapsed="false">
      <c r="A142" s="44" t="str">
        <f aca="false">HLOOKUP(INDICE!$F$2,Nombres!$C$3:$E$853,103)</f>
        <v>    of which Loans and advances to customers</v>
      </c>
      <c r="B142" s="45" t="n">
        <v>9589676.71494235</v>
      </c>
      <c r="C142" s="46" t="n">
        <v>9813080.1495301</v>
      </c>
      <c r="D142" s="46" t="n">
        <v>9919631.34657837</v>
      </c>
      <c r="E142" s="47" t="n">
        <v>10190791.1392405</v>
      </c>
      <c r="F142" s="120" t="n">
        <v>10476354.815864</v>
      </c>
      <c r="G142" s="46" t="n">
        <v>10609452.6873581</v>
      </c>
    </row>
    <row r="143" s="50" customFormat="true" ht="15" hidden="false" customHeight="false" outlineLevel="0" collapsed="false">
      <c r="A143" s="44" t="str">
        <f aca="false">HLOOKUP(INDICE!$F$2,Nombres!$C$3:$E$853,106)</f>
        <v>Tangible assets</v>
      </c>
      <c r="B143" s="45" t="n">
        <v>74895.4650269024</v>
      </c>
      <c r="C143" s="46" t="n">
        <v>73392.0704845815</v>
      </c>
      <c r="D143" s="46" t="n">
        <v>73089.7718910964</v>
      </c>
      <c r="E143" s="47" t="n">
        <v>74242.6160337553</v>
      </c>
      <c r="F143" s="120" t="n">
        <v>74454.6742209632</v>
      </c>
      <c r="G143" s="46" t="n">
        <v>74006.0560181681</v>
      </c>
    </row>
    <row r="144" s="50" customFormat="true" ht="15" hidden="false" customHeight="false" outlineLevel="0" collapsed="false">
      <c r="A144" s="44" t="str">
        <f aca="false">HLOOKUP(INDICE!$F$2,Nombres!$C$3:$E$853,107)</f>
        <v>Other assets</v>
      </c>
      <c r="B144" s="45" t="n">
        <v>463815.526518063</v>
      </c>
      <c r="C144" s="46" t="n">
        <v>556954.321248166</v>
      </c>
      <c r="D144" s="46" t="n">
        <v>451169.13743929</v>
      </c>
      <c r="E144" s="47" t="n">
        <v>465997.813495077</v>
      </c>
      <c r="F144" s="120" t="n">
        <v>661118.009752122</v>
      </c>
      <c r="G144" s="46" t="n">
        <v>505049.384700979</v>
      </c>
    </row>
    <row r="145" customFormat="false" ht="15" hidden="false" customHeight="false" outlineLevel="0" collapsed="false">
      <c r="A145" s="51" t="str">
        <f aca="false">HLOOKUP(INDICE!$F$2,Nombres!$C$3:$E$853,108)</f>
        <v>Total assets / Liabilities and equity</v>
      </c>
      <c r="B145" s="109" t="n">
        <v>14087989.5512221</v>
      </c>
      <c r="C145" s="110" t="n">
        <v>14317520.5207048</v>
      </c>
      <c r="D145" s="110" t="n">
        <v>15498698.2029286</v>
      </c>
      <c r="E145" s="111" t="n">
        <v>15695725.6615963</v>
      </c>
      <c r="F145" s="109" t="n">
        <v>16172148.4630099</v>
      </c>
      <c r="G145" s="110" t="n">
        <v>16332926.7503331</v>
      </c>
    </row>
    <row r="146" s="50" customFormat="true" ht="15" hidden="false" customHeight="false" outlineLevel="0" collapsed="false">
      <c r="A146" s="44" t="str">
        <f aca="false">HLOOKUP(INDICE!$F$2,Nombres!$C$3:$E$853,109)</f>
        <v>Deposits from central banks and credit institutions</v>
      </c>
      <c r="B146" s="45" t="n">
        <v>1362013.06687164</v>
      </c>
      <c r="C146" s="46" t="n">
        <v>1357426.57856094</v>
      </c>
      <c r="D146" s="46" t="n">
        <v>1367946.28403238</v>
      </c>
      <c r="E146" s="47" t="n">
        <v>1351403.65682138</v>
      </c>
      <c r="F146" s="120" t="n">
        <v>1418672.09631728</v>
      </c>
      <c r="G146" s="46" t="n">
        <v>1554357.30507192</v>
      </c>
    </row>
    <row r="147" s="50" customFormat="true" ht="15" hidden="false" customHeight="false" outlineLevel="0" collapsed="false">
      <c r="A147" s="44" t="str">
        <f aca="false">HLOOKUP(INDICE!$F$2,Nombres!$C$3:$E$853,110)</f>
        <v>Deposits from customers</v>
      </c>
      <c r="B147" s="45" t="n">
        <v>6508338.97002306</v>
      </c>
      <c r="C147" s="46" t="n">
        <v>6512045.52129222</v>
      </c>
      <c r="D147" s="46" t="n">
        <v>6544949.22737307</v>
      </c>
      <c r="E147" s="47" t="n">
        <v>6797613.92405063</v>
      </c>
      <c r="F147" s="120" t="n">
        <v>6461349.15014164</v>
      </c>
      <c r="G147" s="46" t="n">
        <v>6410023.4670704</v>
      </c>
    </row>
    <row r="148" s="50" customFormat="true" ht="28.5" hidden="false" customHeight="false" outlineLevel="0" collapsed="false">
      <c r="A148" s="117" t="str">
        <f aca="false">HLOOKUP(INDICE!$F$2,Nombres!$C$3:$E$853,111)</f>
        <v>Financial liabilities held for trading and designated at fair value through profit or loss</v>
      </c>
      <c r="B148" s="45" t="n">
        <v>1700538.81629516</v>
      </c>
      <c r="C148" s="46" t="n">
        <v>1678209.25110132</v>
      </c>
      <c r="D148" s="46" t="n">
        <v>1587688.74172185</v>
      </c>
      <c r="E148" s="47" t="n">
        <v>1454678.62165963</v>
      </c>
      <c r="F148" s="120" t="n">
        <v>1450583.5694051</v>
      </c>
      <c r="G148" s="46" t="n">
        <v>1411542.01362604</v>
      </c>
    </row>
    <row r="149" s="50" customFormat="true" ht="15" hidden="false" customHeight="false" outlineLevel="0" collapsed="false">
      <c r="A149" s="44" t="str">
        <f aca="false">HLOOKUP(INDICE!$F$2,Nombres!$C$3:$E$853,112)</f>
        <v>Debt certificates</v>
      </c>
      <c r="B149" s="45" t="n">
        <v>2678098.38585703</v>
      </c>
      <c r="C149" s="46" t="n">
        <v>2795979.44199706</v>
      </c>
      <c r="D149" s="46" t="n">
        <v>3011459.89698308</v>
      </c>
      <c r="E149" s="47" t="n">
        <v>3223255.2742616</v>
      </c>
      <c r="F149" s="120" t="n">
        <v>3439463.88101983</v>
      </c>
      <c r="G149" s="46" t="n">
        <v>3370408.78122634</v>
      </c>
    </row>
    <row r="150" s="50" customFormat="true" ht="15" hidden="false" customHeight="false" outlineLevel="0" collapsed="false">
      <c r="A150" s="44" t="str">
        <f aca="false">HLOOKUP(INDICE!$F$2,Nombres!$C$3:$E$853,115)</f>
        <v>Other liabilities</v>
      </c>
      <c r="B150" s="45" t="n">
        <v>1410249.18227517</v>
      </c>
      <c r="C150" s="46" t="n">
        <v>1578070.93920705</v>
      </c>
      <c r="D150" s="46" t="n">
        <v>2585144.36027962</v>
      </c>
      <c r="E150" s="47" t="n">
        <v>2480917.05568214</v>
      </c>
      <c r="F150" s="120" t="n">
        <v>2968367.32986544</v>
      </c>
      <c r="G150" s="46" t="n">
        <v>3171376.06146101</v>
      </c>
    </row>
    <row r="151" customFormat="false" ht="15" hidden="false" customHeight="false" outlineLevel="0" collapsed="false">
      <c r="A151" s="44" t="str">
        <f aca="false">HLOOKUP(INDICE!$F$2,Nombres!$C$3:$E$853,116)</f>
        <v>Economic capital allocated</v>
      </c>
      <c r="B151" s="45" t="n">
        <v>428751.129900077</v>
      </c>
      <c r="C151" s="46" t="n">
        <v>395788.788546256</v>
      </c>
      <c r="D151" s="46" t="n">
        <v>401509.692538631</v>
      </c>
      <c r="E151" s="47" t="n">
        <v>387857.129120956</v>
      </c>
      <c r="F151" s="120" t="n">
        <v>433712.436260623</v>
      </c>
      <c r="G151" s="46" t="n">
        <v>415219.121877366</v>
      </c>
    </row>
    <row r="152" customFormat="fals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31"/>
      <c r="D154" s="31"/>
      <c r="E154" s="31"/>
      <c r="F154" s="31"/>
      <c r="G154" s="113"/>
    </row>
    <row r="155" customFormat="false" ht="15" hidden="false" customHeight="false" outlineLevel="0" collapsed="false">
      <c r="A155" s="32" t="str">
        <f aca="false">HLOOKUP(INDICE!$F$2,Nombres!$C$3:$E$853,331)</f>
        <v>(Million Chilean pesos)</v>
      </c>
      <c r="B155" s="33"/>
      <c r="C155" s="33"/>
      <c r="D155" s="33"/>
      <c r="E155" s="33"/>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9754208.76720984</v>
      </c>
      <c r="C157" s="87" t="n">
        <v>10030437.4182526</v>
      </c>
      <c r="D157" s="87" t="n">
        <v>10099133.8579838</v>
      </c>
      <c r="E157" s="87" t="n">
        <v>10376619.968474</v>
      </c>
      <c r="F157" s="119" t="n">
        <v>10654721.3187677</v>
      </c>
      <c r="G157" s="87" t="n">
        <v>10797874.1063815</v>
      </c>
    </row>
    <row r="158" customFormat="false" ht="15" hidden="false" customHeight="false" outlineLevel="0" collapsed="false">
      <c r="A158" s="44" t="str">
        <f aca="false">HLOOKUP(INDICE!$F$2,Nombres!$C$3:$E$853,315)</f>
        <v>Customer deposits under management (*)</v>
      </c>
      <c r="B158" s="119" t="n">
        <v>6667091.06468101</v>
      </c>
      <c r="C158" s="87" t="n">
        <v>6810104.64248164</v>
      </c>
      <c r="D158" s="87" t="n">
        <v>6823910.25557027</v>
      </c>
      <c r="E158" s="87" t="n">
        <v>7098539.66007032</v>
      </c>
      <c r="F158" s="119" t="n">
        <v>6845534.01240793</v>
      </c>
      <c r="G158" s="87" t="n">
        <v>6821558.76526117</v>
      </c>
    </row>
    <row r="159" customFormat="false" ht="15" hidden="false" customHeight="false" outlineLevel="0" collapsed="false">
      <c r="A159" s="44" t="str">
        <f aca="false">HLOOKUP(INDICE!$F$2,Nombres!$C$3:$E$853,122)</f>
        <v>Mutual funds</v>
      </c>
      <c r="B159" s="119" t="n">
        <v>1227421</v>
      </c>
      <c r="C159" s="87" t="n">
        <v>1077951</v>
      </c>
      <c r="D159" s="87" t="n">
        <v>1217021</v>
      </c>
      <c r="E159" s="87" t="n">
        <v>1053956</v>
      </c>
      <c r="F159" s="119" t="n">
        <v>1217949</v>
      </c>
      <c r="G159" s="87" t="n">
        <v>1176080.2</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true" hidden="false" outlineLevel="0" max="2" min="2" style="0" width="11.28"/>
    <col collapsed="false" customWidth="true" hidden="false" outlineLevel="0" max="5" min="3" style="28" width="11.28"/>
    <col collapsed="false" customWidth="true" hidden="false" outlineLevel="0" max="7" min="6" style="0" width="11.28"/>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7)</f>
        <v>Colombia</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113"/>
    </row>
    <row r="4" customFormat="false" ht="15" hidden="false" customHeight="false" outlineLevel="0" collapsed="false">
      <c r="A4" s="32" t="str">
        <f aca="false">HLOOKUP(INDICE!$F$2,Nombres!$C$3:$E$853,30)</f>
        <v>(Million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165.03099997</v>
      </c>
      <c r="C8" s="95" t="n">
        <v>170.44199995</v>
      </c>
      <c r="D8" s="95" t="n">
        <v>163.27600144</v>
      </c>
      <c r="E8" s="108" t="n">
        <v>168.67299909</v>
      </c>
      <c r="F8" s="95" t="n">
        <v>208.24199922</v>
      </c>
      <c r="G8" s="95" t="n">
        <v>204.89200024</v>
      </c>
    </row>
    <row r="9" customFormat="false" ht="15" hidden="false" customHeight="false" outlineLevel="0" collapsed="false">
      <c r="A9" s="44" t="str">
        <f aca="false">HLOOKUP(INDICE!$F$2,Nombres!$C$3:$E$853,39)</f>
        <v>Net fees and commissions</v>
      </c>
      <c r="B9" s="45" t="n">
        <v>16.05199906</v>
      </c>
      <c r="C9" s="46" t="n">
        <v>19.96700307</v>
      </c>
      <c r="D9" s="46" t="n">
        <v>21.90099758</v>
      </c>
      <c r="E9" s="47" t="n">
        <v>22.82230001</v>
      </c>
      <c r="F9" s="46" t="n">
        <v>23.25100137</v>
      </c>
      <c r="G9" s="46" t="n">
        <v>22.96578175</v>
      </c>
    </row>
    <row r="10" customFormat="false" ht="15" hidden="false" customHeight="false" outlineLevel="0" collapsed="false">
      <c r="A10" s="44" t="str">
        <f aca="false">HLOOKUP(INDICE!$F$2,Nombres!$C$3:$E$853,40)</f>
        <v>Net trading income</v>
      </c>
      <c r="B10" s="45" t="n">
        <v>24.78144035</v>
      </c>
      <c r="C10" s="46" t="n">
        <v>28.1789093</v>
      </c>
      <c r="D10" s="46" t="n">
        <v>18.99067881</v>
      </c>
      <c r="E10" s="47" t="n">
        <v>49.4851175</v>
      </c>
      <c r="F10" s="46" t="n">
        <v>18.54362373</v>
      </c>
      <c r="G10" s="46" t="n">
        <v>32.93291241</v>
      </c>
    </row>
    <row r="11" customFormat="false" ht="15" hidden="false" customHeight="false" outlineLevel="0" collapsed="false">
      <c r="A11" s="44" t="str">
        <f aca="false">HLOOKUP(INDICE!$F$2,Nombres!$C$3:$E$853,95)</f>
        <v>Other income/expenses</v>
      </c>
      <c r="B11" s="45" t="n">
        <v>0.71799879</v>
      </c>
      <c r="C11" s="46" t="n">
        <v>2.24399997</v>
      </c>
      <c r="D11" s="46" t="n">
        <v>-0.19199842</v>
      </c>
      <c r="E11" s="47" t="n">
        <v>1.79000204</v>
      </c>
      <c r="F11" s="46" t="n">
        <v>1.82199947</v>
      </c>
      <c r="G11" s="46" t="n">
        <v>4.91000052</v>
      </c>
    </row>
    <row r="12" customFormat="false" ht="15" hidden="false" customHeight="false" outlineLevel="0" collapsed="false">
      <c r="A12" s="39" t="str">
        <f aca="false">HLOOKUP(INDICE!$F$2,Nombres!$C$3:$E$853,44)</f>
        <v>Gross income</v>
      </c>
      <c r="B12" s="107" t="n">
        <v>206.58243817</v>
      </c>
      <c r="C12" s="95" t="n">
        <v>220.83191229</v>
      </c>
      <c r="D12" s="95" t="n">
        <v>203.97567941</v>
      </c>
      <c r="E12" s="108" t="n">
        <v>242.77041864</v>
      </c>
      <c r="F12" s="95" t="n">
        <v>251.85862379</v>
      </c>
      <c r="G12" s="95" t="n">
        <v>265.70069492</v>
      </c>
    </row>
    <row r="13" customFormat="false" ht="15" hidden="false" customHeight="false" outlineLevel="0" collapsed="false">
      <c r="A13" s="44" t="str">
        <f aca="false">HLOOKUP(INDICE!$F$2,Nombres!$C$3:$E$853,45)</f>
        <v>Operating expenses</v>
      </c>
      <c r="B13" s="45" t="n">
        <v>-82.46892265</v>
      </c>
      <c r="C13" s="46" t="n">
        <v>-82.67392281</v>
      </c>
      <c r="D13" s="46" t="n">
        <v>-89.52986198</v>
      </c>
      <c r="E13" s="47" t="n">
        <v>-85.68391862</v>
      </c>
      <c r="F13" s="46" t="n">
        <v>-98.33692093</v>
      </c>
      <c r="G13" s="46" t="n">
        <v>-90.36540065</v>
      </c>
    </row>
    <row r="14" customFormat="false" ht="15" hidden="false" customHeight="false" outlineLevel="0" collapsed="false">
      <c r="A14" s="44" t="str">
        <f aca="false">HLOOKUP(INDICE!$F$2,Nombres!$C$3:$E$853,46)</f>
        <v>  Administration expenses</v>
      </c>
      <c r="B14" s="45" t="n">
        <v>-78.0839223</v>
      </c>
      <c r="C14" s="46" t="n">
        <v>-78.14592424</v>
      </c>
      <c r="D14" s="46" t="n">
        <v>-84.90085866</v>
      </c>
      <c r="E14" s="47" t="n">
        <v>-81.17691918</v>
      </c>
      <c r="F14" s="46" t="n">
        <v>-93.45892226</v>
      </c>
      <c r="G14" s="46" t="n">
        <v>-85.57039881</v>
      </c>
    </row>
    <row r="15" customFormat="false" ht="15" hidden="false" customHeight="false" outlineLevel="0" collapsed="false">
      <c r="A15" s="49" t="str">
        <f aca="false">HLOOKUP(INDICE!$F$2,Nombres!$C$3:$E$853,47)</f>
        <v>  Personnel expenses</v>
      </c>
      <c r="B15" s="45" t="n">
        <v>-38.94199841</v>
      </c>
      <c r="C15" s="46" t="n">
        <v>-39.37</v>
      </c>
      <c r="D15" s="46" t="n">
        <v>-41.2650004</v>
      </c>
      <c r="E15" s="47" t="n">
        <v>-38.33599862</v>
      </c>
      <c r="F15" s="46" t="n">
        <v>-47.49800076</v>
      </c>
      <c r="G15" s="46" t="n">
        <v>-42.1975879</v>
      </c>
    </row>
    <row r="16" customFormat="false" ht="15" hidden="false" customHeight="false" outlineLevel="0" collapsed="false">
      <c r="A16" s="49" t="str">
        <f aca="false">HLOOKUP(INDICE!$F$2,Nombres!$C$3:$E$853,48)</f>
        <v>  General and administrative expenses</v>
      </c>
      <c r="B16" s="45" t="n">
        <v>-39.14192389</v>
      </c>
      <c r="C16" s="46" t="n">
        <v>-38.77592424</v>
      </c>
      <c r="D16" s="46" t="n">
        <v>-43.63585826</v>
      </c>
      <c r="E16" s="47" t="n">
        <v>-42.84092056</v>
      </c>
      <c r="F16" s="46" t="n">
        <v>-45.9609215</v>
      </c>
      <c r="G16" s="46" t="n">
        <v>-43.37281091</v>
      </c>
    </row>
    <row r="17" customFormat="false" ht="13.5" hidden="false" customHeight="true" outlineLevel="0" collapsed="false">
      <c r="A17" s="44" t="str">
        <f aca="false">HLOOKUP(INDICE!$F$2,Nombres!$C$3:$E$853,49)</f>
        <v>  Depreciation</v>
      </c>
      <c r="B17" s="45" t="n">
        <v>-4.38500035</v>
      </c>
      <c r="C17" s="46" t="n">
        <v>-4.52799857</v>
      </c>
      <c r="D17" s="46" t="n">
        <v>-4.62900332</v>
      </c>
      <c r="E17" s="47" t="n">
        <v>-4.50699944</v>
      </c>
      <c r="F17" s="46" t="n">
        <v>-4.87799867</v>
      </c>
      <c r="G17" s="46" t="n">
        <v>-4.79500184</v>
      </c>
    </row>
    <row r="18" customFormat="false" ht="12.75" hidden="false" customHeight="true" outlineLevel="0" collapsed="false">
      <c r="A18" s="39" t="str">
        <f aca="false">HLOOKUP(INDICE!$F$2,Nombres!$C$3:$E$853,50)</f>
        <v>Operating income</v>
      </c>
      <c r="B18" s="107" t="n">
        <v>124.11351552</v>
      </c>
      <c r="C18" s="95" t="n">
        <v>138.15798948</v>
      </c>
      <c r="D18" s="95" t="n">
        <v>114.44581743</v>
      </c>
      <c r="E18" s="108" t="n">
        <v>157.08650002</v>
      </c>
      <c r="F18" s="95" t="n">
        <v>153.52170286</v>
      </c>
      <c r="G18" s="95" t="n">
        <v>175.33529427</v>
      </c>
    </row>
    <row r="19" customFormat="false" ht="13.5" hidden="false" customHeight="true" outlineLevel="0" collapsed="false">
      <c r="A19" s="44" t="str">
        <f aca="false">HLOOKUP(INDICE!$F$2,Nombres!$C$3:$E$853,51)</f>
        <v>Impairment on financial assets (net)</v>
      </c>
      <c r="B19" s="45" t="n">
        <v>-42.53500031</v>
      </c>
      <c r="C19" s="46" t="n">
        <v>-15.70299996</v>
      </c>
      <c r="D19" s="46" t="n">
        <v>-47.56899971</v>
      </c>
      <c r="E19" s="47" t="n">
        <v>-48.68100038</v>
      </c>
      <c r="F19" s="46" t="n">
        <v>-87.0069999</v>
      </c>
      <c r="G19" s="46" t="n">
        <v>-91.97500134</v>
      </c>
    </row>
    <row r="20" customFormat="false" ht="13.5" hidden="false" customHeight="true" outlineLevel="0" collapsed="false">
      <c r="A20" s="44" t="str">
        <f aca="false">HLOOKUP(INDICE!$F$2,Nombres!$C$3:$E$853,160)</f>
        <v>Provisions (net) and other gains/losses</v>
      </c>
      <c r="B20" s="45" t="n">
        <v>-0.71399995</v>
      </c>
      <c r="C20" s="46" t="n">
        <v>-4.43499965</v>
      </c>
      <c r="D20" s="46" t="n">
        <v>-1.90200054</v>
      </c>
      <c r="E20" s="47" t="n">
        <v>-11.37900026</v>
      </c>
      <c r="F20" s="46" t="n">
        <v>-5.3499999</v>
      </c>
      <c r="G20" s="46" t="n">
        <v>-2.75999979</v>
      </c>
    </row>
    <row r="21" customFormat="false" ht="12.75" hidden="false" customHeight="true" outlineLevel="0" collapsed="false">
      <c r="A21" s="39" t="str">
        <f aca="false">HLOOKUP(INDICE!$F$2,Nombres!$C$3:$E$853,54)</f>
        <v>Profit/(loss) before tax</v>
      </c>
      <c r="B21" s="107" t="n">
        <v>80.86451526</v>
      </c>
      <c r="C21" s="95" t="n">
        <v>118.01998987</v>
      </c>
      <c r="D21" s="95" t="n">
        <v>64.97481718</v>
      </c>
      <c r="E21" s="108" t="n">
        <v>97.02649938</v>
      </c>
      <c r="F21" s="95" t="n">
        <v>61.16470306</v>
      </c>
      <c r="G21" s="95" t="n">
        <v>80.60029314</v>
      </c>
    </row>
    <row r="22" customFormat="false" ht="13.5" hidden="false" customHeight="true" outlineLevel="0" collapsed="false">
      <c r="A22" s="44" t="str">
        <f aca="false">HLOOKUP(INDICE!$F$2,Nombres!$C$3:$E$853,55)</f>
        <v>Income tax</v>
      </c>
      <c r="B22" s="45" t="n">
        <v>-26.24615533</v>
      </c>
      <c r="C22" s="46" t="n">
        <v>-39.93145566</v>
      </c>
      <c r="D22" s="46" t="n">
        <v>-27.37597729</v>
      </c>
      <c r="E22" s="47" t="n">
        <v>-37.01165677</v>
      </c>
      <c r="F22" s="46" t="n">
        <v>-22.48587918</v>
      </c>
      <c r="G22" s="46" t="n">
        <v>-32.58292258</v>
      </c>
    </row>
    <row r="23" customFormat="false" ht="13.5" hidden="false" customHeight="true" outlineLevel="0" collapsed="false">
      <c r="A23" s="39" t="str">
        <f aca="false">HLOOKUP(INDICE!$F$2,Nombres!$C$3:$E$853,56)</f>
        <v>Profit/(loss) for the year</v>
      </c>
      <c r="B23" s="107" t="n">
        <v>54.61835993</v>
      </c>
      <c r="C23" s="95" t="n">
        <v>78.08853421</v>
      </c>
      <c r="D23" s="95" t="n">
        <v>37.59883989</v>
      </c>
      <c r="E23" s="108" t="n">
        <v>60.01484261</v>
      </c>
      <c r="F23" s="95" t="n">
        <v>38.67882388</v>
      </c>
      <c r="G23" s="95" t="n">
        <v>48.01737056</v>
      </c>
    </row>
    <row r="24" customFormat="false" ht="12" hidden="false" customHeight="true" outlineLevel="0" collapsed="false">
      <c r="A24" s="44" t="str">
        <f aca="false">HLOOKUP(INDICE!$F$2,Nombres!$C$3:$E$853,57)</f>
        <v>Non-controlling interests</v>
      </c>
      <c r="B24" s="45" t="n">
        <v>-2.025344</v>
      </c>
      <c r="C24" s="46" t="n">
        <v>-2.9785491</v>
      </c>
      <c r="D24" s="46" t="n">
        <v>-1.25729632</v>
      </c>
      <c r="E24" s="47" t="n">
        <v>-2.23957582</v>
      </c>
      <c r="F24" s="46" t="n">
        <v>-1.2132071</v>
      </c>
      <c r="G24" s="46" t="n">
        <v>-1.48618903</v>
      </c>
    </row>
    <row r="25" customFormat="false" ht="14.25" hidden="false" customHeight="true" outlineLevel="0" collapsed="false">
      <c r="A25" s="51" t="str">
        <f aca="false">HLOOKUP(INDICE!$F$2,Nombres!$C$3:$E$853,58)</f>
        <v>Net attributable profit</v>
      </c>
      <c r="B25" s="109" t="n">
        <v>52.59301593</v>
      </c>
      <c r="C25" s="110" t="n">
        <v>75.10998511</v>
      </c>
      <c r="D25" s="110" t="n">
        <v>36.34154357</v>
      </c>
      <c r="E25" s="111" t="n">
        <v>57.77526679</v>
      </c>
      <c r="F25" s="110" t="n">
        <v>37.46561678</v>
      </c>
      <c r="G25" s="110" t="n">
        <v>46.53118153</v>
      </c>
    </row>
    <row r="26" customFormat="false" ht="14.25" hidden="false" customHeight="true" outlineLevel="0" collapsed="false">
      <c r="A26" s="94"/>
      <c r="B26" s="33"/>
      <c r="C26" s="33"/>
      <c r="D26" s="33"/>
      <c r="E26" s="33"/>
      <c r="F26" s="33"/>
      <c r="G26" s="33"/>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31"/>
      <c r="D28" s="31"/>
      <c r="E28" s="31"/>
      <c r="F28" s="31"/>
      <c r="G28" s="113"/>
    </row>
    <row r="29" customFormat="false" ht="12.75" hidden="false" customHeight="true" outlineLevel="0" collapsed="false">
      <c r="A29" s="32" t="str">
        <f aca="false">HLOOKUP(INDICE!$F$2,Nombres!$C$3:$E$853,30)</f>
        <v>(Million euros)</v>
      </c>
      <c r="B29" s="33"/>
      <c r="C29" s="33"/>
      <c r="D29" s="33"/>
      <c r="E29" s="33"/>
      <c r="F29" s="33"/>
      <c r="G29" s="33"/>
    </row>
    <row r="30" customFormat="false" ht="13.5" hidden="false" customHeight="true" outlineLevel="0" collapsed="false">
      <c r="A30" s="33"/>
      <c r="B30" s="70" t="n">
        <v>42460</v>
      </c>
      <c r="C30" s="70" t="n">
        <v>42551</v>
      </c>
      <c r="D30" s="70" t="n">
        <v>42643</v>
      </c>
      <c r="E30" s="70" t="n">
        <v>42735</v>
      </c>
      <c r="F30" s="70" t="n">
        <v>42825</v>
      </c>
      <c r="G30" s="70" t="n">
        <v>42916</v>
      </c>
    </row>
    <row r="31" s="50" customFormat="true" ht="15" hidden="false" customHeight="false" outlineLevel="0" collapsed="false">
      <c r="A31" s="44" t="str">
        <f aca="false">HLOOKUP(INDICE!$F$2,Nombres!$C$3:$E$853,100)</f>
        <v>Cash, cash balances at central banks and other demand deposits</v>
      </c>
      <c r="B31" s="45" t="n">
        <v>749.778</v>
      </c>
      <c r="C31" s="46" t="n">
        <v>1132.213</v>
      </c>
      <c r="D31" s="46" t="n">
        <v>887.095</v>
      </c>
      <c r="E31" s="47" t="n">
        <v>1303.606</v>
      </c>
      <c r="F31" s="46" t="n">
        <v>925.161</v>
      </c>
      <c r="G31" s="46" t="n">
        <v>1092.959</v>
      </c>
    </row>
    <row r="32" s="50" customFormat="true" ht="15" hidden="false" customHeight="false" outlineLevel="0" collapsed="false">
      <c r="A32" s="44" t="str">
        <f aca="false">HLOOKUP(INDICE!$F$2,Nombres!$C$3:$E$853,101)</f>
        <v>Financial assets</v>
      </c>
      <c r="B32" s="45" t="n">
        <v>2009.382</v>
      </c>
      <c r="C32" s="46" t="n">
        <v>2146.701</v>
      </c>
      <c r="D32" s="46" t="n">
        <v>2335.867</v>
      </c>
      <c r="E32" s="47" t="n">
        <v>2150.909</v>
      </c>
      <c r="F32" s="46" t="n">
        <v>2686.486</v>
      </c>
      <c r="G32" s="46" t="n">
        <v>2271.893</v>
      </c>
    </row>
    <row r="33" s="50" customFormat="true" ht="15" hidden="false" customHeight="false" outlineLevel="0" collapsed="false">
      <c r="A33" s="44" t="str">
        <f aca="false">HLOOKUP(INDICE!$F$2,Nombres!$C$3:$E$853,406)</f>
        <v>Loans and receivables</v>
      </c>
      <c r="B33" s="45" t="n">
        <v>12134.049</v>
      </c>
      <c r="C33" s="46" t="n">
        <v>12084.309</v>
      </c>
      <c r="D33" s="46" t="n">
        <v>12317.686</v>
      </c>
      <c r="E33" s="47" t="n">
        <v>12670.183</v>
      </c>
      <c r="F33" s="46" t="n">
        <v>13750.772</v>
      </c>
      <c r="G33" s="46" t="n">
        <v>12092.412</v>
      </c>
    </row>
    <row r="34" s="50" customFormat="true" ht="15" hidden="false" customHeight="false" outlineLevel="0" collapsed="false">
      <c r="A34" s="44" t="str">
        <f aca="false">HLOOKUP(INDICE!$F$2,Nombres!$C$3:$E$853,103)</f>
        <v>    of which Loans and advances to customers</v>
      </c>
      <c r="B34" s="45" t="n">
        <v>10634.404</v>
      </c>
      <c r="C34" s="46" t="n">
        <v>11592.665</v>
      </c>
      <c r="D34" s="46" t="n">
        <v>11765.71</v>
      </c>
      <c r="E34" s="47" t="n">
        <v>12254.163</v>
      </c>
      <c r="F34" s="46" t="n">
        <v>12576.027</v>
      </c>
      <c r="G34" s="46" t="n">
        <v>11481.742</v>
      </c>
    </row>
    <row r="35" s="50" customFormat="true" ht="15" hidden="false" customHeight="false" outlineLevel="0" collapsed="false">
      <c r="A35" s="44" t="str">
        <f aca="false">HLOOKUP(INDICE!$F$2,Nombres!$C$3:$E$853,106)</f>
        <v>Tangible assets</v>
      </c>
      <c r="B35" s="45" t="n">
        <v>96.993</v>
      </c>
      <c r="C35" s="46" t="n">
        <v>100.566</v>
      </c>
      <c r="D35" s="46" t="n">
        <v>98.651</v>
      </c>
      <c r="E35" s="47" t="n">
        <v>106.229</v>
      </c>
      <c r="F35" s="46" t="n">
        <v>104.279</v>
      </c>
      <c r="G35" s="46" t="n">
        <v>92.76</v>
      </c>
    </row>
    <row r="36" s="50" customFormat="true" ht="15" hidden="false" customHeight="false" outlineLevel="0" collapsed="false">
      <c r="A36" s="44" t="str">
        <f aca="false">HLOOKUP(INDICE!$F$2,Nombres!$C$3:$E$853,107)</f>
        <v>Other assets</v>
      </c>
      <c r="B36" s="45" t="n">
        <v>274.993</v>
      </c>
      <c r="C36" s="46" t="n">
        <v>244.229</v>
      </c>
      <c r="D36" s="46" t="n">
        <v>311.414</v>
      </c>
      <c r="E36" s="47" t="n">
        <v>243.816048119999</v>
      </c>
      <c r="F36" s="46" t="n">
        <v>260.3614932</v>
      </c>
      <c r="G36" s="46" t="n">
        <v>265.557608029999</v>
      </c>
    </row>
    <row r="37" customFormat="false" ht="15" hidden="false" customHeight="false" outlineLevel="0" collapsed="false">
      <c r="A37" s="51" t="str">
        <f aca="false">HLOOKUP(INDICE!$F$2,Nombres!$C$3:$E$853,108)</f>
        <v>Total assets / Liabilities and equity</v>
      </c>
      <c r="B37" s="109" t="n">
        <v>15265.195</v>
      </c>
      <c r="C37" s="110" t="n">
        <v>15708.018</v>
      </c>
      <c r="D37" s="110" t="n">
        <v>15950.713</v>
      </c>
      <c r="E37" s="111" t="n">
        <v>16474.74304812</v>
      </c>
      <c r="F37" s="110" t="n">
        <v>17727.0594932</v>
      </c>
      <c r="G37" s="110" t="n">
        <v>15815.58160803</v>
      </c>
    </row>
    <row r="38" s="50" customFormat="true" ht="15" hidden="false" customHeight="false" outlineLevel="0" collapsed="false">
      <c r="A38" s="44" t="str">
        <f aca="false">HLOOKUP(INDICE!$F$2,Nombres!$C$3:$E$853,109)</f>
        <v>Deposits from central banks and credit institutions</v>
      </c>
      <c r="B38" s="45" t="n">
        <v>508.191</v>
      </c>
      <c r="C38" s="46" t="n">
        <v>467.435</v>
      </c>
      <c r="D38" s="46" t="n">
        <v>460.739</v>
      </c>
      <c r="E38" s="47" t="n">
        <v>648.163</v>
      </c>
      <c r="F38" s="46" t="n">
        <v>489.96</v>
      </c>
      <c r="G38" s="46" t="n">
        <v>691.47</v>
      </c>
    </row>
    <row r="39" s="50" customFormat="true" ht="15" hidden="false" customHeight="false" outlineLevel="0" collapsed="false">
      <c r="A39" s="44" t="str">
        <f aca="false">HLOOKUP(INDICE!$F$2,Nombres!$C$3:$E$853,110)</f>
        <v>Deposits from customers</v>
      </c>
      <c r="B39" s="45" t="n">
        <v>11495.928</v>
      </c>
      <c r="C39" s="46" t="n">
        <v>11901.43</v>
      </c>
      <c r="D39" s="46" t="n">
        <v>12033.684</v>
      </c>
      <c r="E39" s="47" t="n">
        <v>12429.648</v>
      </c>
      <c r="F39" s="46" t="n">
        <v>13699.685</v>
      </c>
      <c r="G39" s="46" t="n">
        <v>11951.079</v>
      </c>
    </row>
    <row r="40" s="50" customFormat="true" ht="28.5" hidden="false" customHeight="false" outlineLevel="0" collapsed="false">
      <c r="A40" s="117" t="str">
        <f aca="false">HLOOKUP(INDICE!$F$2,Nombres!$C$3:$E$853,111)</f>
        <v>Financial liabilities held for trading and designated at fair value through profit or loss</v>
      </c>
      <c r="B40" s="45" t="n">
        <v>436.733</v>
      </c>
      <c r="C40" s="46" t="n">
        <v>427.372</v>
      </c>
      <c r="D40" s="46" t="n">
        <v>411.132</v>
      </c>
      <c r="E40" s="47" t="n">
        <v>282.783</v>
      </c>
      <c r="F40" s="46" t="n">
        <v>335.201</v>
      </c>
      <c r="G40" s="46" t="n">
        <v>314.393</v>
      </c>
    </row>
    <row r="41" s="50" customFormat="true" ht="13.5" hidden="false" customHeight="true" outlineLevel="0" collapsed="false">
      <c r="A41" s="44" t="str">
        <f aca="false">HLOOKUP(INDICE!$F$2,Nombres!$C$3:$E$853,112)</f>
        <v>Debt certificates</v>
      </c>
      <c r="B41" s="45" t="n">
        <v>820.889</v>
      </c>
      <c r="C41" s="46" t="n">
        <v>752.596</v>
      </c>
      <c r="D41" s="46" t="n">
        <v>775.459</v>
      </c>
      <c r="E41" s="47" t="n">
        <v>780.843</v>
      </c>
      <c r="F41" s="46" t="n">
        <v>792.003</v>
      </c>
      <c r="G41" s="46" t="n">
        <v>719.111</v>
      </c>
    </row>
    <row r="42" s="50" customFormat="true" ht="15" hidden="false" customHeight="false" outlineLevel="0" collapsed="false">
      <c r="A42" s="44" t="str">
        <f aca="false">HLOOKUP(INDICE!$F$2,Nombres!$C$3:$E$853,115)</f>
        <v>Other liabilities</v>
      </c>
      <c r="B42" s="45" t="n">
        <v>1156.14386</v>
      </c>
      <c r="C42" s="46" t="n">
        <v>1319.96243</v>
      </c>
      <c r="D42" s="46" t="n">
        <v>1329.57668847</v>
      </c>
      <c r="E42" s="47" t="n">
        <v>1417.90525138</v>
      </c>
      <c r="F42" s="46" t="n">
        <v>1352.0458732</v>
      </c>
      <c r="G42" s="46" t="n">
        <v>1103.41470803</v>
      </c>
    </row>
    <row r="43" s="50" customFormat="true" ht="12.75" hidden="false" customHeight="true" outlineLevel="0" collapsed="false">
      <c r="A43" s="44" t="str">
        <f aca="false">HLOOKUP(INDICE!$F$2,Nombres!$C$3:$E$853,116)</f>
        <v>Economic capital allocated</v>
      </c>
      <c r="B43" s="45" t="n">
        <v>847.31014</v>
      </c>
      <c r="C43" s="46" t="n">
        <v>839.22257</v>
      </c>
      <c r="D43" s="46" t="n">
        <v>940.12231153</v>
      </c>
      <c r="E43" s="47" t="n">
        <v>915.40079674</v>
      </c>
      <c r="F43" s="46" t="n">
        <v>1058.16462</v>
      </c>
      <c r="G43" s="46" t="n">
        <v>1036.1139</v>
      </c>
    </row>
    <row r="44" customFormat="fals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31"/>
      <c r="D46" s="31"/>
      <c r="E46" s="31"/>
      <c r="F46" s="31"/>
      <c r="G46" s="113"/>
    </row>
    <row r="47" customFormat="false" ht="13.5" hidden="false" customHeight="true" outlineLevel="0" collapsed="false">
      <c r="A47" s="32" t="str">
        <f aca="false">HLOOKUP(INDICE!$F$2,Nombres!$C$3:$E$853,30)</f>
        <v>(Million euros)</v>
      </c>
      <c r="B47" s="33"/>
      <c r="C47" s="33"/>
      <c r="D47" s="33"/>
      <c r="E47" s="33"/>
      <c r="F47" s="33"/>
      <c r="G47" s="33"/>
    </row>
    <row r="48" customFormat="false" ht="12.75" hidden="false" customHeight="tru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119" t="n">
        <v>11032.71</v>
      </c>
      <c r="C49" s="87" t="n">
        <v>12010.291</v>
      </c>
      <c r="D49" s="87" t="n">
        <v>12209.144</v>
      </c>
      <c r="E49" s="87" t="n">
        <v>12730.773</v>
      </c>
      <c r="F49" s="119" t="n">
        <v>13123.494</v>
      </c>
      <c r="G49" s="87" t="n">
        <v>12026.875</v>
      </c>
    </row>
    <row r="50" customFormat="false" ht="15" hidden="false" customHeight="false" outlineLevel="0" collapsed="false">
      <c r="A50" s="44" t="str">
        <f aca="false">HLOOKUP(INDICE!$F$2,Nombres!$C$3:$E$853,315)</f>
        <v>Customer deposits under management (*)</v>
      </c>
      <c r="B50" s="119" t="n">
        <v>11695.82499203</v>
      </c>
      <c r="C50" s="87" t="n">
        <v>12269.72941594</v>
      </c>
      <c r="D50" s="87" t="n">
        <v>12411.28837658</v>
      </c>
      <c r="E50" s="87" t="n">
        <v>12710.09125735</v>
      </c>
      <c r="F50" s="119" t="n">
        <v>13911.49580086</v>
      </c>
      <c r="G50" s="87" t="n">
        <v>12123.42192427</v>
      </c>
    </row>
    <row r="51" customFormat="false" ht="15" hidden="false" customHeight="false" outlineLevel="0" collapsed="false">
      <c r="A51" s="44" t="str">
        <f aca="false">HLOOKUP(INDICE!$F$2,Nombres!$C$3:$E$853,122)</f>
        <v>Mutual funds</v>
      </c>
      <c r="B51" s="119" t="n">
        <v>562.04429894</v>
      </c>
      <c r="C51" s="87" t="n">
        <v>632.22514361</v>
      </c>
      <c r="D51" s="87" t="n">
        <v>685.81677381</v>
      </c>
      <c r="E51" s="87" t="n">
        <v>741.76596688</v>
      </c>
      <c r="F51" s="119" t="n">
        <v>942.72289578</v>
      </c>
      <c r="G51" s="87" t="n">
        <v>981.78050407</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113"/>
    </row>
    <row r="58" customFormat="false" ht="15" hidden="false" customHeight="false" outlineLevel="0" collapsed="false">
      <c r="A58" s="32" t="str">
        <f aca="false">HLOOKUP(INDICE!$F$2,Nombres!$C$3:$E$853,31)</f>
        <v>(Constant million euros)    </v>
      </c>
      <c r="B58" s="33"/>
      <c r="C58" s="33"/>
      <c r="D58" s="33"/>
      <c r="E58" s="33"/>
      <c r="F58" s="33"/>
      <c r="G58" s="33"/>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186.9168315072</v>
      </c>
      <c r="C62" s="95" t="n">
        <v>182.4541370458</v>
      </c>
      <c r="D62" s="95" t="n">
        <v>168.5289783063</v>
      </c>
      <c r="E62" s="108" t="n">
        <v>174.6181347023</v>
      </c>
      <c r="F62" s="39" t="n">
        <v>204.9983543722</v>
      </c>
      <c r="G62" s="39" t="n">
        <v>208.1356450877</v>
      </c>
    </row>
    <row r="63" customFormat="false" ht="15" hidden="false" customHeight="false" outlineLevel="0" collapsed="false">
      <c r="A63" s="44" t="str">
        <f aca="false">HLOOKUP(INDICE!$F$2,Nombres!$C$3:$E$853,39)</f>
        <v>Net fees and commissions</v>
      </c>
      <c r="B63" s="45" t="n">
        <v>18.180758792</v>
      </c>
      <c r="C63" s="46" t="n">
        <v>21.4777940759</v>
      </c>
      <c r="D63" s="46" t="n">
        <v>22.8080679798</v>
      </c>
      <c r="E63" s="47" t="n">
        <v>23.7312396642</v>
      </c>
      <c r="F63" s="48" t="n">
        <v>22.8888362397</v>
      </c>
      <c r="G63" s="48" t="n">
        <v>23.3279468804</v>
      </c>
    </row>
    <row r="64" customFormat="false" ht="15" hidden="false" customHeight="false" outlineLevel="0" collapsed="false">
      <c r="A64" s="44" t="str">
        <f aca="false">HLOOKUP(INDICE!$F$2,Nombres!$C$3:$E$853,40)</f>
        <v>Net trading income</v>
      </c>
      <c r="B64" s="45" t="n">
        <v>28.0678679233</v>
      </c>
      <c r="C64" s="46" t="n">
        <v>30.2438759423</v>
      </c>
      <c r="D64" s="46" t="n">
        <v>19.2873175453</v>
      </c>
      <c r="E64" s="47" t="n">
        <v>52.0422295465</v>
      </c>
      <c r="F64" s="48" t="n">
        <v>18.2547822389</v>
      </c>
      <c r="G64" s="48" t="n">
        <v>33.2217539011</v>
      </c>
    </row>
    <row r="65" customFormat="false" ht="17.25" hidden="false" customHeight="true" outlineLevel="0" collapsed="false">
      <c r="A65" s="44" t="str">
        <f aca="false">HLOOKUP(INDICE!$F$2,Nombres!$C$3:$E$853,95)</f>
        <v>Other income/expenses</v>
      </c>
      <c r="B65" s="45" t="n">
        <v>0.8132172675</v>
      </c>
      <c r="C65" s="46" t="n">
        <v>2.4480775343</v>
      </c>
      <c r="D65" s="46" t="n">
        <v>-0.2738541622</v>
      </c>
      <c r="E65" s="47" t="n">
        <v>1.8806700092</v>
      </c>
      <c r="F65" s="48" t="n">
        <v>1.793619416</v>
      </c>
      <c r="G65" s="48" t="n">
        <v>4.9383805741</v>
      </c>
    </row>
    <row r="66" customFormat="false" ht="15.75" hidden="false" customHeight="true" outlineLevel="0" collapsed="false">
      <c r="A66" s="39" t="str">
        <f aca="false">HLOOKUP(INDICE!$F$2,Nombres!$C$3:$E$853,44)</f>
        <v>Gross income</v>
      </c>
      <c r="B66" s="107" t="n">
        <v>233.97867549</v>
      </c>
      <c r="C66" s="95" t="n">
        <v>236.6238845984</v>
      </c>
      <c r="D66" s="95" t="n">
        <v>210.3505096691</v>
      </c>
      <c r="E66" s="108" t="n">
        <v>252.2722739222</v>
      </c>
      <c r="F66" s="39" t="n">
        <v>247.9355922667</v>
      </c>
      <c r="G66" s="39" t="n">
        <v>269.6237264432</v>
      </c>
    </row>
    <row r="67" customFormat="false" ht="15" hidden="false" customHeight="false" outlineLevel="0" collapsed="false">
      <c r="A67" s="44" t="str">
        <f aca="false">HLOOKUP(INDICE!$F$2,Nombres!$C$3:$E$853,45)</f>
        <v>Operating expenses</v>
      </c>
      <c r="B67" s="45" t="n">
        <v>-93.4056614961</v>
      </c>
      <c r="C67" s="46" t="n">
        <v>-88.4240916933</v>
      </c>
      <c r="D67" s="46" t="n">
        <v>-92.8343271896</v>
      </c>
      <c r="E67" s="47" t="n">
        <v>-88.6896150094</v>
      </c>
      <c r="F67" s="48" t="n">
        <v>-96.8051931897</v>
      </c>
      <c r="G67" s="48" t="n">
        <v>-91.8971283903</v>
      </c>
    </row>
    <row r="68" customFormat="false" ht="15" hidden="false" customHeight="false" outlineLevel="0" collapsed="false">
      <c r="A68" s="44" t="str">
        <f aca="false">HLOOKUP(INDICE!$F$2,Nombres!$C$3:$E$853,46)</f>
        <v>  Administration expenses</v>
      </c>
      <c r="B68" s="45" t="n">
        <v>-88.4391378022</v>
      </c>
      <c r="C68" s="46" t="n">
        <v>-83.5769998516</v>
      </c>
      <c r="D68" s="46" t="n">
        <v>-88.0429164186</v>
      </c>
      <c r="E68" s="47" t="n">
        <v>-84.0261124955</v>
      </c>
      <c r="F68" s="48" t="n">
        <v>-92.0031758074</v>
      </c>
      <c r="G68" s="48" t="n">
        <v>-87.0261452627</v>
      </c>
    </row>
    <row r="69" customFormat="false" ht="15" hidden="false" customHeight="false" outlineLevel="0" collapsed="false">
      <c r="A69" s="139" t="str">
        <f aca="false">HLOOKUP(INDICE!$F$2,Nombres!$C$3:$E$853,47)</f>
        <v>  Personnel expenses</v>
      </c>
      <c r="B69" s="45" t="n">
        <v>-44.1063494536</v>
      </c>
      <c r="C69" s="46" t="n">
        <v>-42.1187080292</v>
      </c>
      <c r="D69" s="46" t="n">
        <v>-42.7385316775</v>
      </c>
      <c r="E69" s="47" t="n">
        <v>-39.6192053933</v>
      </c>
      <c r="F69" s="48" t="n">
        <v>-46.7581565115</v>
      </c>
      <c r="G69" s="48" t="n">
        <v>-42.9374321486</v>
      </c>
    </row>
    <row r="70" customFormat="false" ht="15" hidden="false" customHeight="false" outlineLevel="0" collapsed="false">
      <c r="A70" s="139" t="str">
        <f aca="false">HLOOKUP(INDICE!$F$2,Nombres!$C$3:$E$853,48)</f>
        <v>  General and administrative expenses</v>
      </c>
      <c r="B70" s="45" t="n">
        <v>-44.3327883485</v>
      </c>
      <c r="C70" s="46" t="n">
        <v>-41.4582918225</v>
      </c>
      <c r="D70" s="46" t="n">
        <v>-45.304384741</v>
      </c>
      <c r="E70" s="47" t="n">
        <v>-44.4069071021</v>
      </c>
      <c r="F70" s="48" t="n">
        <v>-45.2450192959</v>
      </c>
      <c r="G70" s="48" t="n">
        <v>-44.088713114</v>
      </c>
    </row>
    <row r="71" customFormat="false" ht="13.5" hidden="false" customHeight="true" outlineLevel="0" collapsed="false">
      <c r="A71" s="44" t="str">
        <f aca="false">HLOOKUP(INDICE!$F$2,Nombres!$C$3:$E$853,49)</f>
        <v>  Depreciation</v>
      </c>
      <c r="B71" s="45" t="n">
        <v>-4.9665236938</v>
      </c>
      <c r="C71" s="46" t="n">
        <v>-4.8470918417</v>
      </c>
      <c r="D71" s="46" t="n">
        <v>-4.791410771</v>
      </c>
      <c r="E71" s="47" t="n">
        <v>-4.6635025139</v>
      </c>
      <c r="F71" s="48" t="n">
        <v>-4.8020173823</v>
      </c>
      <c r="G71" s="48" t="n">
        <v>-4.8709831277</v>
      </c>
    </row>
    <row r="72" customFormat="false" ht="14.25" hidden="false" customHeight="true" outlineLevel="0" collapsed="false">
      <c r="A72" s="39" t="str">
        <f aca="false">HLOOKUP(INDICE!$F$2,Nombres!$C$3:$E$853,50)</f>
        <v>Operating income</v>
      </c>
      <c r="B72" s="107" t="n">
        <v>140.5730139939</v>
      </c>
      <c r="C72" s="95" t="n">
        <v>148.1997929049</v>
      </c>
      <c r="D72" s="95" t="n">
        <v>117.5161824795</v>
      </c>
      <c r="E72" s="108" t="n">
        <v>163.5826589129</v>
      </c>
      <c r="F72" s="39" t="n">
        <v>151.1303990772</v>
      </c>
      <c r="G72" s="39" t="n">
        <v>177.7265980529</v>
      </c>
    </row>
    <row r="73" customFormat="false" ht="15" hidden="false" customHeight="false" outlineLevel="0" collapsed="false">
      <c r="A73" s="44" t="str">
        <f aca="false">HLOOKUP(INDICE!$F$2,Nombres!$C$3:$E$853,51)</f>
        <v>Impairment on financial assets (net)</v>
      </c>
      <c r="B73" s="45" t="n">
        <v>-48.1758426449</v>
      </c>
      <c r="C73" s="46" t="n">
        <v>-15.9468336105</v>
      </c>
      <c r="D73" s="46" t="n">
        <v>-49.9899926649</v>
      </c>
      <c r="E73" s="47" t="n">
        <v>-50.8137098423</v>
      </c>
      <c r="F73" s="48" t="n">
        <v>-85.6517506803</v>
      </c>
      <c r="G73" s="48" t="n">
        <v>-93.3302505596</v>
      </c>
    </row>
    <row r="74" customFormat="false" ht="16.5" hidden="false" customHeight="true" outlineLevel="0" collapsed="false">
      <c r="A74" s="44" t="str">
        <f aca="false">HLOOKUP(INDICE!$F$2,Nombres!$C$3:$E$853,160)</f>
        <v>Provisions (net) and other gains/losses</v>
      </c>
      <c r="B74" s="45" t="n">
        <v>-0.8086881153</v>
      </c>
      <c r="C74" s="46" t="n">
        <v>-4.8605936742</v>
      </c>
      <c r="D74" s="46" t="n">
        <v>-1.935209829</v>
      </c>
      <c r="E74" s="47" t="n">
        <v>-12.0707790786</v>
      </c>
      <c r="F74" s="48" t="n">
        <v>-5.2666665681</v>
      </c>
      <c r="G74" s="48" t="n">
        <v>-2.8433331217</v>
      </c>
    </row>
    <row r="75" customFormat="false" ht="12.75" hidden="false" customHeight="true" outlineLevel="0" collapsed="false">
      <c r="A75" s="39" t="str">
        <f aca="false">HLOOKUP(INDICE!$F$2,Nombres!$C$3:$E$853,54)</f>
        <v>Profit/(loss) before tax</v>
      </c>
      <c r="B75" s="107" t="n">
        <v>91.5884832335</v>
      </c>
      <c r="C75" s="95" t="n">
        <v>127.3923656204</v>
      </c>
      <c r="D75" s="95" t="n">
        <v>65.5909799855</v>
      </c>
      <c r="E75" s="108" t="n">
        <v>100.6981699917</v>
      </c>
      <c r="F75" s="39" t="n">
        <v>60.2119818286</v>
      </c>
      <c r="G75" s="39" t="n">
        <v>81.5530143715</v>
      </c>
    </row>
    <row r="76" customFormat="false" ht="13.5" hidden="false" customHeight="true" outlineLevel="0" collapsed="false">
      <c r="A76" s="44" t="str">
        <f aca="false">HLOOKUP(INDICE!$F$2,Nombres!$C$3:$E$853,55)</f>
        <v>Income tax</v>
      </c>
      <c r="B76" s="45" t="n">
        <v>-29.7268282591</v>
      </c>
      <c r="C76" s="46" t="n">
        <v>-43.1377190331</v>
      </c>
      <c r="D76" s="46" t="n">
        <v>-28.0328380201</v>
      </c>
      <c r="E76" s="47" t="n">
        <v>-38.4898357547</v>
      </c>
      <c r="F76" s="48" t="n">
        <v>-22.1356318407</v>
      </c>
      <c r="G76" s="48" t="n">
        <v>-32.9331699193</v>
      </c>
    </row>
    <row r="77" customFormat="false" ht="12.75" hidden="false" customHeight="true" outlineLevel="0" collapsed="false">
      <c r="A77" s="39" t="str">
        <f aca="false">HLOOKUP(INDICE!$F$2,Nombres!$C$3:$E$853,56)</f>
        <v>Profit/(loss) for the year</v>
      </c>
      <c r="B77" s="107" t="n">
        <v>61.8616549745</v>
      </c>
      <c r="C77" s="95" t="n">
        <v>84.2546465873</v>
      </c>
      <c r="D77" s="95" t="n">
        <v>37.5581419654</v>
      </c>
      <c r="E77" s="108" t="n">
        <v>62.2083342371</v>
      </c>
      <c r="F77" s="39" t="n">
        <v>38.0763499877</v>
      </c>
      <c r="G77" s="39" t="n">
        <v>48.6198444522</v>
      </c>
    </row>
    <row r="78" customFormat="false" ht="12.75" hidden="false" customHeight="true" outlineLevel="0" collapsed="false">
      <c r="A78" s="44" t="str">
        <f aca="false">HLOOKUP(INDICE!$F$2,Nombres!$C$3:$E$853,57)</f>
        <v>Non-controlling interests</v>
      </c>
      <c r="B78" s="45" t="n">
        <v>-2.2939380071</v>
      </c>
      <c r="C78" s="46" t="n">
        <v>-3.2155749531</v>
      </c>
      <c r="D78" s="46" t="n">
        <v>-1.2431691446</v>
      </c>
      <c r="E78" s="47" t="n">
        <v>-2.3224591649</v>
      </c>
      <c r="F78" s="48" t="n">
        <v>-1.1943097931</v>
      </c>
      <c r="G78" s="48" t="n">
        <v>-1.5050863369</v>
      </c>
    </row>
    <row r="79" customFormat="false" ht="15" hidden="false" customHeight="true" outlineLevel="0" collapsed="false">
      <c r="A79" s="51" t="str">
        <f aca="false">HLOOKUP(INDICE!$F$2,Nombres!$C$3:$E$853,58)</f>
        <v>Net attributable profit</v>
      </c>
      <c r="B79" s="109" t="n">
        <v>59.5677169672</v>
      </c>
      <c r="C79" s="110" t="n">
        <v>81.0390716342</v>
      </c>
      <c r="D79" s="110" t="n">
        <v>36.3149728209</v>
      </c>
      <c r="E79" s="111" t="n">
        <v>59.8858750722</v>
      </c>
      <c r="F79" s="51" t="n">
        <v>36.8820401946</v>
      </c>
      <c r="G79" s="51" t="n">
        <v>47.1147581154</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31"/>
      <c r="D82" s="31"/>
      <c r="E82" s="31"/>
      <c r="F82" s="31"/>
      <c r="G82" s="113"/>
    </row>
    <row r="83" customFormat="false" ht="15" hidden="false" customHeight="false" outlineLevel="0" collapsed="false">
      <c r="A83" s="32" t="str">
        <f aca="false">HLOOKUP(INDICE!$F$2,Nombres!$C$3:$E$853,31)</f>
        <v>(Constant million euros)    </v>
      </c>
      <c r="B83" s="33"/>
      <c r="C83" s="33"/>
      <c r="D83" s="33"/>
      <c r="E83" s="33"/>
      <c r="F83" s="33"/>
      <c r="G83" s="33"/>
    </row>
    <row r="84" customFormat="false" ht="15.75" hidden="false" customHeight="false" outlineLevel="0" collapsed="false">
      <c r="A84" s="33"/>
      <c r="B84" s="70" t="n">
        <v>42460</v>
      </c>
      <c r="C84" s="70" t="n">
        <v>42551</v>
      </c>
      <c r="D84" s="70" t="n">
        <v>42643</v>
      </c>
      <c r="E84" s="70" t="n">
        <v>42735</v>
      </c>
      <c r="F84" s="70" t="n">
        <v>42825</v>
      </c>
      <c r="G84" s="70" t="n">
        <v>42916</v>
      </c>
    </row>
    <row r="85" s="50" customFormat="true" ht="15" hidden="false" customHeight="false" outlineLevel="0" collapsed="false">
      <c r="A85" s="44" t="str">
        <f aca="false">HLOOKUP(INDICE!$F$2,Nombres!$C$3:$E$853,100)</f>
        <v>Cash, cash balances at central banks and other demand deposits</v>
      </c>
      <c r="B85" s="45" t="n">
        <v>742.0483298969</v>
      </c>
      <c r="C85" s="46" t="n">
        <v>1055.2664854369</v>
      </c>
      <c r="D85" s="46" t="n">
        <v>821.489903537</v>
      </c>
      <c r="E85" s="47" t="n">
        <v>1188.0966075949</v>
      </c>
      <c r="F85" s="120" t="n">
        <v>819.8349784615</v>
      </c>
      <c r="G85" s="46" t="n">
        <v>1092.959</v>
      </c>
    </row>
    <row r="86" s="50" customFormat="true" ht="15" hidden="false" customHeight="false" outlineLevel="0" collapsed="false">
      <c r="A86" s="44" t="str">
        <f aca="false">HLOOKUP(INDICE!$F$2,Nombres!$C$3:$E$853,101)</f>
        <v>Financial assets</v>
      </c>
      <c r="B86" s="45" t="n">
        <v>1988.6667216494</v>
      </c>
      <c r="C86" s="46" t="n">
        <v>2000.8086990292</v>
      </c>
      <c r="D86" s="46" t="n">
        <v>2163.1179935691</v>
      </c>
      <c r="E86" s="47" t="n">
        <v>1960.3221265823</v>
      </c>
      <c r="F86" s="120" t="n">
        <v>2380.6399015384</v>
      </c>
      <c r="G86" s="46" t="n">
        <v>2271.893</v>
      </c>
    </row>
    <row r="87" s="50" customFormat="true" ht="15" hidden="false" customHeight="false" outlineLevel="0" collapsed="false">
      <c r="A87" s="44" t="str">
        <f aca="false">HLOOKUP(INDICE!$F$2,Nombres!$C$3:$E$853,406)</f>
        <v>Loans and receivables</v>
      </c>
      <c r="B87" s="45" t="n">
        <v>12008.9557113402</v>
      </c>
      <c r="C87" s="46" t="n">
        <v>11263.0452815534</v>
      </c>
      <c r="D87" s="46" t="n">
        <v>11406.7317299035</v>
      </c>
      <c r="E87" s="47" t="n">
        <v>11547.508556962</v>
      </c>
      <c r="F87" s="120" t="n">
        <v>12185.2994953846</v>
      </c>
      <c r="G87" s="46" t="n">
        <v>12092.412</v>
      </c>
    </row>
    <row r="88" s="50" customFormat="true" ht="15" hidden="false" customHeight="false" outlineLevel="0" collapsed="false">
      <c r="A88" s="44" t="str">
        <f aca="false">HLOOKUP(INDICE!$F$2,Nombres!$C$3:$E$853,103)</f>
        <v>    of which Loans and advances to customers</v>
      </c>
      <c r="B88" s="45" t="n">
        <v>10524.7709690722</v>
      </c>
      <c r="C88" s="46" t="n">
        <v>10804.8139805825</v>
      </c>
      <c r="D88" s="46" t="n">
        <v>10895.5771061093</v>
      </c>
      <c r="E88" s="47" t="n">
        <v>11168.3510886076</v>
      </c>
      <c r="F88" s="120" t="n">
        <v>11144.2946953846</v>
      </c>
      <c r="G88" s="46" t="n">
        <v>11481.742</v>
      </c>
    </row>
    <row r="89" s="50" customFormat="true" ht="15" hidden="false" customHeight="false" outlineLevel="0" collapsed="false">
      <c r="A89" s="44" t="str">
        <f aca="false">HLOOKUP(INDICE!$F$2,Nombres!$C$3:$E$853,106)</f>
        <v>Tangible assets</v>
      </c>
      <c r="B89" s="45" t="n">
        <v>95.9930721649</v>
      </c>
      <c r="C89" s="46" t="n">
        <v>93.7314174757</v>
      </c>
      <c r="D89" s="46" t="n">
        <v>91.355266881</v>
      </c>
      <c r="E89" s="47" t="n">
        <v>96.8163037975</v>
      </c>
      <c r="F89" s="120" t="n">
        <v>92.4072369231</v>
      </c>
      <c r="G89" s="46" t="n">
        <v>92.76</v>
      </c>
    </row>
    <row r="90" s="50" customFormat="true" ht="15" hidden="false" customHeight="false" outlineLevel="0" collapsed="false">
      <c r="A90" s="44" t="str">
        <f aca="false">HLOOKUP(INDICE!$F$2,Nombres!$C$3:$E$853,107)</f>
        <v>Other assets</v>
      </c>
      <c r="B90" s="45" t="n">
        <v>272.1580206186</v>
      </c>
      <c r="C90" s="46" t="n">
        <v>227.6309126213</v>
      </c>
      <c r="D90" s="46" t="n">
        <v>288.3833826367</v>
      </c>
      <c r="E90" s="47" t="n">
        <v>222.212094488997</v>
      </c>
      <c r="F90" s="120" t="n">
        <v>230.720338589699</v>
      </c>
      <c r="G90" s="46" t="n">
        <v>265.557608029999</v>
      </c>
    </row>
    <row r="91" customFormat="false" ht="15" hidden="false" customHeight="false" outlineLevel="0" collapsed="false">
      <c r="A91" s="51" t="str">
        <f aca="false">HLOOKUP(INDICE!$F$2,Nombres!$C$3:$E$853,108)</f>
        <v>Total assets / Liabilities and equity</v>
      </c>
      <c r="B91" s="109" t="n">
        <v>15107.82185567</v>
      </c>
      <c r="C91" s="110" t="n">
        <v>14640.4827961165</v>
      </c>
      <c r="D91" s="110" t="n">
        <v>14771.0782765273</v>
      </c>
      <c r="E91" s="111" t="n">
        <v>15014.9556894257</v>
      </c>
      <c r="F91" s="109" t="n">
        <v>15708.9019508973</v>
      </c>
      <c r="G91" s="110" t="n">
        <v>15815.58160803</v>
      </c>
    </row>
    <row r="92" s="50" customFormat="true" ht="15" hidden="false" customHeight="false" outlineLevel="0" collapsed="false">
      <c r="A92" s="44" t="str">
        <f aca="false">HLOOKUP(INDICE!$F$2,Nombres!$C$3:$E$853,109)</f>
        <v>Deposits from central banks and credit institutions</v>
      </c>
      <c r="B92" s="45" t="n">
        <v>502.9519175258</v>
      </c>
      <c r="C92" s="46" t="n">
        <v>435.6675728156</v>
      </c>
      <c r="D92" s="46" t="n">
        <v>426.6650546624</v>
      </c>
      <c r="E92" s="47" t="n">
        <v>590.730835443</v>
      </c>
      <c r="F92" s="120" t="n">
        <v>434.1799384615</v>
      </c>
      <c r="G92" s="46" t="n">
        <v>691.47</v>
      </c>
    </row>
    <row r="93" s="50" customFormat="true" ht="15" hidden="false" customHeight="false" outlineLevel="0" collapsed="false">
      <c r="A93" s="44" t="str">
        <f aca="false">HLOOKUP(INDICE!$F$2,Nombres!$C$3:$E$853,110)</f>
        <v>Deposits from customers</v>
      </c>
      <c r="B93" s="45" t="n">
        <v>11377.4132783505</v>
      </c>
      <c r="C93" s="46" t="n">
        <v>11092.5949514563</v>
      </c>
      <c r="D93" s="46" t="n">
        <v>11143.7330932476</v>
      </c>
      <c r="E93" s="47" t="n">
        <v>11328.2867848101</v>
      </c>
      <c r="F93" s="120" t="n">
        <v>12140.0285538462</v>
      </c>
      <c r="G93" s="46" t="n">
        <v>11951.079</v>
      </c>
    </row>
    <row r="94" s="50" customFormat="true" ht="28.5" hidden="false" customHeight="false" outlineLevel="0" collapsed="false">
      <c r="A94" s="117" t="str">
        <f aca="false">HLOOKUP(INDICE!$F$2,Nombres!$C$3:$E$853,111)</f>
        <v>Financial liabilities held for trading and designated at fair value through profit or loss</v>
      </c>
      <c r="B94" s="45" t="n">
        <v>432.2305979381</v>
      </c>
      <c r="C94" s="46" t="n">
        <v>398.3273009709</v>
      </c>
      <c r="D94" s="46" t="n">
        <v>380.7267395498</v>
      </c>
      <c r="E94" s="47" t="n">
        <v>257.726278481</v>
      </c>
      <c r="F94" s="120" t="n">
        <v>297.0396553846</v>
      </c>
      <c r="G94" s="46" t="n">
        <v>314.393</v>
      </c>
    </row>
    <row r="95" s="50" customFormat="true" ht="15" hidden="false" customHeight="false" outlineLevel="0" collapsed="false">
      <c r="A95" s="44" t="str">
        <f aca="false">HLOOKUP(INDICE!$F$2,Nombres!$C$3:$E$853,112)</f>
        <v>Debt certificates</v>
      </c>
      <c r="B95" s="45" t="n">
        <v>812.4262268041</v>
      </c>
      <c r="C95" s="46" t="n">
        <v>701.4486990291</v>
      </c>
      <c r="D95" s="46" t="n">
        <v>718.1099421222</v>
      </c>
      <c r="E95" s="47" t="n">
        <v>711.6543797468</v>
      </c>
      <c r="F95" s="120" t="n">
        <v>701.8365046154</v>
      </c>
      <c r="G95" s="46" t="n">
        <v>719.111</v>
      </c>
    </row>
    <row r="96" s="50" customFormat="true" ht="15" hidden="false" customHeight="false" outlineLevel="0" collapsed="false">
      <c r="A96" s="44" t="str">
        <f aca="false">HLOOKUP(INDICE!$F$2,Nombres!$C$3:$E$853,115)</f>
        <v>Other liabilities</v>
      </c>
      <c r="B96" s="45" t="n">
        <v>1144.2248511339</v>
      </c>
      <c r="C96" s="46" t="n">
        <v>1230.2562454368</v>
      </c>
      <c r="D96" s="46" t="n">
        <v>1231.2478658501</v>
      </c>
      <c r="E96" s="47" t="n">
        <v>1292.268077207</v>
      </c>
      <c r="F96" s="120" t="n">
        <v>1198.1206507126</v>
      </c>
      <c r="G96" s="46" t="n">
        <v>1103.41470803</v>
      </c>
    </row>
    <row r="97" s="50" customFormat="true" ht="12" hidden="false" customHeight="true" outlineLevel="0" collapsed="false">
      <c r="A97" s="44" t="str">
        <f aca="false">HLOOKUP(INDICE!$F$2,Nombres!$C$3:$E$853,116)</f>
        <v>Economic capital allocated</v>
      </c>
      <c r="B97" s="45" t="n">
        <v>838.5749839175</v>
      </c>
      <c r="C97" s="46" t="n">
        <v>782.1880264078</v>
      </c>
      <c r="D97" s="46" t="n">
        <v>870.5955810953</v>
      </c>
      <c r="E97" s="47" t="n">
        <v>834.2893337377</v>
      </c>
      <c r="F97" s="120" t="n">
        <v>937.6966478769</v>
      </c>
      <c r="G97" s="46" t="n">
        <v>1036.1139</v>
      </c>
    </row>
    <row r="98" customFormat="fals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113"/>
    </row>
    <row r="101" customFormat="false" ht="15" hidden="false" customHeight="fals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10918.9707216495</v>
      </c>
      <c r="C103" s="87" t="n">
        <v>11194.057631068</v>
      </c>
      <c r="D103" s="87" t="n">
        <v>11306.2169517685</v>
      </c>
      <c r="E103" s="87" t="n">
        <v>11602.7298227848</v>
      </c>
      <c r="F103" s="119" t="n">
        <v>11629.434683077</v>
      </c>
      <c r="G103" s="87" t="n">
        <v>12026.875</v>
      </c>
    </row>
    <row r="104" customFormat="false" ht="15" hidden="false" customHeight="false" outlineLevel="0" collapsed="false">
      <c r="A104" s="44" t="str">
        <f aca="false">HLOOKUP(INDICE!$F$2,Nombres!$C$3:$E$853,315)</f>
        <v>Customer deposits under management (*)</v>
      </c>
      <c r="B104" s="119" t="n">
        <v>11575.2494766482</v>
      </c>
      <c r="C104" s="87" t="n">
        <v>11435.8643100023</v>
      </c>
      <c r="D104" s="87" t="n">
        <v>11493.4117442284</v>
      </c>
      <c r="E104" s="87" t="n">
        <v>11583.8806396101</v>
      </c>
      <c r="F104" s="119" t="n">
        <v>12327.7255096852</v>
      </c>
      <c r="G104" s="87" t="n">
        <v>12123.42192427</v>
      </c>
    </row>
    <row r="105" customFormat="false" ht="15" hidden="false" customHeight="false" outlineLevel="0" collapsed="false">
      <c r="A105" s="44" t="str">
        <f aca="false">HLOOKUP(INDICE!$F$2,Nombres!$C$3:$E$853,122)</f>
        <v>Mutual funds</v>
      </c>
      <c r="B105" s="119" t="n">
        <v>556.2500278169</v>
      </c>
      <c r="C105" s="87" t="n">
        <v>589.2583862773</v>
      </c>
      <c r="D105" s="87" t="n">
        <v>635.0972053289</v>
      </c>
      <c r="E105" s="87" t="n">
        <v>676.0398685489</v>
      </c>
      <c r="F105" s="119" t="n">
        <v>835.3975199527</v>
      </c>
      <c r="G105" s="87" t="n">
        <v>981.78050407</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31"/>
      <c r="D111" s="31"/>
      <c r="E111" s="31"/>
      <c r="F111" s="31"/>
      <c r="G111" s="113"/>
    </row>
    <row r="112" customFormat="false" ht="15.75" hidden="false" customHeight="true" outlineLevel="0" collapsed="false">
      <c r="A112" s="32" t="str">
        <f aca="false">HLOOKUP(INDICE!$F$2,Nombres!$C$3:$E$853,332)</f>
        <v>(Million Colombian pesos)</v>
      </c>
      <c r="B112" s="33"/>
      <c r="C112" s="33"/>
      <c r="D112" s="33"/>
      <c r="E112" s="33"/>
      <c r="F112" s="33"/>
      <c r="G112" s="33"/>
    </row>
    <row r="113" customFormat="false" ht="15.75" hidden="false" customHeight="true" outlineLevel="0" collapsed="false">
      <c r="A113" s="35"/>
      <c r="B113" s="33"/>
      <c r="C113" s="34"/>
      <c r="D113" s="34"/>
      <c r="E113" s="34"/>
      <c r="F113" s="33"/>
      <c r="G113" s="116"/>
    </row>
    <row r="114" customFormat="false" ht="15.75" hidden="false" customHeight="false" outlineLevel="0" collapsed="false">
      <c r="A114" s="36"/>
      <c r="B114" s="37" t="n">
        <v>2016</v>
      </c>
      <c r="C114" s="37"/>
      <c r="D114" s="37"/>
      <c r="E114" s="37"/>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591508.96046595</v>
      </c>
      <c r="C116" s="95" t="n">
        <v>577386.50963858</v>
      </c>
      <c r="D116" s="95" t="n">
        <v>533319.551601955</v>
      </c>
      <c r="E116" s="108" t="n">
        <v>552589.033867839</v>
      </c>
      <c r="F116" s="39" t="n">
        <v>648728.96953271</v>
      </c>
      <c r="G116" s="39" t="n">
        <v>658657.104707796</v>
      </c>
    </row>
    <row r="117" customFormat="false" ht="15" hidden="false" customHeight="false" outlineLevel="0" collapsed="false">
      <c r="A117" s="44" t="str">
        <f aca="false">HLOOKUP(INDICE!$F$2,Nombres!$C$3:$E$853,39)</f>
        <v>Net fees and commissions</v>
      </c>
      <c r="B117" s="45" t="n">
        <v>57534.0468100359</v>
      </c>
      <c r="C117" s="46" t="n">
        <v>67967.7027718457</v>
      </c>
      <c r="D117" s="46" t="n">
        <v>72177.4303157293</v>
      </c>
      <c r="E117" s="47" t="n">
        <v>75098.8596969836</v>
      </c>
      <c r="F117" s="48" t="n">
        <v>72433.0260747664</v>
      </c>
      <c r="G117" s="48" t="n">
        <v>73822.6167100437</v>
      </c>
    </row>
    <row r="118" customFormat="false" ht="15" hidden="false" customHeight="false" outlineLevel="0" collapsed="false">
      <c r="A118" s="44" t="str">
        <f aca="false">HLOOKUP(INDICE!$F$2,Nombres!$C$3:$E$853,40)</f>
        <v>Net trading income</v>
      </c>
      <c r="B118" s="45" t="n">
        <v>88822.3668458781</v>
      </c>
      <c r="C118" s="46" t="n">
        <v>95708.4681715435</v>
      </c>
      <c r="D118" s="46" t="n">
        <v>61035.8150167081</v>
      </c>
      <c r="E118" s="47" t="n">
        <v>164690.599830735</v>
      </c>
      <c r="F118" s="48" t="n">
        <v>57768.2982242991</v>
      </c>
      <c r="G118" s="48" t="n">
        <v>105132.132598486</v>
      </c>
    </row>
    <row r="119" customFormat="false" ht="15" hidden="false" customHeight="false" outlineLevel="0" collapsed="false">
      <c r="A119" s="44" t="str">
        <f aca="false">HLOOKUP(INDICE!$F$2,Nombres!$C$3:$E$853,95)</f>
        <v>Other income/expenses</v>
      </c>
      <c r="B119" s="45" t="n">
        <v>2573.4723655913</v>
      </c>
      <c r="C119" s="46" t="n">
        <v>7747.0808051403</v>
      </c>
      <c r="D119" s="46" t="n">
        <v>-866.6270956465</v>
      </c>
      <c r="E119" s="47" t="n">
        <v>5951.4873708606</v>
      </c>
      <c r="F119" s="48" t="n">
        <v>5676.0108099688</v>
      </c>
      <c r="G119" s="48" t="n">
        <v>15627.78662674</v>
      </c>
    </row>
    <row r="120" customFormat="false" ht="15" hidden="false" customHeight="false" outlineLevel="0" collapsed="false">
      <c r="A120" s="39" t="str">
        <f aca="false">HLOOKUP(INDICE!$F$2,Nombres!$C$3:$E$853,44)</f>
        <v>Gross income</v>
      </c>
      <c r="B120" s="107" t="n">
        <v>740438.846487455</v>
      </c>
      <c r="C120" s="95" t="n">
        <v>748809.761387109</v>
      </c>
      <c r="D120" s="95" t="n">
        <v>665666.169838746</v>
      </c>
      <c r="E120" s="108" t="n">
        <v>798329.980766419</v>
      </c>
      <c r="F120" s="39" t="n">
        <v>784606.304641745</v>
      </c>
      <c r="G120" s="39" t="n">
        <v>853239.640643065</v>
      </c>
    </row>
    <row r="121" customFormat="false" ht="15" hidden="false" customHeight="false" outlineLevel="0" collapsed="false">
      <c r="A121" s="44" t="str">
        <f aca="false">HLOOKUP(INDICE!$F$2,Nombres!$C$3:$E$853,45)</f>
        <v>Operating expenses</v>
      </c>
      <c r="B121" s="45" t="n">
        <v>-295587.536379928</v>
      </c>
      <c r="C121" s="46" t="n">
        <v>-279823.074978957</v>
      </c>
      <c r="D121" s="46" t="n">
        <v>-293779.516422685</v>
      </c>
      <c r="E121" s="47" t="n">
        <v>-280663.338637349</v>
      </c>
      <c r="F121" s="48" t="n">
        <v>-306345.548068536</v>
      </c>
      <c r="G121" s="48" t="n">
        <v>-290813.697437793</v>
      </c>
    </row>
    <row r="122" customFormat="false" ht="15" hidden="false" customHeight="false" outlineLevel="0" collapsed="false">
      <c r="A122" s="44" t="str">
        <f aca="false">HLOOKUP(INDICE!$F$2,Nombres!$C$3:$E$853,46)</f>
        <v>  Administration expenses</v>
      </c>
      <c r="B122" s="45" t="n">
        <v>-279870.689247312</v>
      </c>
      <c r="C122" s="46" t="n">
        <v>-264484.17674572</v>
      </c>
      <c r="D122" s="46" t="n">
        <v>-278616.824109358</v>
      </c>
      <c r="E122" s="47" t="n">
        <v>-265905.419289503</v>
      </c>
      <c r="F122" s="48" t="n">
        <v>-291149.290529595</v>
      </c>
      <c r="G122" s="48" t="n">
        <v>-275399.193869139</v>
      </c>
    </row>
    <row r="123" customFormat="false" ht="15" hidden="false" customHeight="false" outlineLevel="0" collapsed="false">
      <c r="A123" s="139" t="str">
        <f aca="false">HLOOKUP(INDICE!$F$2,Nombres!$C$3:$E$853,47)</f>
        <v>  Personnel expenses</v>
      </c>
      <c r="B123" s="45" t="n">
        <v>-139577.055232975</v>
      </c>
      <c r="C123" s="46" t="n">
        <v>-133287.050725213</v>
      </c>
      <c r="D123" s="46" t="n">
        <v>-135248.517966727</v>
      </c>
      <c r="E123" s="47" t="n">
        <v>-125377.232257518</v>
      </c>
      <c r="F123" s="48" t="n">
        <v>-147968.849719626</v>
      </c>
      <c r="G123" s="48" t="n">
        <v>-135877.949837336</v>
      </c>
    </row>
    <row r="124" customFormat="false" ht="15" hidden="false" customHeight="false" outlineLevel="0" collapsed="false">
      <c r="A124" s="139" t="str">
        <f aca="false">HLOOKUP(INDICE!$F$2,Nombres!$C$3:$E$853,48)</f>
        <v>  General and administrative expenses</v>
      </c>
      <c r="B124" s="45" t="n">
        <v>-140293.634014337</v>
      </c>
      <c r="C124" s="46" t="n">
        <v>-131197.126020506</v>
      </c>
      <c r="D124" s="46" t="n">
        <v>-143368.306142631</v>
      </c>
      <c r="E124" s="47" t="n">
        <v>-140528.187031985</v>
      </c>
      <c r="F124" s="48" t="n">
        <v>-143180.440809969</v>
      </c>
      <c r="G124" s="48" t="n">
        <v>-139521.244031803</v>
      </c>
    </row>
    <row r="125" customFormat="false" ht="15" hidden="false" customHeight="false" outlineLevel="0" collapsed="false">
      <c r="A125" s="44" t="str">
        <f aca="false">HLOOKUP(INDICE!$F$2,Nombres!$C$3:$E$853,49)</f>
        <v>  Depreciation</v>
      </c>
      <c r="B125" s="45" t="n">
        <v>-15716.8471326165</v>
      </c>
      <c r="C125" s="46" t="n">
        <v>-15338.8982332372</v>
      </c>
      <c r="D125" s="46" t="n">
        <v>-15162.6923133272</v>
      </c>
      <c r="E125" s="47" t="n">
        <v>-14757.9193478462</v>
      </c>
      <c r="F125" s="48" t="n">
        <v>-15196.2575389408</v>
      </c>
      <c r="G125" s="48" t="n">
        <v>-15414.5035686541</v>
      </c>
    </row>
    <row r="126" customFormat="false" ht="15" hidden="false" customHeight="false" outlineLevel="0" collapsed="false">
      <c r="A126" s="39" t="str">
        <f aca="false">HLOOKUP(INDICE!$F$2,Nombres!$C$3:$E$853,50)</f>
        <v>Operating income</v>
      </c>
      <c r="B126" s="107" t="n">
        <v>444851.310107527</v>
      </c>
      <c r="C126" s="95" t="n">
        <v>468986.686408153</v>
      </c>
      <c r="D126" s="95" t="n">
        <v>371886.653416061</v>
      </c>
      <c r="E126" s="108" t="n">
        <v>517666.642129069</v>
      </c>
      <c r="F126" s="39" t="n">
        <v>478260.756573209</v>
      </c>
      <c r="G126" s="39" t="n">
        <v>562425.943205272</v>
      </c>
    </row>
    <row r="127" customFormat="false" ht="15" hidden="false" customHeight="false" outlineLevel="0" collapsed="false">
      <c r="A127" s="44" t="str">
        <f aca="false">HLOOKUP(INDICE!$F$2,Nombres!$C$3:$E$853,51)</f>
        <v>Impairment on financial assets (net)</v>
      </c>
      <c r="B127" s="45" t="n">
        <v>-152455.198243728</v>
      </c>
      <c r="C127" s="46" t="n">
        <v>-50464.6633242168</v>
      </c>
      <c r="D127" s="46" t="n">
        <v>-158196.179319428</v>
      </c>
      <c r="E127" s="47" t="n">
        <v>-160802.879247763</v>
      </c>
      <c r="F127" s="48" t="n">
        <v>-271049.843925234</v>
      </c>
      <c r="G127" s="48" t="n">
        <v>-295348.894176032</v>
      </c>
    </row>
    <row r="128" customFormat="false" ht="15" hidden="false" customHeight="false" outlineLevel="0" collapsed="false">
      <c r="A128" s="44" t="str">
        <f aca="false">HLOOKUP(INDICE!$F$2,Nombres!$C$3:$E$853,160)</f>
        <v>Provisions (net) and other gains/losses</v>
      </c>
      <c r="B128" s="45" t="n">
        <v>-2559.1396057347</v>
      </c>
      <c r="C128" s="46" t="n">
        <v>-15381.6255510597</v>
      </c>
      <c r="D128" s="46" t="n">
        <v>-6124.0817374035</v>
      </c>
      <c r="E128" s="47" t="n">
        <v>-38198.6679706669</v>
      </c>
      <c r="F128" s="48" t="n">
        <v>-16666.6663551403</v>
      </c>
      <c r="G128" s="48" t="n">
        <v>-8997.8896258725</v>
      </c>
    </row>
    <row r="129" customFormat="false" ht="15" hidden="false" customHeight="false" outlineLevel="0" collapsed="false">
      <c r="A129" s="39" t="str">
        <f aca="false">HLOOKUP(INDICE!$F$2,Nombres!$C$3:$E$853,54)</f>
        <v>Profit/(loss) before tax</v>
      </c>
      <c r="B129" s="107" t="n">
        <v>289836.972258065</v>
      </c>
      <c r="C129" s="95" t="n">
        <v>403140.397532876</v>
      </c>
      <c r="D129" s="95" t="n">
        <v>207566.39235923</v>
      </c>
      <c r="E129" s="108" t="n">
        <v>318665.094910639</v>
      </c>
      <c r="F129" s="39" t="n">
        <v>190544.246292835</v>
      </c>
      <c r="G129" s="39" t="n">
        <v>258079.159403367</v>
      </c>
    </row>
    <row r="130" customFormat="false" ht="15" hidden="false" customHeight="false" outlineLevel="0" collapsed="false">
      <c r="A130" s="44" t="str">
        <f aca="false">HLOOKUP(INDICE!$F$2,Nombres!$C$3:$E$853,55)</f>
        <v>Income tax</v>
      </c>
      <c r="B130" s="45" t="n">
        <v>-94072.2413261649</v>
      </c>
      <c r="C130" s="46" t="n">
        <v>-136511.769091954</v>
      </c>
      <c r="D130" s="46" t="n">
        <v>-88711.5127218132</v>
      </c>
      <c r="E130" s="47" t="n">
        <v>-121803.277704663</v>
      </c>
      <c r="F130" s="48" t="n">
        <v>-70049.4678504673</v>
      </c>
      <c r="G130" s="48" t="n">
        <v>-104218.892149533</v>
      </c>
    </row>
    <row r="131" customFormat="false" ht="15" hidden="false" customHeight="false" outlineLevel="0" collapsed="false">
      <c r="A131" s="39" t="str">
        <f aca="false">HLOOKUP(INDICE!$F$2,Nombres!$C$3:$E$853,56)</f>
        <v>Profit/(loss) for the year</v>
      </c>
      <c r="B131" s="107" t="n">
        <v>195764.7309319</v>
      </c>
      <c r="C131" s="95" t="n">
        <v>266628.628440923</v>
      </c>
      <c r="D131" s="95" t="n">
        <v>118854.879637417</v>
      </c>
      <c r="E131" s="108" t="n">
        <v>196861.817205977</v>
      </c>
      <c r="F131" s="39" t="n">
        <v>120494.778442368</v>
      </c>
      <c r="G131" s="39" t="n">
        <v>153860.267253835</v>
      </c>
    </row>
    <row r="132" customFormat="false" ht="15" hidden="false" customHeight="false" outlineLevel="0" collapsed="false">
      <c r="A132" s="44" t="str">
        <f aca="false">HLOOKUP(INDICE!$F$2,Nombres!$C$3:$E$853,57)</f>
        <v>Non-controlling interests</v>
      </c>
      <c r="B132" s="45" t="n">
        <v>-7259.2974910394</v>
      </c>
      <c r="C132" s="46" t="n">
        <v>-10175.8701047795</v>
      </c>
      <c r="D132" s="46" t="n">
        <v>-3934.0795714166</v>
      </c>
      <c r="E132" s="47" t="n">
        <v>-7349.554319251</v>
      </c>
      <c r="F132" s="48" t="n">
        <v>-3779.4613707165</v>
      </c>
      <c r="G132" s="48" t="n">
        <v>-4762.9314457392</v>
      </c>
    </row>
    <row r="133" customFormat="false" ht="15" hidden="false" customHeight="false" outlineLevel="0" collapsed="false">
      <c r="A133" s="51" t="str">
        <f aca="false">HLOOKUP(INDICE!$F$2,Nombres!$C$3:$E$853,58)</f>
        <v>Net attributable profit</v>
      </c>
      <c r="B133" s="109" t="n">
        <v>188505.43344086</v>
      </c>
      <c r="C133" s="110" t="n">
        <v>256452.758336143</v>
      </c>
      <c r="D133" s="110" t="n">
        <v>114920.800066</v>
      </c>
      <c r="E133" s="111" t="n">
        <v>189512.262886726</v>
      </c>
      <c r="F133" s="51" t="n">
        <v>116715.317071651</v>
      </c>
      <c r="G133" s="51" t="n">
        <v>149097.335808096</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31"/>
      <c r="D136" s="31"/>
      <c r="E136" s="31"/>
      <c r="F136" s="31"/>
      <c r="G136" s="113"/>
    </row>
    <row r="137" customFormat="false" ht="15" hidden="false" customHeight="false" outlineLevel="0" collapsed="false">
      <c r="A137" s="32" t="str">
        <f aca="false">HLOOKUP(INDICE!$F$2,Nombres!$C$3:$E$853,332)</f>
        <v>(Million Colombian pesos)</v>
      </c>
      <c r="B137" s="33"/>
      <c r="C137" s="33"/>
      <c r="D137" s="33"/>
      <c r="E137" s="33"/>
      <c r="F137" s="33"/>
      <c r="G137" s="33"/>
    </row>
    <row r="138" customFormat="false" ht="15.75" hidden="false" customHeight="false" outlineLevel="0" collapsed="false">
      <c r="A138" s="33"/>
      <c r="B138" s="70" t="n">
        <v>42460</v>
      </c>
      <c r="C138" s="70" t="n">
        <v>42551</v>
      </c>
      <c r="D138" s="70" t="n">
        <v>42643</v>
      </c>
      <c r="E138" s="70" t="n">
        <v>42735</v>
      </c>
      <c r="F138" s="70" t="n">
        <v>42825</v>
      </c>
      <c r="G138" s="70" t="n">
        <v>42916</v>
      </c>
    </row>
    <row r="139" s="50" customFormat="true" ht="15" hidden="false" customHeight="false" outlineLevel="0" collapsed="false">
      <c r="A139" s="44" t="str">
        <f aca="false">HLOOKUP(INDICE!$F$2,Nombres!$C$3:$E$853,100)</f>
        <v>Cash, cash balances at central banks and other demand deposits</v>
      </c>
      <c r="B139" s="45" t="n">
        <v>2576556.70103093</v>
      </c>
      <c r="C139" s="46" t="n">
        <v>3664119.74110032</v>
      </c>
      <c r="D139" s="46" t="n">
        <v>2852395.49839228</v>
      </c>
      <c r="E139" s="47" t="n">
        <v>4125335.44303797</v>
      </c>
      <c r="F139" s="120" t="n">
        <v>2846649.23076923</v>
      </c>
      <c r="G139" s="46" t="n">
        <v>3794996.52777778</v>
      </c>
    </row>
    <row r="140" s="50" customFormat="true" ht="15" hidden="false" customHeight="false" outlineLevel="0" collapsed="false">
      <c r="A140" s="44" t="str">
        <f aca="false">HLOOKUP(INDICE!$F$2,Nombres!$C$3:$E$853,101)</f>
        <v>Financial assets</v>
      </c>
      <c r="B140" s="45" t="n">
        <v>6905092.78350515</v>
      </c>
      <c r="C140" s="46" t="n">
        <v>6947252.42718447</v>
      </c>
      <c r="D140" s="46" t="n">
        <v>7510826.36655949</v>
      </c>
      <c r="E140" s="47" t="n">
        <v>6806674.05063291</v>
      </c>
      <c r="F140" s="120" t="n">
        <v>8266110.76923077</v>
      </c>
      <c r="G140" s="46" t="n">
        <v>7888517.36111111</v>
      </c>
    </row>
    <row r="141" s="50" customFormat="true" ht="15" hidden="false" customHeight="false" outlineLevel="0" collapsed="false">
      <c r="A141" s="44" t="str">
        <f aca="false">HLOOKUP(INDICE!$F$2,Nombres!$C$3:$E$853,406)</f>
        <v>Loans and receivables</v>
      </c>
      <c r="B141" s="45" t="n">
        <v>41697762.8865979</v>
      </c>
      <c r="C141" s="46" t="n">
        <v>39107796.1165049</v>
      </c>
      <c r="D141" s="46" t="n">
        <v>39606707.3954984</v>
      </c>
      <c r="E141" s="47" t="n">
        <v>40095515.8227848</v>
      </c>
      <c r="F141" s="120" t="n">
        <v>42310067.6923077</v>
      </c>
      <c r="G141" s="46" t="n">
        <v>41987541.6666667</v>
      </c>
    </row>
    <row r="142" s="50" customFormat="true" ht="15" hidden="false" customHeight="false" outlineLevel="0" collapsed="false">
      <c r="A142" s="44" t="str">
        <f aca="false">HLOOKUP(INDICE!$F$2,Nombres!$C$3:$E$853,103)</f>
        <v>    of which Loans and advances to customers</v>
      </c>
      <c r="B142" s="45" t="n">
        <v>36544343.6426117</v>
      </c>
      <c r="C142" s="46" t="n">
        <v>37516715.210356</v>
      </c>
      <c r="D142" s="46" t="n">
        <v>37831864.9517685</v>
      </c>
      <c r="E142" s="47" t="n">
        <v>38778996.8354431</v>
      </c>
      <c r="F142" s="120" t="n">
        <v>38695467.6923077</v>
      </c>
      <c r="G142" s="46" t="n">
        <v>39867159.7222222</v>
      </c>
    </row>
    <row r="143" s="50" customFormat="true" ht="15" hidden="false" customHeight="false" outlineLevel="0" collapsed="false">
      <c r="A143" s="44" t="str">
        <f aca="false">HLOOKUP(INDICE!$F$2,Nombres!$C$3:$E$853,106)</f>
        <v>Tangible assets</v>
      </c>
      <c r="B143" s="45" t="n">
        <v>333309.278350515</v>
      </c>
      <c r="C143" s="46" t="n">
        <v>325456.310679612</v>
      </c>
      <c r="D143" s="46" t="n">
        <v>317205.78778135</v>
      </c>
      <c r="E143" s="47" t="n">
        <v>336167.721518987</v>
      </c>
      <c r="F143" s="120" t="n">
        <v>320858.461538462</v>
      </c>
      <c r="G143" s="46" t="n">
        <v>322083.333333333</v>
      </c>
    </row>
    <row r="144" s="50" customFormat="true" ht="15" hidden="false" customHeight="false" outlineLevel="0" collapsed="false">
      <c r="A144" s="44" t="str">
        <f aca="false">HLOOKUP(INDICE!$F$2,Nombres!$C$3:$E$853,107)</f>
        <v>Other assets</v>
      </c>
      <c r="B144" s="45" t="n">
        <v>944993.127147766</v>
      </c>
      <c r="C144" s="46" t="n">
        <v>790385.113268609</v>
      </c>
      <c r="D144" s="46" t="n">
        <v>1001331.18971061</v>
      </c>
      <c r="E144" s="47" t="n">
        <v>771569.772531644</v>
      </c>
      <c r="F144" s="120" t="n">
        <v>801112.286769238</v>
      </c>
      <c r="G144" s="46" t="n">
        <v>922075.027881934</v>
      </c>
    </row>
    <row r="145" customFormat="false" ht="15" hidden="false" customHeight="false" outlineLevel="0" collapsed="false">
      <c r="A145" s="51" t="str">
        <f aca="false">HLOOKUP(INDICE!$F$2,Nombres!$C$3:$E$853,108)</f>
        <v>Total assets / Liabilities and equity</v>
      </c>
      <c r="B145" s="109" t="n">
        <v>52457714.7766323</v>
      </c>
      <c r="C145" s="110" t="n">
        <v>50835009.7087379</v>
      </c>
      <c r="D145" s="110" t="n">
        <v>51288466.2379421</v>
      </c>
      <c r="E145" s="111" t="n">
        <v>52135262.8105063</v>
      </c>
      <c r="F145" s="109" t="n">
        <v>54544798.4406154</v>
      </c>
      <c r="G145" s="110" t="n">
        <v>54915213.9167708</v>
      </c>
    </row>
    <row r="146" s="50" customFormat="true" ht="15" hidden="false" customHeight="false" outlineLevel="0" collapsed="false">
      <c r="A146" s="44" t="str">
        <f aca="false">HLOOKUP(INDICE!$F$2,Nombres!$C$3:$E$853,109)</f>
        <v>Deposits from central banks and credit institutions</v>
      </c>
      <c r="B146" s="45" t="n">
        <v>1746360.82474227</v>
      </c>
      <c r="C146" s="46" t="n">
        <v>1512734.62783172</v>
      </c>
      <c r="D146" s="46" t="n">
        <v>1481475.88424437</v>
      </c>
      <c r="E146" s="47" t="n">
        <v>2051148.73417722</v>
      </c>
      <c r="F146" s="120" t="n">
        <v>1507569.23076923</v>
      </c>
      <c r="G146" s="46" t="n">
        <v>2400937.5</v>
      </c>
    </row>
    <row r="147" s="50" customFormat="true" ht="15" hidden="false" customHeight="false" outlineLevel="0" collapsed="false">
      <c r="A147" s="44" t="str">
        <f aca="false">HLOOKUP(INDICE!$F$2,Nombres!$C$3:$E$853,110)</f>
        <v>Deposits from customers</v>
      </c>
      <c r="B147" s="45" t="n">
        <v>39504907.2164948</v>
      </c>
      <c r="C147" s="46" t="n">
        <v>38515954.6925566</v>
      </c>
      <c r="D147" s="46" t="n">
        <v>38693517.6848875</v>
      </c>
      <c r="E147" s="47" t="n">
        <v>39334329.1139241</v>
      </c>
      <c r="F147" s="120" t="n">
        <v>42152876.9230769</v>
      </c>
      <c r="G147" s="46" t="n">
        <v>41496802.0833333</v>
      </c>
    </row>
    <row r="148" s="50" customFormat="true" ht="28.5" hidden="false" customHeight="false" outlineLevel="0" collapsed="false">
      <c r="A148" s="117" t="str">
        <f aca="false">HLOOKUP(INDICE!$F$2,Nombres!$C$3:$E$853,111)</f>
        <v>Financial liabilities held for trading and designated at fair value through profit or loss</v>
      </c>
      <c r="B148" s="45" t="n">
        <v>1500800.68728522</v>
      </c>
      <c r="C148" s="46" t="n">
        <v>1383080.90614887</v>
      </c>
      <c r="D148" s="46" t="n">
        <v>1321967.84565916</v>
      </c>
      <c r="E148" s="47" t="n">
        <v>894882.911392405</v>
      </c>
      <c r="F148" s="120" t="n">
        <v>1031387.69230769</v>
      </c>
      <c r="G148" s="46" t="n">
        <v>1091642.36111111</v>
      </c>
    </row>
    <row r="149" s="50" customFormat="true" ht="15" hidden="false" customHeight="false" outlineLevel="0" collapsed="false">
      <c r="A149" s="44" t="str">
        <f aca="false">HLOOKUP(INDICE!$F$2,Nombres!$C$3:$E$853,112)</f>
        <v>Debt certificates</v>
      </c>
      <c r="B149" s="45" t="n">
        <v>2820924.39862543</v>
      </c>
      <c r="C149" s="46" t="n">
        <v>2435585.7605178</v>
      </c>
      <c r="D149" s="46" t="n">
        <v>2493437.29903537</v>
      </c>
      <c r="E149" s="47" t="n">
        <v>2471022.15189873</v>
      </c>
      <c r="F149" s="120" t="n">
        <v>2436932.30769231</v>
      </c>
      <c r="G149" s="46" t="n">
        <v>2496913.19444444</v>
      </c>
    </row>
    <row r="150" s="50" customFormat="true" ht="15" hidden="false" customHeight="false" outlineLevel="0" collapsed="false">
      <c r="A150" s="44" t="str">
        <f aca="false">HLOOKUP(INDICE!$F$2,Nombres!$C$3:$E$853,115)</f>
        <v>Other liabilities</v>
      </c>
      <c r="B150" s="45" t="n">
        <v>3973002.95532647</v>
      </c>
      <c r="C150" s="46" t="n">
        <v>4271723.07443367</v>
      </c>
      <c r="D150" s="46" t="n">
        <v>4275166.20086816</v>
      </c>
      <c r="E150" s="47" t="n">
        <v>4487041.93474684</v>
      </c>
      <c r="F150" s="120" t="n">
        <v>4160141.14830769</v>
      </c>
      <c r="G150" s="46" t="n">
        <v>3831301.06954861</v>
      </c>
    </row>
    <row r="151" s="50" customFormat="true" ht="15" hidden="false" customHeight="false" outlineLevel="0" collapsed="false">
      <c r="A151" s="44" t="str">
        <f aca="false">HLOOKUP(INDICE!$F$2,Nombres!$C$3:$E$853,116)</f>
        <v>Economic capital allocated</v>
      </c>
      <c r="B151" s="45" t="n">
        <v>2911718.69415808</v>
      </c>
      <c r="C151" s="46" t="n">
        <v>2715930.64724919</v>
      </c>
      <c r="D151" s="46" t="n">
        <v>3022901.32324759</v>
      </c>
      <c r="E151" s="47" t="n">
        <v>2896837.96436709</v>
      </c>
      <c r="F151" s="120" t="n">
        <v>3255891.13846154</v>
      </c>
      <c r="G151" s="46" t="n">
        <v>3597617.70833333</v>
      </c>
    </row>
    <row r="152" customFormat="fals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31"/>
      <c r="D154" s="31"/>
      <c r="E154" s="31"/>
      <c r="F154" s="31"/>
      <c r="G154" s="113"/>
    </row>
    <row r="155" customFormat="false" ht="15" hidden="false" customHeight="false" outlineLevel="0" collapsed="false">
      <c r="A155" s="32" t="str">
        <f aca="false">HLOOKUP(INDICE!$F$2,Nombres!$C$3:$E$853,332)</f>
        <v>(Million Colombian pesos)</v>
      </c>
      <c r="B155" s="33"/>
      <c r="C155" s="33"/>
      <c r="D155" s="33"/>
      <c r="E155" s="33"/>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37913092.7835052</v>
      </c>
      <c r="C157" s="87" t="n">
        <v>38868255.6634304</v>
      </c>
      <c r="D157" s="87" t="n">
        <v>39257697.7491962</v>
      </c>
      <c r="E157" s="87" t="n">
        <v>40287256.3291139</v>
      </c>
      <c r="F157" s="119" t="n">
        <v>40379981.5384616</v>
      </c>
      <c r="G157" s="87" t="n">
        <v>41759982.6388889</v>
      </c>
    </row>
    <row r="158" customFormat="false" ht="15" hidden="false" customHeight="false" outlineLevel="0" collapsed="false">
      <c r="A158" s="44" t="str">
        <f aca="false">HLOOKUP(INDICE!$F$2,Nombres!$C$3:$E$853,315)</f>
        <v>Customer deposits under management (*)</v>
      </c>
      <c r="B158" s="119" t="n">
        <v>40191838.4605842</v>
      </c>
      <c r="C158" s="87" t="n">
        <v>39707862.1875081</v>
      </c>
      <c r="D158" s="87" t="n">
        <v>39907679.6674598</v>
      </c>
      <c r="E158" s="87" t="n">
        <v>40221807.7764241</v>
      </c>
      <c r="F158" s="119" t="n">
        <v>42804602.4641846</v>
      </c>
      <c r="G158" s="87" t="n">
        <v>42095215.0148264</v>
      </c>
    </row>
    <row r="159" customFormat="false" ht="15" hidden="false" customHeight="false" outlineLevel="0" collapsed="false">
      <c r="A159" s="44" t="str">
        <f aca="false">HLOOKUP(INDICE!$F$2,Nombres!$C$3:$E$853,122)</f>
        <v>Mutual funds</v>
      </c>
      <c r="B159" s="119" t="n">
        <v>1931423.70769759</v>
      </c>
      <c r="C159" s="87" t="n">
        <v>2046036.06346278</v>
      </c>
      <c r="D159" s="87" t="n">
        <v>2205198.62961415</v>
      </c>
      <c r="E159" s="87" t="n">
        <v>2347360.65468354</v>
      </c>
      <c r="F159" s="119" t="n">
        <v>2900685.83316923</v>
      </c>
      <c r="G159" s="87" t="n">
        <v>3408960.08357639</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41"/>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8)</f>
        <v>Peru</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181.77599953</v>
      </c>
      <c r="C8" s="95" t="n">
        <v>186.86800049</v>
      </c>
      <c r="D8" s="95" t="n">
        <v>193.37499959</v>
      </c>
      <c r="E8" s="108" t="n">
        <v>196.27100087</v>
      </c>
      <c r="F8" s="95" t="n">
        <v>200.27100023</v>
      </c>
      <c r="G8" s="95" t="n">
        <v>193.90399991</v>
      </c>
    </row>
    <row r="9" customFormat="false" ht="15" hidden="false" customHeight="false" outlineLevel="0" collapsed="false">
      <c r="A9" s="44" t="str">
        <f aca="false">HLOOKUP(INDICE!$F$2,Nombres!$C$3:$E$853,39)</f>
        <v>Net fees and commissions</v>
      </c>
      <c r="B9" s="45" t="n">
        <v>49.556001</v>
      </c>
      <c r="C9" s="46" t="n">
        <v>54.34273477</v>
      </c>
      <c r="D9" s="46" t="n">
        <v>53.91828505</v>
      </c>
      <c r="E9" s="47" t="n">
        <v>59.22919552</v>
      </c>
      <c r="F9" s="46" t="n">
        <v>56.32373746</v>
      </c>
      <c r="G9" s="46" t="n">
        <v>55.08604148</v>
      </c>
    </row>
    <row r="10" customFormat="false" ht="15" hidden="false" customHeight="false" outlineLevel="0" collapsed="false">
      <c r="A10" s="44" t="str">
        <f aca="false">HLOOKUP(INDICE!$F$2,Nombres!$C$3:$E$853,40)</f>
        <v>Net trading income</v>
      </c>
      <c r="B10" s="45" t="n">
        <v>27.13950053</v>
      </c>
      <c r="C10" s="46" t="n">
        <v>35.14104828</v>
      </c>
      <c r="D10" s="46" t="n">
        <v>30.60031031</v>
      </c>
      <c r="E10" s="47" t="n">
        <v>36.09053112</v>
      </c>
      <c r="F10" s="46" t="n">
        <v>38.42720477</v>
      </c>
      <c r="G10" s="46" t="n">
        <v>40.40761514</v>
      </c>
    </row>
    <row r="11" customFormat="false" ht="15" hidden="false" customHeight="false" outlineLevel="0" collapsed="false">
      <c r="A11" s="44" t="str">
        <f aca="false">HLOOKUP(INDICE!$F$2,Nombres!$C$3:$E$853,95)</f>
        <v>Other income/expenses</v>
      </c>
      <c r="B11" s="45" t="n">
        <v>-3.79699956</v>
      </c>
      <c r="C11" s="46" t="n">
        <v>-7.25399999</v>
      </c>
      <c r="D11" s="46" t="n">
        <v>-2.40200108</v>
      </c>
      <c r="E11" s="47" t="n">
        <v>-4.22999839</v>
      </c>
      <c r="F11" s="46" t="n">
        <v>-6.1000002</v>
      </c>
      <c r="G11" s="46" t="n">
        <v>-5.17000073</v>
      </c>
    </row>
    <row r="12" customFormat="false" ht="15" hidden="false" customHeight="false" outlineLevel="0" collapsed="false">
      <c r="A12" s="39" t="str">
        <f aca="false">HLOOKUP(INDICE!$F$2,Nombres!$C$3:$E$853,44)</f>
        <v>Gross income</v>
      </c>
      <c r="B12" s="107" t="n">
        <v>254.6745015</v>
      </c>
      <c r="C12" s="95" t="n">
        <v>269.09778355</v>
      </c>
      <c r="D12" s="95" t="n">
        <v>275.49159387</v>
      </c>
      <c r="E12" s="108" t="n">
        <v>287.36072912</v>
      </c>
      <c r="F12" s="95" t="n">
        <v>288.92194226</v>
      </c>
      <c r="G12" s="95" t="n">
        <v>284.2276558</v>
      </c>
    </row>
    <row r="13" customFormat="false" ht="15" hidden="false" customHeight="false" outlineLevel="0" collapsed="false">
      <c r="A13" s="44" t="str">
        <f aca="false">HLOOKUP(INDICE!$F$2,Nombres!$C$3:$E$853,45)</f>
        <v>Operating expenses</v>
      </c>
      <c r="B13" s="45" t="n">
        <v>-99.04426774</v>
      </c>
      <c r="C13" s="46" t="n">
        <v>-98.23426773</v>
      </c>
      <c r="D13" s="46" t="n">
        <v>-101.78116466</v>
      </c>
      <c r="E13" s="47" t="n">
        <v>-89.50726948</v>
      </c>
      <c r="F13" s="46" t="n">
        <v>-108.12226634</v>
      </c>
      <c r="G13" s="46" t="n">
        <v>-99.86078647</v>
      </c>
    </row>
    <row r="14" customFormat="false" ht="15" hidden="false" customHeight="false" outlineLevel="0" collapsed="false">
      <c r="A14" s="44" t="str">
        <f aca="false">HLOOKUP(INDICE!$F$2,Nombres!$C$3:$E$853,46)</f>
        <v>  Administration expenses</v>
      </c>
      <c r="B14" s="45" t="n">
        <v>-91.73526791</v>
      </c>
      <c r="C14" s="46" t="n">
        <v>-90.81726753</v>
      </c>
      <c r="D14" s="46" t="n">
        <v>-94.02616505</v>
      </c>
      <c r="E14" s="47" t="n">
        <v>-81.62026882</v>
      </c>
      <c r="F14" s="46" t="n">
        <v>-99.44326628</v>
      </c>
      <c r="G14" s="46" t="n">
        <v>-91.07578712</v>
      </c>
    </row>
    <row r="15" customFormat="false" ht="15" hidden="false" customHeight="false" outlineLevel="0" collapsed="false">
      <c r="A15" s="49" t="str">
        <f aca="false">HLOOKUP(INDICE!$F$2,Nombres!$C$3:$E$853,47)</f>
        <v>  Personnel expenses</v>
      </c>
      <c r="B15" s="45" t="n">
        <v>-48.95899999</v>
      </c>
      <c r="C15" s="46" t="n">
        <v>-49.70499891</v>
      </c>
      <c r="D15" s="46" t="n">
        <v>-53.69200213</v>
      </c>
      <c r="E15" s="47" t="n">
        <v>-45.89299812</v>
      </c>
      <c r="F15" s="46" t="n">
        <v>-55.71199859</v>
      </c>
      <c r="G15" s="46" t="n">
        <v>-48.95071093</v>
      </c>
    </row>
    <row r="16" customFormat="false" ht="15" hidden="false" customHeight="false" outlineLevel="0" collapsed="false">
      <c r="A16" s="49" t="str">
        <f aca="false">HLOOKUP(INDICE!$F$2,Nombres!$C$3:$E$853,48)</f>
        <v>  General and administrative expenses</v>
      </c>
      <c r="B16" s="45" t="n">
        <v>-42.77626792</v>
      </c>
      <c r="C16" s="46" t="n">
        <v>-41.11226862</v>
      </c>
      <c r="D16" s="46" t="n">
        <v>-40.33416292</v>
      </c>
      <c r="E16" s="47" t="n">
        <v>-35.7272707</v>
      </c>
      <c r="F16" s="46" t="n">
        <v>-43.73126769</v>
      </c>
      <c r="G16" s="46" t="n">
        <v>-42.12507619</v>
      </c>
    </row>
    <row r="17" customFormat="false" ht="13.5" hidden="false" customHeight="true" outlineLevel="0" collapsed="false">
      <c r="A17" s="44" t="str">
        <f aca="false">HLOOKUP(INDICE!$F$2,Nombres!$C$3:$E$853,49)</f>
        <v>  Depreciation</v>
      </c>
      <c r="B17" s="45" t="n">
        <v>-7.30899983</v>
      </c>
      <c r="C17" s="46" t="n">
        <v>-7.4170002</v>
      </c>
      <c r="D17" s="46" t="n">
        <v>-7.75499961</v>
      </c>
      <c r="E17" s="47" t="n">
        <v>-7.88700066</v>
      </c>
      <c r="F17" s="46" t="n">
        <v>-8.67900006</v>
      </c>
      <c r="G17" s="46" t="n">
        <v>-8.78499935</v>
      </c>
    </row>
    <row r="18" customFormat="false" ht="12.75" hidden="false" customHeight="true" outlineLevel="0" collapsed="false">
      <c r="A18" s="39" t="str">
        <f aca="false">HLOOKUP(INDICE!$F$2,Nombres!$C$3:$E$853,50)</f>
        <v>Operating income</v>
      </c>
      <c r="B18" s="107" t="n">
        <v>155.63023376</v>
      </c>
      <c r="C18" s="95" t="n">
        <v>170.86351582</v>
      </c>
      <c r="D18" s="95" t="n">
        <v>173.71042921</v>
      </c>
      <c r="E18" s="108" t="n">
        <v>197.85345964</v>
      </c>
      <c r="F18" s="95" t="n">
        <v>180.79967592</v>
      </c>
      <c r="G18" s="95" t="n">
        <v>184.36686933</v>
      </c>
    </row>
    <row r="19" customFormat="false" ht="13.5" hidden="false" customHeight="true" outlineLevel="0" collapsed="false">
      <c r="A19" s="44" t="str">
        <f aca="false">HLOOKUP(INDICE!$F$2,Nombres!$C$3:$E$853,51)</f>
        <v>Impairment on financial assets (net)</v>
      </c>
      <c r="B19" s="45" t="n">
        <v>-38.57900045</v>
      </c>
      <c r="C19" s="46" t="n">
        <v>-47.87199944</v>
      </c>
      <c r="D19" s="46" t="n">
        <v>-45.7019996</v>
      </c>
      <c r="E19" s="47" t="n">
        <v>-42.62100055</v>
      </c>
      <c r="F19" s="46" t="n">
        <v>-42.13799957</v>
      </c>
      <c r="G19" s="46" t="n">
        <v>-55.48500015</v>
      </c>
    </row>
    <row r="20" customFormat="false" ht="13.5" hidden="false" customHeight="true" outlineLevel="0" collapsed="false">
      <c r="A20" s="44" t="str">
        <f aca="false">HLOOKUP(INDICE!$F$2,Nombres!$C$3:$E$853,160)</f>
        <v>Provisions (net) and other gains/losses</v>
      </c>
      <c r="B20" s="45" t="n">
        <v>-6.07099956</v>
      </c>
      <c r="C20" s="46" t="n">
        <v>-1.44199983</v>
      </c>
      <c r="D20" s="46" t="n">
        <v>-5.67500118</v>
      </c>
      <c r="E20" s="47" t="n">
        <v>-21.70499859</v>
      </c>
      <c r="F20" s="46" t="n">
        <v>-8.07900068</v>
      </c>
      <c r="G20" s="46" t="n">
        <v>-5.97099948</v>
      </c>
    </row>
    <row r="21" customFormat="false" ht="12.75" hidden="false" customHeight="true" outlineLevel="0" collapsed="false">
      <c r="A21" s="39" t="str">
        <f aca="false">HLOOKUP(INDICE!$F$2,Nombres!$C$3:$E$853,54)</f>
        <v>Profit/(loss) before tax</v>
      </c>
      <c r="B21" s="107" t="n">
        <v>110.98023375</v>
      </c>
      <c r="C21" s="95" t="n">
        <v>121.54951655</v>
      </c>
      <c r="D21" s="95" t="n">
        <v>122.33342843</v>
      </c>
      <c r="E21" s="108" t="n">
        <v>133.5274605</v>
      </c>
      <c r="F21" s="95" t="n">
        <v>130.58267567</v>
      </c>
      <c r="G21" s="95" t="n">
        <v>122.9108697</v>
      </c>
    </row>
    <row r="22" customFormat="false" ht="13.5" hidden="false" customHeight="true" outlineLevel="0" collapsed="false">
      <c r="A22" s="44" t="str">
        <f aca="false">HLOOKUP(INDICE!$F$2,Nombres!$C$3:$E$853,55)</f>
        <v>Income tax</v>
      </c>
      <c r="B22" s="45" t="n">
        <v>-30.61090502</v>
      </c>
      <c r="C22" s="46" t="n">
        <v>-30.33597144</v>
      </c>
      <c r="D22" s="46" t="n">
        <v>-33.99445697</v>
      </c>
      <c r="E22" s="47" t="n">
        <v>-33.85183587</v>
      </c>
      <c r="F22" s="46" t="n">
        <v>-36.62212378</v>
      </c>
      <c r="G22" s="46" t="n">
        <v>-31.81376827</v>
      </c>
    </row>
    <row r="23" customFormat="false" ht="13.5" hidden="false" customHeight="true" outlineLevel="0" collapsed="false">
      <c r="A23" s="39" t="str">
        <f aca="false">HLOOKUP(INDICE!$F$2,Nombres!$C$3:$E$853,56)</f>
        <v>Profit/(loss) for the year</v>
      </c>
      <c r="B23" s="107" t="n">
        <v>80.36932873</v>
      </c>
      <c r="C23" s="95" t="n">
        <v>91.21354511</v>
      </c>
      <c r="D23" s="95" t="n">
        <v>88.33897146</v>
      </c>
      <c r="E23" s="108" t="n">
        <v>99.67562463</v>
      </c>
      <c r="F23" s="95" t="n">
        <v>93.96055189</v>
      </c>
      <c r="G23" s="95" t="n">
        <v>91.09710143</v>
      </c>
    </row>
    <row r="24" customFormat="false" ht="12" hidden="false" customHeight="true" outlineLevel="0" collapsed="false">
      <c r="A24" s="44" t="str">
        <f aca="false">HLOOKUP(INDICE!$F$2,Nombres!$C$3:$E$853,57)</f>
        <v>Non-controlling interests</v>
      </c>
      <c r="B24" s="45" t="n">
        <v>-43.55252296</v>
      </c>
      <c r="C24" s="46" t="n">
        <v>-48.79024515</v>
      </c>
      <c r="D24" s="46" t="n">
        <v>-47.28313869</v>
      </c>
      <c r="E24" s="47" t="n">
        <v>-52.7585378</v>
      </c>
      <c r="F24" s="46" t="n">
        <v>-50.75085295</v>
      </c>
      <c r="G24" s="46" t="n">
        <v>-49.03110214</v>
      </c>
    </row>
    <row r="25" customFormat="false" ht="14.25" hidden="false" customHeight="true" outlineLevel="0" collapsed="false">
      <c r="A25" s="51" t="str">
        <f aca="false">HLOOKUP(INDICE!$F$2,Nombres!$C$3:$E$853,58)</f>
        <v>Net attributable profit</v>
      </c>
      <c r="B25" s="109" t="n">
        <v>36.81680577</v>
      </c>
      <c r="C25" s="110" t="n">
        <v>42.42329996</v>
      </c>
      <c r="D25" s="110" t="n">
        <v>41.05583277</v>
      </c>
      <c r="E25" s="111" t="n">
        <v>46.91708683</v>
      </c>
      <c r="F25" s="110" t="n">
        <v>43.20969894</v>
      </c>
      <c r="G25" s="110" t="n">
        <v>42.06599929</v>
      </c>
    </row>
    <row r="26" customFormat="false" ht="14.25" hidden="false" customHeight="true" outlineLevel="0" collapsed="false">
      <c r="A26" s="94"/>
      <c r="B26" s="33"/>
      <c r="C26" s="33"/>
      <c r="D26" s="33"/>
      <c r="E26" s="33"/>
      <c r="F26" s="33"/>
      <c r="G26" s="33"/>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104"/>
      <c r="D28" s="104"/>
      <c r="E28" s="104"/>
      <c r="F28" s="31"/>
      <c r="G28" s="31"/>
    </row>
    <row r="29" customFormat="false" ht="12.75" hidden="false" customHeight="true" outlineLevel="0" collapsed="false">
      <c r="A29" s="32" t="str">
        <f aca="false">HLOOKUP(INDICE!$F$2,Nombres!$C$3:$E$853,30)</f>
        <v>(Million euros)</v>
      </c>
      <c r="B29" s="33"/>
      <c r="C29" s="34"/>
      <c r="D29" s="34"/>
      <c r="E29" s="34"/>
      <c r="F29" s="33"/>
      <c r="G29" s="33"/>
    </row>
    <row r="30" customFormat="false" ht="13.5" hidden="false" customHeight="true" outlineLevel="0" collapsed="false">
      <c r="A30" s="33"/>
      <c r="B30" s="70" t="n">
        <v>42460</v>
      </c>
      <c r="C30" s="70" t="n">
        <v>42551</v>
      </c>
      <c r="D30" s="70" t="n">
        <v>42643</v>
      </c>
      <c r="E30" s="70" t="n">
        <v>42735</v>
      </c>
      <c r="F30" s="70" t="n">
        <v>42825</v>
      </c>
      <c r="G30" s="70" t="n">
        <v>42916</v>
      </c>
    </row>
    <row r="31" s="50" customFormat="true" ht="15" hidden="false" customHeight="false" outlineLevel="0" collapsed="false">
      <c r="A31" s="44" t="str">
        <f aca="false">HLOOKUP(INDICE!$F$2,Nombres!$C$3:$E$853,100)</f>
        <v>Cash, cash balances at central banks and other demand deposits</v>
      </c>
      <c r="B31" s="45" t="n">
        <v>936.526</v>
      </c>
      <c r="C31" s="46" t="n">
        <v>3250.888</v>
      </c>
      <c r="D31" s="46" t="n">
        <v>2855.864</v>
      </c>
      <c r="E31" s="47" t="n">
        <v>3543.991</v>
      </c>
      <c r="F31" s="46" t="n">
        <v>3091.173</v>
      </c>
      <c r="G31" s="46" t="n">
        <v>2930.383</v>
      </c>
    </row>
    <row r="32" s="50" customFormat="true" ht="15" hidden="false" customHeight="false" outlineLevel="0" collapsed="false">
      <c r="A32" s="44" t="str">
        <f aca="false">HLOOKUP(INDICE!$F$2,Nombres!$C$3:$E$853,101)</f>
        <v>Financial assets</v>
      </c>
      <c r="B32" s="45" t="n">
        <v>1578.325</v>
      </c>
      <c r="C32" s="46" t="n">
        <v>1381.924</v>
      </c>
      <c r="D32" s="46" t="n">
        <v>1612.475</v>
      </c>
      <c r="E32" s="47" t="n">
        <v>1238.158</v>
      </c>
      <c r="F32" s="46" t="n">
        <v>1947.909</v>
      </c>
      <c r="G32" s="46" t="n">
        <v>1676.52</v>
      </c>
    </row>
    <row r="33" s="50" customFormat="true" ht="15" hidden="false" customHeight="false" outlineLevel="0" collapsed="false">
      <c r="A33" s="44" t="str">
        <f aca="false">HLOOKUP(INDICE!$F$2,Nombres!$C$3:$E$853,406)</f>
        <v>Loans and receivables</v>
      </c>
      <c r="B33" s="45" t="n">
        <v>17799.087</v>
      </c>
      <c r="C33" s="46" t="n">
        <v>15698.127</v>
      </c>
      <c r="D33" s="46" t="n">
        <v>15048.763</v>
      </c>
      <c r="E33" s="47" t="n">
        <v>16761.15</v>
      </c>
      <c r="F33" s="46" t="n">
        <v>15791.438</v>
      </c>
      <c r="G33" s="46" t="n">
        <v>14429.972</v>
      </c>
    </row>
    <row r="34" s="50" customFormat="true" ht="15" hidden="false" customHeight="false" outlineLevel="0" collapsed="false">
      <c r="A34" s="44" t="str">
        <f aca="false">HLOOKUP(INDICE!$F$2,Nombres!$C$3:$E$853,103)</f>
        <v>    of which Loans and advances to customers</v>
      </c>
      <c r="B34" s="45" t="n">
        <v>12478.417</v>
      </c>
      <c r="C34" s="46" t="n">
        <v>12864.835</v>
      </c>
      <c r="D34" s="46" t="n">
        <v>12502.825</v>
      </c>
      <c r="E34" s="47" t="n">
        <v>13925.482</v>
      </c>
      <c r="F34" s="46" t="n">
        <v>13376.507</v>
      </c>
      <c r="G34" s="46" t="n">
        <v>12535.192</v>
      </c>
    </row>
    <row r="35" s="50" customFormat="true" ht="15" hidden="false" customHeight="false" outlineLevel="0" collapsed="false">
      <c r="A35" s="44" t="str">
        <f aca="false">HLOOKUP(INDICE!$F$2,Nombres!$C$3:$E$853,106)</f>
        <v>Tangible assets</v>
      </c>
      <c r="B35" s="45" t="n">
        <v>225.98</v>
      </c>
      <c r="C35" s="46" t="n">
        <v>233.583</v>
      </c>
      <c r="D35" s="46" t="n">
        <v>223.303</v>
      </c>
      <c r="E35" s="47" t="n">
        <v>249.821</v>
      </c>
      <c r="F35" s="46" t="n">
        <v>249.677</v>
      </c>
      <c r="G35" s="46" t="n">
        <v>232.149</v>
      </c>
    </row>
    <row r="36" s="50" customFormat="true" ht="15" hidden="false" customHeight="false" outlineLevel="0" collapsed="false">
      <c r="A36" s="44" t="str">
        <f aca="false">HLOOKUP(INDICE!$F$2,Nombres!$C$3:$E$853,107)</f>
        <v>Other assets</v>
      </c>
      <c r="B36" s="45" t="n">
        <v>405.225</v>
      </c>
      <c r="C36" s="46" t="n">
        <v>466.218980370002</v>
      </c>
      <c r="D36" s="46" t="n">
        <v>483.504278380001</v>
      </c>
      <c r="E36" s="47" t="n">
        <v>468.227198720003</v>
      </c>
      <c r="F36" s="46" t="n">
        <v>728.228821260006</v>
      </c>
      <c r="G36" s="46" t="n">
        <v>507.002590889998</v>
      </c>
    </row>
    <row r="37" customFormat="false" ht="15" hidden="false" customHeight="false" outlineLevel="0" collapsed="false">
      <c r="A37" s="51" t="str">
        <f aca="false">HLOOKUP(INDICE!$F$2,Nombres!$C$3:$E$853,108)</f>
        <v>Total assets / Liabilities and equity</v>
      </c>
      <c r="B37" s="109" t="n">
        <v>20945.143</v>
      </c>
      <c r="C37" s="110" t="n">
        <v>21030.74098037</v>
      </c>
      <c r="D37" s="110" t="n">
        <v>20223.90927838</v>
      </c>
      <c r="E37" s="111" t="n">
        <v>22261.34719872</v>
      </c>
      <c r="F37" s="110" t="n">
        <v>21808.42582126</v>
      </c>
      <c r="G37" s="110" t="n">
        <v>19776.02659089</v>
      </c>
    </row>
    <row r="38" s="50" customFormat="true" ht="15" hidden="false" customHeight="false" outlineLevel="0" collapsed="false">
      <c r="A38" s="44" t="str">
        <f aca="false">HLOOKUP(INDICE!$F$2,Nombres!$C$3:$E$853,109)</f>
        <v>Deposits from central banks and credit institutions</v>
      </c>
      <c r="B38" s="45" t="n">
        <v>4255.91</v>
      </c>
      <c r="C38" s="46" t="n">
        <v>4022.369</v>
      </c>
      <c r="D38" s="46" t="n">
        <v>3682.27</v>
      </c>
      <c r="E38" s="47" t="n">
        <v>3851.188</v>
      </c>
      <c r="F38" s="46" t="n">
        <v>3287.161</v>
      </c>
      <c r="G38" s="46" t="n">
        <v>2667.885</v>
      </c>
    </row>
    <row r="39" s="50" customFormat="true" ht="15" hidden="false" customHeight="false" outlineLevel="0" collapsed="false">
      <c r="A39" s="44" t="str">
        <f aca="false">HLOOKUP(INDICE!$F$2,Nombres!$C$3:$E$853,110)</f>
        <v>Deposits from customers</v>
      </c>
      <c r="B39" s="45" t="n">
        <v>12054.35</v>
      </c>
      <c r="C39" s="46" t="n">
        <v>12310.497</v>
      </c>
      <c r="D39" s="46" t="n">
        <v>12102.594</v>
      </c>
      <c r="E39" s="47" t="n">
        <v>13655.988</v>
      </c>
      <c r="F39" s="46" t="n">
        <v>13462.402</v>
      </c>
      <c r="G39" s="46" t="n">
        <v>12619.902</v>
      </c>
    </row>
    <row r="40" s="50" customFormat="true" ht="28.5" hidden="false" customHeight="false" outlineLevel="0" collapsed="false">
      <c r="A40" s="117" t="str">
        <f aca="false">HLOOKUP(INDICE!$F$2,Nombres!$C$3:$E$853,111)</f>
        <v>Financial liabilities held for trading and designated at fair value through profit or loss</v>
      </c>
      <c r="B40" s="45" t="n">
        <v>336.94</v>
      </c>
      <c r="C40" s="46" t="n">
        <v>255.559</v>
      </c>
      <c r="D40" s="46" t="n">
        <v>216.103</v>
      </c>
      <c r="E40" s="47" t="n">
        <v>202.275</v>
      </c>
      <c r="F40" s="46" t="n">
        <v>161.453</v>
      </c>
      <c r="G40" s="46" t="n">
        <v>136.397</v>
      </c>
    </row>
    <row r="41" s="50" customFormat="true" ht="13.5" hidden="false" customHeight="true" outlineLevel="0" collapsed="false">
      <c r="A41" s="44" t="str">
        <f aca="false">HLOOKUP(INDICE!$F$2,Nombres!$C$3:$E$853,112)</f>
        <v>Debt certificates</v>
      </c>
      <c r="B41" s="45" t="n">
        <v>2049.701</v>
      </c>
      <c r="C41" s="46" t="n">
        <v>2181.204</v>
      </c>
      <c r="D41" s="46" t="n">
        <v>1815.573</v>
      </c>
      <c r="E41" s="47" t="n">
        <v>1934.355</v>
      </c>
      <c r="F41" s="46" t="n">
        <v>1965.175</v>
      </c>
      <c r="G41" s="46" t="n">
        <v>1784.223</v>
      </c>
    </row>
    <row r="42" s="50" customFormat="true" ht="15" hidden="false" customHeight="false" outlineLevel="0" collapsed="false">
      <c r="A42" s="44" t="str">
        <f aca="false">HLOOKUP(INDICE!$F$2,Nombres!$C$3:$E$853,115)</f>
        <v>Other liabilities</v>
      </c>
      <c r="B42" s="45" t="n">
        <v>1766.22173</v>
      </c>
      <c r="C42" s="46" t="n">
        <v>1796.81663037</v>
      </c>
      <c r="D42" s="46" t="n">
        <v>1912.33058673</v>
      </c>
      <c r="E42" s="47" t="n">
        <v>2108.46863585</v>
      </c>
      <c r="F42" s="46" t="n">
        <v>2345.47361126</v>
      </c>
      <c r="G42" s="46" t="n">
        <v>2013.86689089</v>
      </c>
    </row>
    <row r="43" s="50" customFormat="true" ht="12.75" hidden="false" customHeight="true" outlineLevel="0" collapsed="false">
      <c r="A43" s="44" t="str">
        <f aca="false">HLOOKUP(INDICE!$F$2,Nombres!$C$3:$E$853,116)</f>
        <v>Economic capital allocated</v>
      </c>
      <c r="B43" s="45" t="n">
        <v>482.02027</v>
      </c>
      <c r="C43" s="46" t="n">
        <v>464.29535</v>
      </c>
      <c r="D43" s="46" t="n">
        <v>495.03869165</v>
      </c>
      <c r="E43" s="47" t="n">
        <v>509.07256287</v>
      </c>
      <c r="F43" s="46" t="n">
        <v>586.76121</v>
      </c>
      <c r="G43" s="46" t="n">
        <v>553.7527</v>
      </c>
    </row>
    <row r="44" customFormat="fals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15" hidden="false" customHeight="true" outlineLevel="0" collapsed="false">
      <c r="A46" s="29" t="str">
        <f aca="false">HLOOKUP(INDICE!$F$2,Nombres!$C$3:$E$853,117)</f>
        <v>Relevant business indicators</v>
      </c>
      <c r="B46" s="31"/>
      <c r="C46" s="104"/>
      <c r="D46" s="104"/>
      <c r="E46" s="104"/>
      <c r="F46" s="31"/>
      <c r="G46" s="31"/>
    </row>
    <row r="47" customFormat="false" ht="13.5" hidden="false" customHeight="true" outlineLevel="0" collapsed="false">
      <c r="A47" s="32" t="str">
        <f aca="false">HLOOKUP(INDICE!$F$2,Nombres!$C$3:$E$853,30)</f>
        <v>(Million euros)</v>
      </c>
      <c r="B47" s="33"/>
      <c r="C47" s="34"/>
      <c r="D47" s="34"/>
      <c r="E47" s="34"/>
      <c r="F47" s="33"/>
      <c r="G47" s="33"/>
    </row>
    <row r="48" customFormat="false" ht="15.75" hidden="false" customHeight="fals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119" t="n">
        <v>13052.881</v>
      </c>
      <c r="C49" s="87" t="n">
        <v>13485.221</v>
      </c>
      <c r="D49" s="87" t="n">
        <v>13114.503</v>
      </c>
      <c r="E49" s="87" t="n">
        <v>14560.749</v>
      </c>
      <c r="F49" s="119" t="n">
        <v>14022.896</v>
      </c>
      <c r="G49" s="87" t="n">
        <v>13172.294</v>
      </c>
    </row>
    <row r="50" customFormat="false" ht="15" hidden="false" customHeight="false" outlineLevel="0" collapsed="false">
      <c r="A50" s="44" t="str">
        <f aca="false">HLOOKUP(INDICE!$F$2,Nombres!$C$3:$E$853,315)</f>
        <v>Customer deposits under management (*)</v>
      </c>
      <c r="B50" s="119" t="n">
        <v>11826.91250132</v>
      </c>
      <c r="C50" s="87" t="n">
        <v>12085.48312087</v>
      </c>
      <c r="D50" s="87" t="n">
        <v>11856.43315273</v>
      </c>
      <c r="E50" s="87" t="n">
        <v>13394.42023067</v>
      </c>
      <c r="F50" s="119" t="n">
        <v>13381.63321597</v>
      </c>
      <c r="G50" s="87" t="n">
        <v>12216.8938175</v>
      </c>
    </row>
    <row r="51" customFormat="false" ht="15" hidden="false" customHeight="false" outlineLevel="0" collapsed="false">
      <c r="A51" s="44" t="str">
        <f aca="false">HLOOKUP(INDICE!$F$2,Nombres!$C$3:$E$853,122)</f>
        <v>Mutual funds</v>
      </c>
      <c r="B51" s="119" t="n">
        <v>1303.75086406</v>
      </c>
      <c r="C51" s="87" t="n">
        <v>1366.23323636</v>
      </c>
      <c r="D51" s="87" t="n">
        <v>1397.83710006</v>
      </c>
      <c r="E51" s="87" t="n">
        <v>1522.14319041</v>
      </c>
      <c r="F51" s="119" t="n">
        <v>1598.9195573</v>
      </c>
      <c r="G51" s="87" t="n">
        <v>1546.18360509</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31"/>
    </row>
    <row r="58" customFormat="false" ht="15" hidden="false" customHeight="false" outlineLevel="0" collapsed="false">
      <c r="A58" s="32" t="str">
        <f aca="false">HLOOKUP(INDICE!$F$2,Nombres!$C$3:$E$853,31)</f>
        <v>(Constant million euros)    </v>
      </c>
      <c r="B58" s="33"/>
      <c r="C58" s="34"/>
      <c r="D58" s="34"/>
      <c r="E58" s="34"/>
      <c r="F58" s="33"/>
      <c r="G58" s="33"/>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194.9669331375</v>
      </c>
      <c r="C62" s="95" t="n">
        <v>197.2611067555</v>
      </c>
      <c r="D62" s="95" t="n">
        <v>203.4837619268</v>
      </c>
      <c r="E62" s="108" t="n">
        <v>202.9332522962</v>
      </c>
      <c r="F62" s="39" t="n">
        <v>197.7330408278</v>
      </c>
      <c r="G62" s="39" t="n">
        <v>196.4419593123</v>
      </c>
    </row>
    <row r="63" customFormat="false" ht="15" hidden="false" customHeight="false" outlineLevel="0" collapsed="false">
      <c r="A63" s="44" t="str">
        <f aca="false">HLOOKUP(INDICE!$F$2,Nombres!$C$3:$E$853,39)</f>
        <v>Net fees and commissions</v>
      </c>
      <c r="B63" s="45" t="n">
        <v>53.1521298659</v>
      </c>
      <c r="C63" s="46" t="n">
        <v>57.3935387906</v>
      </c>
      <c r="D63" s="46" t="n">
        <v>56.7324160626</v>
      </c>
      <c r="E63" s="47" t="n">
        <v>61.3190048967</v>
      </c>
      <c r="F63" s="48" t="n">
        <v>55.6099678234</v>
      </c>
      <c r="G63" s="48" t="n">
        <v>55.7998111166</v>
      </c>
    </row>
    <row r="64" customFormat="false" ht="15" hidden="false" customHeight="false" outlineLevel="0" collapsed="false">
      <c r="A64" s="44" t="str">
        <f aca="false">HLOOKUP(INDICE!$F$2,Nombres!$C$3:$E$853,40)</f>
        <v>Net trading income</v>
      </c>
      <c r="B64" s="45" t="n">
        <v>29.1089318662</v>
      </c>
      <c r="C64" s="46" t="n">
        <v>37.1560218071</v>
      </c>
      <c r="D64" s="46" t="n">
        <v>32.184073814</v>
      </c>
      <c r="E64" s="47" t="n">
        <v>37.3860262158</v>
      </c>
      <c r="F64" s="48" t="n">
        <v>37.9402311914</v>
      </c>
      <c r="G64" s="48" t="n">
        <v>40.8945887185</v>
      </c>
    </row>
    <row r="65" customFormat="false" ht="17.25" hidden="false" customHeight="true" outlineLevel="0" collapsed="false">
      <c r="A65" s="44" t="str">
        <f aca="false">HLOOKUP(INDICE!$F$2,Nombres!$C$3:$E$853,95)</f>
        <v>Other income/expenses</v>
      </c>
      <c r="B65" s="45" t="n">
        <v>-4.0725363153</v>
      </c>
      <c r="C65" s="46" t="n">
        <v>-7.6854521292</v>
      </c>
      <c r="D65" s="46" t="n">
        <v>-2.5015139046</v>
      </c>
      <c r="E65" s="47" t="n">
        <v>-4.36455929</v>
      </c>
      <c r="F65" s="48" t="n">
        <v>-6.0226971814</v>
      </c>
      <c r="G65" s="48" t="n">
        <v>-5.2473037486</v>
      </c>
    </row>
    <row r="66" customFormat="false" ht="15.75" hidden="false" customHeight="true" outlineLevel="0" collapsed="false">
      <c r="A66" s="39" t="str">
        <f aca="false">HLOOKUP(INDICE!$F$2,Nombres!$C$3:$E$853,44)</f>
        <v>Gross income</v>
      </c>
      <c r="B66" s="107" t="n">
        <v>273.1554585542</v>
      </c>
      <c r="C66" s="95" t="n">
        <v>284.1252152241</v>
      </c>
      <c r="D66" s="95" t="n">
        <v>289.8987378989</v>
      </c>
      <c r="E66" s="108" t="n">
        <v>297.2737241187</v>
      </c>
      <c r="F66" s="39" t="n">
        <v>285.2605426613</v>
      </c>
      <c r="G66" s="39" t="n">
        <v>287.8890553987</v>
      </c>
    </row>
    <row r="67" customFormat="false" ht="15" hidden="false" customHeight="false" outlineLevel="0" collapsed="false">
      <c r="A67" s="44" t="str">
        <f aca="false">HLOOKUP(INDICE!$F$2,Nombres!$C$3:$E$853,45)</f>
        <v>Operating expenses</v>
      </c>
      <c r="B67" s="45" t="n">
        <v>-106.2316102018</v>
      </c>
      <c r="C67" s="46" t="n">
        <v>-103.6678409657</v>
      </c>
      <c r="D67" s="46" t="n">
        <v>-107.0887519711</v>
      </c>
      <c r="E67" s="47" t="n">
        <v>-92.2577163321</v>
      </c>
      <c r="F67" s="48" t="n">
        <v>-106.7520733408</v>
      </c>
      <c r="G67" s="48" t="n">
        <v>-101.2309794692</v>
      </c>
    </row>
    <row r="68" customFormat="false" ht="15" hidden="false" customHeight="false" outlineLevel="0" collapsed="false">
      <c r="A68" s="44" t="str">
        <f aca="false">HLOOKUP(INDICE!$F$2,Nombres!$C$3:$E$853,46)</f>
        <v>  Administration expenses</v>
      </c>
      <c r="B68" s="45" t="n">
        <v>-98.3922183963</v>
      </c>
      <c r="C68" s="46" t="n">
        <v>-95.8391352925</v>
      </c>
      <c r="D68" s="46" t="n">
        <v>-98.9281233542</v>
      </c>
      <c r="E68" s="47" t="n">
        <v>-84.1023028141</v>
      </c>
      <c r="F68" s="48" t="n">
        <v>-98.183058999</v>
      </c>
      <c r="G68" s="48" t="n">
        <v>-92.335994401</v>
      </c>
    </row>
    <row r="69" customFormat="false" ht="15" hidden="false" customHeight="false" outlineLevel="0" collapsed="false">
      <c r="A69" s="139" t="str">
        <f aca="false">HLOOKUP(INDICE!$F$2,Nombres!$C$3:$E$853,47)</f>
        <v>  Personnel expenses</v>
      </c>
      <c r="B69" s="45" t="n">
        <v>-52.5118063012</v>
      </c>
      <c r="C69" s="46" t="n">
        <v>-52.4642326265</v>
      </c>
      <c r="D69" s="46" t="n">
        <v>-56.5136401661</v>
      </c>
      <c r="E69" s="47" t="n">
        <v>-47.3098336973</v>
      </c>
      <c r="F69" s="48" t="n">
        <v>-55.0059812911</v>
      </c>
      <c r="G69" s="48" t="n">
        <v>-49.6567282289</v>
      </c>
    </row>
    <row r="70" customFormat="false" ht="15" hidden="false" customHeight="false" outlineLevel="0" collapsed="false">
      <c r="A70" s="139" t="str">
        <f aca="false">HLOOKUP(INDICE!$F$2,Nombres!$C$3:$E$853,48)</f>
        <v>  General and administrative expenses</v>
      </c>
      <c r="B70" s="45" t="n">
        <v>-45.8804120951</v>
      </c>
      <c r="C70" s="46" t="n">
        <v>-43.3749026661</v>
      </c>
      <c r="D70" s="46" t="n">
        <v>-42.4144831881</v>
      </c>
      <c r="E70" s="47" t="n">
        <v>-36.7924691168</v>
      </c>
      <c r="F70" s="48" t="n">
        <v>-43.177077708</v>
      </c>
      <c r="G70" s="48" t="n">
        <v>-42.679266172</v>
      </c>
    </row>
    <row r="71" customFormat="false" ht="13.5" hidden="false" customHeight="true" outlineLevel="0" collapsed="false">
      <c r="A71" s="44" t="str">
        <f aca="false">HLOOKUP(INDICE!$F$2,Nombres!$C$3:$E$853,49)</f>
        <v>  Depreciation</v>
      </c>
      <c r="B71" s="45" t="n">
        <v>-7.8393918055</v>
      </c>
      <c r="C71" s="46" t="n">
        <v>-7.8287056731</v>
      </c>
      <c r="D71" s="46" t="n">
        <v>-8.160628617</v>
      </c>
      <c r="E71" s="47" t="n">
        <v>-8.155413518</v>
      </c>
      <c r="F71" s="48" t="n">
        <v>-8.5690143418</v>
      </c>
      <c r="G71" s="48" t="n">
        <v>-8.8949850682</v>
      </c>
    </row>
    <row r="72" customFormat="false" ht="14.25" hidden="false" customHeight="true" outlineLevel="0" collapsed="false">
      <c r="A72" s="39" t="str">
        <f aca="false">HLOOKUP(INDICE!$F$2,Nombres!$C$3:$E$853,50)</f>
        <v>Operating income</v>
      </c>
      <c r="B72" s="107" t="n">
        <v>166.9238483524</v>
      </c>
      <c r="C72" s="95" t="n">
        <v>180.4573742584</v>
      </c>
      <c r="D72" s="95" t="n">
        <v>182.8099859277</v>
      </c>
      <c r="E72" s="108" t="n">
        <v>205.0160077866</v>
      </c>
      <c r="F72" s="39" t="n">
        <v>178.5084693204</v>
      </c>
      <c r="G72" s="39" t="n">
        <v>186.6580759295</v>
      </c>
    </row>
    <row r="73" customFormat="false" ht="15" hidden="false" customHeight="false" outlineLevel="0" collapsed="false">
      <c r="A73" s="44" t="str">
        <f aca="false">HLOOKUP(INDICE!$F$2,Nombres!$C$3:$E$853,51)</f>
        <v>Impairment on financial assets (net)</v>
      </c>
      <c r="B73" s="45" t="n">
        <v>-41.3785616401</v>
      </c>
      <c r="C73" s="46" t="n">
        <v>-50.6031503416</v>
      </c>
      <c r="D73" s="46" t="n">
        <v>-48.0938041426</v>
      </c>
      <c r="E73" s="47" t="n">
        <v>-43.9996934019</v>
      </c>
      <c r="F73" s="48" t="n">
        <v>-41.6040004783</v>
      </c>
      <c r="G73" s="48" t="n">
        <v>-56.0189992416</v>
      </c>
    </row>
    <row r="74" customFormat="false" ht="16.5" hidden="false" customHeight="true" outlineLevel="0" collapsed="false">
      <c r="A74" s="44" t="str">
        <f aca="false">HLOOKUP(INDICE!$F$2,Nombres!$C$3:$E$853,160)</f>
        <v>Provisions (net) and other gains/losses</v>
      </c>
      <c r="B74" s="45" t="n">
        <v>-6.5115536064</v>
      </c>
      <c r="C74" s="46" t="n">
        <v>-1.4820907342</v>
      </c>
      <c r="D74" s="46" t="n">
        <v>-5.9849713066</v>
      </c>
      <c r="E74" s="47" t="n">
        <v>-22.7713364619</v>
      </c>
      <c r="F74" s="48" t="n">
        <v>-7.9766185293</v>
      </c>
      <c r="G74" s="48" t="n">
        <v>-6.0733816308</v>
      </c>
    </row>
    <row r="75" customFormat="false" ht="12.75" hidden="false" customHeight="true" outlineLevel="0" collapsed="false">
      <c r="A75" s="39" t="str">
        <f aca="false">HLOOKUP(INDICE!$F$2,Nombres!$C$3:$E$853,54)</f>
        <v>Profit/(loss) before tax</v>
      </c>
      <c r="B75" s="107" t="n">
        <v>119.0337331059</v>
      </c>
      <c r="C75" s="95" t="n">
        <v>128.3721331826</v>
      </c>
      <c r="D75" s="95" t="n">
        <v>128.7312104785</v>
      </c>
      <c r="E75" s="108" t="n">
        <v>138.2449779228</v>
      </c>
      <c r="F75" s="39" t="n">
        <v>128.9278503128</v>
      </c>
      <c r="G75" s="39" t="n">
        <v>124.5656950571</v>
      </c>
    </row>
    <row r="76" customFormat="false" ht="13.5" hidden="false" customHeight="true" outlineLevel="0" collapsed="false">
      <c r="A76" s="44" t="str">
        <f aca="false">HLOOKUP(INDICE!$F$2,Nombres!$C$3:$E$853,55)</f>
        <v>Income tax</v>
      </c>
      <c r="B76" s="45" t="n">
        <v>-32.8322456635</v>
      </c>
      <c r="C76" s="46" t="n">
        <v>-32.0137138264</v>
      </c>
      <c r="D76" s="46" t="n">
        <v>-35.7870668739</v>
      </c>
      <c r="E76" s="47" t="n">
        <v>-35.0143217487</v>
      </c>
      <c r="F76" s="48" t="n">
        <v>-36.1580253171</v>
      </c>
      <c r="G76" s="48" t="n">
        <v>-32.2778667329</v>
      </c>
    </row>
    <row r="77" customFormat="false" ht="12.75" hidden="false" customHeight="true" outlineLevel="0" collapsed="false">
      <c r="A77" s="39" t="str">
        <f aca="false">HLOOKUP(INDICE!$F$2,Nombres!$C$3:$E$853,56)</f>
        <v>Profit/(loss) for the year</v>
      </c>
      <c r="B77" s="107" t="n">
        <v>86.2014874424</v>
      </c>
      <c r="C77" s="95" t="n">
        <v>96.3584193562</v>
      </c>
      <c r="D77" s="95" t="n">
        <v>92.9441436044</v>
      </c>
      <c r="E77" s="108" t="n">
        <v>103.2306561743</v>
      </c>
      <c r="F77" s="39" t="n">
        <v>92.7698249957</v>
      </c>
      <c r="G77" s="39" t="n">
        <v>92.2878283242</v>
      </c>
    </row>
    <row r="78" customFormat="false" ht="12.75" hidden="false" customHeight="true" outlineLevel="0" collapsed="false">
      <c r="A78" s="44" t="str">
        <f aca="false">HLOOKUP(INDICE!$F$2,Nombres!$C$3:$E$853,57)</f>
        <v>Non-controlling interests</v>
      </c>
      <c r="B78" s="45" t="n">
        <v>-46.7129976117</v>
      </c>
      <c r="C78" s="46" t="n">
        <v>-51.5374091009</v>
      </c>
      <c r="D78" s="46" t="n">
        <v>-49.7460143662</v>
      </c>
      <c r="E78" s="47" t="n">
        <v>-54.6264343873</v>
      </c>
      <c r="F78" s="48" t="n">
        <v>-50.1077063923</v>
      </c>
      <c r="G78" s="48" t="n">
        <v>-49.6742486977</v>
      </c>
    </row>
    <row r="79" customFormat="false" ht="15" hidden="false" customHeight="true" outlineLevel="0" collapsed="false">
      <c r="A79" s="51" t="str">
        <f aca="false">HLOOKUP(INDICE!$F$2,Nombres!$C$3:$E$853,58)</f>
        <v>Net attributable profit</v>
      </c>
      <c r="B79" s="109" t="n">
        <v>39.4884898307</v>
      </c>
      <c r="C79" s="110" t="n">
        <v>44.8210102554</v>
      </c>
      <c r="D79" s="110" t="n">
        <v>43.1981292382</v>
      </c>
      <c r="E79" s="111" t="n">
        <v>48.6042217869</v>
      </c>
      <c r="F79" s="51" t="n">
        <v>42.6621186035</v>
      </c>
      <c r="G79" s="51" t="n">
        <v>42.6135796265</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104"/>
      <c r="D82" s="104"/>
      <c r="E82" s="104"/>
      <c r="F82" s="31"/>
      <c r="G82" s="31"/>
    </row>
    <row r="83" customFormat="false" ht="15" hidden="false" customHeight="false" outlineLevel="0" collapsed="false">
      <c r="A83" s="32" t="str">
        <f aca="false">HLOOKUP(INDICE!$F$2,Nombres!$C$3:$E$853,31)</f>
        <v>(Constant million euros)    </v>
      </c>
      <c r="B83" s="33"/>
      <c r="C83" s="34"/>
      <c r="D83" s="34"/>
      <c r="E83" s="34"/>
      <c r="F83" s="33"/>
      <c r="G83" s="33"/>
    </row>
    <row r="84" customFormat="false" ht="15.75" hidden="false" customHeight="false" outlineLevel="0" collapsed="false">
      <c r="A84" s="33"/>
      <c r="B84" s="70" t="n">
        <v>42460</v>
      </c>
      <c r="C84" s="70" t="n">
        <v>42551</v>
      </c>
      <c r="D84" s="70" t="n">
        <v>42643</v>
      </c>
      <c r="E84" s="70" t="n">
        <v>42735</v>
      </c>
      <c r="F84" s="70" t="n">
        <v>42825</v>
      </c>
      <c r="G84" s="70" t="n">
        <v>42916</v>
      </c>
    </row>
    <row r="85" s="50" customFormat="true" ht="15" hidden="false" customHeight="false" outlineLevel="0" collapsed="false">
      <c r="A85" s="44" t="str">
        <f aca="false">HLOOKUP(INDICE!$F$2,Nombres!$C$3:$E$853,100)</f>
        <v>Cash, cash balances at central banks and other demand deposits</v>
      </c>
      <c r="B85" s="45" t="n">
        <v>958.0995529481</v>
      </c>
      <c r="C85" s="46" t="n">
        <v>3208.3608660412</v>
      </c>
      <c r="D85" s="46" t="n">
        <v>2936.2448173711</v>
      </c>
      <c r="E85" s="47" t="n">
        <v>3384.5386853364</v>
      </c>
      <c r="F85" s="120" t="n">
        <v>2903.921584171</v>
      </c>
      <c r="G85" s="46" t="n">
        <v>2930.383</v>
      </c>
    </row>
    <row r="86" s="50" customFormat="true" ht="15" hidden="false" customHeight="false" outlineLevel="0" collapsed="false">
      <c r="A86" s="44" t="str">
        <f aca="false">HLOOKUP(INDICE!$F$2,Nombres!$C$3:$E$853,101)</f>
        <v>Financial assets</v>
      </c>
      <c r="B86" s="45" t="n">
        <v>1614.6828565431</v>
      </c>
      <c r="C86" s="46" t="n">
        <v>1363.846088036</v>
      </c>
      <c r="D86" s="46" t="n">
        <v>1657.8595345893</v>
      </c>
      <c r="E86" s="47" t="n">
        <v>1182.4504208839</v>
      </c>
      <c r="F86" s="120" t="n">
        <v>1829.9121366229</v>
      </c>
      <c r="G86" s="46" t="n">
        <v>1676.52</v>
      </c>
    </row>
    <row r="87" s="50" customFormat="true" ht="15" hidden="false" customHeight="false" outlineLevel="0" collapsed="false">
      <c r="A87" s="44" t="str">
        <f aca="false">HLOOKUP(INDICE!$F$2,Nombres!$C$3:$E$853,406)</f>
        <v>Loans and receivables</v>
      </c>
      <c r="B87" s="45" t="n">
        <v>18209.1018269484</v>
      </c>
      <c r="C87" s="46" t="n">
        <v>15492.7688486792</v>
      </c>
      <c r="D87" s="46" t="n">
        <v>15472.3237404147</v>
      </c>
      <c r="E87" s="47" t="n">
        <v>16007.0272711544</v>
      </c>
      <c r="F87" s="120" t="n">
        <v>14834.853194337</v>
      </c>
      <c r="G87" s="46" t="n">
        <v>14429.972</v>
      </c>
    </row>
    <row r="88" s="50" customFormat="true" ht="15" hidden="false" customHeight="false" outlineLevel="0" collapsed="false">
      <c r="A88" s="44" t="str">
        <f aca="false">HLOOKUP(INDICE!$F$2,Nombres!$C$3:$E$853,103)</f>
        <v>    of which Loans and advances to customers</v>
      </c>
      <c r="B88" s="45" t="n">
        <v>12765.8663498933</v>
      </c>
      <c r="C88" s="46" t="n">
        <v>12696.5411180199</v>
      </c>
      <c r="D88" s="46" t="n">
        <v>12854.7280643432</v>
      </c>
      <c r="E88" s="47" t="n">
        <v>13298.9425032274</v>
      </c>
      <c r="F88" s="120" t="n">
        <v>12566.2094609763</v>
      </c>
      <c r="G88" s="46" t="n">
        <v>12535.192</v>
      </c>
    </row>
    <row r="89" s="50" customFormat="true" ht="15" hidden="false" customHeight="false" outlineLevel="0" collapsed="false">
      <c r="A89" s="44" t="str">
        <f aca="false">HLOOKUP(INDICE!$F$2,Nombres!$C$3:$E$853,106)</f>
        <v>Tangible assets</v>
      </c>
      <c r="B89" s="45" t="n">
        <v>231.185612546</v>
      </c>
      <c r="C89" s="46" t="n">
        <v>230.5273378143</v>
      </c>
      <c r="D89" s="46" t="n">
        <v>229.5880603745</v>
      </c>
      <c r="E89" s="47" t="n">
        <v>238.58097803</v>
      </c>
      <c r="F89" s="120" t="n">
        <v>234.5525240325</v>
      </c>
      <c r="G89" s="46" t="n">
        <v>232.149</v>
      </c>
    </row>
    <row r="90" s="50" customFormat="true" ht="15" hidden="false" customHeight="false" outlineLevel="0" collapsed="false">
      <c r="A90" s="44" t="str">
        <f aca="false">HLOOKUP(INDICE!$F$2,Nombres!$C$3:$E$853,107)</f>
        <v>Other assets</v>
      </c>
      <c r="B90" s="45" t="n">
        <v>414.5596506059</v>
      </c>
      <c r="C90" s="46" t="n">
        <v>460.1200446231</v>
      </c>
      <c r="D90" s="46" t="n">
        <v>497.112933798596</v>
      </c>
      <c r="E90" s="47" t="n">
        <v>447.160579017799</v>
      </c>
      <c r="F90" s="120" t="n">
        <v>684.115509637303</v>
      </c>
      <c r="G90" s="46" t="n">
        <v>507.002590889998</v>
      </c>
    </row>
    <row r="91" customFormat="false" ht="15" hidden="false" customHeight="false" outlineLevel="0" collapsed="false">
      <c r="A91" s="51" t="str">
        <f aca="false">HLOOKUP(INDICE!$F$2,Nombres!$C$3:$E$853,108)</f>
        <v>Total assets / Liabilities and equity</v>
      </c>
      <c r="B91" s="109" t="n">
        <v>21427.6294995915</v>
      </c>
      <c r="C91" s="110" t="n">
        <v>20755.6231851938</v>
      </c>
      <c r="D91" s="110" t="n">
        <v>20793.1290865482</v>
      </c>
      <c r="E91" s="111" t="n">
        <v>21259.7579344225</v>
      </c>
      <c r="F91" s="109" t="n">
        <v>20487.3549488007</v>
      </c>
      <c r="G91" s="110" t="n">
        <v>19776.02659089</v>
      </c>
    </row>
    <row r="92" s="50" customFormat="true" ht="15" hidden="false" customHeight="false" outlineLevel="0" collapsed="false">
      <c r="A92" s="44" t="str">
        <f aca="false">HLOOKUP(INDICE!$F$2,Nombres!$C$3:$E$853,109)</f>
        <v>Deposits from central banks and credit institutions</v>
      </c>
      <c r="B92" s="45" t="n">
        <v>4353.9479612818</v>
      </c>
      <c r="C92" s="46" t="n">
        <v>3969.749584845</v>
      </c>
      <c r="D92" s="46" t="n">
        <v>3785.9107449308</v>
      </c>
      <c r="E92" s="47" t="n">
        <v>3677.9141850257</v>
      </c>
      <c r="F92" s="120" t="n">
        <v>3088.0373821023</v>
      </c>
      <c r="G92" s="46" t="n">
        <v>2667.885</v>
      </c>
    </row>
    <row r="93" s="50" customFormat="true" ht="15" hidden="false" customHeight="false" outlineLevel="0" collapsed="false">
      <c r="A93" s="44" t="str">
        <f aca="false">HLOOKUP(INDICE!$F$2,Nombres!$C$3:$E$853,110)</f>
        <v>Deposits from customers</v>
      </c>
      <c r="B93" s="45" t="n">
        <v>12332.030660206</v>
      </c>
      <c r="C93" s="46" t="n">
        <v>12149.4548001401</v>
      </c>
      <c r="D93" s="46" t="n">
        <v>12443.2322089729</v>
      </c>
      <c r="E93" s="47" t="n">
        <v>13041.5736587619</v>
      </c>
      <c r="F93" s="120" t="n">
        <v>12646.901271002</v>
      </c>
      <c r="G93" s="46" t="n">
        <v>12619.902</v>
      </c>
    </row>
    <row r="94" s="50" customFormat="true" ht="28.5" hidden="false" customHeight="false" outlineLevel="0" collapsed="false">
      <c r="A94" s="117" t="str">
        <f aca="false">HLOOKUP(INDICE!$F$2,Nombres!$C$3:$E$853,111)</f>
        <v>Financial liabilities held for trading and designated at fair value through profit or loss</v>
      </c>
      <c r="B94" s="45" t="n">
        <v>344.7016563025</v>
      </c>
      <c r="C94" s="46" t="n">
        <v>252.2158544264</v>
      </c>
      <c r="D94" s="46" t="n">
        <v>222.1854100084</v>
      </c>
      <c r="E94" s="47" t="n">
        <v>193.1741820384</v>
      </c>
      <c r="F94" s="120" t="n">
        <v>151.6727959028</v>
      </c>
      <c r="G94" s="46" t="n">
        <v>136.397</v>
      </c>
    </row>
    <row r="95" s="50" customFormat="true" ht="15" hidden="false" customHeight="false" outlineLevel="0" collapsed="false">
      <c r="A95" s="44" t="str">
        <f aca="false">HLOOKUP(INDICE!$F$2,Nombres!$C$3:$E$853,112)</f>
        <v>Debt certificates</v>
      </c>
      <c r="B95" s="45" t="n">
        <v>2096.9173432209</v>
      </c>
      <c r="C95" s="46" t="n">
        <v>2152.6701487263</v>
      </c>
      <c r="D95" s="46" t="n">
        <v>1866.673907374</v>
      </c>
      <c r="E95" s="47" t="n">
        <v>1847.3239149518</v>
      </c>
      <c r="F95" s="120" t="n">
        <v>1846.1322285014</v>
      </c>
      <c r="G95" s="46" t="n">
        <v>1784.223</v>
      </c>
    </row>
    <row r="96" s="50" customFormat="true" ht="15" hidden="false" customHeight="false" outlineLevel="0" collapsed="false">
      <c r="A96" s="44" t="str">
        <f aca="false">HLOOKUP(INDICE!$F$2,Nombres!$C$3:$E$853,115)</f>
        <v>Other liabilities</v>
      </c>
      <c r="B96" s="45" t="n">
        <v>1806.90792345361</v>
      </c>
      <c r="C96" s="46" t="n">
        <v>1773.311218452</v>
      </c>
      <c r="D96" s="46" t="n">
        <v>1966.1548219333</v>
      </c>
      <c r="E96" s="47" t="n">
        <v>2013.6037774512</v>
      </c>
      <c r="F96" s="120" t="n">
        <v>2203.3938070892</v>
      </c>
      <c r="G96" s="46" t="n">
        <v>2013.86689089</v>
      </c>
    </row>
    <row r="97" s="50" customFormat="true" ht="12" hidden="false" customHeight="true" outlineLevel="0" collapsed="false">
      <c r="A97" s="44" t="str">
        <f aca="false">HLOOKUP(INDICE!$F$2,Nombres!$C$3:$E$853,116)</f>
        <v>Economic capital allocated</v>
      </c>
      <c r="B97" s="45" t="n">
        <v>493.1239551266</v>
      </c>
      <c r="C97" s="46" t="n">
        <v>458.221578604</v>
      </c>
      <c r="D97" s="46" t="n">
        <v>508.9719933286</v>
      </c>
      <c r="E97" s="47" t="n">
        <v>486.1682161938</v>
      </c>
      <c r="F97" s="120" t="n">
        <v>551.2174642032</v>
      </c>
      <c r="G97" s="46" t="n">
        <v>553.7527</v>
      </c>
    </row>
    <row r="98" s="50" customFormat="tru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104"/>
      <c r="D100" s="104"/>
      <c r="E100" s="104"/>
      <c r="F100" s="31"/>
      <c r="G100" s="31"/>
    </row>
    <row r="101" customFormat="false" ht="15" hidden="false" customHeight="false" outlineLevel="0" collapsed="false">
      <c r="A101" s="32" t="str">
        <f aca="false">HLOOKUP(INDICE!$F$2,Nombres!$C$3:$E$853,31)</f>
        <v>(Constant million euros)    </v>
      </c>
      <c r="B101" s="33"/>
      <c r="C101" s="34"/>
      <c r="D101" s="34"/>
      <c r="E101" s="34"/>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13353.5635431211</v>
      </c>
      <c r="C103" s="87" t="n">
        <v>13308.8114159323</v>
      </c>
      <c r="D103" s="87" t="n">
        <v>13483.6222824853</v>
      </c>
      <c r="E103" s="87" t="n">
        <v>13905.6273782785</v>
      </c>
      <c r="F103" s="119" t="n">
        <v>13173.4426921383</v>
      </c>
      <c r="G103" s="87" t="n">
        <v>13172.294</v>
      </c>
    </row>
    <row r="104" customFormat="false" ht="15" hidden="false" customHeight="false" outlineLevel="0" collapsed="false">
      <c r="A104" s="44" t="str">
        <f aca="false">HLOOKUP(INDICE!$F$2,Nombres!$C$3:$E$853,315)</f>
        <v>Customer deposits under management (*)</v>
      </c>
      <c r="B104" s="119" t="n">
        <v>12099.3539744451</v>
      </c>
      <c r="C104" s="87" t="n">
        <v>11927.3844845473</v>
      </c>
      <c r="D104" s="87" t="n">
        <v>12190.1429470066</v>
      </c>
      <c r="E104" s="87" t="n">
        <v>12791.7744255995</v>
      </c>
      <c r="F104" s="119" t="n">
        <v>12571.0251504251</v>
      </c>
      <c r="G104" s="87" t="n">
        <v>12216.8938175</v>
      </c>
    </row>
    <row r="105" customFormat="false" ht="15" hidden="false" customHeight="false" outlineLevel="0" collapsed="false">
      <c r="A105" s="44" t="str">
        <f aca="false">HLOOKUP(INDICE!$F$2,Nombres!$C$3:$E$853,122)</f>
        <v>Mutual funds</v>
      </c>
      <c r="B105" s="119" t="n">
        <v>1333.7837070317</v>
      </c>
      <c r="C105" s="87" t="n">
        <v>1348.3605862221</v>
      </c>
      <c r="D105" s="87" t="n">
        <v>1437.1804611775</v>
      </c>
      <c r="E105" s="87" t="n">
        <v>1453.6584637388</v>
      </c>
      <c r="F105" s="119" t="n">
        <v>1502.0631371316</v>
      </c>
      <c r="G105" s="87" t="n">
        <v>1546.18360509</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104"/>
      <c r="D111" s="104"/>
      <c r="E111" s="104"/>
      <c r="F111" s="31"/>
      <c r="G111" s="31"/>
    </row>
    <row r="112" customFormat="false" ht="15.75" hidden="false" customHeight="true" outlineLevel="0" collapsed="false">
      <c r="A112" s="32" t="str">
        <f aca="false">HLOOKUP(INDICE!$F$2,Nombres!$C$3:$E$853,333)</f>
        <v>(Million Peruvian soles)</v>
      </c>
      <c r="B112" s="33"/>
      <c r="C112" s="34"/>
      <c r="D112" s="34"/>
      <c r="E112" s="34"/>
      <c r="F112" s="33"/>
      <c r="G112" s="33"/>
    </row>
    <row r="113" customFormat="false" ht="15" hidden="false" customHeight="false" outlineLevel="0" collapsed="false">
      <c r="A113" s="35"/>
      <c r="B113" s="33"/>
      <c r="C113" s="34"/>
      <c r="D113" s="34"/>
      <c r="E113" s="34"/>
      <c r="F113" s="33"/>
      <c r="G113" s="116"/>
    </row>
    <row r="114" customFormat="false" ht="15.75" hidden="false" customHeight="false" outlineLevel="0" collapsed="false">
      <c r="A114" s="36"/>
      <c r="B114" s="37" t="n">
        <v>2016</v>
      </c>
      <c r="C114" s="37"/>
      <c r="D114" s="37"/>
      <c r="E114" s="37"/>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691.0951751158</v>
      </c>
      <c r="C116" s="95" t="n">
        <v>699.2272839451</v>
      </c>
      <c r="D116" s="95" t="n">
        <v>721.2845984652</v>
      </c>
      <c r="E116" s="108" t="n">
        <v>719.3332185903</v>
      </c>
      <c r="F116" s="39" t="n">
        <v>700.9001386955</v>
      </c>
      <c r="G116" s="39" t="n">
        <v>696.3236692822</v>
      </c>
    </row>
    <row r="117" customFormat="false" ht="15" hidden="false" customHeight="false" outlineLevel="0" collapsed="false">
      <c r="A117" s="44" t="str">
        <f aca="false">HLOOKUP(INDICE!$F$2,Nombres!$C$3:$E$853,39)</f>
        <v>Net fees and commissions</v>
      </c>
      <c r="B117" s="45" t="n">
        <v>188.4072335054</v>
      </c>
      <c r="C117" s="46" t="n">
        <v>203.4416662494</v>
      </c>
      <c r="D117" s="46" t="n">
        <v>201.0981984616</v>
      </c>
      <c r="E117" s="47" t="n">
        <v>217.356183149</v>
      </c>
      <c r="F117" s="48" t="n">
        <v>197.1194798659</v>
      </c>
      <c r="G117" s="48" t="n">
        <v>197.7924133825</v>
      </c>
    </row>
    <row r="118" customFormat="false" ht="15" hidden="false" customHeight="false" outlineLevel="0" collapsed="false">
      <c r="A118" s="44" t="str">
        <f aca="false">HLOOKUP(INDICE!$F$2,Nombres!$C$3:$E$853,40)</f>
        <v>Net trading income</v>
      </c>
      <c r="B118" s="45" t="n">
        <v>103.1818167405</v>
      </c>
      <c r="C118" s="46" t="n">
        <v>131.7061667027</v>
      </c>
      <c r="D118" s="46" t="n">
        <v>114.0822075341</v>
      </c>
      <c r="E118" s="47" t="n">
        <v>132.5214584785</v>
      </c>
      <c r="F118" s="48" t="n">
        <v>134.4859371654</v>
      </c>
      <c r="G118" s="48" t="n">
        <v>144.9581859697</v>
      </c>
    </row>
    <row r="119" customFormat="false" ht="15" hidden="false" customHeight="false" outlineLevel="0" collapsed="false">
      <c r="A119" s="44" t="str">
        <f aca="false">HLOOKUP(INDICE!$F$2,Nombres!$C$3:$E$853,95)</f>
        <v>Other income/expenses</v>
      </c>
      <c r="B119" s="45" t="n">
        <v>-14.4358335678</v>
      </c>
      <c r="C119" s="46" t="n">
        <v>-27.2424600396</v>
      </c>
      <c r="D119" s="46" t="n">
        <v>-8.8670635691</v>
      </c>
      <c r="E119" s="47" t="n">
        <v>-15.4709612461</v>
      </c>
      <c r="F119" s="48" t="n">
        <v>-21.3485276516</v>
      </c>
      <c r="G119" s="48" t="n">
        <v>-18.6000069073</v>
      </c>
    </row>
    <row r="120" customFormat="false" ht="15" hidden="false" customHeight="false" outlineLevel="0" collapsed="false">
      <c r="A120" s="39" t="str">
        <f aca="false">HLOOKUP(INDICE!$F$2,Nombres!$C$3:$E$853,44)</f>
        <v>Gross income</v>
      </c>
      <c r="B120" s="107" t="n">
        <v>968.2483917939</v>
      </c>
      <c r="C120" s="95" t="n">
        <v>1007.1326568577</v>
      </c>
      <c r="D120" s="95" t="n">
        <v>1027.5979408921</v>
      </c>
      <c r="E120" s="108" t="n">
        <v>1053.7398989717</v>
      </c>
      <c r="F120" s="39" t="n">
        <v>1011.1570280751</v>
      </c>
      <c r="G120" s="39" t="n">
        <v>1020.4742617272</v>
      </c>
    </row>
    <row r="121" customFormat="false" ht="15" hidden="false" customHeight="false" outlineLevel="0" collapsed="false">
      <c r="A121" s="44" t="str">
        <f aca="false">HLOOKUP(INDICE!$F$2,Nombres!$C$3:$E$853,45)</f>
        <v>Operating expenses</v>
      </c>
      <c r="B121" s="45" t="n">
        <v>-376.5569477542</v>
      </c>
      <c r="C121" s="46" t="n">
        <v>-367.469209025</v>
      </c>
      <c r="D121" s="46" t="n">
        <v>-379.5952401031</v>
      </c>
      <c r="E121" s="47" t="n">
        <v>-327.0239809299</v>
      </c>
      <c r="F121" s="48" t="n">
        <v>-378.4018224643</v>
      </c>
      <c r="G121" s="48" t="n">
        <v>-358.8313174831</v>
      </c>
    </row>
    <row r="122" customFormat="false" ht="15" hidden="false" customHeight="false" outlineLevel="0" collapsed="false">
      <c r="A122" s="44" t="str">
        <f aca="false">HLOOKUP(INDICE!$F$2,Nombres!$C$3:$E$853,46)</f>
        <v>  Administration expenses</v>
      </c>
      <c r="B122" s="45" t="n">
        <v>-348.7688209911</v>
      </c>
      <c r="C122" s="46" t="n">
        <v>-339.71896117</v>
      </c>
      <c r="D122" s="46" t="n">
        <v>-350.6684319907</v>
      </c>
      <c r="E122" s="47" t="n">
        <v>-298.1156586689</v>
      </c>
      <c r="F122" s="48" t="n">
        <v>-348.0274180881</v>
      </c>
      <c r="G122" s="48" t="n">
        <v>-327.3014515492</v>
      </c>
    </row>
    <row r="123" customFormat="false" ht="15" hidden="false" customHeight="false" outlineLevel="0" collapsed="false">
      <c r="A123" s="139" t="str">
        <f aca="false">HLOOKUP(INDICE!$F$2,Nombres!$C$3:$E$853,47)</f>
        <v>  Personnel expenses</v>
      </c>
      <c r="B123" s="45" t="n">
        <v>-186.1374920731</v>
      </c>
      <c r="C123" s="46" t="n">
        <v>-185.9688586719</v>
      </c>
      <c r="D123" s="46" t="n">
        <v>-200.3227081564</v>
      </c>
      <c r="E123" s="47" t="n">
        <v>-167.6981695182</v>
      </c>
      <c r="F123" s="48" t="n">
        <v>-194.9785415456</v>
      </c>
      <c r="G123" s="48" t="n">
        <v>-176.0171570574</v>
      </c>
    </row>
    <row r="124" customFormat="false" ht="15" hidden="false" customHeight="false" outlineLevel="0" collapsed="false">
      <c r="A124" s="139" t="str">
        <f aca="false">HLOOKUP(INDICE!$F$2,Nombres!$C$3:$E$853,48)</f>
        <v>  General and administrative expenses</v>
      </c>
      <c r="B124" s="45" t="n">
        <v>-162.6313289181</v>
      </c>
      <c r="C124" s="46" t="n">
        <v>-153.7501024981</v>
      </c>
      <c r="D124" s="46" t="n">
        <v>-150.3457238343</v>
      </c>
      <c r="E124" s="47" t="n">
        <v>-130.4174891507</v>
      </c>
      <c r="F124" s="48" t="n">
        <v>-153.0488765426</v>
      </c>
      <c r="G124" s="48" t="n">
        <v>-151.2842944918</v>
      </c>
    </row>
    <row r="125" customFormat="false" ht="15" hidden="false" customHeight="false" outlineLevel="0" collapsed="false">
      <c r="A125" s="44" t="str">
        <f aca="false">HLOOKUP(INDICE!$F$2,Nombres!$C$3:$E$853,49)</f>
        <v>  Depreciation</v>
      </c>
      <c r="B125" s="45" t="n">
        <v>-27.7881267632</v>
      </c>
      <c r="C125" s="46" t="n">
        <v>-27.750247855</v>
      </c>
      <c r="D125" s="46" t="n">
        <v>-28.9268081124</v>
      </c>
      <c r="E125" s="47" t="n">
        <v>-28.9083222609</v>
      </c>
      <c r="F125" s="48" t="n">
        <v>-30.374404376</v>
      </c>
      <c r="G125" s="48" t="n">
        <v>-31.5298659341</v>
      </c>
    </row>
    <row r="126" customFormat="false" ht="15" hidden="false" customHeight="false" outlineLevel="0" collapsed="false">
      <c r="A126" s="39" t="str">
        <f aca="false">HLOOKUP(INDICE!$F$2,Nombres!$C$3:$E$853,50)</f>
        <v>Operating income</v>
      </c>
      <c r="B126" s="107" t="n">
        <v>591.6914440398</v>
      </c>
      <c r="C126" s="95" t="n">
        <v>639.6634478327</v>
      </c>
      <c r="D126" s="95" t="n">
        <v>648.0027007889</v>
      </c>
      <c r="E126" s="108" t="n">
        <v>726.715918042</v>
      </c>
      <c r="F126" s="39" t="n">
        <v>632.7552056108</v>
      </c>
      <c r="G126" s="39" t="n">
        <v>661.642944244</v>
      </c>
    </row>
    <row r="127" customFormat="false" ht="15" hidden="false" customHeight="false" outlineLevel="0" collapsed="false">
      <c r="A127" s="44" t="str">
        <f aca="false">HLOOKUP(INDICE!$F$2,Nombres!$C$3:$E$853,51)</f>
        <v>Impairment on financial assets (net)</v>
      </c>
      <c r="B127" s="45" t="n">
        <v>-146.6737145758</v>
      </c>
      <c r="C127" s="46" t="n">
        <v>-179.3719195559</v>
      </c>
      <c r="D127" s="46" t="n">
        <v>-170.4770930182</v>
      </c>
      <c r="E127" s="47" t="n">
        <v>-155.9647850395</v>
      </c>
      <c r="F127" s="48" t="n">
        <v>-147.4728228702</v>
      </c>
      <c r="G127" s="48" t="n">
        <v>-198.5693649057</v>
      </c>
    </row>
    <row r="128" customFormat="false" ht="15" hidden="false" customHeight="false" outlineLevel="0" collapsed="false">
      <c r="A128" s="44" t="str">
        <f aca="false">HLOOKUP(INDICE!$F$2,Nombres!$C$3:$E$853,160)</f>
        <v>Provisions (net) and other gains/losses</v>
      </c>
      <c r="B128" s="45" t="n">
        <v>-23.081366709</v>
      </c>
      <c r="C128" s="46" t="n">
        <v>-5.2535357613</v>
      </c>
      <c r="D128" s="46" t="n">
        <v>-21.2148015389</v>
      </c>
      <c r="E128" s="47" t="n">
        <v>-80.717076001</v>
      </c>
      <c r="F128" s="48" t="n">
        <v>-28.274551436</v>
      </c>
      <c r="G128" s="48" t="n">
        <v>-21.5281877501</v>
      </c>
    </row>
    <row r="129" customFormat="false" ht="15" hidden="false" customHeight="false" outlineLevel="0" collapsed="false">
      <c r="A129" s="39" t="str">
        <f aca="false">HLOOKUP(INDICE!$F$2,Nombres!$C$3:$E$853,54)</f>
        <v>Profit/(loss) before tax</v>
      </c>
      <c r="B129" s="107" t="n">
        <v>421.9363627551</v>
      </c>
      <c r="C129" s="95" t="n">
        <v>455.0379925156</v>
      </c>
      <c r="D129" s="95" t="n">
        <v>456.3108062318</v>
      </c>
      <c r="E129" s="108" t="n">
        <v>490.0340570013</v>
      </c>
      <c r="F129" s="39" t="n">
        <v>457.0078313046</v>
      </c>
      <c r="G129" s="39" t="n">
        <v>441.5453915883</v>
      </c>
    </row>
    <row r="130" customFormat="false" ht="15" hidden="false" customHeight="false" outlineLevel="0" collapsed="false">
      <c r="A130" s="44" t="str">
        <f aca="false">HLOOKUP(INDICE!$F$2,Nombres!$C$3:$E$853,55)</f>
        <v>Income tax</v>
      </c>
      <c r="B130" s="45" t="n">
        <v>-116.379768616</v>
      </c>
      <c r="C130" s="46" t="n">
        <v>-113.4783360795</v>
      </c>
      <c r="D130" s="46" t="n">
        <v>-126.8536610292</v>
      </c>
      <c r="E130" s="47" t="n">
        <v>-124.1145276844</v>
      </c>
      <c r="F130" s="48" t="n">
        <v>-128.1685895974</v>
      </c>
      <c r="G130" s="48" t="n">
        <v>-114.4146733151</v>
      </c>
    </row>
    <row r="131" customFormat="false" ht="15" hidden="false" customHeight="false" outlineLevel="0" collapsed="false">
      <c r="A131" s="39" t="str">
        <f aca="false">HLOOKUP(INDICE!$F$2,Nombres!$C$3:$E$853,56)</f>
        <v>Profit/(loss) for the year</v>
      </c>
      <c r="B131" s="107" t="n">
        <v>305.556594139</v>
      </c>
      <c r="C131" s="95" t="n">
        <v>341.5596564362</v>
      </c>
      <c r="D131" s="95" t="n">
        <v>329.4571452025</v>
      </c>
      <c r="E131" s="108" t="n">
        <v>365.9195293169</v>
      </c>
      <c r="F131" s="39" t="n">
        <v>328.8392417073</v>
      </c>
      <c r="G131" s="39" t="n">
        <v>327.1307182733</v>
      </c>
    </row>
    <row r="132" customFormat="false" ht="15" hidden="false" customHeight="false" outlineLevel="0" collapsed="false">
      <c r="A132" s="44" t="str">
        <f aca="false">HLOOKUP(INDICE!$F$2,Nombres!$C$3:$E$853,57)</f>
        <v>Non-controlling interests</v>
      </c>
      <c r="B132" s="45" t="n">
        <v>-165.5825772358</v>
      </c>
      <c r="C132" s="46" t="n">
        <v>-182.6835668714</v>
      </c>
      <c r="D132" s="46" t="n">
        <v>-176.3336477451</v>
      </c>
      <c r="E132" s="47" t="n">
        <v>-193.6331696423</v>
      </c>
      <c r="F132" s="48" t="n">
        <v>-177.6157298397</v>
      </c>
      <c r="G132" s="48" t="n">
        <v>-176.0792614936</v>
      </c>
    </row>
    <row r="133" customFormat="false" ht="15" hidden="false" customHeight="false" outlineLevel="0" collapsed="false">
      <c r="A133" s="51" t="str">
        <f aca="false">HLOOKUP(INDICE!$F$2,Nombres!$C$3:$E$853,58)</f>
        <v>Net attributable profit</v>
      </c>
      <c r="B133" s="109" t="n">
        <v>139.9740169032</v>
      </c>
      <c r="C133" s="110" t="n">
        <v>158.8760895648</v>
      </c>
      <c r="D133" s="110" t="n">
        <v>153.1234974575</v>
      </c>
      <c r="E133" s="111" t="n">
        <v>172.2863596746</v>
      </c>
      <c r="F133" s="51" t="n">
        <v>151.2235118678</v>
      </c>
      <c r="G133" s="51" t="n">
        <v>151.0514567796</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104"/>
      <c r="D136" s="104"/>
      <c r="E136" s="104"/>
      <c r="F136" s="31"/>
      <c r="G136" s="31"/>
    </row>
    <row r="137" customFormat="false" ht="15" hidden="false" customHeight="false" outlineLevel="0" collapsed="false">
      <c r="A137" s="32" t="str">
        <f aca="false">HLOOKUP(INDICE!$F$2,Nombres!$C$3:$E$853,333)</f>
        <v>(Million Peruvian soles)</v>
      </c>
      <c r="B137" s="33"/>
      <c r="C137" s="34"/>
      <c r="D137" s="34"/>
      <c r="E137" s="34"/>
      <c r="F137" s="33"/>
      <c r="G137" s="33"/>
    </row>
    <row r="138" customFormat="false" ht="15.75" hidden="false" customHeight="false" outlineLevel="0" collapsed="false">
      <c r="A138" s="33"/>
      <c r="B138" s="70" t="n">
        <v>42460</v>
      </c>
      <c r="C138" s="70" t="n">
        <v>42551</v>
      </c>
      <c r="D138" s="70" t="n">
        <v>42643</v>
      </c>
      <c r="E138" s="70" t="n">
        <v>42735</v>
      </c>
      <c r="F138" s="70" t="n">
        <v>42825</v>
      </c>
      <c r="G138" s="70" t="n">
        <v>42916</v>
      </c>
    </row>
    <row r="139" s="50" customFormat="true" ht="15" hidden="false" customHeight="false" outlineLevel="0" collapsed="false">
      <c r="A139" s="44" t="str">
        <f aca="false">HLOOKUP(INDICE!$F$2,Nombres!$C$3:$E$853,100)</f>
        <v>Cash, cash balances at central banks and other demand deposits</v>
      </c>
      <c r="B139" s="45" t="n">
        <v>3542.4553280983</v>
      </c>
      <c r="C139" s="46" t="n">
        <v>11862.5199327123</v>
      </c>
      <c r="D139" s="46" t="n">
        <v>10856.4042910689</v>
      </c>
      <c r="E139" s="47" t="n">
        <v>12513.9157639016</v>
      </c>
      <c r="F139" s="120" t="n">
        <v>10736.8931094609</v>
      </c>
      <c r="G139" s="46" t="n">
        <v>10834.7309418698</v>
      </c>
    </row>
    <row r="140" s="50" customFormat="true" ht="15" hidden="false" customHeight="false" outlineLevel="0" collapsed="false">
      <c r="A140" s="44" t="str">
        <f aca="false">HLOOKUP(INDICE!$F$2,Nombres!$C$3:$E$853,101)</f>
        <v>Financial assets</v>
      </c>
      <c r="B140" s="45" t="n">
        <v>5970.0913863798</v>
      </c>
      <c r="C140" s="46" t="n">
        <v>5042.6532675052</v>
      </c>
      <c r="D140" s="46" t="n">
        <v>6129.7318462089</v>
      </c>
      <c r="E140" s="47" t="n">
        <v>4371.9650852389</v>
      </c>
      <c r="F140" s="120" t="n">
        <v>6765.8751936424</v>
      </c>
      <c r="G140" s="46" t="n">
        <v>6198.7266233334</v>
      </c>
    </row>
    <row r="141" s="50" customFormat="true" ht="15" hidden="false" customHeight="false" outlineLevel="0" collapsed="false">
      <c r="A141" s="44" t="str">
        <f aca="false">HLOOKUP(INDICE!$F$2,Nombres!$C$3:$E$853,406)</f>
        <v>Loans and receivables</v>
      </c>
      <c r="B141" s="45" t="n">
        <v>67325.9157550724</v>
      </c>
      <c r="C141" s="46" t="n">
        <v>57282.6084576733</v>
      </c>
      <c r="D141" s="46" t="n">
        <v>57207.0151829635</v>
      </c>
      <c r="E141" s="47" t="n">
        <v>59184.0157624892</v>
      </c>
      <c r="F141" s="120" t="n">
        <v>54850.0461962751</v>
      </c>
      <c r="G141" s="46" t="n">
        <v>53353.0477479276</v>
      </c>
    </row>
    <row r="142" s="50" customFormat="true" ht="15" hidden="false" customHeight="false" outlineLevel="0" collapsed="false">
      <c r="A142" s="44" t="str">
        <f aca="false">HLOOKUP(INDICE!$F$2,Nombres!$C$3:$E$853,103)</f>
        <v>    of which Loans and advances to customers</v>
      </c>
      <c r="B142" s="45" t="n">
        <v>47200.2216573616</v>
      </c>
      <c r="C142" s="46" t="n">
        <v>46943.9001339187</v>
      </c>
      <c r="D142" s="46" t="n">
        <v>47528.7769237203</v>
      </c>
      <c r="E142" s="47" t="n">
        <v>49171.205208966</v>
      </c>
      <c r="F142" s="120" t="n">
        <v>46462.0148522761</v>
      </c>
      <c r="G142" s="46" t="n">
        <v>46347.3316029609</v>
      </c>
    </row>
    <row r="143" s="50" customFormat="true" ht="15" hidden="false" customHeight="false" outlineLevel="0" collapsed="false">
      <c r="A143" s="44" t="str">
        <f aca="false">HLOOKUP(INDICE!$F$2,Nombres!$C$3:$E$853,106)</f>
        <v>Tangible assets</v>
      </c>
      <c r="B143" s="45" t="n">
        <v>854.7803852148</v>
      </c>
      <c r="C143" s="46" t="n">
        <v>852.3464953092</v>
      </c>
      <c r="D143" s="46" t="n">
        <v>848.8736324309</v>
      </c>
      <c r="E143" s="47" t="n">
        <v>882.1238400588</v>
      </c>
      <c r="F143" s="120" t="n">
        <v>867.2291265778</v>
      </c>
      <c r="G143" s="46" t="n">
        <v>858.3423919072</v>
      </c>
    </row>
    <row r="144" s="50" customFormat="true" ht="15" hidden="false" customHeight="false" outlineLevel="0" collapsed="false">
      <c r="A144" s="44" t="str">
        <f aca="false">HLOOKUP(INDICE!$F$2,Nombres!$C$3:$E$853,107)</f>
        <v>Other assets</v>
      </c>
      <c r="B144" s="45" t="n">
        <v>1532.7833507331</v>
      </c>
      <c r="C144" s="46" t="n">
        <v>1701.23730735971</v>
      </c>
      <c r="D144" s="46" t="n">
        <v>1838.01396794602</v>
      </c>
      <c r="E144" s="47" t="n">
        <v>1653.32127625327</v>
      </c>
      <c r="F144" s="120" t="n">
        <v>2529.43300588378</v>
      </c>
      <c r="G144" s="46" t="n">
        <v>1874.5797594117</v>
      </c>
    </row>
    <row r="145" customFormat="false" ht="15" hidden="false" customHeight="false" outlineLevel="0" collapsed="false">
      <c r="A145" s="51" t="str">
        <f aca="false">HLOOKUP(INDICE!$F$2,Nombres!$C$3:$E$853,108)</f>
        <v>Total assets / Liabilities and equity</v>
      </c>
      <c r="B145" s="109" t="n">
        <v>79226.0262054984</v>
      </c>
      <c r="C145" s="110" t="n">
        <v>76741.3654605597</v>
      </c>
      <c r="D145" s="110" t="n">
        <v>76880.0389206182</v>
      </c>
      <c r="E145" s="111" t="n">
        <v>78605.3417279418</v>
      </c>
      <c r="F145" s="109" t="n">
        <v>75749.47663184</v>
      </c>
      <c r="G145" s="110" t="n">
        <v>73119.4274644497</v>
      </c>
    </row>
    <row r="146" s="50" customFormat="true" ht="15" hidden="false" customHeight="false" outlineLevel="0" collapsed="false">
      <c r="A146" s="44" t="str">
        <f aca="false">HLOOKUP(INDICE!$F$2,Nombres!$C$3:$E$853,109)</f>
        <v>Deposits from central banks and credit institutions</v>
      </c>
      <c r="B146" s="45" t="n">
        <v>16098.1874025994</v>
      </c>
      <c r="C146" s="46" t="n">
        <v>14677.6611311198</v>
      </c>
      <c r="D146" s="46" t="n">
        <v>13997.9396178789</v>
      </c>
      <c r="E146" s="47" t="n">
        <v>13598.6356124914</v>
      </c>
      <c r="F146" s="120" t="n">
        <v>11417.6386409264</v>
      </c>
      <c r="G146" s="46" t="n">
        <v>9864.1768529405</v>
      </c>
    </row>
    <row r="147" s="50" customFormat="true" ht="15" hidden="false" customHeight="false" outlineLevel="0" collapsed="false">
      <c r="A147" s="44" t="str">
        <f aca="false">HLOOKUP(INDICE!$F$2,Nombres!$C$3:$E$853,110)</f>
        <v>Deposits from customers</v>
      </c>
      <c r="B147" s="45" t="n">
        <v>45596.1675215227</v>
      </c>
      <c r="C147" s="46" t="n">
        <v>44921.1157210259</v>
      </c>
      <c r="D147" s="46" t="n">
        <v>46007.3215792715</v>
      </c>
      <c r="E147" s="47" t="n">
        <v>48219.6155421533</v>
      </c>
      <c r="F147" s="120" t="n">
        <v>46760.362901265</v>
      </c>
      <c r="G147" s="46" t="n">
        <v>46660.5364154669</v>
      </c>
    </row>
    <row r="148" s="50" customFormat="true" ht="28.5" hidden="false" customHeight="false" outlineLevel="0" collapsed="false">
      <c r="A148" s="117" t="str">
        <f aca="false">HLOOKUP(INDICE!$F$2,Nombres!$C$3:$E$853,111)</f>
        <v>Financial liabilities held for trading and designated at fair value through profit or loss</v>
      </c>
      <c r="B148" s="45" t="n">
        <v>1274.4920036918</v>
      </c>
      <c r="C148" s="46" t="n">
        <v>932.5371195452</v>
      </c>
      <c r="D148" s="46" t="n">
        <v>821.5032426309</v>
      </c>
      <c r="E148" s="47" t="n">
        <v>714.2377932515</v>
      </c>
      <c r="F148" s="120" t="n">
        <v>560.7915193364</v>
      </c>
      <c r="G148" s="46" t="n">
        <v>504.3111416761</v>
      </c>
    </row>
    <row r="149" s="50" customFormat="true" ht="15" hidden="false" customHeight="false" outlineLevel="0" collapsed="false">
      <c r="A149" s="44" t="str">
        <f aca="false">HLOOKUP(INDICE!$F$2,Nombres!$C$3:$E$853,112)</f>
        <v>Debt certificates</v>
      </c>
      <c r="B149" s="45" t="n">
        <v>7753.0941249452</v>
      </c>
      <c r="C149" s="46" t="n">
        <v>7959.2332702055</v>
      </c>
      <c r="D149" s="46" t="n">
        <v>6901.7973222635</v>
      </c>
      <c r="E149" s="47" t="n">
        <v>6830.2531037697</v>
      </c>
      <c r="F149" s="120" t="n">
        <v>6825.8469896006</v>
      </c>
      <c r="G149" s="46" t="n">
        <v>6596.9452270559</v>
      </c>
    </row>
    <row r="150" s="50" customFormat="true" ht="15" hidden="false" customHeight="false" outlineLevel="0" collapsed="false">
      <c r="A150" s="44" t="str">
        <f aca="false">HLOOKUP(INDICE!$F$2,Nombres!$C$3:$E$853,115)</f>
        <v>Other liabilities</v>
      </c>
      <c r="B150" s="45" t="n">
        <v>6680.8199431105</v>
      </c>
      <c r="C150" s="46" t="n">
        <v>6556.6002560509</v>
      </c>
      <c r="D150" s="46" t="n">
        <v>7269.6157757225</v>
      </c>
      <c r="E150" s="47" t="n">
        <v>7445.0524563566</v>
      </c>
      <c r="F150" s="120" t="n">
        <v>8146.7777620857</v>
      </c>
      <c r="G150" s="46" t="n">
        <v>7446.0252859552</v>
      </c>
    </row>
    <row r="151" s="50" customFormat="true" ht="15" hidden="false" customHeight="false" outlineLevel="0" collapsed="false">
      <c r="A151" s="44" t="str">
        <f aca="false">HLOOKUP(INDICE!$F$2,Nombres!$C$3:$E$853,116)</f>
        <v>Economic capital allocated</v>
      </c>
      <c r="B151" s="45" t="n">
        <v>1823.2652096289</v>
      </c>
      <c r="C151" s="46" t="n">
        <v>1694.2179626123</v>
      </c>
      <c r="D151" s="46" t="n">
        <v>1881.8613828509</v>
      </c>
      <c r="E151" s="47" t="n">
        <v>1797.5472199192</v>
      </c>
      <c r="F151" s="120" t="n">
        <v>2038.0588186258</v>
      </c>
      <c r="G151" s="46" t="n">
        <v>2047.4325413552</v>
      </c>
    </row>
    <row r="152" customFormat="fals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104"/>
      <c r="D154" s="104"/>
      <c r="E154" s="104"/>
      <c r="F154" s="31"/>
      <c r="G154" s="31"/>
    </row>
    <row r="155" customFormat="false" ht="15" hidden="false" customHeight="false" outlineLevel="0" collapsed="false">
      <c r="A155" s="32" t="str">
        <f aca="false">HLOOKUP(INDICE!$F$2,Nombres!$C$3:$E$853,333)</f>
        <v>(Million Peruvian soles)</v>
      </c>
      <c r="B155" s="33"/>
      <c r="C155" s="34"/>
      <c r="D155" s="34"/>
      <c r="E155" s="34"/>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49373.1597899929</v>
      </c>
      <c r="C157" s="87" t="n">
        <v>49207.6943006127</v>
      </c>
      <c r="D157" s="87" t="n">
        <v>49854.0359920626</v>
      </c>
      <c r="E157" s="87" t="n">
        <v>51414.347961187</v>
      </c>
      <c r="F157" s="119" t="n">
        <v>48707.1850838132</v>
      </c>
      <c r="G157" s="87" t="n">
        <v>48702.9379358283</v>
      </c>
    </row>
    <row r="158" customFormat="false" ht="15" hidden="false" customHeight="false" outlineLevel="0" collapsed="false">
      <c r="A158" s="44" t="str">
        <f aca="false">HLOOKUP(INDICE!$F$2,Nombres!$C$3:$E$853,315)</f>
        <v>Customer deposits under management (*)</v>
      </c>
      <c r="B158" s="119" t="n">
        <v>44735.8740763772</v>
      </c>
      <c r="C158" s="87" t="n">
        <v>44100.0380258496</v>
      </c>
      <c r="D158" s="87" t="n">
        <v>45071.5551427062</v>
      </c>
      <c r="E158" s="87" t="n">
        <v>47296.0135826824</v>
      </c>
      <c r="F158" s="119" t="n">
        <v>46479.8202720717</v>
      </c>
      <c r="G158" s="87" t="n">
        <v>45170.4631981572</v>
      </c>
    </row>
    <row r="159" customFormat="false" ht="15" hidden="false" customHeight="false" outlineLevel="0" collapsed="false">
      <c r="A159" s="44" t="str">
        <f aca="false">HLOOKUP(INDICE!$F$2,Nombres!$C$3:$E$853,122)</f>
        <v>Mutual funds</v>
      </c>
      <c r="B159" s="119" t="n">
        <v>4931.5013089888</v>
      </c>
      <c r="C159" s="87" t="n">
        <v>4985.3975280153</v>
      </c>
      <c r="D159" s="87" t="n">
        <v>5313.798097986</v>
      </c>
      <c r="E159" s="87" t="n">
        <v>5374.7234869917</v>
      </c>
      <c r="F159" s="119" t="n">
        <v>5553.6938169933</v>
      </c>
      <c r="G159" s="87" t="n">
        <v>5716.8238240122</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7"/>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9)</f>
        <v>Venezuela</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28.93900047</v>
      </c>
      <c r="C8" s="95" t="n">
        <v>24.52700042</v>
      </c>
      <c r="D8" s="95" t="n">
        <v>36.7620002</v>
      </c>
      <c r="E8" s="108" t="n">
        <v>15.66999799</v>
      </c>
      <c r="F8" s="95" t="n">
        <v>19.63900005</v>
      </c>
      <c r="G8" s="95" t="n">
        <v>21.10199931</v>
      </c>
    </row>
    <row r="9" customFormat="false" ht="15" hidden="false" customHeight="false" outlineLevel="0" collapsed="false">
      <c r="A9" s="44" t="str">
        <f aca="false">HLOOKUP(INDICE!$F$2,Nombres!$C$3:$E$853,39)</f>
        <v>Net fees and commissions</v>
      </c>
      <c r="B9" s="45" t="n">
        <v>3.74499894</v>
      </c>
      <c r="C9" s="46" t="n">
        <v>3.48800196</v>
      </c>
      <c r="D9" s="46" t="n">
        <v>5.64399755</v>
      </c>
      <c r="E9" s="47" t="n">
        <v>3.15499988</v>
      </c>
      <c r="F9" s="46" t="n">
        <v>2.84499996</v>
      </c>
      <c r="G9" s="46" t="n">
        <v>4.40099895</v>
      </c>
    </row>
    <row r="10" customFormat="false" ht="15" hidden="false" customHeight="false" outlineLevel="0" collapsed="false">
      <c r="A10" s="44" t="str">
        <f aca="false">HLOOKUP(INDICE!$F$2,Nombres!$C$3:$E$853,40)</f>
        <v>Net trading income</v>
      </c>
      <c r="B10" s="45" t="n">
        <v>40.92799403</v>
      </c>
      <c r="C10" s="46" t="n">
        <v>47.55800215</v>
      </c>
      <c r="D10" s="46" t="n">
        <v>28.61200017</v>
      </c>
      <c r="E10" s="47" t="n">
        <v>-116.54805496</v>
      </c>
      <c r="F10" s="46" t="n">
        <v>-0.86999965</v>
      </c>
      <c r="G10" s="46" t="n">
        <v>-0.71699953</v>
      </c>
    </row>
    <row r="11" customFormat="false" ht="15" hidden="false" customHeight="false" outlineLevel="0" collapsed="false">
      <c r="A11" s="44" t="str">
        <f aca="false">HLOOKUP(INDICE!$F$2,Nombres!$C$3:$E$853,95)</f>
        <v>Other income/expenses</v>
      </c>
      <c r="B11" s="45" t="n">
        <v>-50.29400084</v>
      </c>
      <c r="C11" s="46" t="n">
        <v>-46.02099826</v>
      </c>
      <c r="D11" s="46" t="n">
        <v>-48.85900167</v>
      </c>
      <c r="E11" s="47" t="n">
        <v>78.63800092</v>
      </c>
      <c r="F11" s="46" t="n">
        <v>-10.40400041</v>
      </c>
      <c r="G11" s="46" t="n">
        <v>-3.87899882</v>
      </c>
    </row>
    <row r="12" customFormat="false" ht="15" hidden="false" customHeight="false" outlineLevel="0" collapsed="false">
      <c r="A12" s="39" t="str">
        <f aca="false">HLOOKUP(INDICE!$F$2,Nombres!$C$3:$E$853,44)</f>
        <v>Gross income</v>
      </c>
      <c r="B12" s="107" t="n">
        <v>23.3179926</v>
      </c>
      <c r="C12" s="95" t="n">
        <v>29.55200627</v>
      </c>
      <c r="D12" s="95" t="n">
        <v>22.15899625</v>
      </c>
      <c r="E12" s="108" t="n">
        <v>-19.08505617</v>
      </c>
      <c r="F12" s="95" t="n">
        <v>11.20999995</v>
      </c>
      <c r="G12" s="95" t="n">
        <v>20.90699991</v>
      </c>
    </row>
    <row r="13" customFormat="false" ht="15" hidden="false" customHeight="false" outlineLevel="0" collapsed="false">
      <c r="A13" s="44" t="str">
        <f aca="false">HLOOKUP(INDICE!$F$2,Nombres!$C$3:$E$853,45)</f>
        <v>Operating expenses</v>
      </c>
      <c r="B13" s="45" t="n">
        <v>-14.72799909</v>
      </c>
      <c r="C13" s="46" t="n">
        <v>-13.77300698</v>
      </c>
      <c r="D13" s="46" t="n">
        <v>-20.18546304</v>
      </c>
      <c r="E13" s="47" t="n">
        <v>-9.03500049</v>
      </c>
      <c r="F13" s="46" t="n">
        <v>-12.94300293</v>
      </c>
      <c r="G13" s="46" t="n">
        <v>-12.56894632</v>
      </c>
    </row>
    <row r="14" customFormat="false" ht="15" hidden="false" customHeight="false" outlineLevel="0" collapsed="false">
      <c r="A14" s="44" t="str">
        <f aca="false">HLOOKUP(INDICE!$F$2,Nombres!$C$3:$E$853,46)</f>
        <v>  Administration expenses</v>
      </c>
      <c r="B14" s="45" t="n">
        <v>-12.88299912</v>
      </c>
      <c r="C14" s="46" t="n">
        <v>-11.88400575</v>
      </c>
      <c r="D14" s="46" t="n">
        <v>-16.88646477</v>
      </c>
      <c r="E14" s="47" t="n">
        <v>-7.29300083</v>
      </c>
      <c r="F14" s="46" t="n">
        <v>-10.20200284</v>
      </c>
      <c r="G14" s="46" t="n">
        <v>-9.8579453</v>
      </c>
    </row>
    <row r="15" customFormat="false" ht="15" hidden="false" customHeight="false" outlineLevel="0" collapsed="false">
      <c r="A15" s="49" t="str">
        <f aca="false">HLOOKUP(INDICE!$F$2,Nombres!$C$3:$E$853,47)</f>
        <v>  Personnel expenses</v>
      </c>
      <c r="B15" s="45" t="n">
        <v>-5.5199986</v>
      </c>
      <c r="C15" s="46" t="n">
        <v>-4.54000242</v>
      </c>
      <c r="D15" s="46" t="n">
        <v>-6.33899844</v>
      </c>
      <c r="E15" s="47" t="n">
        <v>-2.24100054</v>
      </c>
      <c r="F15" s="46" t="n">
        <v>-4.15899824</v>
      </c>
      <c r="G15" s="46" t="n">
        <v>-3.54300034</v>
      </c>
    </row>
    <row r="16" customFormat="false" ht="15" hidden="false" customHeight="false" outlineLevel="0" collapsed="false">
      <c r="A16" s="49" t="str">
        <f aca="false">HLOOKUP(INDICE!$F$2,Nombres!$C$3:$E$853,48)</f>
        <v>  General and administrative expenses</v>
      </c>
      <c r="B16" s="45" t="n">
        <v>-7.36300052</v>
      </c>
      <c r="C16" s="46" t="n">
        <v>-7.34400333</v>
      </c>
      <c r="D16" s="46" t="n">
        <v>-10.54746633</v>
      </c>
      <c r="E16" s="47" t="n">
        <v>-5.05200029</v>
      </c>
      <c r="F16" s="46" t="n">
        <v>-6.0430046</v>
      </c>
      <c r="G16" s="46" t="n">
        <v>-6.31494496</v>
      </c>
    </row>
    <row r="17" customFormat="false" ht="13.5" hidden="false" customHeight="true" outlineLevel="0" collapsed="false">
      <c r="A17" s="44" t="str">
        <f aca="false">HLOOKUP(INDICE!$F$2,Nombres!$C$3:$E$853,49)</f>
        <v>  Depreciation</v>
      </c>
      <c r="B17" s="45" t="n">
        <v>-1.84499997</v>
      </c>
      <c r="C17" s="46" t="n">
        <v>-1.88900123</v>
      </c>
      <c r="D17" s="46" t="n">
        <v>-3.29899827</v>
      </c>
      <c r="E17" s="47" t="n">
        <v>-1.74199966</v>
      </c>
      <c r="F17" s="46" t="n">
        <v>-2.74100009</v>
      </c>
      <c r="G17" s="46" t="n">
        <v>-2.71100102</v>
      </c>
    </row>
    <row r="18" customFormat="false" ht="12.75" hidden="false" customHeight="true" outlineLevel="0" collapsed="false">
      <c r="A18" s="39" t="str">
        <f aca="false">HLOOKUP(INDICE!$F$2,Nombres!$C$3:$E$853,50)</f>
        <v>Operating income</v>
      </c>
      <c r="B18" s="107" t="n">
        <v>8.58999351</v>
      </c>
      <c r="C18" s="95" t="n">
        <v>15.77899929</v>
      </c>
      <c r="D18" s="95" t="n">
        <v>1.97353321</v>
      </c>
      <c r="E18" s="108" t="n">
        <v>-28.12005666</v>
      </c>
      <c r="F18" s="95" t="n">
        <v>-1.73300298</v>
      </c>
      <c r="G18" s="95" t="n">
        <v>8.33805359</v>
      </c>
    </row>
    <row r="19" customFormat="false" ht="13.5" hidden="false" customHeight="true" outlineLevel="0" collapsed="false">
      <c r="A19" s="44" t="str">
        <f aca="false">HLOOKUP(INDICE!$F$2,Nombres!$C$3:$E$853,51)</f>
        <v>Impairment on financial assets (net)</v>
      </c>
      <c r="B19" s="45" t="n">
        <v>-2.47100046</v>
      </c>
      <c r="C19" s="46" t="n">
        <v>-2.69399961</v>
      </c>
      <c r="D19" s="46" t="n">
        <v>-4.54600031</v>
      </c>
      <c r="E19" s="47" t="n">
        <v>-1.4560001</v>
      </c>
      <c r="F19" s="46" t="n">
        <v>-1.95899973</v>
      </c>
      <c r="G19" s="46" t="n">
        <v>-4.06300094</v>
      </c>
    </row>
    <row r="20" customFormat="false" ht="13.5" hidden="false" customHeight="true" outlineLevel="0" collapsed="false">
      <c r="A20" s="44" t="str">
        <f aca="false">HLOOKUP(INDICE!$F$2,Nombres!$C$3:$E$853,160)</f>
        <v>Provisions (net) and other gains/losses</v>
      </c>
      <c r="B20" s="45" t="n">
        <v>-1.26000002</v>
      </c>
      <c r="C20" s="46" t="n">
        <v>20.11000149</v>
      </c>
      <c r="D20" s="46" t="n">
        <v>19.57799886</v>
      </c>
      <c r="E20" s="47" t="n">
        <v>7.00400054</v>
      </c>
      <c r="F20" s="46" t="n">
        <v>-0.69399966</v>
      </c>
      <c r="G20" s="46" t="n">
        <v>-0.61599979</v>
      </c>
    </row>
    <row r="21" customFormat="false" ht="12.75" hidden="false" customHeight="true" outlineLevel="0" collapsed="false">
      <c r="A21" s="39" t="str">
        <f aca="false">HLOOKUP(INDICE!$F$2,Nombres!$C$3:$E$853,54)</f>
        <v>Profit/(loss) before tax</v>
      </c>
      <c r="B21" s="107" t="n">
        <v>4.85899303</v>
      </c>
      <c r="C21" s="95" t="n">
        <v>33.19500117</v>
      </c>
      <c r="D21" s="95" t="n">
        <v>17.00553176</v>
      </c>
      <c r="E21" s="108" t="n">
        <v>-22.57205622</v>
      </c>
      <c r="F21" s="95" t="n">
        <v>-4.38600237</v>
      </c>
      <c r="G21" s="95" t="n">
        <v>3.65905286</v>
      </c>
    </row>
    <row r="22" customFormat="false" ht="13.5" hidden="false" customHeight="true" outlineLevel="0" collapsed="false">
      <c r="A22" s="44" t="str">
        <f aca="false">HLOOKUP(INDICE!$F$2,Nombres!$C$3:$E$853,55)</f>
        <v>Income tax</v>
      </c>
      <c r="B22" s="45" t="n">
        <v>-23.48199692</v>
      </c>
      <c r="C22" s="46" t="n">
        <v>-29.22900217</v>
      </c>
      <c r="D22" s="46" t="n">
        <v>-26.39215901</v>
      </c>
      <c r="E22" s="47" t="n">
        <v>41.4570193</v>
      </c>
      <c r="F22" s="46" t="n">
        <v>-1.98299969</v>
      </c>
      <c r="G22" s="46" t="n">
        <v>-2.48902014</v>
      </c>
    </row>
    <row r="23" customFormat="false" ht="13.5" hidden="false" customHeight="true" outlineLevel="0" collapsed="false">
      <c r="A23" s="39" t="str">
        <f aca="false">HLOOKUP(INDICE!$F$2,Nombres!$C$3:$E$853,56)</f>
        <v>Profit/(loss) for the year</v>
      </c>
      <c r="B23" s="107" t="n">
        <v>-18.62300389</v>
      </c>
      <c r="C23" s="95" t="n">
        <v>3.965999</v>
      </c>
      <c r="D23" s="95" t="n">
        <v>-9.38662725</v>
      </c>
      <c r="E23" s="108" t="n">
        <v>18.88496308</v>
      </c>
      <c r="F23" s="95" t="n">
        <v>-6.36900206</v>
      </c>
      <c r="G23" s="95" t="n">
        <v>1.17003272</v>
      </c>
    </row>
    <row r="24" customFormat="false" ht="12" hidden="false" customHeight="true" outlineLevel="0" collapsed="false">
      <c r="A24" s="44" t="str">
        <f aca="false">HLOOKUP(INDICE!$F$2,Nombres!$C$3:$E$853,57)</f>
        <v>Non-controlling interests</v>
      </c>
      <c r="B24" s="45" t="n">
        <v>8.291001</v>
      </c>
      <c r="C24" s="46" t="n">
        <v>-1.841</v>
      </c>
      <c r="D24" s="46" t="n">
        <v>4.164</v>
      </c>
      <c r="E24" s="47" t="n">
        <v>-8.455984</v>
      </c>
      <c r="F24" s="46" t="n">
        <v>2.787</v>
      </c>
      <c r="G24" s="46" t="n">
        <v>-0.44</v>
      </c>
    </row>
    <row r="25" customFormat="false" ht="14.25" hidden="false" customHeight="true" outlineLevel="0" collapsed="false">
      <c r="A25" s="51" t="str">
        <f aca="false">HLOOKUP(INDICE!$F$2,Nombres!$C$3:$E$853,58)</f>
        <v>Net attributable profit</v>
      </c>
      <c r="B25" s="109" t="n">
        <v>-10.33200289</v>
      </c>
      <c r="C25" s="110" t="n">
        <v>2.124999</v>
      </c>
      <c r="D25" s="110" t="n">
        <v>-5.22262725</v>
      </c>
      <c r="E25" s="111" t="n">
        <v>10.42897908</v>
      </c>
      <c r="F25" s="110" t="n">
        <v>-3.58200206</v>
      </c>
      <c r="G25" s="110" t="n">
        <v>0.73003272</v>
      </c>
    </row>
    <row r="26" customFormat="false" ht="14.25" hidden="false" customHeight="true" outlineLevel="0" collapsed="false">
      <c r="A26" s="94"/>
      <c r="B26" s="33"/>
      <c r="C26" s="33"/>
      <c r="D26" s="33"/>
      <c r="E26" s="33"/>
      <c r="F26" s="33"/>
      <c r="G26" s="33"/>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104"/>
      <c r="D28" s="104"/>
      <c r="E28" s="104"/>
      <c r="F28" s="31"/>
      <c r="G28" s="31"/>
    </row>
    <row r="29" customFormat="false" ht="12.75" hidden="false" customHeight="true" outlineLevel="0" collapsed="false">
      <c r="A29" s="32" t="str">
        <f aca="false">HLOOKUP(INDICE!$F$2,Nombres!$C$3:$E$853,30)</f>
        <v>(Million euros)</v>
      </c>
      <c r="B29" s="33"/>
      <c r="C29" s="114"/>
      <c r="D29" s="114"/>
      <c r="E29" s="114"/>
      <c r="F29" s="115"/>
      <c r="G29" s="116"/>
    </row>
    <row r="30" customFormat="false" ht="13.5" hidden="false" customHeight="true" outlineLevel="0" collapsed="false">
      <c r="A30" s="33"/>
      <c r="B30" s="70" t="n">
        <v>42460</v>
      </c>
      <c r="C30" s="70" t="n">
        <v>42551</v>
      </c>
      <c r="D30" s="70" t="n">
        <v>42643</v>
      </c>
      <c r="E30" s="70" t="n">
        <v>42735</v>
      </c>
      <c r="F30" s="70" t="n">
        <v>42825</v>
      </c>
      <c r="G30" s="70" t="n">
        <v>42916</v>
      </c>
    </row>
    <row r="31" customFormat="false" ht="15" hidden="false" customHeight="false" outlineLevel="0" collapsed="false">
      <c r="A31" s="44" t="str">
        <f aca="false">HLOOKUP(INDICE!$F$2,Nombres!$C$3:$E$853,100)</f>
        <v>Cash, cash balances at central banks and other demand deposits</v>
      </c>
      <c r="B31" s="45" t="n">
        <v>460.99</v>
      </c>
      <c r="C31" s="46" t="n">
        <v>392.296</v>
      </c>
      <c r="D31" s="46" t="n">
        <v>449.289</v>
      </c>
      <c r="E31" s="47" t="n">
        <v>651.718</v>
      </c>
      <c r="F31" s="46" t="n">
        <v>553.869</v>
      </c>
      <c r="G31" s="46" t="n">
        <v>572.622</v>
      </c>
    </row>
    <row r="32" customFormat="false" ht="15" hidden="false" customHeight="false" outlineLevel="0" collapsed="false">
      <c r="A32" s="44" t="str">
        <f aca="false">HLOOKUP(INDICE!$F$2,Nombres!$C$3:$E$853,101)</f>
        <v>Financial assets</v>
      </c>
      <c r="B32" s="45" t="n">
        <v>175.407</v>
      </c>
      <c r="C32" s="46" t="n">
        <v>167.435</v>
      </c>
      <c r="D32" s="46" t="n">
        <v>148.651</v>
      </c>
      <c r="E32" s="47" t="n">
        <v>168.908</v>
      </c>
      <c r="F32" s="46" t="n">
        <v>174.472</v>
      </c>
      <c r="G32" s="46" t="n">
        <v>149.958</v>
      </c>
    </row>
    <row r="33" customFormat="false" ht="15" hidden="false" customHeight="false" outlineLevel="0" collapsed="false">
      <c r="A33" s="44" t="str">
        <f aca="false">HLOOKUP(INDICE!$F$2,Nombres!$C$3:$E$853,406)</f>
        <v>Loans and receivables</v>
      </c>
      <c r="B33" s="45" t="n">
        <v>760.875</v>
      </c>
      <c r="C33" s="46" t="n">
        <v>627.909</v>
      </c>
      <c r="D33" s="46" t="n">
        <v>665.184</v>
      </c>
      <c r="E33" s="47" t="n">
        <v>586.233</v>
      </c>
      <c r="F33" s="46" t="n">
        <v>469.783</v>
      </c>
      <c r="G33" s="46" t="n">
        <v>518.938</v>
      </c>
    </row>
    <row r="34" customFormat="false" ht="15" hidden="false" customHeight="false" outlineLevel="0" collapsed="false">
      <c r="A34" s="44" t="str">
        <f aca="false">HLOOKUP(INDICE!$F$2,Nombres!$C$3:$E$853,103)</f>
        <v>    of which Loans and advances to customers</v>
      </c>
      <c r="B34" s="45" t="n">
        <v>615.193</v>
      </c>
      <c r="C34" s="46" t="n">
        <v>544.718</v>
      </c>
      <c r="D34" s="46" t="n">
        <v>583.429</v>
      </c>
      <c r="E34" s="47" t="n">
        <v>522.304</v>
      </c>
      <c r="F34" s="46" t="n">
        <v>427.138</v>
      </c>
      <c r="G34" s="46" t="n">
        <v>483.611</v>
      </c>
    </row>
    <row r="35" customFormat="false" ht="15" hidden="false" customHeight="false" outlineLevel="0" collapsed="false">
      <c r="A35" s="44" t="str">
        <f aca="false">HLOOKUP(INDICE!$F$2,Nombres!$C$3:$E$853,106)</f>
        <v>Tangible assets</v>
      </c>
      <c r="B35" s="45" t="n">
        <v>54.599</v>
      </c>
      <c r="C35" s="46" t="n">
        <v>58.072</v>
      </c>
      <c r="D35" s="46" t="n">
        <v>71.799</v>
      </c>
      <c r="E35" s="47" t="n">
        <v>66.746</v>
      </c>
      <c r="F35" s="46" t="n">
        <v>65.493</v>
      </c>
      <c r="G35" s="46" t="n">
        <v>64.032</v>
      </c>
    </row>
    <row r="36" customFormat="false" ht="15" hidden="false" customHeight="false" outlineLevel="0" collapsed="false">
      <c r="A36" s="44" t="str">
        <f aca="false">HLOOKUP(INDICE!$F$2,Nombres!$C$3:$E$853,107)</f>
        <v>Other assets</v>
      </c>
      <c r="B36" s="45" t="n">
        <v>62.867</v>
      </c>
      <c r="C36" s="46" t="n">
        <v>54.221</v>
      </c>
      <c r="D36" s="46" t="n">
        <v>52.057</v>
      </c>
      <c r="E36" s="47" t="n">
        <v>31.755</v>
      </c>
      <c r="F36" s="46" t="n">
        <v>25.255</v>
      </c>
      <c r="G36" s="46" t="n">
        <v>22.951</v>
      </c>
    </row>
    <row r="37" customFormat="false" ht="15" hidden="false" customHeight="false" outlineLevel="0" collapsed="false">
      <c r="A37" s="51" t="str">
        <f aca="false">HLOOKUP(INDICE!$F$2,Nombres!$C$3:$E$853,108)</f>
        <v>Total assets / Liabilities and equity</v>
      </c>
      <c r="B37" s="109" t="n">
        <v>1514.738</v>
      </c>
      <c r="C37" s="110" t="n">
        <v>1299.933</v>
      </c>
      <c r="D37" s="110" t="n">
        <v>1386.98</v>
      </c>
      <c r="E37" s="111" t="n">
        <v>1505.36</v>
      </c>
      <c r="F37" s="110" t="n">
        <v>1288.872</v>
      </c>
      <c r="G37" s="110" t="n">
        <v>1328.501</v>
      </c>
    </row>
    <row r="38" customFormat="false" ht="15" hidden="false" customHeight="false" outlineLevel="0" collapsed="false">
      <c r="A38" s="44" t="str">
        <f aca="false">HLOOKUP(INDICE!$F$2,Nombres!$C$3:$E$853,109)</f>
        <v>Deposits from central banks and credit institutions</v>
      </c>
      <c r="B38" s="45" t="n">
        <v>4.558</v>
      </c>
      <c r="C38" s="46" t="n">
        <v>2.592</v>
      </c>
      <c r="D38" s="46" t="n">
        <v>1.995</v>
      </c>
      <c r="E38" s="47" t="n">
        <v>1.945</v>
      </c>
      <c r="F38" s="46" t="n">
        <v>0.722</v>
      </c>
      <c r="G38" s="46" t="n">
        <v>1.104</v>
      </c>
    </row>
    <row r="39" customFormat="false" ht="15" hidden="false" customHeight="false" outlineLevel="0" collapsed="false">
      <c r="A39" s="44" t="str">
        <f aca="false">HLOOKUP(INDICE!$F$2,Nombres!$C$3:$E$853,110)</f>
        <v>Deposits from customers</v>
      </c>
      <c r="B39" s="45" t="n">
        <v>1132.528</v>
      </c>
      <c r="C39" s="46" t="n">
        <v>936.43</v>
      </c>
      <c r="D39" s="46" t="n">
        <v>1012.496</v>
      </c>
      <c r="E39" s="47" t="n">
        <v>1144.3</v>
      </c>
      <c r="F39" s="46" t="n">
        <v>957.138</v>
      </c>
      <c r="G39" s="46" t="n">
        <v>1003.758</v>
      </c>
    </row>
    <row r="40" customFormat="false" ht="15" hidden="false" customHeight="false" outlineLevel="0" collapsed="false">
      <c r="A40" s="44" t="str">
        <f aca="false">HLOOKUP(INDICE!$F$2,Nombres!$C$3:$E$853,111)</f>
        <v>Financial liabilities held for trading and designated at fair value through profit or loss</v>
      </c>
      <c r="B40" s="45" t="n">
        <v>0</v>
      </c>
      <c r="C40" s="46" t="n">
        <v>0</v>
      </c>
      <c r="D40" s="46" t="n">
        <v>0</v>
      </c>
      <c r="E40" s="47" t="n">
        <v>0</v>
      </c>
      <c r="F40" s="46" t="n">
        <v>0</v>
      </c>
      <c r="G40" s="46" t="n">
        <v>0</v>
      </c>
    </row>
    <row r="41" customFormat="false" ht="13.5" hidden="false" customHeight="true" outlineLevel="0" collapsed="false">
      <c r="A41" s="44" t="str">
        <f aca="false">HLOOKUP(INDICE!$F$2,Nombres!$C$3:$E$853,112)</f>
        <v>Debt certificates</v>
      </c>
      <c r="B41" s="45" t="n">
        <v>0</v>
      </c>
      <c r="C41" s="46" t="n">
        <v>0</v>
      </c>
      <c r="D41" s="46" t="n">
        <v>0</v>
      </c>
      <c r="E41" s="47" t="n">
        <v>0</v>
      </c>
      <c r="F41" s="46" t="n">
        <v>0</v>
      </c>
      <c r="G41" s="46" t="n">
        <v>0</v>
      </c>
    </row>
    <row r="42" customFormat="false" ht="15" hidden="false" customHeight="false" outlineLevel="0" collapsed="false">
      <c r="A42" s="44" t="str">
        <f aca="false">HLOOKUP(INDICE!$F$2,Nombres!$C$3:$E$853,115)</f>
        <v>Other liabilities</v>
      </c>
      <c r="B42" s="45" t="n">
        <v>301.57312</v>
      </c>
      <c r="C42" s="46" t="n">
        <v>306.70158</v>
      </c>
      <c r="D42" s="46" t="n">
        <v>320.64561974</v>
      </c>
      <c r="E42" s="47" t="n">
        <v>302.09971863</v>
      </c>
      <c r="F42" s="46" t="n">
        <v>272.21545</v>
      </c>
      <c r="G42" s="46" t="n">
        <v>269.38826</v>
      </c>
    </row>
    <row r="43" customFormat="false" ht="12.75" hidden="false" customHeight="true" outlineLevel="0" collapsed="false">
      <c r="A43" s="44" t="str">
        <f aca="false">HLOOKUP(INDICE!$F$2,Nombres!$C$3:$E$853,116)</f>
        <v>Economic capital allocated</v>
      </c>
      <c r="B43" s="45" t="n">
        <v>76.07888</v>
      </c>
      <c r="C43" s="46" t="n">
        <v>54.20942</v>
      </c>
      <c r="D43" s="46" t="n">
        <v>51.84338026</v>
      </c>
      <c r="E43" s="47" t="n">
        <v>57.01528137</v>
      </c>
      <c r="F43" s="46" t="n">
        <v>58.79655</v>
      </c>
      <c r="G43" s="46" t="n">
        <v>54.25074</v>
      </c>
    </row>
    <row r="44" customFormat="fals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104"/>
      <c r="D46" s="104"/>
      <c r="E46" s="104"/>
      <c r="F46" s="31"/>
      <c r="G46" s="31"/>
    </row>
    <row r="47" customFormat="false" ht="13.5" hidden="false" customHeight="true" outlineLevel="0" collapsed="false">
      <c r="A47" s="32" t="str">
        <f aca="false">HLOOKUP(INDICE!$F$2,Nombres!$C$3:$E$853,30)</f>
        <v>(Million euros)</v>
      </c>
      <c r="B47" s="33"/>
      <c r="C47" s="33"/>
      <c r="D47" s="33"/>
      <c r="E47" s="33"/>
      <c r="F47" s="115"/>
      <c r="G47" s="116"/>
    </row>
    <row r="48" customFormat="false" ht="12.75" hidden="false" customHeight="tru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119" t="n">
        <v>630.005</v>
      </c>
      <c r="C49" s="87" t="n">
        <v>556.705</v>
      </c>
      <c r="D49" s="87" t="n">
        <v>596.25</v>
      </c>
      <c r="E49" s="87" t="n">
        <v>533.322</v>
      </c>
      <c r="F49" s="119" t="n">
        <v>435.26</v>
      </c>
      <c r="G49" s="87" t="n">
        <v>492.996</v>
      </c>
    </row>
    <row r="50" customFormat="false" ht="15" hidden="false" customHeight="false" outlineLevel="0" collapsed="false">
      <c r="A50" s="44" t="str">
        <f aca="false">HLOOKUP(INDICE!$F$2,Nombres!$C$3:$E$853,315)</f>
        <v>Customer deposits under management (*)</v>
      </c>
      <c r="B50" s="119" t="n">
        <v>1118.20232227</v>
      </c>
      <c r="C50" s="87" t="n">
        <v>918.48164118</v>
      </c>
      <c r="D50" s="87" t="n">
        <v>991.36503404</v>
      </c>
      <c r="E50" s="87" t="n">
        <v>1135.62461198</v>
      </c>
      <c r="F50" s="119" t="n">
        <v>936.51639717</v>
      </c>
      <c r="G50" s="87" t="n">
        <v>987.45378828</v>
      </c>
    </row>
    <row r="51" customFormat="false" ht="15" hidden="false" customHeight="false" outlineLevel="0" collapsed="false">
      <c r="A51" s="44" t="str">
        <f aca="false">HLOOKUP(INDICE!$F$2,Nombres!$C$3:$E$853,122)</f>
        <v>Mutual funds</v>
      </c>
      <c r="B51" s="119" t="n">
        <v>0.18923005</v>
      </c>
      <c r="C51" s="87" t="n">
        <v>0.15674487</v>
      </c>
      <c r="D51" s="87" t="n">
        <v>0.13645113</v>
      </c>
      <c r="E51" s="87" t="n">
        <v>0.09734155</v>
      </c>
      <c r="F51" s="119" t="n">
        <v>0.05923819</v>
      </c>
      <c r="G51" s="87" t="n">
        <v>0.04238989</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31"/>
    </row>
    <row r="58" customFormat="false" ht="15" hidden="false" customHeight="false" outlineLevel="0" collapsed="false">
      <c r="A58" s="32" t="str">
        <f aca="false">HLOOKUP(INDICE!$F$2,Nombres!$C$3:$E$853,31)</f>
        <v>(Constant million euros)    </v>
      </c>
      <c r="B58" s="33"/>
      <c r="C58" s="34"/>
      <c r="D58" s="34"/>
      <c r="E58" s="34"/>
      <c r="F58" s="33"/>
      <c r="G58" s="116"/>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4.9402855843</v>
      </c>
      <c r="C62" s="95" t="n">
        <v>9.584435969</v>
      </c>
      <c r="D62" s="95" t="n">
        <v>13.8781227518</v>
      </c>
      <c r="E62" s="108" t="n">
        <v>18.1280946845</v>
      </c>
      <c r="F62" s="39" t="n">
        <v>14.1498385454</v>
      </c>
      <c r="G62" s="39" t="n">
        <v>26.5911608146</v>
      </c>
    </row>
    <row r="63" customFormat="false" ht="15" hidden="false" customHeight="false" outlineLevel="0" collapsed="false">
      <c r="A63" s="44" t="str">
        <f aca="false">HLOOKUP(INDICE!$F$2,Nombres!$C$3:$E$853,39)</f>
        <v>Net fees and commissions</v>
      </c>
      <c r="B63" s="45" t="n">
        <v>0.6393228506</v>
      </c>
      <c r="C63" s="46" t="n">
        <v>1.325614162</v>
      </c>
      <c r="D63" s="46" t="n">
        <v>2.0886093109</v>
      </c>
      <c r="E63" s="47" t="n">
        <v>2.9908165791</v>
      </c>
      <c r="F63" s="48" t="n">
        <v>2.0498136358</v>
      </c>
      <c r="G63" s="48" t="n">
        <v>5.1961852742</v>
      </c>
    </row>
    <row r="64" customFormat="false" ht="15" hidden="false" customHeight="false" outlineLevel="0" collapsed="false">
      <c r="A64" s="44" t="str">
        <f aca="false">HLOOKUP(INDICE!$F$2,Nombres!$C$3:$E$853,40)</f>
        <v>Net trading income</v>
      </c>
      <c r="B64" s="45" t="n">
        <v>6.986971755</v>
      </c>
      <c r="C64" s="46" t="n">
        <v>17.0513784954</v>
      </c>
      <c r="D64" s="46" t="n">
        <v>12.8228914772</v>
      </c>
      <c r="E64" s="47" t="n">
        <v>-36.6196008137</v>
      </c>
      <c r="F64" s="48" t="n">
        <v>-0.626832046</v>
      </c>
      <c r="G64" s="48" t="n">
        <v>-0.960167134</v>
      </c>
    </row>
    <row r="65" customFormat="false" ht="17.25" hidden="false" customHeight="true" outlineLevel="0" collapsed="false">
      <c r="A65" s="44" t="str">
        <f aca="false">HLOOKUP(INDICE!$F$2,Nombres!$C$3:$E$853,95)</f>
        <v>Other income/expenses</v>
      </c>
      <c r="B65" s="45" t="n">
        <v>-8.5858779948</v>
      </c>
      <c r="C65" s="46" t="n">
        <v>-17.5793208239</v>
      </c>
      <c r="D65" s="46" t="n">
        <v>-19.5340795784</v>
      </c>
      <c r="E65" s="47" t="n">
        <v>16.4637633115</v>
      </c>
      <c r="F65" s="48" t="n">
        <v>-7.4960499848</v>
      </c>
      <c r="G65" s="48" t="n">
        <v>-6.7869492452</v>
      </c>
    </row>
    <row r="66" customFormat="false" ht="15.75" hidden="false" customHeight="true" outlineLevel="0" collapsed="false">
      <c r="A66" s="39" t="str">
        <f aca="false">HLOOKUP(INDICE!$F$2,Nombres!$C$3:$E$853,44)</f>
        <v>Gross income</v>
      </c>
      <c r="B66" s="107" t="n">
        <v>3.9807021952</v>
      </c>
      <c r="C66" s="95" t="n">
        <v>10.3821078023</v>
      </c>
      <c r="D66" s="95" t="n">
        <v>9.2555439616</v>
      </c>
      <c r="E66" s="108" t="n">
        <v>0.963073761399999</v>
      </c>
      <c r="F66" s="39" t="n">
        <v>8.0767701502</v>
      </c>
      <c r="G66" s="39" t="n">
        <v>24.0402297098</v>
      </c>
    </row>
    <row r="67" customFormat="false" ht="15" hidden="false" customHeight="false" outlineLevel="0" collapsed="false">
      <c r="A67" s="44" t="str">
        <f aca="false">HLOOKUP(INDICE!$F$2,Nombres!$C$3:$E$853,45)</f>
        <v>Operating expenses</v>
      </c>
      <c r="B67" s="45" t="n">
        <v>-2.5142721036</v>
      </c>
      <c r="C67" s="46" t="n">
        <v>-5.2283899669</v>
      </c>
      <c r="D67" s="46" t="n">
        <v>-7.5833363468</v>
      </c>
      <c r="E67" s="47" t="n">
        <v>-10.0364654979</v>
      </c>
      <c r="F67" s="48" t="n">
        <v>-9.3253934154</v>
      </c>
      <c r="G67" s="48" t="n">
        <v>-16.1865558346</v>
      </c>
    </row>
    <row r="68" customFormat="false" ht="15" hidden="false" customHeight="false" outlineLevel="0" collapsed="false">
      <c r="A68" s="44" t="str">
        <f aca="false">HLOOKUP(INDICE!$F$2,Nombres!$C$3:$E$853,46)</f>
        <v>  Administration expenses</v>
      </c>
      <c r="B68" s="45" t="n">
        <v>-2.1993052214</v>
      </c>
      <c r="C68" s="46" t="n">
        <v>-4.5289677644</v>
      </c>
      <c r="D68" s="46" t="n">
        <v>-6.3838097232</v>
      </c>
      <c r="E68" s="47" t="n">
        <v>-8.3946997703</v>
      </c>
      <c r="F68" s="48" t="n">
        <v>-7.350511363</v>
      </c>
      <c r="G68" s="48" t="n">
        <v>-12.709436777</v>
      </c>
    </row>
    <row r="69" customFormat="false" ht="15" hidden="false" customHeight="false" outlineLevel="0" collapsed="false">
      <c r="A69" s="139" t="str">
        <f aca="false">HLOOKUP(INDICE!$F$2,Nombres!$C$3:$E$853,47)</f>
        <v>  Personnel expenses</v>
      </c>
      <c r="B69" s="45" t="n">
        <v>-0.9423397168</v>
      </c>
      <c r="C69" s="46" t="n">
        <v>-1.7905879607</v>
      </c>
      <c r="D69" s="46" t="n">
        <v>-2.4293082448</v>
      </c>
      <c r="E69" s="47" t="n">
        <v>-3.0280671081</v>
      </c>
      <c r="F69" s="48" t="n">
        <v>-2.9965453157</v>
      </c>
      <c r="G69" s="48" t="n">
        <v>-4.7054532642</v>
      </c>
    </row>
    <row r="70" customFormat="false" ht="15" hidden="false" customHeight="false" outlineLevel="0" collapsed="false">
      <c r="A70" s="139" t="str">
        <f aca="false">HLOOKUP(INDICE!$F$2,Nombres!$C$3:$E$853,48)</f>
        <v>  General and administrative expenses</v>
      </c>
      <c r="B70" s="45" t="n">
        <v>-1.2569655045</v>
      </c>
      <c r="C70" s="46" t="n">
        <v>-2.7383798037</v>
      </c>
      <c r="D70" s="46" t="n">
        <v>-3.9545014785</v>
      </c>
      <c r="E70" s="47" t="n">
        <v>-5.3666326623</v>
      </c>
      <c r="F70" s="48" t="n">
        <v>-4.3539660473</v>
      </c>
      <c r="G70" s="48" t="n">
        <v>-8.0039835128</v>
      </c>
    </row>
    <row r="71" customFormat="false" ht="13.5" hidden="false" customHeight="true" outlineLevel="0" collapsed="false">
      <c r="A71" s="44" t="str">
        <f aca="false">HLOOKUP(INDICE!$F$2,Nombres!$C$3:$E$853,49)</f>
        <v>  Depreciation</v>
      </c>
      <c r="B71" s="45" t="n">
        <v>-0.3149668823</v>
      </c>
      <c r="C71" s="46" t="n">
        <v>-0.6994222025</v>
      </c>
      <c r="D71" s="46" t="n">
        <v>-1.1995266236</v>
      </c>
      <c r="E71" s="47" t="n">
        <v>-1.6417657276</v>
      </c>
      <c r="F71" s="48" t="n">
        <v>-1.9748820524</v>
      </c>
      <c r="G71" s="48" t="n">
        <v>-3.4771190576</v>
      </c>
    </row>
    <row r="72" customFormat="false" ht="14.25" hidden="false" customHeight="true" outlineLevel="0" collapsed="false">
      <c r="A72" s="39" t="str">
        <f aca="false">HLOOKUP(INDICE!$F$2,Nombres!$C$3:$E$853,50)</f>
        <v>Operating income</v>
      </c>
      <c r="B72" s="107" t="n">
        <v>1.4664300914</v>
      </c>
      <c r="C72" s="95" t="n">
        <v>5.1537178355</v>
      </c>
      <c r="D72" s="95" t="n">
        <v>1.672207615</v>
      </c>
      <c r="E72" s="108" t="n">
        <v>-9.0733917365</v>
      </c>
      <c r="F72" s="39" t="n">
        <v>-1.2486232651</v>
      </c>
      <c r="G72" s="39" t="n">
        <v>7.8536738751</v>
      </c>
    </row>
    <row r="73" customFormat="false" ht="15" hidden="false" customHeight="false" outlineLevel="0" collapsed="false">
      <c r="A73" s="44" t="str">
        <f aca="false">HLOOKUP(INDICE!$F$2,Nombres!$C$3:$E$853,51)</f>
        <v>Impairment on financial assets (net)</v>
      </c>
      <c r="B73" s="45" t="n">
        <v>-0.4218337798</v>
      </c>
      <c r="C73" s="46" t="n">
        <v>-0.9813044126</v>
      </c>
      <c r="D73" s="46" t="n">
        <v>-1.6537845867</v>
      </c>
      <c r="E73" s="47" t="n">
        <v>-1.849789553</v>
      </c>
      <c r="F73" s="48" t="n">
        <v>-1.4114532216</v>
      </c>
      <c r="G73" s="48" t="n">
        <v>-4.6105474483</v>
      </c>
    </row>
    <row r="74" customFormat="false" ht="16.5" hidden="false" customHeight="true" outlineLevel="0" collapsed="false">
      <c r="A74" s="44" t="str">
        <f aca="false">HLOOKUP(INDICE!$F$2,Nombres!$C$3:$E$853,160)</f>
        <v>Provisions (net) and other gains/losses</v>
      </c>
      <c r="B74" s="45" t="n">
        <v>-0.2150993413</v>
      </c>
      <c r="C74" s="46" t="n">
        <v>5.3359428317</v>
      </c>
      <c r="D74" s="46" t="n">
        <v>6.9758947407</v>
      </c>
      <c r="E74" s="47" t="n">
        <v>7.8658076054</v>
      </c>
      <c r="F74" s="48" t="n">
        <v>-0.5000245998</v>
      </c>
      <c r="G74" s="48" t="n">
        <v>-0.8099748503</v>
      </c>
    </row>
    <row r="75" customFormat="false" ht="12.75" hidden="false" customHeight="true" outlineLevel="0" collapsed="false">
      <c r="A75" s="39" t="str">
        <f aca="false">HLOOKUP(INDICE!$F$2,Nombres!$C$3:$E$853,54)</f>
        <v>Profit/(loss) before tax</v>
      </c>
      <c r="B75" s="107" t="n">
        <v>0.8294969705</v>
      </c>
      <c r="C75" s="95" t="n">
        <v>9.5083562547</v>
      </c>
      <c r="D75" s="95" t="n">
        <v>6.9943177689</v>
      </c>
      <c r="E75" s="108" t="n">
        <v>-3.0573736842</v>
      </c>
      <c r="F75" s="39" t="n">
        <v>-3.1601010865</v>
      </c>
      <c r="G75" s="39" t="n">
        <v>2.4331515765</v>
      </c>
    </row>
    <row r="76" customFormat="false" ht="13.5" hidden="false" customHeight="true" outlineLevel="0" collapsed="false">
      <c r="A76" s="44" t="str">
        <f aca="false">HLOOKUP(INDICE!$F$2,Nombres!$C$3:$E$853,55)</f>
        <v>Income tax</v>
      </c>
      <c r="B76" s="45" t="n">
        <v>-4.0086999893</v>
      </c>
      <c r="C76" s="46" t="n">
        <v>-10.3109156886</v>
      </c>
      <c r="D76" s="46" t="n">
        <v>-10.5812427742</v>
      </c>
      <c r="E76" s="47" t="n">
        <v>8.3593732218</v>
      </c>
      <c r="F76" s="48" t="n">
        <v>-1.4287451183</v>
      </c>
      <c r="G76" s="48" t="n">
        <v>-3.0432747118</v>
      </c>
    </row>
    <row r="77" customFormat="false" ht="12.75" hidden="false" customHeight="true" outlineLevel="0" collapsed="false">
      <c r="A77" s="39" t="str">
        <f aca="false">HLOOKUP(INDICE!$F$2,Nombres!$C$3:$E$853,56)</f>
        <v>Profit/(loss) for the year</v>
      </c>
      <c r="B77" s="107" t="n">
        <v>-3.1792030187</v>
      </c>
      <c r="C77" s="95" t="n">
        <v>-0.8025594338</v>
      </c>
      <c r="D77" s="95" t="n">
        <v>-3.5869250053</v>
      </c>
      <c r="E77" s="108" t="n">
        <v>5.3019995377</v>
      </c>
      <c r="F77" s="39" t="n">
        <v>-4.5888462047</v>
      </c>
      <c r="G77" s="39" t="n">
        <v>-0.6101231353</v>
      </c>
    </row>
    <row r="78" customFormat="false" ht="12.75" hidden="false" customHeight="true" outlineLevel="0" collapsed="false">
      <c r="A78" s="44" t="str">
        <f aca="false">HLOOKUP(INDICE!$F$2,Nombres!$C$3:$E$853,57)</f>
        <v>Non-controlling interests</v>
      </c>
      <c r="B78" s="45" t="n">
        <v>1.4153879559</v>
      </c>
      <c r="C78" s="46" t="n">
        <v>0.3368371401</v>
      </c>
      <c r="D78" s="46" t="n">
        <v>1.5889529663</v>
      </c>
      <c r="E78" s="47" t="n">
        <v>-2.3929584715</v>
      </c>
      <c r="F78" s="48" t="n">
        <v>2.0080248448</v>
      </c>
      <c r="G78" s="48" t="n">
        <v>0.3389751553</v>
      </c>
    </row>
    <row r="79" customFormat="false" ht="15" hidden="false" customHeight="true" outlineLevel="0" collapsed="false">
      <c r="A79" s="51" t="str">
        <f aca="false">HLOOKUP(INDICE!$F$2,Nombres!$C$3:$E$853,58)</f>
        <v>Net attributable profit</v>
      </c>
      <c r="B79" s="109" t="n">
        <v>-1.763815063</v>
      </c>
      <c r="C79" s="110" t="n">
        <v>-0.4657222936</v>
      </c>
      <c r="D79" s="110" t="n">
        <v>-1.997972039</v>
      </c>
      <c r="E79" s="111" t="n">
        <v>2.9090410661</v>
      </c>
      <c r="F79" s="51" t="n">
        <v>-2.58082136</v>
      </c>
      <c r="G79" s="51" t="n">
        <v>-0.2711479799</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104"/>
      <c r="D82" s="104"/>
      <c r="E82" s="104"/>
      <c r="F82" s="31"/>
      <c r="G82" s="31"/>
    </row>
    <row r="83" customFormat="false" ht="15" hidden="false" customHeight="false" outlineLevel="0" collapsed="false">
      <c r="A83" s="32" t="str">
        <f aca="false">HLOOKUP(INDICE!$F$2,Nombres!$C$3:$E$853,31)</f>
        <v>(Constant million euros)    </v>
      </c>
      <c r="B83" s="33"/>
      <c r="C83" s="114"/>
      <c r="D83" s="114"/>
      <c r="E83" s="114"/>
      <c r="F83" s="33"/>
      <c r="G83" s="116"/>
    </row>
    <row r="84" customFormat="false" ht="15.75" hidden="false" customHeight="false" outlineLevel="0" collapsed="false">
      <c r="A84" s="33"/>
      <c r="B84" s="70" t="n">
        <v>42460</v>
      </c>
      <c r="C84" s="70" t="n">
        <v>42551</v>
      </c>
      <c r="D84" s="70" t="n">
        <v>42643</v>
      </c>
      <c r="E84" s="70" t="n">
        <v>42735</v>
      </c>
      <c r="F84" s="70" t="n">
        <v>42825</v>
      </c>
      <c r="G84" s="70" t="n">
        <v>42916</v>
      </c>
    </row>
    <row r="85" customFormat="false" ht="15" hidden="false" customHeight="false" outlineLevel="0" collapsed="false">
      <c r="A85" s="44" t="str">
        <f aca="false">HLOOKUP(INDICE!$F$2,Nombres!$C$3:$E$853,100)</f>
        <v>Cash, cash balances at central banks and other demand deposits</v>
      </c>
      <c r="B85" s="45" t="n">
        <v>78.6973362767</v>
      </c>
      <c r="C85" s="46" t="n">
        <v>106.5722154567</v>
      </c>
      <c r="D85" s="46" t="n">
        <v>141.4315440977</v>
      </c>
      <c r="E85" s="47" t="n">
        <v>286.3609393939</v>
      </c>
      <c r="F85" s="120" t="n">
        <v>399.0608944099</v>
      </c>
      <c r="G85" s="46" t="n">
        <v>572.622</v>
      </c>
    </row>
    <row r="86" customFormat="false" ht="15" hidden="false" customHeight="false" outlineLevel="0" collapsed="false">
      <c r="A86" s="44" t="str">
        <f aca="false">HLOOKUP(INDICE!$F$2,Nombres!$C$3:$E$853,101)</f>
        <v>Financial assets</v>
      </c>
      <c r="B86" s="45" t="n">
        <v>29.944388521</v>
      </c>
      <c r="C86" s="46" t="n">
        <v>45.485854801</v>
      </c>
      <c r="D86" s="46" t="n">
        <v>46.7938018996</v>
      </c>
      <c r="E86" s="47" t="n">
        <v>74.2171515152</v>
      </c>
      <c r="F86" s="120" t="n">
        <v>125.7065341614</v>
      </c>
      <c r="G86" s="46" t="n">
        <v>149.958</v>
      </c>
    </row>
    <row r="87" customFormat="false" ht="15" hidden="false" customHeight="false" outlineLevel="0" collapsed="false">
      <c r="A87" s="44" t="str">
        <f aca="false">HLOOKUP(INDICE!$F$2,Nombres!$C$3:$E$853,406)</f>
        <v>Loans and receivables</v>
      </c>
      <c r="B87" s="45" t="n">
        <v>129.8918322296</v>
      </c>
      <c r="C87" s="46" t="n">
        <v>170.5794941452</v>
      </c>
      <c r="D87" s="46" t="n">
        <v>209.393063772</v>
      </c>
      <c r="E87" s="47" t="n">
        <v>257.5872272727</v>
      </c>
      <c r="F87" s="120" t="n">
        <v>338.4771925466</v>
      </c>
      <c r="G87" s="46" t="n">
        <v>518.938</v>
      </c>
    </row>
    <row r="88" customFormat="false" ht="15" hidden="false" customHeight="false" outlineLevel="0" collapsed="false">
      <c r="A88" s="44" t="str">
        <f aca="false">HLOOKUP(INDICE!$F$2,Nombres!$C$3:$E$853,103)</f>
        <v>    of which Loans and advances to customers</v>
      </c>
      <c r="B88" s="45" t="n">
        <v>105.0219102281</v>
      </c>
      <c r="C88" s="46" t="n">
        <v>147.9795971897</v>
      </c>
      <c r="D88" s="46" t="n">
        <v>183.6574328358</v>
      </c>
      <c r="E88" s="47" t="n">
        <v>229.4972121212</v>
      </c>
      <c r="F88" s="120" t="n">
        <v>307.7516024845</v>
      </c>
      <c r="G88" s="46" t="n">
        <v>483.611</v>
      </c>
    </row>
    <row r="89" customFormat="false" ht="15" hidden="false" customHeight="false" outlineLevel="0" collapsed="false">
      <c r="A89" s="44" t="str">
        <f aca="false">HLOOKUP(INDICE!$F$2,Nombres!$C$3:$E$853,106)</f>
        <v>Tangible assets</v>
      </c>
      <c r="B89" s="45" t="n">
        <v>9.3208005887</v>
      </c>
      <c r="C89" s="46" t="n">
        <v>15.776</v>
      </c>
      <c r="D89" s="46" t="n">
        <v>22.6015848033</v>
      </c>
      <c r="E89" s="47" t="n">
        <v>29.3277878788</v>
      </c>
      <c r="F89" s="120" t="n">
        <v>47.1875031056</v>
      </c>
      <c r="G89" s="46" t="n">
        <v>64.032</v>
      </c>
    </row>
    <row r="90" customFormat="false" ht="15" hidden="false" customHeight="false" outlineLevel="0" collapsed="false">
      <c r="A90" s="44" t="str">
        <f aca="false">HLOOKUP(INDICE!$F$2,Nombres!$C$3:$E$853,107)</f>
        <v>Other assets</v>
      </c>
      <c r="B90" s="45" t="n">
        <v>10.7322619573</v>
      </c>
      <c r="C90" s="46" t="n">
        <v>14.7298266979</v>
      </c>
      <c r="D90" s="46" t="n">
        <v>16.3870067842</v>
      </c>
      <c r="E90" s="47" t="n">
        <v>13.9529545454</v>
      </c>
      <c r="F90" s="120" t="n">
        <v>18.1961490685</v>
      </c>
      <c r="G90" s="46" t="n">
        <v>22.951</v>
      </c>
    </row>
    <row r="91" customFormat="false" ht="15" hidden="false" customHeight="false" outlineLevel="0" collapsed="false">
      <c r="A91" s="51" t="str">
        <f aca="false">HLOOKUP(INDICE!$F$2,Nombres!$C$3:$E$853,108)</f>
        <v>Total assets / Liabilities and equity</v>
      </c>
      <c r="B91" s="109" t="n">
        <v>258.5866195733</v>
      </c>
      <c r="C91" s="110" t="n">
        <v>353.1433911008</v>
      </c>
      <c r="D91" s="110" t="n">
        <v>436.6070013568</v>
      </c>
      <c r="E91" s="111" t="n">
        <v>661.446060606</v>
      </c>
      <c r="F91" s="109" t="n">
        <v>928.628273292</v>
      </c>
      <c r="G91" s="110" t="n">
        <v>1328.501</v>
      </c>
    </row>
    <row r="92" s="50" customFormat="true" ht="15" hidden="false" customHeight="false" outlineLevel="0" collapsed="false">
      <c r="A92" s="44" t="str">
        <f aca="false">HLOOKUP(INDICE!$F$2,Nombres!$C$3:$E$853,109)</f>
        <v>Deposits from central banks and credit institutions</v>
      </c>
      <c r="B92" s="45" t="n">
        <v>0.7781133186</v>
      </c>
      <c r="C92" s="46" t="n">
        <v>0.7041498829</v>
      </c>
      <c r="D92" s="46" t="n">
        <v>0.6280054274</v>
      </c>
      <c r="E92" s="47" t="n">
        <v>0.8546212121</v>
      </c>
      <c r="F92" s="120" t="n">
        <v>0.5201987578</v>
      </c>
      <c r="G92" s="46" t="n">
        <v>1.104</v>
      </c>
    </row>
    <row r="93" s="50" customFormat="true" ht="15" hidden="false" customHeight="false" outlineLevel="0" collapsed="false">
      <c r="A93" s="44" t="str">
        <f aca="false">HLOOKUP(INDICE!$F$2,Nombres!$C$3:$E$853,110)</f>
        <v>Deposits from customers</v>
      </c>
      <c r="B93" s="45" t="n">
        <v>193.3381133186</v>
      </c>
      <c r="C93" s="46" t="n">
        <v>254.3931615925</v>
      </c>
      <c r="D93" s="46" t="n">
        <v>318.7232998643</v>
      </c>
      <c r="E93" s="47" t="n">
        <v>502.7984848485</v>
      </c>
      <c r="F93" s="120" t="n">
        <v>689.6149565217</v>
      </c>
      <c r="G93" s="46" t="n">
        <v>1003.758</v>
      </c>
    </row>
    <row r="94" s="50" customFormat="true" ht="15" hidden="false" customHeight="false" outlineLevel="0" collapsed="false">
      <c r="A94" s="44" t="str">
        <f aca="false">HLOOKUP(INDICE!$F$2,Nombres!$C$3:$E$853,111)</f>
        <v>Financial liabilities held for trading and designated at fair value through profit or loss</v>
      </c>
      <c r="B94" s="45" t="n">
        <v>0</v>
      </c>
      <c r="C94" s="46" t="n">
        <v>0</v>
      </c>
      <c r="D94" s="46" t="n">
        <v>0</v>
      </c>
      <c r="E94" s="47" t="n">
        <v>0</v>
      </c>
      <c r="F94" s="120" t="n">
        <v>0</v>
      </c>
      <c r="G94" s="46" t="n">
        <v>0</v>
      </c>
    </row>
    <row r="95" s="50" customFormat="true" ht="15" hidden="false" customHeight="false" outlineLevel="0" collapsed="false">
      <c r="A95" s="44" t="str">
        <f aca="false">HLOOKUP(INDICE!$F$2,Nombres!$C$3:$E$853,112)</f>
        <v>Debt certificates</v>
      </c>
      <c r="B95" s="45" t="n">
        <v>0</v>
      </c>
      <c r="C95" s="46" t="n">
        <v>0</v>
      </c>
      <c r="D95" s="46" t="n">
        <v>0</v>
      </c>
      <c r="E95" s="47" t="n">
        <v>0</v>
      </c>
      <c r="F95" s="46" t="n">
        <v>0</v>
      </c>
      <c r="G95" s="46" t="n">
        <v>0</v>
      </c>
    </row>
    <row r="96" s="50" customFormat="true" ht="15" hidden="false" customHeight="false" outlineLevel="0" collapsed="false">
      <c r="A96" s="44" t="str">
        <f aca="false">HLOOKUP(INDICE!$F$2,Nombres!$C$3:$E$853,115)</f>
        <v>Other liabilities</v>
      </c>
      <c r="B96" s="45" t="n">
        <v>51.4826812656999</v>
      </c>
      <c r="C96" s="46" t="n">
        <v>83.3193987823001</v>
      </c>
      <c r="D96" s="46" t="n">
        <v>100.9359345721</v>
      </c>
      <c r="E96" s="47" t="n">
        <v>132.7407854586</v>
      </c>
      <c r="F96" s="120" t="n">
        <v>196.1303863355</v>
      </c>
      <c r="G96" s="46" t="n">
        <v>269.38826</v>
      </c>
    </row>
    <row r="97" s="50" customFormat="true" ht="12" hidden="false" customHeight="true" outlineLevel="0" collapsed="false">
      <c r="A97" s="44" t="str">
        <f aca="false">HLOOKUP(INDICE!$F$2,Nombres!$C$3:$E$853,116)</f>
        <v>Economic capital allocated</v>
      </c>
      <c r="B97" s="45" t="n">
        <v>12.9877116703</v>
      </c>
      <c r="C97" s="46" t="n">
        <v>14.7266808431</v>
      </c>
      <c r="D97" s="46" t="n">
        <v>16.319761493</v>
      </c>
      <c r="E97" s="47" t="n">
        <v>25.0521690868</v>
      </c>
      <c r="F97" s="120" t="n">
        <v>42.362731677</v>
      </c>
      <c r="G97" s="46" t="n">
        <v>54.25074</v>
      </c>
    </row>
    <row r="98" customFormat="fals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104"/>
      <c r="D100" s="104"/>
      <c r="E100" s="104"/>
      <c r="F100" s="31"/>
      <c r="G100" s="31"/>
    </row>
    <row r="101" customFormat="false" ht="12" hidden="false" customHeight="tru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107.550522443</v>
      </c>
      <c r="C103" s="87" t="n">
        <v>151.2360187354</v>
      </c>
      <c r="D103" s="87" t="n">
        <v>187.6933514247</v>
      </c>
      <c r="E103" s="87" t="n">
        <v>234.3384545454</v>
      </c>
      <c r="F103" s="119" t="n">
        <v>313.6034782609</v>
      </c>
      <c r="G103" s="87" t="n">
        <v>492.996</v>
      </c>
    </row>
    <row r="104" customFormat="false" ht="15" hidden="false" customHeight="false" outlineLevel="0" collapsed="false">
      <c r="A104" s="44" t="str">
        <f aca="false">HLOOKUP(INDICE!$F$2,Nombres!$C$3:$E$853,315)</f>
        <v>Customer deposits under management (*)</v>
      </c>
      <c r="B104" s="119" t="n">
        <v>190.8925230071</v>
      </c>
      <c r="C104" s="87" t="n">
        <v>249.5172608358</v>
      </c>
      <c r="D104" s="87" t="n">
        <v>312.0714896842</v>
      </c>
      <c r="E104" s="87" t="n">
        <v>498.9865719306</v>
      </c>
      <c r="F104" s="119" t="n">
        <v>674.757155725</v>
      </c>
      <c r="G104" s="87" t="n">
        <v>987.45378828</v>
      </c>
    </row>
    <row r="105" customFormat="false" ht="15" hidden="false" customHeight="false" outlineLevel="0" collapsed="false">
      <c r="A105" s="44" t="str">
        <f aca="false">HLOOKUP(INDICE!$F$2,Nombres!$C$3:$E$853,122)</f>
        <v>Mutual funds</v>
      </c>
      <c r="B105" s="119" t="n">
        <v>0.0323041734</v>
      </c>
      <c r="C105" s="87" t="n">
        <v>0.0425817445</v>
      </c>
      <c r="D105" s="87" t="n">
        <v>0.0429534086</v>
      </c>
      <c r="E105" s="87" t="n">
        <v>0.0427712871</v>
      </c>
      <c r="F105" s="119" t="n">
        <v>0.0426809319</v>
      </c>
      <c r="G105" s="87" t="n">
        <v>0.04238989</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104"/>
      <c r="D111" s="104"/>
      <c r="E111" s="104"/>
      <c r="F111" s="31"/>
      <c r="G111" s="31"/>
    </row>
    <row r="112" customFormat="false" ht="15.75" hidden="false" customHeight="true" outlineLevel="0" collapsed="false">
      <c r="A112" s="32" t="str">
        <f aca="false">HLOOKUP(INDICE!$F$2,Nombres!$C$3:$E$853,334)</f>
        <v>(Million Venezuelan bolivares fuertes)</v>
      </c>
      <c r="B112" s="33"/>
      <c r="C112" s="34"/>
      <c r="D112" s="34"/>
      <c r="E112" s="34"/>
      <c r="F112" s="33"/>
      <c r="G112" s="116"/>
    </row>
    <row r="113" customFormat="false" ht="15.75" hidden="false" customHeight="true" outlineLevel="0" collapsed="false">
      <c r="A113" s="35"/>
      <c r="B113" s="33"/>
      <c r="C113" s="34"/>
      <c r="D113" s="34"/>
      <c r="E113" s="34"/>
      <c r="F113" s="33"/>
      <c r="G113" s="116"/>
    </row>
    <row r="114" customFormat="false" ht="15.75" hidden="false" customHeight="false" outlineLevel="0" collapsed="false">
      <c r="A114" s="36"/>
      <c r="B114" s="37" t="n">
        <v>2016</v>
      </c>
      <c r="C114" s="37"/>
      <c r="D114" s="37"/>
      <c r="E114" s="37"/>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21294.3344150111</v>
      </c>
      <c r="C116" s="95" t="n">
        <v>41312.2240041928</v>
      </c>
      <c r="D116" s="95" t="n">
        <v>59819.494620145</v>
      </c>
      <c r="E116" s="108" t="n">
        <v>78138.339157621</v>
      </c>
      <c r="F116" s="39" t="n">
        <v>60990.6833850932</v>
      </c>
      <c r="G116" s="39" t="n">
        <v>114617.072476976</v>
      </c>
    </row>
    <row r="117" customFormat="false" ht="15" hidden="false" customHeight="false" outlineLevel="0" collapsed="false">
      <c r="A117" s="44" t="str">
        <f aca="false">HLOOKUP(INDICE!$F$2,Nombres!$C$3:$E$853,39)</f>
        <v>Net fees and commissions</v>
      </c>
      <c r="B117" s="45" t="n">
        <v>2755.7019426049</v>
      </c>
      <c r="C117" s="46" t="n">
        <v>5713.8541463881</v>
      </c>
      <c r="D117" s="46" t="n">
        <v>9002.6263397723</v>
      </c>
      <c r="E117" s="47" t="n">
        <v>12891.4507719923</v>
      </c>
      <c r="F117" s="48" t="n">
        <v>8835.4036024845</v>
      </c>
      <c r="G117" s="48" t="n">
        <v>22397.3503199294</v>
      </c>
    </row>
    <row r="118" customFormat="false" ht="15" hidden="false" customHeight="false" outlineLevel="0" collapsed="false">
      <c r="A118" s="44" t="str">
        <f aca="false">HLOOKUP(INDICE!$F$2,Nombres!$C$3:$E$853,40)</f>
        <v>Net trading income</v>
      </c>
      <c r="B118" s="45" t="n">
        <v>30116.2575643856</v>
      </c>
      <c r="C118" s="46" t="n">
        <v>73497.3211007198</v>
      </c>
      <c r="D118" s="46" t="n">
        <v>55271.0839536191</v>
      </c>
      <c r="E118" s="47" t="n">
        <v>-157843.106955846</v>
      </c>
      <c r="F118" s="48" t="n">
        <v>-2701.8622670807</v>
      </c>
      <c r="G118" s="48" t="n">
        <v>-4138.6514398158</v>
      </c>
    </row>
    <row r="119" customFormat="false" ht="15" hidden="false" customHeight="false" outlineLevel="0" collapsed="false">
      <c r="A119" s="44" t="str">
        <f aca="false">HLOOKUP(INDICE!$F$2,Nombres!$C$3:$E$853,95)</f>
        <v>Other income/expenses</v>
      </c>
      <c r="B119" s="45" t="n">
        <v>-37008.0948050037</v>
      </c>
      <c r="C119" s="46" t="n">
        <v>-75772.934586097</v>
      </c>
      <c r="D119" s="46" t="n">
        <v>-84198.6188721286</v>
      </c>
      <c r="E119" s="47" t="n">
        <v>70964.4970321687</v>
      </c>
      <c r="F119" s="48" t="n">
        <v>-32310.5602795031</v>
      </c>
      <c r="G119" s="48" t="n">
        <v>-29254.0915739451</v>
      </c>
    </row>
    <row r="120" customFormat="false" ht="15" hidden="false" customHeight="false" outlineLevel="0" collapsed="false">
      <c r="A120" s="39" t="str">
        <f aca="false">HLOOKUP(INDICE!$F$2,Nombres!$C$3:$E$853,44)</f>
        <v>Gross income</v>
      </c>
      <c r="B120" s="107" t="n">
        <v>17158.1991169978</v>
      </c>
      <c r="C120" s="95" t="n">
        <v>44750.4646652036</v>
      </c>
      <c r="D120" s="95" t="n">
        <v>39894.5860414078</v>
      </c>
      <c r="E120" s="108" t="n">
        <v>4151.1800059362</v>
      </c>
      <c r="F120" s="39" t="n">
        <v>34813.6644409938</v>
      </c>
      <c r="G120" s="39" t="n">
        <v>103621.679783144</v>
      </c>
    </row>
    <row r="121" customFormat="false" ht="15" hidden="false" customHeight="false" outlineLevel="0" collapsed="false">
      <c r="A121" s="44" t="str">
        <f aca="false">HLOOKUP(INDICE!$F$2,Nombres!$C$3:$E$853,45)</f>
        <v>Operating expenses</v>
      </c>
      <c r="B121" s="45" t="n">
        <v>-10837.3797571744</v>
      </c>
      <c r="C121" s="46" t="n">
        <v>-22536.1636503198</v>
      </c>
      <c r="D121" s="46" t="n">
        <v>-32686.7945979333</v>
      </c>
      <c r="E121" s="47" t="n">
        <v>-43260.6271460876</v>
      </c>
      <c r="F121" s="48" t="n">
        <v>-40195.6612732919</v>
      </c>
      <c r="G121" s="48" t="n">
        <v>-69769.6372180874</v>
      </c>
    </row>
    <row r="122" customFormat="false" ht="15" hidden="false" customHeight="false" outlineLevel="0" collapsed="false">
      <c r="A122" s="44" t="str">
        <f aca="false">HLOOKUP(INDICE!$F$2,Nombres!$C$3:$E$853,46)</f>
        <v>  Administration expenses</v>
      </c>
      <c r="B122" s="45" t="n">
        <v>-9479.7638852097</v>
      </c>
      <c r="C122" s="46" t="n">
        <v>-19521.4127775537</v>
      </c>
      <c r="D122" s="46" t="n">
        <v>-27516.4212205472</v>
      </c>
      <c r="E122" s="47" t="n">
        <v>-36184.0507341135</v>
      </c>
      <c r="F122" s="48" t="n">
        <v>-31683.2386335403</v>
      </c>
      <c r="G122" s="48" t="n">
        <v>-54782.0550733561</v>
      </c>
    </row>
    <row r="123" customFormat="false" ht="15" hidden="false" customHeight="false" outlineLevel="0" collapsed="false">
      <c r="A123" s="139" t="str">
        <f aca="false">HLOOKUP(INDICE!$F$2,Nombres!$C$3:$E$853,47)</f>
        <v>  Personnel expenses</v>
      </c>
      <c r="B123" s="45" t="n">
        <v>-4061.8091243562</v>
      </c>
      <c r="C123" s="46" t="n">
        <v>-7718.0515548008</v>
      </c>
      <c r="D123" s="46" t="n">
        <v>-10471.1562272203</v>
      </c>
      <c r="E123" s="47" t="n">
        <v>-13052.0133966531</v>
      </c>
      <c r="F123" s="48" t="n">
        <v>-12916.1436024845</v>
      </c>
      <c r="G123" s="48" t="n">
        <v>-20282.1261388949</v>
      </c>
    </row>
    <row r="124" customFormat="false" ht="15" hidden="false" customHeight="false" outlineLevel="0" collapsed="false">
      <c r="A124" s="139" t="str">
        <f aca="false">HLOOKUP(INDICE!$F$2,Nombres!$C$3:$E$853,48)</f>
        <v>  General and administrative expenses</v>
      </c>
      <c r="B124" s="45" t="n">
        <v>-5417.9547608535</v>
      </c>
      <c r="C124" s="46" t="n">
        <v>-11803.361222753</v>
      </c>
      <c r="D124" s="46" t="n">
        <v>-17045.264993327</v>
      </c>
      <c r="E124" s="47" t="n">
        <v>-23132.0373374604</v>
      </c>
      <c r="F124" s="48" t="n">
        <v>-18767.0950310559</v>
      </c>
      <c r="G124" s="48" t="n">
        <v>-34499.9289344613</v>
      </c>
    </row>
    <row r="125" customFormat="false" ht="15" hidden="false" customHeight="false" outlineLevel="0" collapsed="false">
      <c r="A125" s="44" t="str">
        <f aca="false">HLOOKUP(INDICE!$F$2,Nombres!$C$3:$E$853,49)</f>
        <v>  Depreciation</v>
      </c>
      <c r="B125" s="45" t="n">
        <v>-1357.6158719647</v>
      </c>
      <c r="C125" s="46" t="n">
        <v>-3014.750872766</v>
      </c>
      <c r="D125" s="46" t="n">
        <v>-5170.3733773859</v>
      </c>
      <c r="E125" s="47" t="n">
        <v>-7076.5764119741</v>
      </c>
      <c r="F125" s="48" t="n">
        <v>-8512.4226397516</v>
      </c>
      <c r="G125" s="48" t="n">
        <v>-14987.5821447312</v>
      </c>
    </row>
    <row r="126" customFormat="false" ht="15" hidden="false" customHeight="false" outlineLevel="0" collapsed="false">
      <c r="A126" s="39" t="str">
        <f aca="false">HLOOKUP(INDICE!$F$2,Nombres!$C$3:$E$853,50)</f>
        <v>Operating income</v>
      </c>
      <c r="B126" s="107" t="n">
        <v>6320.8193598234</v>
      </c>
      <c r="C126" s="95" t="n">
        <v>22214.3010148838</v>
      </c>
      <c r="D126" s="95" t="n">
        <v>7207.7914434745</v>
      </c>
      <c r="E126" s="108" t="n">
        <v>-39109.4471401515</v>
      </c>
      <c r="F126" s="39" t="n">
        <v>-5381.9968322982</v>
      </c>
      <c r="G126" s="39" t="n">
        <v>33852.0425650567</v>
      </c>
    </row>
    <row r="127" customFormat="false" ht="15" hidden="false" customHeight="false" outlineLevel="0" collapsed="false">
      <c r="A127" s="44" t="str">
        <f aca="false">HLOOKUP(INDICE!$F$2,Nombres!$C$3:$E$853,51)</f>
        <v>Impairment on financial assets (net)</v>
      </c>
      <c r="B127" s="45" t="n">
        <v>-1818.2490507726</v>
      </c>
      <c r="C127" s="46" t="n">
        <v>-4229.7603988761</v>
      </c>
      <c r="D127" s="46" t="n">
        <v>-7128.3818393608</v>
      </c>
      <c r="E127" s="47" t="n">
        <v>-7973.2308322027</v>
      </c>
      <c r="F127" s="48" t="n">
        <v>-6083.8500931677</v>
      </c>
      <c r="G127" s="48" t="n">
        <v>-19873.0493464875</v>
      </c>
    </row>
    <row r="128" customFormat="false" ht="15" hidden="false" customHeight="false" outlineLevel="0" collapsed="false">
      <c r="A128" s="44" t="str">
        <f aca="false">HLOOKUP(INDICE!$F$2,Nombres!$C$3:$E$853,160)</f>
        <v>Provisions (net) and other gains/losses</v>
      </c>
      <c r="B128" s="45" t="n">
        <v>-927.1523325976</v>
      </c>
      <c r="C128" s="46" t="n">
        <v>22999.7535855249</v>
      </c>
      <c r="D128" s="46" t="n">
        <v>30068.5118135584</v>
      </c>
      <c r="E128" s="47" t="n">
        <v>33904.3431266959</v>
      </c>
      <c r="F128" s="48" t="n">
        <v>-2155.278447205</v>
      </c>
      <c r="G128" s="48" t="n">
        <v>-3491.2709062433</v>
      </c>
    </row>
    <row r="129" customFormat="false" ht="15" hidden="false" customHeight="false" outlineLevel="0" collapsed="false">
      <c r="A129" s="39" t="str">
        <f aca="false">HLOOKUP(INDICE!$F$2,Nombres!$C$3:$E$853,54)</f>
        <v>Profit/(loss) before tax</v>
      </c>
      <c r="B129" s="107" t="n">
        <v>3575.4179764532</v>
      </c>
      <c r="C129" s="95" t="n">
        <v>40984.2942015327</v>
      </c>
      <c r="D129" s="95" t="n">
        <v>30147.9214176721</v>
      </c>
      <c r="E129" s="108" t="n">
        <v>-13178.3348456581</v>
      </c>
      <c r="F129" s="39" t="n">
        <v>-13621.1253726708</v>
      </c>
      <c r="G129" s="39" t="n">
        <v>10487.7223123259</v>
      </c>
    </row>
    <row r="130" customFormat="false" ht="15" hidden="false" customHeight="false" outlineLevel="0" collapsed="false">
      <c r="A130" s="44" t="str">
        <f aca="false">HLOOKUP(INDICE!$F$2,Nombres!$C$3:$E$853,55)</f>
        <v>Income tax</v>
      </c>
      <c r="B130" s="45" t="n">
        <v>-17278.8792641648</v>
      </c>
      <c r="C130" s="46" t="n">
        <v>-44443.6021058587</v>
      </c>
      <c r="D130" s="46" t="n">
        <v>-45608.8050614556</v>
      </c>
      <c r="E130" s="47" t="n">
        <v>36031.7811284487</v>
      </c>
      <c r="F130" s="48" t="n">
        <v>-6158.3841304348</v>
      </c>
      <c r="G130" s="48" t="n">
        <v>-13117.5634126686</v>
      </c>
    </row>
    <row r="131" customFormat="false" ht="15" hidden="false" customHeight="false" outlineLevel="0" collapsed="false">
      <c r="A131" s="39" t="str">
        <f aca="false">HLOOKUP(INDICE!$F$2,Nombres!$C$3:$E$853,56)</f>
        <v>Profit/(loss) for the year</v>
      </c>
      <c r="B131" s="107" t="n">
        <v>-13703.4612877116</v>
      </c>
      <c r="C131" s="95" t="n">
        <v>-3459.3079043259</v>
      </c>
      <c r="D131" s="95" t="n">
        <v>-15460.8836437834</v>
      </c>
      <c r="E131" s="108" t="n">
        <v>22853.4462827907</v>
      </c>
      <c r="F131" s="39" t="n">
        <v>-19779.5095031056</v>
      </c>
      <c r="G131" s="39" t="n">
        <v>-2629.8411003427</v>
      </c>
    </row>
    <row r="132" customFormat="false" ht="15" hidden="false" customHeight="false" outlineLevel="0" collapsed="false">
      <c r="A132" s="44" t="str">
        <f aca="false">HLOOKUP(INDICE!$F$2,Nombres!$C$3:$E$853,57)</f>
        <v>Non-controlling interests</v>
      </c>
      <c r="B132" s="45" t="n">
        <v>6100.8101545254</v>
      </c>
      <c r="C132" s="46" t="n">
        <v>1451.8842248657</v>
      </c>
      <c r="D132" s="46" t="n">
        <v>6848.9351999848</v>
      </c>
      <c r="E132" s="47" t="n">
        <v>-10314.476170285</v>
      </c>
      <c r="F132" s="48" t="n">
        <v>8655.2795031056</v>
      </c>
      <c r="G132" s="48" t="n">
        <v>1461.0998072391</v>
      </c>
    </row>
    <row r="133" customFormat="false" ht="15" hidden="false" customHeight="false" outlineLevel="0" collapsed="false">
      <c r="A133" s="51" t="str">
        <f aca="false">HLOOKUP(INDICE!$F$2,Nombres!$C$3:$E$853,58)</f>
        <v>Net attributable profit</v>
      </c>
      <c r="B133" s="109" t="n">
        <v>-7602.6511331862</v>
      </c>
      <c r="C133" s="110" t="n">
        <v>-2007.4236794602</v>
      </c>
      <c r="D133" s="110" t="n">
        <v>-8611.9484437987</v>
      </c>
      <c r="E133" s="111" t="n">
        <v>12538.9701125057</v>
      </c>
      <c r="F133" s="51" t="n">
        <v>-11124.23</v>
      </c>
      <c r="G133" s="51" t="n">
        <v>-1168.7412931034</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104"/>
      <c r="D136" s="104"/>
      <c r="E136" s="104"/>
      <c r="F136" s="31"/>
      <c r="G136" s="31"/>
    </row>
    <row r="137" customFormat="false" ht="15" hidden="false" customHeight="false" outlineLevel="0" collapsed="false">
      <c r="A137" s="32" t="str">
        <f aca="false">HLOOKUP(INDICE!$F$2,Nombres!$C$3:$E$853,334)</f>
        <v>(Million Venezuelan bolivares fuertes)</v>
      </c>
      <c r="B137" s="33"/>
      <c r="C137" s="114"/>
      <c r="D137" s="114"/>
      <c r="E137" s="114"/>
      <c r="F137" s="33"/>
      <c r="G137" s="116"/>
    </row>
    <row r="138" customFormat="false" ht="15.75" hidden="false" customHeight="false" outlineLevel="0" collapsed="false">
      <c r="A138" s="33"/>
      <c r="B138" s="70" t="n">
        <v>42460</v>
      </c>
      <c r="C138" s="70" t="n">
        <v>42551</v>
      </c>
      <c r="D138" s="70" t="n">
        <v>42643</v>
      </c>
      <c r="E138" s="70" t="n">
        <v>42735</v>
      </c>
      <c r="F138" s="70" t="n">
        <v>42825</v>
      </c>
      <c r="G138" s="70" t="n">
        <v>42916</v>
      </c>
    </row>
    <row r="139" s="50" customFormat="true" ht="15" hidden="false" customHeight="false" outlineLevel="0" collapsed="false">
      <c r="A139" s="44" t="str">
        <f aca="false">HLOOKUP(INDICE!$F$2,Nombres!$C$3:$E$853,100)</f>
        <v>Cash, cash balances at central banks and other demand deposits</v>
      </c>
      <c r="B139" s="45" t="n">
        <v>339212.656364974</v>
      </c>
      <c r="C139" s="46" t="n">
        <v>459362.99765808</v>
      </c>
      <c r="D139" s="46" t="n">
        <v>609618.724559023</v>
      </c>
      <c r="E139" s="47" t="n">
        <v>1234314.39393939</v>
      </c>
      <c r="F139" s="120" t="n">
        <v>1720090.0621118</v>
      </c>
      <c r="G139" s="46" t="n">
        <v>2468198.27586207</v>
      </c>
    </row>
    <row r="140" s="50" customFormat="true" ht="15" hidden="false" customHeight="false" outlineLevel="0" collapsed="false">
      <c r="A140" s="44" t="str">
        <f aca="false">HLOOKUP(INDICE!$F$2,Nombres!$C$3:$E$853,101)</f>
        <v>Financial assets</v>
      </c>
      <c r="B140" s="45" t="n">
        <v>129070.6401766</v>
      </c>
      <c r="C140" s="46" t="n">
        <v>196059.718969555</v>
      </c>
      <c r="D140" s="46" t="n">
        <v>201697.421981004</v>
      </c>
      <c r="E140" s="47" t="n">
        <v>319901.515151515</v>
      </c>
      <c r="F140" s="120" t="n">
        <v>541838.50931677</v>
      </c>
      <c r="G140" s="46" t="n">
        <v>646370.689655173</v>
      </c>
    </row>
    <row r="141" s="50" customFormat="true" ht="15" hidden="false" customHeight="false" outlineLevel="0" collapsed="false">
      <c r="A141" s="44" t="str">
        <f aca="false">HLOOKUP(INDICE!$F$2,Nombres!$C$3:$E$853,406)</f>
        <v>Loans and receivables</v>
      </c>
      <c r="B141" s="45" t="n">
        <v>559878.587196468</v>
      </c>
      <c r="C141" s="46" t="n">
        <v>735256.440281031</v>
      </c>
      <c r="D141" s="46" t="n">
        <v>902556.30936228</v>
      </c>
      <c r="E141" s="47" t="n">
        <v>1110289.77272727</v>
      </c>
      <c r="F141" s="120" t="n">
        <v>1458953.41614907</v>
      </c>
      <c r="G141" s="46" t="n">
        <v>2236801.72413793</v>
      </c>
    </row>
    <row r="142" s="50" customFormat="true" ht="15" hidden="false" customHeight="false" outlineLevel="0" collapsed="false">
      <c r="A142" s="44" t="str">
        <f aca="false">HLOOKUP(INDICE!$F$2,Nombres!$C$3:$E$853,103)</f>
        <v>    of which Loans and advances to customers</v>
      </c>
      <c r="B142" s="45" t="n">
        <v>452680.647534952</v>
      </c>
      <c r="C142" s="46" t="n">
        <v>637843.091334895</v>
      </c>
      <c r="D142" s="46" t="n">
        <v>791626.865671642</v>
      </c>
      <c r="E142" s="47" t="n">
        <v>989212.121212121</v>
      </c>
      <c r="F142" s="120" t="n">
        <v>1326515.52795031</v>
      </c>
      <c r="G142" s="46" t="n">
        <v>2084530.17241379</v>
      </c>
    </row>
    <row r="143" s="50" customFormat="true" ht="15" hidden="false" customHeight="false" outlineLevel="0" collapsed="false">
      <c r="A143" s="44" t="str">
        <f aca="false">HLOOKUP(INDICE!$F$2,Nombres!$C$3:$E$853,106)</f>
        <v>Tangible assets</v>
      </c>
      <c r="B143" s="45" t="n">
        <v>40175.8646063282</v>
      </c>
      <c r="C143" s="46" t="n">
        <v>68000</v>
      </c>
      <c r="D143" s="46" t="n">
        <v>97420.6241519674</v>
      </c>
      <c r="E143" s="47" t="n">
        <v>126412.878787879</v>
      </c>
      <c r="F143" s="120" t="n">
        <v>203394.409937888</v>
      </c>
      <c r="G143" s="46" t="n">
        <v>276000</v>
      </c>
    </row>
    <row r="144" s="50" customFormat="true" ht="15" hidden="false" customHeight="false" outlineLevel="0" collapsed="false">
      <c r="A144" s="44" t="str">
        <f aca="false">HLOOKUP(INDICE!$F$2,Nombres!$C$3:$E$853,107)</f>
        <v>Other assets</v>
      </c>
      <c r="B144" s="45" t="n">
        <v>46259.7498160412</v>
      </c>
      <c r="C144" s="46" t="n">
        <v>63490.6323185012</v>
      </c>
      <c r="D144" s="46" t="n">
        <v>70633.6499321574</v>
      </c>
      <c r="E144" s="47" t="n">
        <v>60142.0454545454</v>
      </c>
      <c r="F144" s="120" t="n">
        <v>78431.6770186336</v>
      </c>
      <c r="G144" s="46" t="n">
        <v>98926.7241379311</v>
      </c>
    </row>
    <row r="145" customFormat="false" ht="15" hidden="false" customHeight="false" outlineLevel="0" collapsed="false">
      <c r="A145" s="51" t="str">
        <f aca="false">HLOOKUP(INDICE!$F$2,Nombres!$C$3:$E$853,108)</f>
        <v>Total assets / Liabilities and equity</v>
      </c>
      <c r="B145" s="109" t="n">
        <v>1114597.49816041</v>
      </c>
      <c r="C145" s="110" t="n">
        <v>1522169.78922717</v>
      </c>
      <c r="D145" s="110" t="n">
        <v>1881926.72998643</v>
      </c>
      <c r="E145" s="111" t="n">
        <v>2851060.60606061</v>
      </c>
      <c r="F145" s="109" t="n">
        <v>4002708.07453416</v>
      </c>
      <c r="G145" s="110" t="n">
        <v>5726297.4137931</v>
      </c>
    </row>
    <row r="146" s="50" customFormat="true" ht="15" hidden="false" customHeight="false" outlineLevel="0" collapsed="false">
      <c r="A146" s="44" t="str">
        <f aca="false">HLOOKUP(INDICE!$F$2,Nombres!$C$3:$E$853,109)</f>
        <v>Deposits from central banks and credit institutions</v>
      </c>
      <c r="B146" s="45" t="n">
        <v>3353.9367181751</v>
      </c>
      <c r="C146" s="46" t="n">
        <v>3035.1288056207</v>
      </c>
      <c r="D146" s="46" t="n">
        <v>2706.9199457259</v>
      </c>
      <c r="E146" s="47" t="n">
        <v>3683.7121212121</v>
      </c>
      <c r="F146" s="120" t="n">
        <v>2242.2360248447</v>
      </c>
      <c r="G146" s="46" t="n">
        <v>4758.6206896552</v>
      </c>
    </row>
    <row r="147" s="50" customFormat="true" ht="15" hidden="false" customHeight="false" outlineLevel="0" collapsed="false">
      <c r="A147" s="44" t="str">
        <f aca="false">HLOOKUP(INDICE!$F$2,Nombres!$C$3:$E$853,110)</f>
        <v>Deposits from customers</v>
      </c>
      <c r="B147" s="45" t="n">
        <v>833353.936718175</v>
      </c>
      <c r="C147" s="46" t="n">
        <v>1096522.24824356</v>
      </c>
      <c r="D147" s="46" t="n">
        <v>1373807.32700136</v>
      </c>
      <c r="E147" s="47" t="n">
        <v>2167234.84848485</v>
      </c>
      <c r="F147" s="120" t="n">
        <v>2972478.26086957</v>
      </c>
      <c r="G147" s="46" t="n">
        <v>4326543.10344828</v>
      </c>
    </row>
    <row r="148" s="50" customFormat="true" ht="15" hidden="false" customHeight="false" outlineLevel="0" collapsed="false">
      <c r="A148" s="44" t="str">
        <f aca="false">HLOOKUP(INDICE!$F$2,Nombres!$C$3:$E$853,111)</f>
        <v>Financial liabilities held for trading and designated at fair value through profit or loss</v>
      </c>
      <c r="B148" s="45" t="n">
        <v>0</v>
      </c>
      <c r="C148" s="46" t="n">
        <v>0</v>
      </c>
      <c r="D148" s="46" t="n">
        <v>0</v>
      </c>
      <c r="E148" s="47" t="n">
        <v>0</v>
      </c>
      <c r="F148" s="120" t="n">
        <v>0</v>
      </c>
      <c r="G148" s="46" t="n">
        <v>0</v>
      </c>
    </row>
    <row r="149" s="50" customFormat="true" ht="15" hidden="false" customHeight="false" outlineLevel="0" collapsed="false">
      <c r="A149" s="44" t="str">
        <f aca="false">HLOOKUP(INDICE!$F$2,Nombres!$C$3:$E$853,112)</f>
        <v>Debt certificates</v>
      </c>
      <c r="B149" s="45" t="n">
        <v>0</v>
      </c>
      <c r="C149" s="46" t="n">
        <v>0</v>
      </c>
      <c r="D149" s="46" t="n">
        <v>0</v>
      </c>
      <c r="E149" s="47" t="n">
        <v>0</v>
      </c>
      <c r="F149" s="46" t="n">
        <v>0</v>
      </c>
      <c r="G149" s="46" t="n">
        <v>0</v>
      </c>
    </row>
    <row r="150" s="50" customFormat="true" ht="15" hidden="false" customHeight="false" outlineLevel="0" collapsed="false">
      <c r="A150" s="44" t="str">
        <f aca="false">HLOOKUP(INDICE!$F$2,Nombres!$C$3:$E$853,115)</f>
        <v>Other liabilities</v>
      </c>
      <c r="B150" s="45" t="n">
        <v>221908.108903606</v>
      </c>
      <c r="C150" s="46" t="n">
        <v>359135.339578455</v>
      </c>
      <c r="D150" s="46" t="n">
        <v>435068.683500678</v>
      </c>
      <c r="E150" s="47" t="n">
        <v>572158.558011364</v>
      </c>
      <c r="F150" s="120" t="n">
        <v>845389.596273292</v>
      </c>
      <c r="G150" s="46" t="n">
        <v>1161156.29310345</v>
      </c>
    </row>
    <row r="151" s="50" customFormat="true" ht="15" hidden="false" customHeight="false" outlineLevel="0" collapsed="false">
      <c r="A151" s="44" t="str">
        <f aca="false">HLOOKUP(INDICE!$F$2,Nombres!$C$3:$E$853,116)</f>
        <v>Economic capital allocated</v>
      </c>
      <c r="B151" s="45" t="n">
        <v>55981.5158204562</v>
      </c>
      <c r="C151" s="46" t="n">
        <v>63477.0725995316</v>
      </c>
      <c r="D151" s="46" t="n">
        <v>70343.7995386703</v>
      </c>
      <c r="E151" s="47" t="n">
        <v>107983.487443182</v>
      </c>
      <c r="F151" s="120" t="n">
        <v>182597.98136646</v>
      </c>
      <c r="G151" s="46" t="n">
        <v>233839.396551724</v>
      </c>
    </row>
    <row r="152" s="50" customFormat="tru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104"/>
      <c r="D154" s="104"/>
      <c r="E154" s="104"/>
      <c r="F154" s="31"/>
      <c r="G154" s="31"/>
    </row>
    <row r="155" customFormat="false" ht="15" hidden="false" customHeight="false" outlineLevel="0" collapsed="false">
      <c r="A155" s="32" t="str">
        <f aca="false">HLOOKUP(INDICE!$F$2,Nombres!$C$3:$E$853,334)</f>
        <v>(Million Venezuelan bolivares fuertes)</v>
      </c>
      <c r="B155" s="33"/>
      <c r="C155" s="33"/>
      <c r="D155" s="33"/>
      <c r="E155" s="33"/>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463579.838116262</v>
      </c>
      <c r="C157" s="87" t="n">
        <v>651879.391100703</v>
      </c>
      <c r="D157" s="87" t="n">
        <v>809023.066485753</v>
      </c>
      <c r="E157" s="87" t="n">
        <v>1010079.54545455</v>
      </c>
      <c r="F157" s="119" t="n">
        <v>1351739.13043478</v>
      </c>
      <c r="G157" s="87" t="n">
        <v>2124982.75862069</v>
      </c>
    </row>
    <row r="158" customFormat="false" ht="15" hidden="false" customHeight="false" outlineLevel="0" collapsed="false">
      <c r="A158" s="44" t="str">
        <f aca="false">HLOOKUP(INDICE!$F$2,Nombres!$C$3:$E$853,315)</f>
        <v>Customer deposits under management (*)</v>
      </c>
      <c r="B158" s="119" t="n">
        <v>822812.599168506</v>
      </c>
      <c r="C158" s="87" t="n">
        <v>1075505.434637</v>
      </c>
      <c r="D158" s="87" t="n">
        <v>1345135.73139756</v>
      </c>
      <c r="E158" s="87" t="n">
        <v>2150804.18935606</v>
      </c>
      <c r="F158" s="119" t="n">
        <v>2908436.0160559</v>
      </c>
      <c r="G158" s="87" t="n">
        <v>4256266.3287931</v>
      </c>
    </row>
    <row r="159" customFormat="false" ht="15" hidden="false" customHeight="false" outlineLevel="0" collapsed="false">
      <c r="A159" s="44" t="str">
        <f aca="false">HLOOKUP(INDICE!$F$2,Nombres!$C$3:$E$853,122)</f>
        <v>Mutual funds</v>
      </c>
      <c r="B159" s="119" t="n">
        <v>139.2421265636</v>
      </c>
      <c r="C159" s="87" t="n">
        <v>183.5420023419</v>
      </c>
      <c r="D159" s="87" t="n">
        <v>185.1440027137</v>
      </c>
      <c r="E159" s="87" t="n">
        <v>184.3589962121</v>
      </c>
      <c r="F159" s="119" t="n">
        <v>183.9695341615</v>
      </c>
      <c r="G159" s="87" t="n">
        <v>182.7150431034</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56"/>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184)</f>
        <v>Rest of Eurasia</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41.27920282</v>
      </c>
      <c r="C8" s="95" t="n">
        <v>44.45785583</v>
      </c>
      <c r="D8" s="95" t="n">
        <v>37.07866355</v>
      </c>
      <c r="E8" s="108" t="n">
        <v>42.72081747</v>
      </c>
      <c r="F8" s="95" t="n">
        <v>45.6065804</v>
      </c>
      <c r="G8" s="95" t="n">
        <v>49.4209772</v>
      </c>
    </row>
    <row r="9" customFormat="false" ht="15" hidden="false" customHeight="false" outlineLevel="0" collapsed="false">
      <c r="A9" s="44" t="str">
        <f aca="false">HLOOKUP(INDICE!$F$2,Nombres!$C$3:$E$853,39)</f>
        <v>Net fees and commissions</v>
      </c>
      <c r="B9" s="45" t="n">
        <v>41.95879592</v>
      </c>
      <c r="C9" s="46" t="n">
        <v>48.21069635</v>
      </c>
      <c r="D9" s="46" t="n">
        <v>43.9340833</v>
      </c>
      <c r="E9" s="47" t="n">
        <v>59.60856452</v>
      </c>
      <c r="F9" s="46" t="n">
        <v>40.51688706</v>
      </c>
      <c r="G9" s="46" t="n">
        <v>41.349362</v>
      </c>
    </row>
    <row r="10" customFormat="false" ht="15" hidden="false" customHeight="false" outlineLevel="0" collapsed="false">
      <c r="A10" s="44" t="str">
        <f aca="false">HLOOKUP(INDICE!$F$2,Nombres!$C$3:$E$853,40)</f>
        <v>Net trading income</v>
      </c>
      <c r="B10" s="45" t="n">
        <v>24.31714544</v>
      </c>
      <c r="C10" s="46" t="n">
        <v>35.07778505</v>
      </c>
      <c r="D10" s="46" t="n">
        <v>9.98328053</v>
      </c>
      <c r="E10" s="47" t="n">
        <v>17.89910362</v>
      </c>
      <c r="F10" s="46" t="n">
        <v>48.2314093</v>
      </c>
      <c r="G10" s="46" t="n">
        <v>31.3526692</v>
      </c>
    </row>
    <row r="11" customFormat="false" ht="15" hidden="false" customHeight="false" outlineLevel="0" collapsed="false">
      <c r="A11" s="44" t="str">
        <f aca="false">HLOOKUP(INDICE!$F$2,Nombres!$C$3:$E$853,95)</f>
        <v>Other income/expenses</v>
      </c>
      <c r="B11" s="45" t="n">
        <v>1.487889</v>
      </c>
      <c r="C11" s="46" t="n">
        <v>40.97068</v>
      </c>
      <c r="D11" s="46" t="n">
        <v>-0.8529834</v>
      </c>
      <c r="E11" s="47" t="n">
        <v>3.26279398</v>
      </c>
      <c r="F11" s="46" t="n">
        <v>0.663194</v>
      </c>
      <c r="G11" s="46" t="n">
        <v>-0.948684</v>
      </c>
    </row>
    <row r="12" customFormat="false" ht="15" hidden="false" customHeight="false" outlineLevel="0" collapsed="false">
      <c r="A12" s="39" t="str">
        <f aca="false">HLOOKUP(INDICE!$F$2,Nombres!$C$3:$E$853,44)</f>
        <v>Gross income</v>
      </c>
      <c r="B12" s="107" t="n">
        <v>109.04303318</v>
      </c>
      <c r="C12" s="95" t="n">
        <v>168.71701723</v>
      </c>
      <c r="D12" s="95" t="n">
        <v>90.14304398</v>
      </c>
      <c r="E12" s="108" t="n">
        <v>123.49127959</v>
      </c>
      <c r="F12" s="95" t="n">
        <v>135.01807076</v>
      </c>
      <c r="G12" s="95" t="n">
        <v>121.1743244</v>
      </c>
    </row>
    <row r="13" customFormat="false" ht="15" hidden="false" customHeight="false" outlineLevel="0" collapsed="false">
      <c r="A13" s="44" t="str">
        <f aca="false">HLOOKUP(INDICE!$F$2,Nombres!$C$3:$E$853,45)</f>
        <v>Operating expenses</v>
      </c>
      <c r="B13" s="45" t="n">
        <v>-84.42435408</v>
      </c>
      <c r="C13" s="46" t="n">
        <v>-83.79868921</v>
      </c>
      <c r="D13" s="46" t="n">
        <v>-82.13084373</v>
      </c>
      <c r="E13" s="47" t="n">
        <v>-91.79736432</v>
      </c>
      <c r="F13" s="46" t="n">
        <v>-79.68425732</v>
      </c>
      <c r="G13" s="46" t="n">
        <v>-74.43658256</v>
      </c>
    </row>
    <row r="14" customFormat="false" ht="15" hidden="false" customHeight="false" outlineLevel="0" collapsed="false">
      <c r="A14" s="44" t="str">
        <f aca="false">HLOOKUP(INDICE!$F$2,Nombres!$C$3:$E$853,46)</f>
        <v>  Administration expenses</v>
      </c>
      <c r="B14" s="45" t="n">
        <v>-81.33232608</v>
      </c>
      <c r="C14" s="46" t="n">
        <v>-80.79610921</v>
      </c>
      <c r="D14" s="46" t="n">
        <v>-79.11912673</v>
      </c>
      <c r="E14" s="47" t="n">
        <v>-88.60495332</v>
      </c>
      <c r="F14" s="46" t="n">
        <v>-76.46464032</v>
      </c>
      <c r="G14" s="46" t="n">
        <v>-71.30092156</v>
      </c>
    </row>
    <row r="15" customFormat="false" ht="15" hidden="false" customHeight="false" outlineLevel="0" collapsed="false">
      <c r="A15" s="49" t="str">
        <f aca="false">HLOOKUP(INDICE!$F$2,Nombres!$C$3:$E$853,47)</f>
        <v>  Personnel expenses</v>
      </c>
      <c r="B15" s="45" t="n">
        <v>-48.60583663</v>
      </c>
      <c r="C15" s="46" t="n">
        <v>-40.57431247</v>
      </c>
      <c r="D15" s="46" t="n">
        <v>-41.95868061</v>
      </c>
      <c r="E15" s="47" t="n">
        <v>-49.61763342</v>
      </c>
      <c r="F15" s="46" t="n">
        <v>-42.719294</v>
      </c>
      <c r="G15" s="46" t="n">
        <v>-37.449527</v>
      </c>
    </row>
    <row r="16" customFormat="false" ht="15" hidden="false" customHeight="false" outlineLevel="0" collapsed="false">
      <c r="A16" s="49" t="str">
        <f aca="false">HLOOKUP(INDICE!$F$2,Nombres!$C$3:$E$853,48)</f>
        <v>  General and administrative expenses</v>
      </c>
      <c r="B16" s="45" t="n">
        <v>-32.72648945</v>
      </c>
      <c r="C16" s="46" t="n">
        <v>-40.22179674</v>
      </c>
      <c r="D16" s="46" t="n">
        <v>-37.16044612</v>
      </c>
      <c r="E16" s="47" t="n">
        <v>-38.9873199</v>
      </c>
      <c r="F16" s="46" t="n">
        <v>-33.74534632</v>
      </c>
      <c r="G16" s="46" t="n">
        <v>-33.85139456</v>
      </c>
    </row>
    <row r="17" customFormat="false" ht="13.5" hidden="false" customHeight="true" outlineLevel="0" collapsed="false">
      <c r="A17" s="44" t="str">
        <f aca="false">HLOOKUP(INDICE!$F$2,Nombres!$C$3:$E$853,49)</f>
        <v>  Depreciation</v>
      </c>
      <c r="B17" s="45" t="n">
        <v>-3.092028</v>
      </c>
      <c r="C17" s="46" t="n">
        <v>-3.00258</v>
      </c>
      <c r="D17" s="46" t="n">
        <v>-3.011717</v>
      </c>
      <c r="E17" s="47" t="n">
        <v>-3.192411</v>
      </c>
      <c r="F17" s="46" t="n">
        <v>-3.219617</v>
      </c>
      <c r="G17" s="46" t="n">
        <v>-3.135661</v>
      </c>
    </row>
    <row r="18" customFormat="false" ht="12.75" hidden="false" customHeight="true" outlineLevel="0" collapsed="false">
      <c r="A18" s="39" t="str">
        <f aca="false">HLOOKUP(INDICE!$F$2,Nombres!$C$3:$E$853,50)</f>
        <v>Operating income</v>
      </c>
      <c r="B18" s="107" t="n">
        <v>24.6186791</v>
      </c>
      <c r="C18" s="95" t="n">
        <v>84.91832802</v>
      </c>
      <c r="D18" s="95" t="n">
        <v>8.01220025</v>
      </c>
      <c r="E18" s="108" t="n">
        <v>31.69391527</v>
      </c>
      <c r="F18" s="95" t="n">
        <v>55.33381344</v>
      </c>
      <c r="G18" s="95" t="n">
        <v>46.73774184</v>
      </c>
    </row>
    <row r="19" customFormat="false" ht="13.5" hidden="false" customHeight="true" outlineLevel="0" collapsed="false">
      <c r="A19" s="44" t="str">
        <f aca="false">HLOOKUP(INDICE!$F$2,Nombres!$C$3:$E$853,51)</f>
        <v>Impairment on financial assets (net)</v>
      </c>
      <c r="B19" s="45" t="n">
        <v>1.815645</v>
      </c>
      <c r="C19" s="46" t="n">
        <v>-10.449406</v>
      </c>
      <c r="D19" s="46" t="n">
        <v>15.72999</v>
      </c>
      <c r="E19" s="47" t="n">
        <v>23.292924</v>
      </c>
      <c r="F19" s="46" t="n">
        <v>7.46406</v>
      </c>
      <c r="G19" s="46" t="n">
        <v>1.80717108</v>
      </c>
    </row>
    <row r="20" customFormat="false" ht="13.5" hidden="false" customHeight="true" outlineLevel="0" collapsed="false">
      <c r="A20" s="44" t="str">
        <f aca="false">HLOOKUP(INDICE!$F$2,Nombres!$C$3:$E$853,160)</f>
        <v>Provisions (net) and other gains/losses</v>
      </c>
      <c r="B20" s="45" t="n">
        <v>-1.29736366</v>
      </c>
      <c r="C20" s="46" t="n">
        <v>2.913705</v>
      </c>
      <c r="D20" s="46" t="n">
        <v>10.417696</v>
      </c>
      <c r="E20" s="47" t="n">
        <v>11.360116</v>
      </c>
      <c r="F20" s="46" t="n">
        <v>-4.817481</v>
      </c>
      <c r="G20" s="46" t="n">
        <v>-2.142568</v>
      </c>
    </row>
    <row r="21" customFormat="false" ht="12.75" hidden="false" customHeight="true" outlineLevel="0" collapsed="false">
      <c r="A21" s="39" t="str">
        <f aca="false">HLOOKUP(INDICE!$F$2,Nombres!$C$3:$E$853,54)</f>
        <v>Profit/(loss) before tax</v>
      </c>
      <c r="B21" s="107" t="n">
        <v>25.13696044</v>
      </c>
      <c r="C21" s="95" t="n">
        <v>77.38262702</v>
      </c>
      <c r="D21" s="95" t="n">
        <v>34.15988625</v>
      </c>
      <c r="E21" s="108" t="n">
        <v>66.34695527</v>
      </c>
      <c r="F21" s="95" t="n">
        <v>57.98039244</v>
      </c>
      <c r="G21" s="95" t="n">
        <v>46.40234492</v>
      </c>
    </row>
    <row r="22" customFormat="false" ht="13.5" hidden="false" customHeight="true" outlineLevel="0" collapsed="false">
      <c r="A22" s="44" t="str">
        <f aca="false">HLOOKUP(INDICE!$F$2,Nombres!$C$3:$E$853,55)</f>
        <v>Income tax</v>
      </c>
      <c r="B22" s="45" t="n">
        <v>-9.05568812</v>
      </c>
      <c r="C22" s="46" t="n">
        <v>-18.8815797</v>
      </c>
      <c r="D22" s="46" t="n">
        <v>-8.53910868</v>
      </c>
      <c r="E22" s="47" t="n">
        <v>-15.52878673</v>
      </c>
      <c r="F22" s="46" t="n">
        <v>-18.4687651</v>
      </c>
      <c r="G22" s="46" t="n">
        <v>-12.86382524</v>
      </c>
    </row>
    <row r="23" customFormat="false" ht="13.5" hidden="false" customHeight="true" outlineLevel="0" collapsed="false">
      <c r="A23" s="39" t="str">
        <f aca="false">HLOOKUP(INDICE!$F$2,Nombres!$C$3:$E$853,56)</f>
        <v>Profit/(loss) for the year</v>
      </c>
      <c r="B23" s="107" t="n">
        <v>16.08127232</v>
      </c>
      <c r="C23" s="95" t="n">
        <v>58.50104732</v>
      </c>
      <c r="D23" s="95" t="n">
        <v>25.62077757</v>
      </c>
      <c r="E23" s="108" t="n">
        <v>50.81816854</v>
      </c>
      <c r="F23" s="95" t="n">
        <v>39.51162734</v>
      </c>
      <c r="G23" s="95" t="n">
        <v>33.53851968</v>
      </c>
    </row>
    <row r="24" customFormat="false" ht="12" hidden="false" customHeight="true" outlineLevel="0" collapsed="false">
      <c r="A24" s="44" t="str">
        <f aca="false">HLOOKUP(INDICE!$F$2,Nombres!$C$3:$E$853,57)</f>
        <v>Non-controlling interests</v>
      </c>
      <c r="B24" s="118" t="n">
        <v>0</v>
      </c>
      <c r="C24" s="46" t="n">
        <v>0</v>
      </c>
      <c r="D24" s="46" t="n">
        <v>0</v>
      </c>
      <c r="E24" s="47" t="n">
        <v>0</v>
      </c>
      <c r="F24" s="46" t="n">
        <v>0</v>
      </c>
      <c r="G24" s="46" t="n">
        <v>0</v>
      </c>
    </row>
    <row r="25" customFormat="false" ht="14.25" hidden="false" customHeight="true" outlineLevel="0" collapsed="false">
      <c r="A25" s="51" t="str">
        <f aca="false">HLOOKUP(INDICE!$F$2,Nombres!$C$3:$E$853,58)</f>
        <v>Net attributable profit</v>
      </c>
      <c r="B25" s="109" t="n">
        <v>16.08127232</v>
      </c>
      <c r="C25" s="110" t="n">
        <v>58.50104732</v>
      </c>
      <c r="D25" s="110" t="n">
        <v>25.62077757</v>
      </c>
      <c r="E25" s="111" t="n">
        <v>50.81816854</v>
      </c>
      <c r="F25" s="110" t="n">
        <v>39.51162734</v>
      </c>
      <c r="G25" s="110" t="n">
        <v>33.53851968</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2"/>
      <c r="G27" s="113"/>
    </row>
    <row r="28" customFormat="false" ht="12.75" hidden="false" customHeight="true" outlineLevel="0" collapsed="false">
      <c r="A28" s="32" t="str">
        <f aca="false">HLOOKUP(INDICE!$F$2,Nombres!$C$3:$E$853,30)</f>
        <v>(Million euros)</v>
      </c>
      <c r="B28" s="33"/>
      <c r="C28" s="114"/>
      <c r="D28" s="114"/>
      <c r="E28" s="114"/>
      <c r="F28" s="115"/>
      <c r="G28" s="116"/>
    </row>
    <row r="29" customFormat="false" ht="13.5" hidden="false" customHeight="true" outlineLevel="0" collapsed="false">
      <c r="A29" s="33"/>
      <c r="B29" s="70" t="n">
        <v>42460</v>
      </c>
      <c r="C29" s="70" t="n">
        <v>42551</v>
      </c>
      <c r="D29" s="70" t="n">
        <v>42643</v>
      </c>
      <c r="E29" s="70" t="n">
        <v>42735</v>
      </c>
      <c r="F29" s="70" t="n">
        <v>42825</v>
      </c>
      <c r="G29" s="70" t="n">
        <v>42916</v>
      </c>
    </row>
    <row r="30" customFormat="false" ht="15" hidden="false" customHeight="false" outlineLevel="0" collapsed="false">
      <c r="A30" s="44" t="str">
        <f aca="false">HLOOKUP(INDICE!$F$2,Nombres!$C$3:$E$853,100)</f>
        <v>Cash, cash balances at central banks and other demand deposits</v>
      </c>
      <c r="B30" s="45" t="n">
        <v>966.968823</v>
      </c>
      <c r="C30" s="46" t="n">
        <v>787.956466</v>
      </c>
      <c r="D30" s="46" t="n">
        <v>1394.726284</v>
      </c>
      <c r="E30" s="47" t="n">
        <v>1337.411164</v>
      </c>
      <c r="F30" s="46" t="n">
        <v>952.749071</v>
      </c>
      <c r="G30" s="46" t="n">
        <v>792.142294</v>
      </c>
      <c r="H30" s="50"/>
    </row>
    <row r="31" customFormat="false" ht="15" hidden="false" customHeight="false" outlineLevel="0" collapsed="false">
      <c r="A31" s="44" t="str">
        <f aca="false">HLOOKUP(INDICE!$F$2,Nombres!$C$3:$E$853,101)</f>
        <v>Financial assets</v>
      </c>
      <c r="B31" s="45" t="n">
        <v>1840.18945318</v>
      </c>
      <c r="C31" s="46" t="n">
        <v>1900.14651358</v>
      </c>
      <c r="D31" s="46" t="n">
        <v>1700.78387738</v>
      </c>
      <c r="E31" s="47" t="n">
        <v>1786.74200801</v>
      </c>
      <c r="F31" s="46" t="n">
        <v>1362.52578505</v>
      </c>
      <c r="G31" s="46" t="n">
        <v>1130.95955814</v>
      </c>
      <c r="H31" s="50"/>
    </row>
    <row r="32" customFormat="false" ht="15" hidden="false" customHeight="false" outlineLevel="0" collapsed="false">
      <c r="A32" s="44" t="str">
        <f aca="false">HLOOKUP(INDICE!$F$2,Nombres!$C$3:$E$853,406)</f>
        <v>Loans and receivables</v>
      </c>
      <c r="B32" s="45" t="n">
        <v>16139.3188777992</v>
      </c>
      <c r="C32" s="46" t="n">
        <v>14907.5705611823</v>
      </c>
      <c r="D32" s="46" t="n">
        <v>14732.6587619999</v>
      </c>
      <c r="E32" s="47" t="n">
        <v>15574.36068184</v>
      </c>
      <c r="F32" s="46" t="n">
        <v>16301.6291556439</v>
      </c>
      <c r="G32" s="46" t="n">
        <v>16524.5922732184</v>
      </c>
      <c r="H32" s="50"/>
    </row>
    <row r="33" customFormat="false" ht="15" hidden="false" customHeight="false" outlineLevel="0" collapsed="false">
      <c r="A33" s="44" t="str">
        <f aca="false">HLOOKUP(INDICE!$F$2,Nombres!$C$3:$E$853,103)</f>
        <v>    of which Loans and advances to customers</v>
      </c>
      <c r="B33" s="45" t="n">
        <v>15669.4643217992</v>
      </c>
      <c r="C33" s="46" t="n">
        <v>14559.8429221823</v>
      </c>
      <c r="D33" s="46" t="n">
        <v>14553.1189609999</v>
      </c>
      <c r="E33" s="47" t="n">
        <v>15324.83518384</v>
      </c>
      <c r="F33" s="46" t="n">
        <v>15932.5887626439</v>
      </c>
      <c r="G33" s="46" t="n">
        <v>16297.5059322184</v>
      </c>
      <c r="H33" s="50"/>
    </row>
    <row r="34" customFormat="false" ht="15" hidden="false" customHeight="false" outlineLevel="0" collapsed="false">
      <c r="A34" s="44" t="str">
        <f aca="false">HLOOKUP(INDICE!$F$2,Nombres!$C$3:$E$853,105)</f>
        <v>Inter-area positions</v>
      </c>
      <c r="B34" s="120" t="s">
        <v>2</v>
      </c>
      <c r="C34" s="46" t="s">
        <v>2</v>
      </c>
      <c r="D34" s="46" t="s">
        <v>2</v>
      </c>
      <c r="E34" s="47" t="s">
        <v>2</v>
      </c>
      <c r="F34" s="46" t="s">
        <v>2</v>
      </c>
      <c r="G34" s="46" t="s">
        <v>2</v>
      </c>
      <c r="H34" s="50"/>
    </row>
    <row r="35" customFormat="false" ht="15" hidden="false" customHeight="false" outlineLevel="0" collapsed="false">
      <c r="A35" s="44" t="str">
        <f aca="false">HLOOKUP(INDICE!$F$2,Nombres!$C$3:$E$853,106)</f>
        <v>Tangible assets</v>
      </c>
      <c r="B35" s="119" t="n">
        <v>40.333819</v>
      </c>
      <c r="C35" s="46" t="n">
        <v>39.323149</v>
      </c>
      <c r="D35" s="46" t="n">
        <v>38.473456</v>
      </c>
      <c r="E35" s="47" t="n">
        <v>38.193628</v>
      </c>
      <c r="F35" s="46" t="n">
        <v>37.583155</v>
      </c>
      <c r="G35" s="46" t="n">
        <v>37.150875</v>
      </c>
      <c r="H35" s="50"/>
    </row>
    <row r="36" customFormat="false" ht="15" hidden="false" customHeight="false" outlineLevel="0" collapsed="false">
      <c r="A36" s="44" t="str">
        <f aca="false">HLOOKUP(INDICE!$F$2,Nombres!$C$3:$E$853,107)</f>
        <v>Other assets</v>
      </c>
      <c r="B36" s="45" t="n">
        <v>337.71892</v>
      </c>
      <c r="C36" s="46" t="n">
        <v>326.101568</v>
      </c>
      <c r="D36" s="46" t="n">
        <v>359.32417636</v>
      </c>
      <c r="E36" s="47" t="n">
        <v>369.29249436</v>
      </c>
      <c r="F36" s="46" t="n">
        <v>369.543483</v>
      </c>
      <c r="G36" s="46" t="n">
        <v>322.186702</v>
      </c>
      <c r="H36" s="50"/>
    </row>
    <row r="37" customFormat="false" ht="15" hidden="false" customHeight="false" outlineLevel="0" collapsed="false">
      <c r="A37" s="51" t="str">
        <f aca="false">HLOOKUP(INDICE!$F$2,Nombres!$C$3:$E$853,108)</f>
        <v>Total assets / Liabilities and equity</v>
      </c>
      <c r="B37" s="109" t="n">
        <v>19324.5298929792</v>
      </c>
      <c r="C37" s="110" t="n">
        <v>17961.0982577623</v>
      </c>
      <c r="D37" s="110" t="n">
        <v>18225.9665557399</v>
      </c>
      <c r="E37" s="111" t="n">
        <v>19105.99997621</v>
      </c>
      <c r="F37" s="110" t="n">
        <v>19024.0306496939</v>
      </c>
      <c r="G37" s="110" t="n">
        <v>18807.0317023584</v>
      </c>
    </row>
    <row r="38" customFormat="false" ht="15" hidden="false" customHeight="false" outlineLevel="0" collapsed="false">
      <c r="A38" s="44" t="str">
        <f aca="false">HLOOKUP(INDICE!$F$2,Nombres!$C$3:$E$853,109)</f>
        <v>Deposits from central banks and credit institutions</v>
      </c>
      <c r="B38" s="45" t="n">
        <v>4079.365308</v>
      </c>
      <c r="C38" s="46" t="n">
        <v>3910.236666</v>
      </c>
      <c r="D38" s="46" t="n">
        <v>3679.755828</v>
      </c>
      <c r="E38" s="47" t="n">
        <v>2669.73072668</v>
      </c>
      <c r="F38" s="46" t="n">
        <v>2969.259079</v>
      </c>
      <c r="G38" s="46" t="n">
        <v>2435.01465</v>
      </c>
      <c r="H38" s="50"/>
    </row>
    <row r="39" customFormat="false" ht="15" hidden="false" customHeight="false" outlineLevel="0" collapsed="false">
      <c r="A39" s="44" t="str">
        <f aca="false">HLOOKUP(INDICE!$F$2,Nombres!$C$3:$E$853,110)</f>
        <v>Deposits from customers</v>
      </c>
      <c r="B39" s="45" t="n">
        <v>12496.98665873</v>
      </c>
      <c r="C39" s="46" t="n">
        <v>10571.63521915</v>
      </c>
      <c r="D39" s="46" t="n">
        <v>11178.02581696</v>
      </c>
      <c r="E39" s="47" t="n">
        <v>9395.850962</v>
      </c>
      <c r="F39" s="46" t="n">
        <v>8523.898063</v>
      </c>
      <c r="G39" s="46" t="n">
        <v>7303.95444</v>
      </c>
      <c r="H39" s="50"/>
    </row>
    <row r="40" customFormat="false" ht="28.5" hidden="false" customHeight="false" outlineLevel="0" collapsed="false">
      <c r="A40" s="117" t="str">
        <f aca="false">HLOOKUP(INDICE!$F$2,Nombres!$C$3:$E$853,111)</f>
        <v>Financial liabilities held for trading and designated at fair value through profit or loss</v>
      </c>
      <c r="B40" s="45" t="n">
        <v>88.400144</v>
      </c>
      <c r="C40" s="46" t="n">
        <v>95.415921</v>
      </c>
      <c r="D40" s="46" t="n">
        <v>89.524068</v>
      </c>
      <c r="E40" s="47" t="n">
        <v>67.404761</v>
      </c>
      <c r="F40" s="46" t="n">
        <v>69.363315</v>
      </c>
      <c r="G40" s="46" t="n">
        <v>51.641526</v>
      </c>
      <c r="H40" s="50"/>
    </row>
    <row r="41" customFormat="false" ht="13.5" hidden="false" customHeight="true" outlineLevel="0" collapsed="false">
      <c r="A41" s="44" t="str">
        <f aca="false">HLOOKUP(INDICE!$F$2,Nombres!$C$3:$E$853,112)</f>
        <v>Debt certificates</v>
      </c>
      <c r="B41" s="45" t="n">
        <v>314.1551262</v>
      </c>
      <c r="C41" s="46" t="n">
        <v>319.92106759</v>
      </c>
      <c r="D41" s="46" t="n">
        <v>314.80180509</v>
      </c>
      <c r="E41" s="47" t="n">
        <v>314.86320384</v>
      </c>
      <c r="F41" s="46" t="n">
        <v>244.20517079</v>
      </c>
      <c r="G41" s="46" t="n">
        <v>241.79517322</v>
      </c>
      <c r="H41" s="50"/>
    </row>
    <row r="42" customFormat="false" ht="13.5" hidden="false" customHeight="true" outlineLevel="0" collapsed="false">
      <c r="A42" s="44" t="str">
        <f aca="false">HLOOKUP(INDICE!$F$2,Nombres!$C$3:$E$853,113)</f>
        <v>Inter-area positions</v>
      </c>
      <c r="B42" s="45" t="n">
        <v>633.705395879199</v>
      </c>
      <c r="C42" s="46" t="n">
        <v>1321.5546782023</v>
      </c>
      <c r="D42" s="46" t="n">
        <v>1179.8907883099</v>
      </c>
      <c r="E42" s="47" t="n">
        <v>4822.04895514</v>
      </c>
      <c r="F42" s="46" t="n">
        <v>5817.1118705839</v>
      </c>
      <c r="G42" s="46" t="n">
        <v>7441.9507105884</v>
      </c>
      <c r="H42" s="50"/>
    </row>
    <row r="43" customFormat="false" ht="15" hidden="false" customHeight="false" outlineLevel="0" collapsed="false">
      <c r="A43" s="44" t="str">
        <f aca="false">HLOOKUP(INDICE!$F$2,Nombres!$C$3:$E$853,115)</f>
        <v>Other liabilities</v>
      </c>
      <c r="B43" s="45" t="n">
        <v>456.26314017</v>
      </c>
      <c r="C43" s="46" t="n">
        <v>462.64025582</v>
      </c>
      <c r="D43" s="46" t="n">
        <v>524.75051217</v>
      </c>
      <c r="E43" s="47" t="n">
        <v>576.63897867</v>
      </c>
      <c r="F43" s="46" t="n">
        <v>422.74538132</v>
      </c>
      <c r="G43" s="46" t="n">
        <v>364.68267255</v>
      </c>
      <c r="H43" s="50"/>
    </row>
    <row r="44" customFormat="false" ht="12.75" hidden="false" customHeight="true" outlineLevel="0" collapsed="false">
      <c r="A44" s="44" t="str">
        <f aca="false">HLOOKUP(INDICE!$F$2,Nombres!$C$3:$E$853,116)</f>
        <v>Economic capital allocated</v>
      </c>
      <c r="B44" s="45" t="n">
        <v>1255.65412</v>
      </c>
      <c r="C44" s="46" t="n">
        <v>1279.69445</v>
      </c>
      <c r="D44" s="46" t="n">
        <v>1259.21773721</v>
      </c>
      <c r="E44" s="47" t="n">
        <v>1259.46238888</v>
      </c>
      <c r="F44" s="46" t="n">
        <v>977.44777</v>
      </c>
      <c r="G44" s="46" t="n">
        <v>967.99253</v>
      </c>
      <c r="H44" s="50"/>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31"/>
      <c r="D46" s="31"/>
      <c r="E46" s="31"/>
      <c r="F46" s="112"/>
      <c r="G46" s="113"/>
    </row>
    <row r="47" customFormat="false" ht="13.5" hidden="false" customHeight="true" outlineLevel="0" collapsed="false">
      <c r="A47" s="32" t="str">
        <f aca="false">HLOOKUP(INDICE!$F$2,Nombres!$C$3:$E$853,30)</f>
        <v>(Million euros)</v>
      </c>
      <c r="B47" s="33"/>
      <c r="C47" s="33"/>
      <c r="D47" s="33"/>
      <c r="E47" s="33"/>
      <c r="F47" s="115"/>
      <c r="G47" s="116"/>
    </row>
    <row r="48" customFormat="false" ht="12.75" hidden="false" customHeight="tru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45" t="n">
        <v>16238.9595537992</v>
      </c>
      <c r="C49" s="46" t="n">
        <v>15152.1016031823</v>
      </c>
      <c r="D49" s="46" t="n">
        <v>15159.4376249999</v>
      </c>
      <c r="E49" s="47" t="n">
        <v>15835.00650684</v>
      </c>
      <c r="F49" s="46" t="n">
        <v>16438.0810226439</v>
      </c>
      <c r="G49" s="46" t="n">
        <v>16816.3287732184</v>
      </c>
    </row>
    <row r="50" customFormat="false" ht="15" hidden="false" customHeight="false" outlineLevel="0" collapsed="false">
      <c r="A50" s="44" t="str">
        <f aca="false">HLOOKUP(INDICE!$F$2,Nombres!$C$3:$E$853,121)</f>
        <v>Customer deposits under management (*)</v>
      </c>
      <c r="B50" s="45" t="n">
        <v>12407.94568673</v>
      </c>
      <c r="C50" s="46" t="n">
        <v>10492.75543415</v>
      </c>
      <c r="D50" s="46" t="n">
        <v>11099.06568596</v>
      </c>
      <c r="E50" s="47" t="n">
        <v>9322.237709</v>
      </c>
      <c r="F50" s="46" t="n">
        <v>8453.139889</v>
      </c>
      <c r="G50" s="46" t="n">
        <v>7237.092263</v>
      </c>
    </row>
    <row r="51" customFormat="false" ht="15" hidden="false" customHeight="false" outlineLevel="0" collapsed="false">
      <c r="A51" s="44" t="str">
        <f aca="false">HLOOKUP(INDICE!$F$2,Nombres!$C$3:$E$853,122)</f>
        <v>Mutual funds</v>
      </c>
      <c r="B51" s="45" t="n">
        <v>0</v>
      </c>
      <c r="C51" s="46" t="n">
        <v>0</v>
      </c>
      <c r="D51" s="46" t="n">
        <v>0.013527</v>
      </c>
      <c r="E51" s="47" t="n">
        <v>0.013434</v>
      </c>
      <c r="F51" s="46" t="n">
        <v>0.013466</v>
      </c>
      <c r="G51" s="46" t="n">
        <v>1.013501</v>
      </c>
    </row>
    <row r="52" customFormat="false" ht="15" hidden="false" customHeight="false" outlineLevel="0" collapsed="false">
      <c r="A52" s="44" t="str">
        <f aca="false">HLOOKUP(INDICE!$F$2,Nombres!$C$3:$E$853,206)</f>
        <v>Pension funds</v>
      </c>
      <c r="B52" s="45" t="n">
        <v>334.6</v>
      </c>
      <c r="C52" s="46" t="n">
        <v>379.46865963</v>
      </c>
      <c r="D52" s="46" t="n">
        <v>386.22028448</v>
      </c>
      <c r="E52" s="47" t="n">
        <v>366.12061457</v>
      </c>
      <c r="F52" s="46" t="n">
        <v>356.04676791</v>
      </c>
      <c r="G52" s="46" t="n">
        <v>361.6355969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07)</f>
        <v>(*) Excluding repos. </v>
      </c>
      <c r="B54" s="87"/>
      <c r="C54" s="46"/>
      <c r="D54" s="46"/>
      <c r="E54" s="46"/>
      <c r="F54" s="46"/>
      <c r="G54" s="46"/>
    </row>
    <row r="55" customFormat="false" ht="15" hidden="false" customHeight="false" outlineLevel="0" collapsed="false">
      <c r="A55" s="94" t="str">
        <f aca="false">HLOOKUP(INDICE!$F$2,Nombres!$C$3:$E$853,285)</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113"/>
    </row>
    <row r="58" customFormat="false" ht="15" hidden="false" customHeight="false" outlineLevel="0" collapsed="false">
      <c r="A58" s="32" t="str">
        <f aca="false">HLOOKUP(INDICE!$F$2,Nombres!$C$3:$E$853,31)</f>
        <v>(Constant million euros)    </v>
      </c>
      <c r="B58" s="33"/>
      <c r="C58" s="34"/>
      <c r="D58" s="34"/>
      <c r="E58" s="34"/>
      <c r="F58" s="33"/>
      <c r="G58" s="116"/>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41.3325518461</v>
      </c>
      <c r="C62" s="95" t="n">
        <v>44.5099891059</v>
      </c>
      <c r="D62" s="95" t="n">
        <v>37.1115005755</v>
      </c>
      <c r="E62" s="108" t="n">
        <v>42.731609599</v>
      </c>
      <c r="F62" s="39" t="n">
        <v>45.5853587144</v>
      </c>
      <c r="G62" s="39" t="n">
        <v>49.4421988856</v>
      </c>
    </row>
    <row r="63" customFormat="false" ht="15" hidden="false" customHeight="false" outlineLevel="0" collapsed="false">
      <c r="A63" s="44" t="str">
        <f aca="false">HLOOKUP(INDICE!$F$2,Nombres!$C$3:$E$853,39)</f>
        <v>Net fees and commissions</v>
      </c>
      <c r="B63" s="45" t="n">
        <v>42.1050897486</v>
      </c>
      <c r="C63" s="46" t="n">
        <v>48.3410583919</v>
      </c>
      <c r="D63" s="46" t="n">
        <v>44.0316583483</v>
      </c>
      <c r="E63" s="47" t="n">
        <v>59.6448034446</v>
      </c>
      <c r="F63" s="48" t="n">
        <v>40.4694923783</v>
      </c>
      <c r="G63" s="48" t="n">
        <v>41.3967566817</v>
      </c>
    </row>
    <row r="64" customFormat="false" ht="15" hidden="false" customHeight="false" outlineLevel="0" collapsed="false">
      <c r="A64" s="44" t="str">
        <f aca="false">HLOOKUP(INDICE!$F$2,Nombres!$C$3:$E$853,40)</f>
        <v>Net trading income</v>
      </c>
      <c r="B64" s="45" t="n">
        <v>24.3366811275</v>
      </c>
      <c r="C64" s="46" t="n">
        <v>35.086569319</v>
      </c>
      <c r="D64" s="46" t="n">
        <v>9.9701180151</v>
      </c>
      <c r="E64" s="47" t="n">
        <v>17.9054742288</v>
      </c>
      <c r="F64" s="48" t="n">
        <v>48.2297336635</v>
      </c>
      <c r="G64" s="48" t="n">
        <v>31.3543448365</v>
      </c>
    </row>
    <row r="65" customFormat="false" ht="17.25" hidden="false" customHeight="true" outlineLevel="0" collapsed="false">
      <c r="A65" s="44" t="str">
        <f aca="false">HLOOKUP(INDICE!$F$2,Nombres!$C$3:$E$853,95)</f>
        <v>Other income/expenses</v>
      </c>
      <c r="B65" s="45" t="n">
        <v>1.4878352813</v>
      </c>
      <c r="C65" s="46" t="n">
        <v>40.970156864</v>
      </c>
      <c r="D65" s="46" t="n">
        <v>-0.8531644175</v>
      </c>
      <c r="E65" s="47" t="n">
        <v>3.2627577846</v>
      </c>
      <c r="F65" s="48" t="n">
        <v>0.6633595767</v>
      </c>
      <c r="G65" s="48" t="n">
        <v>-0.9488495768</v>
      </c>
    </row>
    <row r="66" customFormat="false" ht="15.75" hidden="false" customHeight="true" outlineLevel="0" collapsed="false">
      <c r="A66" s="39" t="str">
        <f aca="false">HLOOKUP(INDICE!$F$2,Nombres!$C$3:$E$853,44)</f>
        <v>Gross income</v>
      </c>
      <c r="B66" s="107" t="n">
        <v>109.2621580035</v>
      </c>
      <c r="C66" s="95" t="n">
        <v>168.9077736808</v>
      </c>
      <c r="D66" s="95" t="n">
        <v>90.2601125216</v>
      </c>
      <c r="E66" s="108" t="n">
        <v>123.5446450569</v>
      </c>
      <c r="F66" s="39" t="n">
        <v>134.947944333</v>
      </c>
      <c r="G66" s="39" t="n">
        <v>121.244450827</v>
      </c>
    </row>
    <row r="67" customFormat="false" ht="15" hidden="false" customHeight="false" outlineLevel="0" collapsed="false">
      <c r="A67" s="44" t="str">
        <f aca="false">HLOOKUP(INDICE!$F$2,Nombres!$C$3:$E$853,45)</f>
        <v>Operating expenses</v>
      </c>
      <c r="B67" s="45" t="n">
        <v>-84.5893957224</v>
      </c>
      <c r="C67" s="46" t="n">
        <v>-83.9751815562</v>
      </c>
      <c r="D67" s="46" t="n">
        <v>-82.2346085359</v>
      </c>
      <c r="E67" s="47" t="n">
        <v>-91.8273980741</v>
      </c>
      <c r="F67" s="48" t="n">
        <v>-79.624152969</v>
      </c>
      <c r="G67" s="48" t="n">
        <v>-74.496686911</v>
      </c>
    </row>
    <row r="68" customFormat="false" ht="15" hidden="false" customHeight="false" outlineLevel="0" collapsed="false">
      <c r="A68" s="44" t="str">
        <f aca="false">HLOOKUP(INDICE!$F$2,Nombres!$C$3:$E$853,46)</f>
        <v>  Administration expenses</v>
      </c>
      <c r="B68" s="45" t="n">
        <v>-81.491351232</v>
      </c>
      <c r="C68" s="46" t="n">
        <v>-80.9650439363</v>
      </c>
      <c r="D68" s="46" t="n">
        <v>-79.2179135691</v>
      </c>
      <c r="E68" s="47" t="n">
        <v>-88.6334101719</v>
      </c>
      <c r="F68" s="48" t="n">
        <v>-76.407125589</v>
      </c>
      <c r="G68" s="48" t="n">
        <v>-71.358436291</v>
      </c>
    </row>
    <row r="69" customFormat="false" ht="15" hidden="false" customHeight="false" outlineLevel="0" collapsed="false">
      <c r="A69" s="49" t="str">
        <f aca="false">HLOOKUP(INDICE!$F$2,Nombres!$C$3:$E$853,47)</f>
        <v>  Personnel expenses</v>
      </c>
      <c r="B69" s="45" t="n">
        <v>-48.7163180158</v>
      </c>
      <c r="C69" s="46" t="n">
        <v>-40.6950416265</v>
      </c>
      <c r="D69" s="46" t="n">
        <v>-42.025298007</v>
      </c>
      <c r="E69" s="47" t="n">
        <v>-49.6390584027</v>
      </c>
      <c r="F69" s="48" t="n">
        <v>-42.681184861</v>
      </c>
      <c r="G69" s="48" t="n">
        <v>-37.487636139</v>
      </c>
    </row>
    <row r="70" customFormat="false" ht="15" hidden="false" customHeight="false" outlineLevel="0" collapsed="false">
      <c r="A70" s="49" t="str">
        <f aca="false">HLOOKUP(INDICE!$F$2,Nombres!$C$3:$E$853,48)</f>
        <v>  General and administrative expenses</v>
      </c>
      <c r="B70" s="45" t="n">
        <v>-32.7750332161</v>
      </c>
      <c r="C70" s="46" t="n">
        <v>-40.2700023097</v>
      </c>
      <c r="D70" s="46" t="n">
        <v>-37.1926155621</v>
      </c>
      <c r="E70" s="47" t="n">
        <v>-38.9943517692</v>
      </c>
      <c r="F70" s="48" t="n">
        <v>-33.7259407279</v>
      </c>
      <c r="G70" s="48" t="n">
        <v>-33.8708001522</v>
      </c>
    </row>
    <row r="71" customFormat="false" ht="13.5" hidden="false" customHeight="true" outlineLevel="0" collapsed="false">
      <c r="A71" s="44" t="str">
        <f aca="false">HLOOKUP(INDICE!$F$2,Nombres!$C$3:$E$853,49)</f>
        <v>  Depreciation</v>
      </c>
      <c r="B71" s="45" t="n">
        <v>-3.0980444905</v>
      </c>
      <c r="C71" s="46" t="n">
        <v>-3.0101376199</v>
      </c>
      <c r="D71" s="46" t="n">
        <v>-3.0166949668</v>
      </c>
      <c r="E71" s="47" t="n">
        <v>-3.1939879023</v>
      </c>
      <c r="F71" s="48" t="n">
        <v>-3.2170273801</v>
      </c>
      <c r="G71" s="48" t="n">
        <v>-3.1382506199</v>
      </c>
    </row>
    <row r="72" customFormat="false" ht="14.25" hidden="false" customHeight="true" outlineLevel="0" collapsed="false">
      <c r="A72" s="39" t="str">
        <f aca="false">HLOOKUP(INDICE!$F$2,Nombres!$C$3:$E$853,50)</f>
        <v>Operating income</v>
      </c>
      <c r="B72" s="107" t="n">
        <v>24.672762281</v>
      </c>
      <c r="C72" s="95" t="n">
        <v>84.9325921247</v>
      </c>
      <c r="D72" s="95" t="n">
        <v>8.0255039857</v>
      </c>
      <c r="E72" s="108" t="n">
        <v>31.7172469828</v>
      </c>
      <c r="F72" s="39" t="n">
        <v>55.323791364</v>
      </c>
      <c r="G72" s="39" t="n">
        <v>46.7477639159</v>
      </c>
    </row>
    <row r="73" customFormat="false" ht="15" hidden="false" customHeight="false" outlineLevel="0" collapsed="false">
      <c r="A73" s="44" t="str">
        <f aca="false">HLOOKUP(INDICE!$F$2,Nombres!$C$3:$E$853,51)</f>
        <v>Impairment on financial assets (net)</v>
      </c>
      <c r="B73" s="45" t="n">
        <v>1.8142304086</v>
      </c>
      <c r="C73" s="46" t="n">
        <v>-10.4542286491</v>
      </c>
      <c r="D73" s="46" t="n">
        <v>15.7342851934</v>
      </c>
      <c r="E73" s="47" t="n">
        <v>23.2969835604</v>
      </c>
      <c r="F73" s="48" t="n">
        <v>7.4645037456</v>
      </c>
      <c r="G73" s="48" t="n">
        <v>1.8067273344</v>
      </c>
    </row>
    <row r="74" customFormat="false" ht="16.5" hidden="false" customHeight="true" outlineLevel="0" collapsed="false">
      <c r="A74" s="44" t="str">
        <f aca="false">HLOOKUP(INDICE!$F$2,Nombres!$C$3:$E$853,160)</f>
        <v>Provisions (net) and other gains/losses</v>
      </c>
      <c r="B74" s="45" t="n">
        <v>-1.2959490685</v>
      </c>
      <c r="C74" s="46" t="n">
        <v>2.9185096223</v>
      </c>
      <c r="D74" s="46" t="n">
        <v>10.4157082386</v>
      </c>
      <c r="E74" s="47" t="n">
        <v>11.383021487</v>
      </c>
      <c r="F74" s="48" t="n">
        <v>-4.817481</v>
      </c>
      <c r="G74" s="48" t="n">
        <v>-2.142568</v>
      </c>
    </row>
    <row r="75" customFormat="false" ht="12.75" hidden="false" customHeight="true" outlineLevel="0" collapsed="false">
      <c r="A75" s="39" t="str">
        <f aca="false">HLOOKUP(INDICE!$F$2,Nombres!$C$3:$E$853,54)</f>
        <v>Profit/(loss) before tax</v>
      </c>
      <c r="B75" s="107" t="n">
        <v>25.191043621</v>
      </c>
      <c r="C75" s="95" t="n">
        <v>77.396873098</v>
      </c>
      <c r="D75" s="95" t="n">
        <v>34.1754974176</v>
      </c>
      <c r="E75" s="108" t="n">
        <v>66.3972520302</v>
      </c>
      <c r="F75" s="39" t="n">
        <v>57.9708141096</v>
      </c>
      <c r="G75" s="39" t="n">
        <v>46.4119232503</v>
      </c>
    </row>
    <row r="76" customFormat="false" ht="13.5" hidden="false" customHeight="true" outlineLevel="0" collapsed="false">
      <c r="A76" s="44" t="str">
        <f aca="false">HLOOKUP(INDICE!$F$2,Nombres!$C$3:$E$853,55)</f>
        <v>Income tax</v>
      </c>
      <c r="B76" s="45" t="n">
        <v>-9.0681527678</v>
      </c>
      <c r="C76" s="46" t="n">
        <v>-18.8848493713</v>
      </c>
      <c r="D76" s="46" t="n">
        <v>-8.5427398207</v>
      </c>
      <c r="E76" s="47" t="n">
        <v>-15.5402871384</v>
      </c>
      <c r="F76" s="48" t="n">
        <v>-18.4666002692</v>
      </c>
      <c r="G76" s="48" t="n">
        <v>-12.8659900708</v>
      </c>
    </row>
    <row r="77" customFormat="false" ht="12.75" hidden="false" customHeight="true" outlineLevel="0" collapsed="false">
      <c r="A77" s="39" t="str">
        <f aca="false">HLOOKUP(INDICE!$F$2,Nombres!$C$3:$E$853,56)</f>
        <v>Profit/(loss) for the year</v>
      </c>
      <c r="B77" s="107" t="n">
        <v>16.1228908533</v>
      </c>
      <c r="C77" s="95" t="n">
        <v>58.5120237267</v>
      </c>
      <c r="D77" s="95" t="n">
        <v>25.6327575969</v>
      </c>
      <c r="E77" s="108" t="n">
        <v>50.8569648918</v>
      </c>
      <c r="F77" s="39" t="n">
        <v>39.5042138404</v>
      </c>
      <c r="G77" s="39" t="n">
        <v>33.5459331796</v>
      </c>
    </row>
    <row r="78" customFormat="false" ht="12.75" hidden="false" customHeight="true" outlineLevel="0" collapsed="false">
      <c r="A78" s="44" t="str">
        <f aca="false">HLOOKUP(INDICE!$F$2,Nombres!$C$3:$E$853,57)</f>
        <v>Non-controlling interests</v>
      </c>
      <c r="B78" s="118" t="n">
        <v>0</v>
      </c>
      <c r="C78" s="46" t="n">
        <v>0</v>
      </c>
      <c r="D78" s="46" t="n">
        <v>0</v>
      </c>
      <c r="E78" s="47" t="n">
        <v>0</v>
      </c>
      <c r="F78" s="46" t="n">
        <v>0</v>
      </c>
      <c r="G78" s="46" t="n">
        <v>0</v>
      </c>
    </row>
    <row r="79" customFormat="false" ht="15" hidden="false" customHeight="true" outlineLevel="0" collapsed="false">
      <c r="A79" s="51" t="str">
        <f aca="false">HLOOKUP(INDICE!$F$2,Nombres!$C$3:$E$853,58)</f>
        <v>Net attributable profit</v>
      </c>
      <c r="B79" s="109" t="n">
        <v>16.1228908533</v>
      </c>
      <c r="C79" s="110" t="n">
        <v>58.5120237267</v>
      </c>
      <c r="D79" s="110" t="n">
        <v>25.6327575969</v>
      </c>
      <c r="E79" s="111" t="n">
        <v>50.8569648918</v>
      </c>
      <c r="F79" s="51" t="n">
        <v>39.5042138404</v>
      </c>
      <c r="G79" s="51" t="n">
        <v>33.5459331796</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 sheets</v>
      </c>
      <c r="B81" s="31"/>
      <c r="C81" s="31"/>
      <c r="D81" s="31"/>
      <c r="E81" s="31"/>
      <c r="F81" s="31"/>
      <c r="G81" s="113"/>
    </row>
    <row r="82" customFormat="false" ht="15" hidden="false" customHeight="false" outlineLevel="0" collapsed="false">
      <c r="A82" s="32" t="str">
        <f aca="false">HLOOKUP(INDICE!$F$2,Nombres!$C$3:$E$853,31)</f>
        <v>(Constant million euros)    </v>
      </c>
      <c r="B82" s="33"/>
      <c r="C82" s="114"/>
      <c r="D82" s="114"/>
      <c r="E82" s="114"/>
      <c r="F82" s="33"/>
      <c r="G82" s="116"/>
    </row>
    <row r="83" customFormat="false" ht="15.75" hidden="false" customHeight="false" outlineLevel="0" collapsed="false">
      <c r="A83" s="33"/>
      <c r="B83" s="70" t="n">
        <v>42460</v>
      </c>
      <c r="C83" s="70" t="n">
        <v>42551</v>
      </c>
      <c r="D83" s="70" t="n">
        <v>42643</v>
      </c>
      <c r="E83" s="70" t="n">
        <v>42735</v>
      </c>
      <c r="F83" s="70" t="n">
        <v>42825</v>
      </c>
      <c r="G83" s="70" t="n">
        <v>42916</v>
      </c>
    </row>
    <row r="84" customFormat="false" ht="15" hidden="false" customHeight="false" outlineLevel="0" collapsed="false">
      <c r="A84" s="44" t="str">
        <f aca="false">HLOOKUP(INDICE!$F$2,Nombres!$C$3:$E$853,100)</f>
        <v>Cash, cash balances at central banks and other demand deposits</v>
      </c>
      <c r="B84" s="45" t="n">
        <v>966.9923092909</v>
      </c>
      <c r="C84" s="46" t="n">
        <v>786.8198044082</v>
      </c>
      <c r="D84" s="46" t="n">
        <v>1393.2287565359</v>
      </c>
      <c r="E84" s="47" t="n">
        <v>1333.4043291476</v>
      </c>
      <c r="F84" s="46" t="n">
        <v>947.283110526</v>
      </c>
      <c r="G84" s="46" t="n">
        <v>792.142294</v>
      </c>
    </row>
    <row r="85" customFormat="false" ht="15" hidden="false" customHeight="false" outlineLevel="0" collapsed="false">
      <c r="A85" s="44" t="str">
        <f aca="false">HLOOKUP(INDICE!$F$2,Nombres!$C$3:$E$853,101)</f>
        <v>Financial assets</v>
      </c>
      <c r="B85" s="45" t="n">
        <v>1840.2388260398</v>
      </c>
      <c r="C85" s="46" t="n">
        <v>1897.0169693095</v>
      </c>
      <c r="D85" s="46" t="n">
        <v>1698.253915496</v>
      </c>
      <c r="E85" s="47" t="n">
        <v>1776.3709048157</v>
      </c>
      <c r="F85" s="46" t="n">
        <v>1351.6772740037</v>
      </c>
      <c r="G85" s="46" t="n">
        <v>1130.95955814</v>
      </c>
    </row>
    <row r="86" customFormat="false" ht="15" hidden="false" customHeight="false" outlineLevel="0" collapsed="false">
      <c r="A86" s="44" t="str">
        <f aca="false">HLOOKUP(INDICE!$F$2,Nombres!$C$3:$E$853,406)</f>
        <v>Loans and receivables</v>
      </c>
      <c r="B86" s="45" t="n">
        <v>16139.3508607862</v>
      </c>
      <c r="C86" s="46" t="n">
        <v>14905.4075640023</v>
      </c>
      <c r="D86" s="46" t="n">
        <v>14730.7480611529</v>
      </c>
      <c r="E86" s="47" t="n">
        <v>15566.1338930322</v>
      </c>
      <c r="F86" s="46" t="n">
        <v>16291.2040954308</v>
      </c>
      <c r="G86" s="46" t="n">
        <v>16524.5922732184</v>
      </c>
    </row>
    <row r="87" customFormat="false" ht="15" hidden="false" customHeight="false" outlineLevel="0" collapsed="false">
      <c r="A87" s="44" t="str">
        <f aca="false">HLOOKUP(INDICE!$F$2,Nombres!$C$3:$E$853,103)</f>
        <v>    of which Loans and advances to customers</v>
      </c>
      <c r="B87" s="45" t="n">
        <v>15669.4962102111</v>
      </c>
      <c r="C87" s="46" t="n">
        <v>14557.6858041373</v>
      </c>
      <c r="D87" s="46" t="n">
        <v>14551.2429901965</v>
      </c>
      <c r="E87" s="47" t="n">
        <v>15317.7612058184</v>
      </c>
      <c r="F87" s="46" t="n">
        <v>15925.37008096</v>
      </c>
      <c r="G87" s="46" t="n">
        <v>16297.5059322184</v>
      </c>
    </row>
    <row r="88" customFormat="false" ht="15" hidden="false" customHeight="false" outlineLevel="0" collapsed="false">
      <c r="A88" s="44" t="str">
        <f aca="false">HLOOKUP(INDICE!$F$2,Nombres!$C$3:$E$853,105)</f>
        <v>Inter-area positions</v>
      </c>
      <c r="B88" s="120" t="s">
        <v>2</v>
      </c>
      <c r="C88" s="46" t="s">
        <v>2</v>
      </c>
      <c r="D88" s="46" t="s">
        <v>2</v>
      </c>
      <c r="E88" s="47" t="s">
        <v>2</v>
      </c>
      <c r="F88" s="46" t="s">
        <v>2</v>
      </c>
      <c r="G88" s="46" t="s">
        <v>2</v>
      </c>
    </row>
    <row r="89" customFormat="false" ht="15" hidden="false" customHeight="false" outlineLevel="0" collapsed="false">
      <c r="A89" s="44" t="str">
        <f aca="false">HLOOKUP(INDICE!$F$2,Nombres!$C$3:$E$853,106)</f>
        <v>Tangible assets</v>
      </c>
      <c r="B89" s="119" t="n">
        <v>40.3341271494</v>
      </c>
      <c r="C89" s="46" t="n">
        <v>39.3047219464</v>
      </c>
      <c r="D89" s="46" t="n">
        <v>38.4586528686</v>
      </c>
      <c r="E89" s="47" t="n">
        <v>38.1438256514</v>
      </c>
      <c r="F89" s="46" t="n">
        <v>37.5246224868</v>
      </c>
      <c r="G89" s="46" t="n">
        <v>37.150875</v>
      </c>
    </row>
    <row r="90" customFormat="false" ht="15" hidden="false" customHeight="false" outlineLevel="0" collapsed="false">
      <c r="A90" s="44" t="str">
        <f aca="false">HLOOKUP(INDICE!$F$2,Nombres!$C$3:$E$853,107)</f>
        <v>Other assets</v>
      </c>
      <c r="B90" s="45" t="n">
        <v>337.7211348926</v>
      </c>
      <c r="C90" s="46" t="n">
        <v>325.9800428206</v>
      </c>
      <c r="D90" s="46" t="n">
        <v>359.2223628333</v>
      </c>
      <c r="E90" s="47" t="n">
        <v>368.9155866907</v>
      </c>
      <c r="F90" s="46" t="n">
        <v>369.1297304947</v>
      </c>
      <c r="G90" s="46" t="n">
        <v>322.186702</v>
      </c>
    </row>
    <row r="91" customFormat="false" ht="15" hidden="false" customHeight="false" outlineLevel="0" collapsed="false">
      <c r="A91" s="51" t="str">
        <f aca="false">HLOOKUP(INDICE!$F$2,Nombres!$C$3:$E$853,108)</f>
        <v>Total assets / Liabilities and equity</v>
      </c>
      <c r="B91" s="109" t="n">
        <v>19324.6372581589</v>
      </c>
      <c r="C91" s="110" t="n">
        <v>17954.529102487</v>
      </c>
      <c r="D91" s="110" t="n">
        <v>18219.9117488867</v>
      </c>
      <c r="E91" s="111" t="n">
        <v>19082.9685393376</v>
      </c>
      <c r="F91" s="110" t="n">
        <v>18996.818832942</v>
      </c>
      <c r="G91" s="110" t="n">
        <v>18807.0317023584</v>
      </c>
    </row>
    <row r="92" customFormat="false" ht="15" hidden="false" customHeight="false" outlineLevel="0" collapsed="false">
      <c r="A92" s="44" t="str">
        <f aca="false">HLOOKUP(INDICE!$F$2,Nombres!$C$3:$E$853,109)</f>
        <v>Deposits from central banks and credit institutions</v>
      </c>
      <c r="B92" s="45" t="n">
        <v>4079.3659706681</v>
      </c>
      <c r="C92" s="46" t="n">
        <v>3910.2201064363</v>
      </c>
      <c r="D92" s="46" t="n">
        <v>3679.5832746761</v>
      </c>
      <c r="E92" s="47" t="n">
        <v>2669.6722569753</v>
      </c>
      <c r="F92" s="46" t="n">
        <v>2969.0571910705</v>
      </c>
      <c r="G92" s="46" t="n">
        <v>2435.01465</v>
      </c>
    </row>
    <row r="93" customFormat="false" ht="15" hidden="false" customHeight="false" outlineLevel="0" collapsed="false">
      <c r="A93" s="44" t="str">
        <f aca="false">HLOOKUP(INDICE!$F$2,Nombres!$C$3:$E$853,110)</f>
        <v>Deposits from customers</v>
      </c>
      <c r="B93" s="45" t="n">
        <v>12497.076122597</v>
      </c>
      <c r="C93" s="46" t="n">
        <v>10566.142844747</v>
      </c>
      <c r="D93" s="46" t="n">
        <v>11173.0657303327</v>
      </c>
      <c r="E93" s="47" t="n">
        <v>9376.2058401907</v>
      </c>
      <c r="F93" s="46" t="n">
        <v>8500.8880414561</v>
      </c>
      <c r="G93" s="46" t="n">
        <v>7303.95444</v>
      </c>
    </row>
    <row r="94" customFormat="false" ht="28.5" hidden="false" customHeight="false" outlineLevel="0" collapsed="false">
      <c r="A94" s="117" t="str">
        <f aca="false">HLOOKUP(INDICE!$F$2,Nombres!$C$3:$E$853,111)</f>
        <v>Financial liabilities held for trading and designated at fair value through profit or loss</v>
      </c>
      <c r="B94" s="45" t="n">
        <v>88.4003339765</v>
      </c>
      <c r="C94" s="46" t="n">
        <v>95.4044336313</v>
      </c>
      <c r="D94" s="46" t="n">
        <v>89.5149865062</v>
      </c>
      <c r="E94" s="47" t="n">
        <v>67.3684664463</v>
      </c>
      <c r="F94" s="46" t="n">
        <v>69.339486658</v>
      </c>
      <c r="G94" s="46" t="n">
        <v>51.641526</v>
      </c>
    </row>
    <row r="95" customFormat="false" ht="15" hidden="false" customHeight="false" outlineLevel="0" collapsed="false">
      <c r="A95" s="44" t="str">
        <f aca="false">HLOOKUP(INDICE!$F$2,Nombres!$C$3:$E$853,112)</f>
        <v>Debt certificates</v>
      </c>
      <c r="B95" s="45" t="n">
        <v>314.1559718475</v>
      </c>
      <c r="C95" s="46" t="n">
        <v>319.8670661028</v>
      </c>
      <c r="D95" s="46" t="n">
        <v>314.7551608573</v>
      </c>
      <c r="E95" s="47" t="n">
        <v>314.6885267379</v>
      </c>
      <c r="F95" s="46" t="n">
        <v>244.08605307</v>
      </c>
      <c r="G95" s="46" t="n">
        <v>241.79517322</v>
      </c>
    </row>
    <row r="96" customFormat="false" ht="15" hidden="false" customHeight="false" outlineLevel="0" collapsed="false">
      <c r="A96" s="44" t="str">
        <f aca="false">HLOOKUP(INDICE!$F$2,Nombres!$C$3:$E$853,113)</f>
        <v>Inter-area positions</v>
      </c>
      <c r="B96" s="45" t="n">
        <v>633.716177217197</v>
      </c>
      <c r="C96" s="46" t="n">
        <v>1320.8999581232</v>
      </c>
      <c r="D96" s="46" t="n">
        <v>1179.3320045244</v>
      </c>
      <c r="E96" s="47" t="n">
        <v>4820.08603920831</v>
      </c>
      <c r="F96" s="46" t="n">
        <v>5814.03905551449</v>
      </c>
      <c r="G96" s="46" t="n">
        <v>7441.9507105884</v>
      </c>
    </row>
    <row r="97" customFormat="false" ht="12" hidden="false" customHeight="true" outlineLevel="0" collapsed="false">
      <c r="A97" s="44" t="str">
        <f aca="false">HLOOKUP(INDICE!$F$2,Nombres!$C$3:$E$853,115)</f>
        <v>Other liabilities</v>
      </c>
      <c r="B97" s="45" t="n">
        <v>456.2651792592</v>
      </c>
      <c r="C97" s="46" t="n">
        <v>462.516249611</v>
      </c>
      <c r="D97" s="46" t="n">
        <v>524.6294319137</v>
      </c>
      <c r="E97" s="47" t="n">
        <v>576.1837300398</v>
      </c>
      <c r="F97" s="46" t="n">
        <v>422.4377065292</v>
      </c>
      <c r="G97" s="46" t="n">
        <v>364.68267255</v>
      </c>
    </row>
    <row r="98" customFormat="false" ht="12" hidden="false" customHeight="true" outlineLevel="0" collapsed="false">
      <c r="A98" s="44" t="str">
        <f aca="false">HLOOKUP(INDICE!$F$2,Nombres!$C$3:$E$853,116)</f>
        <v>Economic capital allocated</v>
      </c>
      <c r="B98" s="45" t="n">
        <v>1255.6575025933</v>
      </c>
      <c r="C98" s="46" t="n">
        <v>1279.4784438353</v>
      </c>
      <c r="D98" s="46" t="n">
        <v>1259.0311600764</v>
      </c>
      <c r="E98" s="47" t="n">
        <v>1258.7636797394</v>
      </c>
      <c r="F98" s="46" t="n">
        <v>976.9712986437</v>
      </c>
      <c r="G98" s="46" t="n">
        <v>967.99253</v>
      </c>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113"/>
    </row>
    <row r="101" customFormat="false" ht="12" hidden="false" customHeight="true" outlineLevel="0" collapsed="false">
      <c r="A101" s="32" t="str">
        <f aca="false">HLOOKUP(INDICE!$F$2,Nombres!$C$3:$E$853,31)</f>
        <v>(Constant million euros)    </v>
      </c>
      <c r="B101" s="33"/>
      <c r="C101" s="33"/>
      <c r="D101" s="33"/>
      <c r="E101" s="33"/>
      <c r="F101" s="33"/>
      <c r="G101" s="116"/>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16238.9916256684</v>
      </c>
      <c r="C103" s="87" t="n">
        <v>15149.9319545103</v>
      </c>
      <c r="D103" s="87" t="n">
        <v>15157.5509224203</v>
      </c>
      <c r="E103" s="87" t="n">
        <v>15827.8955178099</v>
      </c>
      <c r="F103" s="119" t="n">
        <v>16430.8154121858</v>
      </c>
      <c r="G103" s="87" t="n">
        <v>16816.3287732184</v>
      </c>
    </row>
    <row r="104" customFormat="false" ht="15" hidden="false" customHeight="false" outlineLevel="0" collapsed="false">
      <c r="A104" s="44" t="str">
        <f aca="false">HLOOKUP(INDICE!$F$2,Nombres!$C$3:$E$853,121)</f>
        <v>Customer deposits under management (*)</v>
      </c>
      <c r="B104" s="119" t="n">
        <v>12408.035150597</v>
      </c>
      <c r="C104" s="87" t="n">
        <v>10487.263059747</v>
      </c>
      <c r="D104" s="87" t="n">
        <v>11094.1055993327</v>
      </c>
      <c r="E104" s="87" t="n">
        <v>9302.5925871907</v>
      </c>
      <c r="F104" s="119" t="n">
        <v>8430.1298674561</v>
      </c>
      <c r="G104" s="87" t="n">
        <v>7237.092263</v>
      </c>
    </row>
    <row r="105" customFormat="false" ht="15" hidden="false" customHeight="false" outlineLevel="0" collapsed="false">
      <c r="A105" s="44" t="str">
        <f aca="false">HLOOKUP(INDICE!$F$2,Nombres!$C$3:$E$853,122)</f>
        <v>Mutual funds</v>
      </c>
      <c r="B105" s="119" t="n">
        <v>0</v>
      </c>
      <c r="C105" s="87" t="n">
        <v>0</v>
      </c>
      <c r="D105" s="87" t="n">
        <v>0.013527</v>
      </c>
      <c r="E105" s="87" t="n">
        <v>0.013434</v>
      </c>
      <c r="F105" s="119" t="n">
        <v>0.013466</v>
      </c>
      <c r="G105" s="87" t="n">
        <v>1.013501</v>
      </c>
    </row>
    <row r="106" customFormat="false" ht="15" hidden="false" customHeight="false" outlineLevel="0" collapsed="false">
      <c r="A106" s="44" t="str">
        <f aca="false">HLOOKUP(INDICE!$F$2,Nombres!$C$3:$E$853,206)</f>
        <v>Pension funds</v>
      </c>
      <c r="B106" s="118" t="n">
        <v>334.6</v>
      </c>
      <c r="C106" s="46" t="n">
        <v>379.46865963</v>
      </c>
      <c r="D106" s="46" t="n">
        <v>386.22028448</v>
      </c>
      <c r="E106" s="46" t="n">
        <v>366.12061457</v>
      </c>
      <c r="F106" s="118" t="n">
        <v>356.04676791</v>
      </c>
      <c r="G106" s="46" t="n">
        <v>361.6355969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07)</f>
        <v>(*) Excluding repos. </v>
      </c>
      <c r="B108" s="116"/>
      <c r="C108" s="48"/>
      <c r="D108" s="48"/>
      <c r="E108" s="48"/>
      <c r="F108" s="48"/>
      <c r="G108" s="33"/>
    </row>
    <row r="109" customFormat="false" ht="15" hidden="false" customHeight="false" outlineLevel="0" collapsed="false">
      <c r="A109" s="94" t="str">
        <f aca="false">HLOOKUP(INDICE!$F$2,Nombres!$C$3:$E$853,285)</f>
        <v> </v>
      </c>
      <c r="B109" s="116"/>
      <c r="C109" s="48"/>
      <c r="D109" s="48"/>
      <c r="E109" s="48"/>
      <c r="F109" s="48"/>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false" hidden="false" outlineLevel="0" max="5" min="3" style="28" width="10.71"/>
    <col collapsed="false" customWidth="true" hidden="false" outlineLevel="0" max="254" min="8" style="0" width="9.14"/>
    <col collapsed="false" customWidth="true" hidden="false" outlineLevel="0" max="255" min="255" style="0" width="65.85"/>
  </cols>
  <sheetData>
    <row r="1" customFormat="false" ht="18" hidden="false" customHeight="false" outlineLevel="0" collapsed="false">
      <c r="A1" s="103" t="str">
        <f aca="false">HLOOKUP(INDICE!$F$2,Nombres!$C$3:$E$853,25)</f>
        <v>Corporate Center </v>
      </c>
      <c r="B1" s="33"/>
      <c r="C1" s="33"/>
      <c r="D1" s="33"/>
      <c r="E1" s="33"/>
      <c r="F1" s="33"/>
      <c r="G1" s="33"/>
    </row>
    <row r="2" customFormat="false" ht="15" hidden="false" customHeight="false" outlineLevel="0" collapsed="false">
      <c r="A2" s="33"/>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114"/>
      <c r="D5" s="114"/>
      <c r="E5" s="11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133.95639439</v>
      </c>
      <c r="C8" s="95" t="n">
        <v>-110.73704401</v>
      </c>
      <c r="D8" s="95" t="n">
        <v>-99.19468375</v>
      </c>
      <c r="E8" s="108" t="n">
        <v>-111.27486491</v>
      </c>
      <c r="F8" s="107" t="n">
        <v>-109.75730435</v>
      </c>
      <c r="G8" s="95" t="n">
        <v>-80.42961047</v>
      </c>
      <c r="H8" s="158"/>
    </row>
    <row r="9" customFormat="false" ht="15" hidden="false" customHeight="false" outlineLevel="0" collapsed="false">
      <c r="A9" s="44" t="str">
        <f aca="false">HLOOKUP(INDICE!$F$2,Nombres!$C$3:$E$853,39)</f>
        <v>Net fees and commissions</v>
      </c>
      <c r="B9" s="45" t="n">
        <v>-10.91286699</v>
      </c>
      <c r="C9" s="46" t="n">
        <v>-44.46098859</v>
      </c>
      <c r="D9" s="46" t="n">
        <v>-25.34897936</v>
      </c>
      <c r="E9" s="47" t="n">
        <v>-28.83487547</v>
      </c>
      <c r="F9" s="120" t="n">
        <v>-4.8908619</v>
      </c>
      <c r="G9" s="46" t="n">
        <v>-42.60054702</v>
      </c>
      <c r="H9" s="158"/>
    </row>
    <row r="10" customFormat="false" ht="15" hidden="false" customHeight="false" outlineLevel="0" collapsed="false">
      <c r="A10" s="44" t="str">
        <f aca="false">HLOOKUP(INDICE!$F$2,Nombres!$C$3:$E$853,40)</f>
        <v>Net trading income</v>
      </c>
      <c r="B10" s="45" t="n">
        <v>-3.72921147</v>
      </c>
      <c r="C10" s="46" t="n">
        <v>93.08885037</v>
      </c>
      <c r="D10" s="46" t="n">
        <v>157.59951761</v>
      </c>
      <c r="E10" s="47" t="n">
        <v>110.13552046</v>
      </c>
      <c r="F10" s="120" t="n">
        <v>213.27494689</v>
      </c>
      <c r="G10" s="46" t="n">
        <v>30.36428128</v>
      </c>
      <c r="H10" s="158"/>
    </row>
    <row r="11" customFormat="false" ht="15" hidden="false" customHeight="false" outlineLevel="0" collapsed="false">
      <c r="A11" s="44" t="str">
        <f aca="false">HLOOKUP(INDICE!$F$2,Nombres!$C$3:$E$853,95)</f>
        <v>Other income/expenses</v>
      </c>
      <c r="B11" s="45" t="n">
        <v>-29.04166609</v>
      </c>
      <c r="C11" s="46" t="n">
        <v>109.45409739</v>
      </c>
      <c r="D11" s="46" t="n">
        <v>14.23513007</v>
      </c>
      <c r="E11" s="47" t="n">
        <v>81.85456877</v>
      </c>
      <c r="F11" s="120" t="n">
        <v>-27.88172526</v>
      </c>
      <c r="G11" s="46" t="n">
        <v>63.74880365</v>
      </c>
      <c r="H11" s="158"/>
    </row>
    <row r="12" customFormat="false" ht="15" hidden="false" customHeight="false" outlineLevel="0" collapsed="false">
      <c r="A12" s="39" t="str">
        <f aca="false">HLOOKUP(INDICE!$F$2,Nombres!$C$3:$E$853,44)</f>
        <v>Gross income</v>
      </c>
      <c r="B12" s="107" t="n">
        <v>-177.64013894</v>
      </c>
      <c r="C12" s="95" t="n">
        <v>47.34491516</v>
      </c>
      <c r="D12" s="95" t="n">
        <v>47.29098457</v>
      </c>
      <c r="E12" s="108" t="n">
        <v>51.88034885</v>
      </c>
      <c r="F12" s="107" t="n">
        <v>70.74505538</v>
      </c>
      <c r="G12" s="95" t="n">
        <v>-28.91707256</v>
      </c>
      <c r="H12" s="158"/>
    </row>
    <row r="13" customFormat="false" ht="15" hidden="false" customHeight="false" outlineLevel="0" collapsed="false">
      <c r="A13" s="44" t="str">
        <f aca="false">HLOOKUP(INDICE!$F$2,Nombres!$C$3:$E$853,45)</f>
        <v>Operating expenses</v>
      </c>
      <c r="B13" s="45" t="n">
        <v>-225.3971859</v>
      </c>
      <c r="C13" s="46" t="n">
        <v>-226.04091024</v>
      </c>
      <c r="D13" s="46" t="n">
        <v>-218.68794695</v>
      </c>
      <c r="E13" s="47" t="n">
        <v>-205.86006587</v>
      </c>
      <c r="F13" s="120" t="n">
        <v>-207.93021051</v>
      </c>
      <c r="G13" s="46" t="n">
        <v>-231.38859896</v>
      </c>
      <c r="H13" s="158"/>
    </row>
    <row r="14" customFormat="false" ht="15" hidden="false" customHeight="false" outlineLevel="0" collapsed="false">
      <c r="A14" s="44" t="str">
        <f aca="false">HLOOKUP(INDICE!$F$2,Nombres!$C$3:$E$853,46)</f>
        <v>  Administration expenses</v>
      </c>
      <c r="B14" s="45" t="n">
        <v>-145.53135495</v>
      </c>
      <c r="C14" s="46" t="n">
        <v>-147.91848568</v>
      </c>
      <c r="D14" s="46" t="n">
        <v>-152.1535772</v>
      </c>
      <c r="E14" s="47" t="n">
        <v>-123.1407841</v>
      </c>
      <c r="F14" s="120" t="n">
        <v>-130.64945098</v>
      </c>
      <c r="G14" s="46" t="n">
        <v>-152.18836439</v>
      </c>
      <c r="H14" s="158"/>
    </row>
    <row r="15" customFormat="false" ht="15" hidden="false" customHeight="false" outlineLevel="0" collapsed="false">
      <c r="A15" s="49" t="str">
        <f aca="false">HLOOKUP(INDICE!$F$2,Nombres!$C$3:$E$853,47)</f>
        <v>  Personnel expenses</v>
      </c>
      <c r="B15" s="45" t="n">
        <v>-115.77707081</v>
      </c>
      <c r="C15" s="46" t="n">
        <v>-115.04149774</v>
      </c>
      <c r="D15" s="46" t="n">
        <v>-127.46327848</v>
      </c>
      <c r="E15" s="47" t="n">
        <v>-124.53753565</v>
      </c>
      <c r="F15" s="120" t="n">
        <v>-114.83871029</v>
      </c>
      <c r="G15" s="46" t="n">
        <v>-122.84095611</v>
      </c>
      <c r="H15" s="158"/>
    </row>
    <row r="16" customFormat="false" ht="15" hidden="false" customHeight="false" outlineLevel="0" collapsed="false">
      <c r="A16" s="49" t="str">
        <f aca="false">HLOOKUP(INDICE!$F$2,Nombres!$C$3:$E$853,48)</f>
        <v>  General and administrative expenses</v>
      </c>
      <c r="B16" s="45" t="n">
        <v>-29.75428414</v>
      </c>
      <c r="C16" s="46" t="n">
        <v>-32.87698794</v>
      </c>
      <c r="D16" s="46" t="n">
        <v>-24.69029872</v>
      </c>
      <c r="E16" s="47" t="n">
        <v>1.39675155</v>
      </c>
      <c r="F16" s="120" t="n">
        <v>-15.81074069</v>
      </c>
      <c r="G16" s="46" t="n">
        <v>-29.34740828</v>
      </c>
      <c r="H16" s="158"/>
    </row>
    <row r="17" customFormat="false" ht="15" hidden="false" customHeight="false" outlineLevel="0" collapsed="false">
      <c r="A17" s="44" t="str">
        <f aca="false">HLOOKUP(INDICE!$F$2,Nombres!$C$3:$E$853,49)</f>
        <v>  Depreciation</v>
      </c>
      <c r="B17" s="45" t="n">
        <v>-79.86583095</v>
      </c>
      <c r="C17" s="46" t="n">
        <v>-78.12242456</v>
      </c>
      <c r="D17" s="46" t="n">
        <v>-66.53436975</v>
      </c>
      <c r="E17" s="47" t="n">
        <v>-82.71928177</v>
      </c>
      <c r="F17" s="120" t="n">
        <v>-77.28075953</v>
      </c>
      <c r="G17" s="46" t="n">
        <v>-79.20023457</v>
      </c>
      <c r="H17" s="158"/>
    </row>
    <row r="18" customFormat="false" ht="15" hidden="false" customHeight="false" outlineLevel="0" collapsed="false">
      <c r="A18" s="39" t="str">
        <f aca="false">HLOOKUP(INDICE!$F$2,Nombres!$C$3:$E$853,50)</f>
        <v>Operating income</v>
      </c>
      <c r="B18" s="107" t="n">
        <v>-403.03732484</v>
      </c>
      <c r="C18" s="95" t="n">
        <v>-178.69599508</v>
      </c>
      <c r="D18" s="95" t="n">
        <v>-171.39696238</v>
      </c>
      <c r="E18" s="108" t="n">
        <v>-153.97971702</v>
      </c>
      <c r="F18" s="107" t="n">
        <v>-137.18515513</v>
      </c>
      <c r="G18" s="95" t="n">
        <v>-260.30567152</v>
      </c>
      <c r="H18" s="158"/>
    </row>
    <row r="19" customFormat="false" ht="15" hidden="false" customHeight="false" outlineLevel="0" collapsed="false">
      <c r="A19" s="44" t="str">
        <f aca="false">HLOOKUP(INDICE!$F$2,Nombres!$C$3:$E$853,51)</f>
        <v>Impairment on financial assets (net)</v>
      </c>
      <c r="B19" s="45" t="n">
        <v>0.44323964</v>
      </c>
      <c r="C19" s="46" t="n">
        <v>-26.04407436</v>
      </c>
      <c r="D19" s="46" t="n">
        <v>-0.222859590000002</v>
      </c>
      <c r="E19" s="47" t="n">
        <v>-11.44754872</v>
      </c>
      <c r="F19" s="120" t="n">
        <v>0.71167896</v>
      </c>
      <c r="G19" s="46" t="n">
        <v>-1.34239254</v>
      </c>
      <c r="H19" s="158"/>
    </row>
    <row r="20" customFormat="false" ht="15" hidden="false" customHeight="false" outlineLevel="0" collapsed="false">
      <c r="A20" s="44" t="str">
        <f aca="false">HLOOKUP(INDICE!$F$2,Nombres!$C$3:$E$853,160)</f>
        <v>Provisions (net) and other gains/losses</v>
      </c>
      <c r="B20" s="45" t="n">
        <v>-18.36269086</v>
      </c>
      <c r="C20" s="46" t="n">
        <v>-62.59289248</v>
      </c>
      <c r="D20" s="46" t="n">
        <v>-61.97528071</v>
      </c>
      <c r="E20" s="47" t="n">
        <v>3.75410491</v>
      </c>
      <c r="F20" s="120" t="n">
        <v>-7.99917821</v>
      </c>
      <c r="G20" s="46" t="n">
        <v>-40.53828683</v>
      </c>
      <c r="H20" s="158"/>
    </row>
    <row r="21" customFormat="false" ht="15" hidden="false" customHeight="false" outlineLevel="0" collapsed="false">
      <c r="A21" s="39" t="str">
        <f aca="false">HLOOKUP(INDICE!$F$2,Nombres!$C$3:$E$853,54)</f>
        <v>Profit/(loss) before tax</v>
      </c>
      <c r="B21" s="107" t="n">
        <v>-420.95677606</v>
      </c>
      <c r="C21" s="95" t="n">
        <v>-267.33296192</v>
      </c>
      <c r="D21" s="95" t="n">
        <v>-233.59510268</v>
      </c>
      <c r="E21" s="108" t="n">
        <v>-161.67316083</v>
      </c>
      <c r="F21" s="107" t="n">
        <v>-144.47265438</v>
      </c>
      <c r="G21" s="95" t="n">
        <v>-302.18635089</v>
      </c>
      <c r="H21" s="158"/>
    </row>
    <row r="22" customFormat="false" ht="15" hidden="false" customHeight="false" outlineLevel="0" collapsed="false">
      <c r="A22" s="44" t="str">
        <f aca="false">HLOOKUP(INDICE!$F$2,Nombres!$C$3:$E$853,55)</f>
        <v>Income tax</v>
      </c>
      <c r="B22" s="45" t="n">
        <v>131.25382619</v>
      </c>
      <c r="C22" s="46" t="n">
        <v>39.53891927</v>
      </c>
      <c r="D22" s="46" t="n">
        <v>53.51629676</v>
      </c>
      <c r="E22" s="47" t="n">
        <v>68.53767676</v>
      </c>
      <c r="F22" s="120" t="n">
        <v>21.65224379</v>
      </c>
      <c r="G22" s="46" t="n">
        <v>39.16684313</v>
      </c>
      <c r="H22" s="158"/>
    </row>
    <row r="23" customFormat="false" ht="15" hidden="false" customHeight="false" outlineLevel="0" collapsed="false">
      <c r="A23" s="39" t="str">
        <f aca="false">HLOOKUP(INDICE!$F$2,Nombres!$C$3:$E$853,56)</f>
        <v>Profit/(loss) for the year</v>
      </c>
      <c r="B23" s="107" t="n">
        <v>-289.70294987</v>
      </c>
      <c r="C23" s="95" t="n">
        <v>-227.79404265</v>
      </c>
      <c r="D23" s="95" t="n">
        <v>-180.07880592</v>
      </c>
      <c r="E23" s="108" t="n">
        <v>-93.13548407</v>
      </c>
      <c r="F23" s="107" t="n">
        <v>-122.82041059</v>
      </c>
      <c r="G23" s="95" t="n">
        <v>-263.01950776</v>
      </c>
      <c r="H23" s="158"/>
    </row>
    <row r="24" s="50" customFormat="true" ht="15" hidden="false" customHeight="false" outlineLevel="0" collapsed="false">
      <c r="A24" s="44" t="str">
        <f aca="false">HLOOKUP(INDICE!$F$2,Nombres!$C$3:$E$853,57)</f>
        <v>Non-controlling interests</v>
      </c>
      <c r="B24" s="45" t="n">
        <v>-0.0483521</v>
      </c>
      <c r="C24" s="46" t="n">
        <v>-2.78579616</v>
      </c>
      <c r="D24" s="46" t="n">
        <v>0.12538412</v>
      </c>
      <c r="E24" s="47" t="n">
        <v>-0.40355673</v>
      </c>
      <c r="F24" s="120" t="n">
        <v>0.93218577</v>
      </c>
      <c r="G24" s="46" t="n">
        <v>-16.03240914</v>
      </c>
      <c r="H24" s="159"/>
    </row>
    <row r="25" customFormat="false" ht="15" hidden="false" customHeight="false" outlineLevel="0" collapsed="false">
      <c r="A25" s="51" t="str">
        <f aca="false">HLOOKUP(INDICE!$F$2,Nombres!$C$3:$E$853,58)</f>
        <v>Net attributable profit</v>
      </c>
      <c r="B25" s="109" t="n">
        <v>-289.75130197</v>
      </c>
      <c r="C25" s="110" t="n">
        <v>-230.57983881</v>
      </c>
      <c r="D25" s="110" t="n">
        <v>-179.9534218</v>
      </c>
      <c r="E25" s="111" t="n">
        <v>-93.5390408</v>
      </c>
      <c r="F25" s="109" t="n">
        <v>-121.88822482</v>
      </c>
      <c r="G25" s="110" t="n">
        <v>-279.0519169</v>
      </c>
      <c r="H25" s="158"/>
    </row>
    <row r="26" customFormat="false" ht="15" hidden="false" customHeight="false" outlineLevel="0" collapsed="false">
      <c r="A26" s="152"/>
      <c r="B26" s="33"/>
      <c r="C26" s="33"/>
      <c r="D26" s="33"/>
      <c r="E26" s="33"/>
      <c r="F26" s="33"/>
      <c r="G26" s="33"/>
      <c r="H26" s="158"/>
    </row>
    <row r="27" customFormat="false" ht="15" hidden="false" customHeight="false" outlineLevel="0" collapsed="false">
      <c r="A27" s="94"/>
      <c r="B27" s="33"/>
      <c r="C27" s="33"/>
      <c r="D27" s="33"/>
      <c r="E27" s="33"/>
      <c r="F27" s="33"/>
      <c r="G27" s="33"/>
      <c r="H27" s="158"/>
    </row>
    <row r="28" customFormat="false" ht="15" hidden="false" customHeight="false" outlineLevel="0" collapsed="false">
      <c r="A28" s="33"/>
      <c r="B28" s="33"/>
      <c r="C28" s="33"/>
      <c r="D28" s="33"/>
      <c r="E28" s="33"/>
      <c r="F28" s="33"/>
      <c r="G28" s="33"/>
      <c r="H28" s="158"/>
    </row>
    <row r="29" customFormat="false" ht="28.5" hidden="false" customHeight="true" outlineLevel="0" collapsed="false">
      <c r="A29" s="142" t="str">
        <f aca="false">HLOOKUP(INDICE!$F$2,Nombres!$C$3:$E$853,94)</f>
        <v>Balance sheets</v>
      </c>
      <c r="B29" s="142"/>
      <c r="C29" s="142"/>
      <c r="D29" s="142"/>
      <c r="E29" s="142"/>
      <c r="F29" s="142"/>
      <c r="G29" s="142"/>
      <c r="H29" s="158"/>
    </row>
    <row r="30" customFormat="false" ht="15" hidden="false" customHeight="false" outlineLevel="0" collapsed="false">
      <c r="A30" s="32" t="str">
        <f aca="false">HLOOKUP(INDICE!$F$2,Nombres!$C$3:$E$853,30)</f>
        <v>(Million euros)</v>
      </c>
      <c r="B30" s="33"/>
      <c r="C30" s="114"/>
      <c r="D30" s="114"/>
      <c r="E30" s="114"/>
      <c r="F30" s="35"/>
      <c r="G30" s="35"/>
      <c r="H30" s="158"/>
    </row>
    <row r="31" customFormat="false" ht="15.75" hidden="false" customHeight="false" outlineLevel="0" collapsed="false">
      <c r="A31" s="33"/>
      <c r="B31" s="70" t="n">
        <v>42460</v>
      </c>
      <c r="C31" s="70" t="n">
        <v>42551</v>
      </c>
      <c r="D31" s="70" t="n">
        <v>42643</v>
      </c>
      <c r="E31" s="70" t="n">
        <v>42735</v>
      </c>
      <c r="F31" s="70" t="n">
        <v>42825</v>
      </c>
      <c r="G31" s="70" t="n">
        <v>42916</v>
      </c>
      <c r="H31" s="160"/>
    </row>
    <row r="32" customFormat="false" ht="15" hidden="false" customHeight="false" outlineLevel="0" collapsed="false">
      <c r="A32" s="44" t="str">
        <f aca="false">HLOOKUP(INDICE!$F$2,Nombres!$C$3:$E$853,100)</f>
        <v>Cash, cash balances at central banks and other demand deposits</v>
      </c>
      <c r="B32" s="45" t="n">
        <v>2.34797499999695</v>
      </c>
      <c r="C32" s="46" t="n">
        <v>1.91746200000125</v>
      </c>
      <c r="D32" s="46" t="n">
        <v>1.80714900000021</v>
      </c>
      <c r="E32" s="47" t="n">
        <v>-2.02443299999868</v>
      </c>
      <c r="F32" s="46" t="n">
        <v>2.43101399999796</v>
      </c>
      <c r="G32" s="46" t="n">
        <v>2.49386999999842</v>
      </c>
      <c r="H32" s="161"/>
      <c r="I32" s="161"/>
      <c r="J32" s="162"/>
      <c r="K32" s="161"/>
      <c r="L32" s="161"/>
      <c r="M32" s="158"/>
    </row>
    <row r="33" customFormat="false" ht="15" hidden="false" customHeight="false" outlineLevel="0" collapsed="false">
      <c r="A33" s="44" t="str">
        <f aca="false">HLOOKUP(INDICE!$F$2,Nombres!$C$3:$E$853,101)</f>
        <v>Financial assets</v>
      </c>
      <c r="B33" s="45" t="n">
        <v>2732.50319267</v>
      </c>
      <c r="C33" s="46" t="n">
        <v>2379.71355172998</v>
      </c>
      <c r="D33" s="46" t="n">
        <v>1561.83739874998</v>
      </c>
      <c r="E33" s="47" t="n">
        <v>1675.30843399002</v>
      </c>
      <c r="F33" s="46" t="n">
        <v>2131.46812065996</v>
      </c>
      <c r="G33" s="46" t="n">
        <v>1784.07123223</v>
      </c>
      <c r="H33" s="161"/>
      <c r="I33" s="161"/>
      <c r="J33" s="162"/>
      <c r="K33" s="161"/>
      <c r="L33" s="161"/>
    </row>
    <row r="34" customFormat="false" ht="15" hidden="false" customHeight="false" outlineLevel="0" collapsed="false">
      <c r="A34" s="44" t="str">
        <f aca="false">HLOOKUP(INDICE!$F$2,Nombres!$C$3:$E$853,406)</f>
        <v>Loans and receivables</v>
      </c>
      <c r="B34" s="45" t="n">
        <v>130.000001970795</v>
      </c>
      <c r="C34" s="46" t="n">
        <v>130.00000399776</v>
      </c>
      <c r="D34" s="46" t="n">
        <v>130.000003999972</v>
      </c>
      <c r="E34" s="47" t="n">
        <v>129.999997000035</v>
      </c>
      <c r="F34" s="46" t="n">
        <v>7.01611861586571E-006</v>
      </c>
      <c r="G34" s="46" t="n">
        <v>0.00700001156656072</v>
      </c>
      <c r="H34" s="161"/>
      <c r="I34" s="161"/>
      <c r="J34" s="162"/>
      <c r="K34" s="161"/>
      <c r="L34" s="161"/>
    </row>
    <row r="35" customFormat="false" ht="15" hidden="false" customHeight="false" outlineLevel="0" collapsed="false">
      <c r="A35" s="44" t="str">
        <f aca="false">HLOOKUP(INDICE!$F$2,Nombres!$C$3:$E$853,103)</f>
        <v>    of which Loans and advances to customers</v>
      </c>
      <c r="B35" s="45" t="n">
        <v>130.000001970795</v>
      </c>
      <c r="C35" s="46" t="n">
        <v>130.000003997702</v>
      </c>
      <c r="D35" s="46" t="n">
        <v>130.000004000147</v>
      </c>
      <c r="E35" s="47" t="n">
        <v>129.999996999919</v>
      </c>
      <c r="F35" s="46" t="n">
        <v>7.01611861586571E-006</v>
      </c>
      <c r="G35" s="46" t="n">
        <v>0.0410000116680749</v>
      </c>
      <c r="H35" s="161"/>
      <c r="I35" s="161"/>
      <c r="J35" s="162"/>
      <c r="K35" s="161"/>
      <c r="L35" s="161"/>
    </row>
    <row r="36" customFormat="false" ht="15" hidden="false" customHeight="false" outlineLevel="0" collapsed="false">
      <c r="A36" s="44" t="str">
        <f aca="false">HLOOKUP(INDICE!$F$2,Nombres!$C$3:$E$853,105)</f>
        <v>Inter-area positions</v>
      </c>
      <c r="B36" s="118" t="n">
        <v>-5658.78796023317</v>
      </c>
      <c r="C36" s="46" t="n">
        <v>-2686.20272992092</v>
      </c>
      <c r="D36" s="46" t="n">
        <v>-2983.44592761883</v>
      </c>
      <c r="E36" s="47" t="n">
        <v>-4657.85525460221</v>
      </c>
      <c r="F36" s="46" t="n">
        <v>-6725.25506706955</v>
      </c>
      <c r="G36" s="46" t="n">
        <v>-5025.03190919233</v>
      </c>
      <c r="H36" s="161"/>
      <c r="I36" s="161"/>
      <c r="J36" s="162"/>
      <c r="K36" s="161"/>
      <c r="L36" s="161"/>
    </row>
    <row r="37" customFormat="false" ht="15" hidden="false" customHeight="false" outlineLevel="0" collapsed="false">
      <c r="A37" s="44" t="str">
        <f aca="false">HLOOKUP(INDICE!$F$2,Nombres!$C$3:$E$853,106)</f>
        <v>Tangible assets</v>
      </c>
      <c r="B37" s="119" t="n">
        <v>2546.967771</v>
      </c>
      <c r="C37" s="46" t="n">
        <v>2483.116426</v>
      </c>
      <c r="D37" s="46" t="n">
        <v>2039.608134</v>
      </c>
      <c r="E37" s="47" t="n">
        <v>2023.311471</v>
      </c>
      <c r="F37" s="46" t="n">
        <v>2001.761037</v>
      </c>
      <c r="G37" s="46" t="n">
        <v>1961.287159</v>
      </c>
      <c r="H37" s="161"/>
      <c r="I37" s="161"/>
      <c r="J37" s="162"/>
      <c r="K37" s="161"/>
      <c r="L37" s="161"/>
    </row>
    <row r="38" customFormat="false" ht="15" hidden="false" customHeight="false" outlineLevel="0" collapsed="false">
      <c r="A38" s="44" t="str">
        <f aca="false">HLOOKUP(INDICE!$F$2,Nombres!$C$3:$E$853,107)</f>
        <v>Other assets</v>
      </c>
      <c r="B38" s="45" t="n">
        <v>20335.940855185</v>
      </c>
      <c r="C38" s="46" t="n">
        <v>21000.1201662814</v>
      </c>
      <c r="D38" s="46" t="n">
        <v>20522.59567194</v>
      </c>
      <c r="E38" s="47" t="n">
        <v>19016.99819834</v>
      </c>
      <c r="F38" s="46" t="n">
        <v>20152.13223596</v>
      </c>
      <c r="G38" s="46" t="n">
        <v>19938.69529358</v>
      </c>
      <c r="H38" s="161"/>
      <c r="I38" s="161"/>
      <c r="J38" s="162"/>
      <c r="K38" s="161"/>
      <c r="L38" s="161"/>
    </row>
    <row r="39" customFormat="false" ht="15" hidden="false" customHeight="false" outlineLevel="0" collapsed="false">
      <c r="A39" s="51" t="str">
        <f aca="false">HLOOKUP(INDICE!$F$2,Nombres!$C$3:$E$853,108)</f>
        <v>Total assets / Liabilities and equity</v>
      </c>
      <c r="B39" s="109" t="n">
        <v>20088.9718355926</v>
      </c>
      <c r="C39" s="110" t="n">
        <v>23308.6648800882</v>
      </c>
      <c r="D39" s="110" t="n">
        <v>21272.402430071</v>
      </c>
      <c r="E39" s="111" t="n">
        <v>18185.738412728</v>
      </c>
      <c r="F39" s="110" t="n">
        <v>17562.5373475665</v>
      </c>
      <c r="G39" s="110" t="n">
        <v>18661.5226456294</v>
      </c>
      <c r="H39" s="161"/>
      <c r="I39" s="161"/>
      <c r="J39" s="162"/>
      <c r="K39" s="161"/>
      <c r="L39" s="161"/>
    </row>
    <row r="40" customFormat="false" ht="28.5" hidden="false" customHeight="false" outlineLevel="0" collapsed="false">
      <c r="A40" s="117" t="str">
        <f aca="false">HLOOKUP(INDICE!$F$2,Nombres!$C$3:$E$853,111)</f>
        <v>Financial liabilities held for trading and designated at fair value through profit or loss</v>
      </c>
      <c r="B40" s="45" t="n">
        <v>0</v>
      </c>
      <c r="C40" s="46" t="n">
        <v>0</v>
      </c>
      <c r="D40" s="46" t="n">
        <v>0</v>
      </c>
      <c r="E40" s="47" t="n">
        <v>0</v>
      </c>
      <c r="F40" s="46" t="n">
        <v>0</v>
      </c>
      <c r="G40" s="46" t="n">
        <v>0</v>
      </c>
      <c r="H40" s="163"/>
      <c r="I40" s="161"/>
      <c r="J40" s="162"/>
      <c r="K40" s="161"/>
      <c r="L40" s="161"/>
    </row>
    <row r="41" customFormat="false" ht="15" hidden="false" customHeight="false" outlineLevel="0" collapsed="false">
      <c r="A41" s="44" t="str">
        <f aca="false">HLOOKUP(INDICE!$F$2,Nombres!$C$3:$E$853,109)</f>
        <v>Deposits from central banks and credit institutions</v>
      </c>
      <c r="B41" s="45" t="n">
        <v>-0.00113799549581017</v>
      </c>
      <c r="C41" s="46" t="n">
        <v>0.000432999702752568</v>
      </c>
      <c r="D41" s="46" t="n">
        <v>0.00125100411241874</v>
      </c>
      <c r="E41" s="47" t="n">
        <v>-0.000153002605657093</v>
      </c>
      <c r="F41" s="46" t="n">
        <v>-4.94765117764473E-010</v>
      </c>
      <c r="G41" s="46" t="n">
        <v>11.2800000046846</v>
      </c>
      <c r="H41" s="163"/>
      <c r="I41" s="161"/>
      <c r="J41" s="162"/>
      <c r="K41" s="161"/>
      <c r="L41" s="161"/>
    </row>
    <row r="42" customFormat="false" ht="15" hidden="false" customHeight="false" outlineLevel="0" collapsed="false">
      <c r="A42" s="44" t="str">
        <f aca="false">HLOOKUP(INDICE!$F$2,Nombres!$C$3:$E$853,110)</f>
        <v>Deposits from customers</v>
      </c>
      <c r="B42" s="45" t="n">
        <v>-5.12227416038513E-009</v>
      </c>
      <c r="C42" s="46" t="n">
        <v>-8.09086486697197E-009</v>
      </c>
      <c r="D42" s="46" t="n">
        <v>0</v>
      </c>
      <c r="E42" s="47" t="n">
        <v>1.00699253380299E-008</v>
      </c>
      <c r="F42" s="46" t="n">
        <v>0</v>
      </c>
      <c r="G42" s="46" t="n">
        <v>0</v>
      </c>
      <c r="H42" s="163"/>
      <c r="I42" s="161"/>
      <c r="J42" s="162"/>
      <c r="K42" s="161"/>
      <c r="L42" s="161"/>
    </row>
    <row r="43" customFormat="false" ht="15" hidden="false" customHeight="false" outlineLevel="0" collapsed="false">
      <c r="A43" s="44" t="str">
        <f aca="false">HLOOKUP(INDICE!$F$2,Nombres!$C$3:$E$853,112)</f>
        <v>Debt certificates</v>
      </c>
      <c r="B43" s="45" t="n">
        <v>9666.30531654949</v>
      </c>
      <c r="C43" s="46" t="n">
        <v>10305.6673609813</v>
      </c>
      <c r="D43" s="46" t="n">
        <v>10258.373225821</v>
      </c>
      <c r="E43" s="47" t="n">
        <v>10493.2584641481</v>
      </c>
      <c r="F43" s="46" t="n">
        <v>9692.41120396679</v>
      </c>
      <c r="G43" s="46" t="n">
        <v>9245.3454149897</v>
      </c>
      <c r="H43" s="163"/>
      <c r="I43" s="161"/>
      <c r="J43" s="162"/>
      <c r="K43" s="161"/>
      <c r="L43" s="161"/>
    </row>
    <row r="44" customFormat="false" ht="15" hidden="false" customHeight="false" outlineLevel="0" collapsed="false">
      <c r="A44" s="44" t="str">
        <f aca="false">HLOOKUP(INDICE!$F$2,Nombres!$C$3:$E$853,113)</f>
        <v>Inter-area positions</v>
      </c>
      <c r="B44" s="45" t="n">
        <v>-15685.6571356366</v>
      </c>
      <c r="C44" s="46" t="n">
        <v>-15150.1072058005</v>
      </c>
      <c r="D44" s="46" t="n">
        <v>-15956.0075500478</v>
      </c>
      <c r="E44" s="47" t="n">
        <v>-19217.474754271</v>
      </c>
      <c r="F44" s="46" t="n">
        <v>-20865.246247265</v>
      </c>
      <c r="G44" s="46" t="n">
        <v>-18270.3785323519</v>
      </c>
      <c r="H44" s="163"/>
      <c r="I44" s="161"/>
      <c r="J44" s="162"/>
      <c r="K44" s="161"/>
      <c r="L44" s="161"/>
    </row>
    <row r="45" customFormat="false" ht="15" hidden="false" customHeight="false" outlineLevel="0" collapsed="false">
      <c r="A45" s="44" t="str">
        <f aca="false">HLOOKUP(INDICE!$F$2,Nombres!$C$3:$E$853,115)</f>
        <v>Other liabilities</v>
      </c>
      <c r="B45" s="45" t="n">
        <v>4650.52219118031</v>
      </c>
      <c r="C45" s="46" t="n">
        <v>4870.4101765957</v>
      </c>
      <c r="D45" s="46" t="n">
        <v>3392.99017710386</v>
      </c>
      <c r="E45" s="47" t="n">
        <v>2665.71750922353</v>
      </c>
      <c r="F45" s="46" t="n">
        <v>2098.35970038514</v>
      </c>
      <c r="G45" s="46" t="n">
        <v>650.998161136768</v>
      </c>
      <c r="H45" s="163"/>
      <c r="I45" s="161"/>
      <c r="J45" s="162"/>
      <c r="K45" s="161"/>
      <c r="L45" s="161"/>
    </row>
    <row r="46" customFormat="false" ht="15" hidden="false" customHeight="false" outlineLevel="0" collapsed="false">
      <c r="A46" s="44" t="str">
        <f aca="false">HLOOKUP(INDICE!$F$2,Nombres!$C$3:$E$853,116)</f>
        <v>Economic capital allocated</v>
      </c>
      <c r="B46" s="45" t="n">
        <v>-29245.44040101</v>
      </c>
      <c r="C46" s="46" t="n">
        <v>-27402.51588997</v>
      </c>
      <c r="D46" s="46" t="n">
        <v>-27206.97819322</v>
      </c>
      <c r="E46" s="47" t="n">
        <v>-26558.52817616</v>
      </c>
      <c r="F46" s="46" t="n">
        <v>-26250.561484</v>
      </c>
      <c r="G46" s="46" t="n">
        <v>-25739.49241</v>
      </c>
      <c r="H46" s="161"/>
      <c r="I46" s="161"/>
      <c r="J46" s="162"/>
      <c r="K46" s="161"/>
      <c r="L46" s="161"/>
    </row>
    <row r="47" customFormat="false" ht="15" hidden="false" customHeight="false" outlineLevel="0" collapsed="false">
      <c r="A47" s="44" t="str">
        <f aca="false">HLOOKUP(INDICE!$F$2,Nombres!$C$3:$E$853,135)</f>
        <v>Shareholders' funds</v>
      </c>
      <c r="B47" s="45" t="n">
        <v>50703.24300251</v>
      </c>
      <c r="C47" s="46" t="n">
        <v>50685.21000529</v>
      </c>
      <c r="D47" s="46" t="n">
        <v>50784.02351941</v>
      </c>
      <c r="E47" s="47" t="n">
        <v>50802.76552278</v>
      </c>
      <c r="F47" s="46" t="n">
        <v>52887.57417448</v>
      </c>
      <c r="G47" s="116" t="n">
        <v>52764.13601185</v>
      </c>
      <c r="H47" s="162"/>
      <c r="I47" s="162"/>
      <c r="J47" s="162"/>
    </row>
    <row r="48" customFormat="false" ht="15" hidden="false" customHeight="false" outlineLevel="0" collapsed="false">
      <c r="A48" s="164"/>
      <c r="B48" s="164"/>
      <c r="C48" s="164"/>
      <c r="D48" s="164"/>
      <c r="E48" s="164"/>
      <c r="F48" s="164"/>
      <c r="G48" s="164"/>
      <c r="H48" s="162"/>
      <c r="I48" s="162"/>
      <c r="J48" s="162"/>
    </row>
    <row r="49" customFormat="false" ht="15" hidden="false" customHeight="false" outlineLevel="0" collapsed="false">
      <c r="A49" s="164"/>
      <c r="B49" s="164"/>
      <c r="C49" s="164"/>
      <c r="D49" s="164"/>
      <c r="E49" s="164"/>
      <c r="F49" s="164"/>
      <c r="G49" s="164"/>
      <c r="H49" s="162"/>
      <c r="I49" s="162"/>
      <c r="J49" s="162"/>
    </row>
    <row r="50" customFormat="false" ht="15" hidden="false" customHeight="false" outlineLevel="0" collapsed="false">
      <c r="A50" s="164"/>
      <c r="B50" s="164"/>
      <c r="C50" s="164"/>
      <c r="D50" s="164"/>
      <c r="E50" s="164"/>
      <c r="F50" s="164"/>
      <c r="G50" s="164"/>
      <c r="H50" s="162"/>
      <c r="I50" s="162"/>
      <c r="J50" s="162"/>
    </row>
    <row r="51" customFormat="false" ht="6" hidden="false" customHeight="true" outlineLevel="0" collapsed="false">
      <c r="A51" s="164"/>
      <c r="B51" s="164"/>
      <c r="C51" s="164"/>
      <c r="D51" s="164"/>
      <c r="E51" s="164"/>
      <c r="F51" s="164"/>
      <c r="G51" s="164"/>
      <c r="H51" s="162"/>
      <c r="I51" s="162"/>
      <c r="J51" s="162"/>
    </row>
    <row r="52" customFormat="false" ht="15" hidden="false" customHeight="false" outlineLevel="0" collapsed="false">
      <c r="A52" s="164"/>
      <c r="B52" s="164"/>
      <c r="C52" s="164"/>
      <c r="D52" s="164"/>
      <c r="E52" s="164"/>
      <c r="F52" s="164"/>
      <c r="G52" s="164"/>
      <c r="H52" s="162"/>
      <c r="I52" s="162"/>
      <c r="J52" s="162"/>
    </row>
    <row r="53" customFormat="false" ht="15" hidden="false" customHeight="false" outlineLevel="0" collapsed="false">
      <c r="A53" s="162"/>
      <c r="B53" s="162"/>
      <c r="C53" s="162"/>
      <c r="D53" s="162"/>
      <c r="E53" s="162"/>
      <c r="F53" s="162"/>
      <c r="G53" s="162"/>
      <c r="H53" s="162"/>
      <c r="I53" s="162"/>
      <c r="J53" s="162"/>
    </row>
    <row r="54" customFormat="false" ht="15" hidden="false" customHeight="false" outlineLevel="0" collapsed="false">
      <c r="A54" s="162"/>
      <c r="B54" s="162"/>
      <c r="C54" s="162"/>
      <c r="D54" s="162"/>
      <c r="E54" s="162"/>
      <c r="F54" s="162"/>
      <c r="G54" s="162"/>
      <c r="H54" s="162"/>
      <c r="I54" s="162"/>
      <c r="J54" s="162"/>
    </row>
    <row r="55" customFormat="false" ht="15" hidden="false" customHeight="false" outlineLevel="0" collapsed="false">
      <c r="A55" s="162"/>
      <c r="B55" s="162"/>
      <c r="C55" s="162"/>
      <c r="D55" s="162"/>
      <c r="E55" s="162"/>
      <c r="F55" s="162"/>
      <c r="G55" s="162"/>
      <c r="H55" s="162"/>
      <c r="I55" s="162"/>
      <c r="J55" s="162"/>
    </row>
    <row r="56" customFormat="false" ht="15" hidden="false" customHeight="false" outlineLevel="0" collapsed="false">
      <c r="A56" s="162"/>
      <c r="B56" s="162"/>
      <c r="C56" s="162"/>
      <c r="D56" s="162"/>
      <c r="E56" s="162"/>
      <c r="F56" s="162"/>
      <c r="G56" s="162"/>
      <c r="H56" s="162"/>
      <c r="I56" s="162"/>
      <c r="J56" s="162"/>
    </row>
    <row r="57" customFormat="false" ht="15" hidden="false" customHeight="false" outlineLevel="0" collapsed="false">
      <c r="A57" s="162"/>
      <c r="B57" s="162"/>
      <c r="C57" s="162"/>
      <c r="D57" s="162"/>
      <c r="E57" s="162"/>
      <c r="F57" s="162"/>
      <c r="G57" s="162"/>
      <c r="H57" s="162"/>
      <c r="I57" s="162"/>
      <c r="J57" s="162"/>
    </row>
    <row r="58" customFormat="false" ht="6" hidden="false" customHeight="true" outlineLevel="0" collapsed="false">
      <c r="A58" s="162"/>
      <c r="B58" s="162"/>
      <c r="C58" s="162"/>
      <c r="D58" s="162"/>
      <c r="E58" s="162"/>
      <c r="F58" s="162"/>
      <c r="G58" s="162"/>
      <c r="H58" s="162"/>
      <c r="I58" s="162"/>
      <c r="J58" s="162"/>
    </row>
    <row r="59" customFormat="false" ht="15" hidden="false" customHeight="false" outlineLevel="0" collapsed="false">
      <c r="A59" s="162"/>
      <c r="B59" s="162"/>
      <c r="C59" s="162"/>
      <c r="D59" s="162"/>
      <c r="E59" s="162"/>
      <c r="F59" s="162"/>
      <c r="G59" s="162"/>
      <c r="H59" s="162"/>
      <c r="I59" s="162"/>
      <c r="J59" s="162"/>
    </row>
    <row r="60" customFormat="false" ht="15" hidden="false" customHeight="false" outlineLevel="0" collapsed="false">
      <c r="A60" s="162"/>
      <c r="B60" s="162"/>
      <c r="C60" s="162"/>
      <c r="D60" s="162"/>
      <c r="E60" s="162"/>
      <c r="F60" s="162"/>
      <c r="G60" s="162"/>
      <c r="H60" s="162"/>
      <c r="I60" s="162"/>
      <c r="J60" s="162"/>
    </row>
    <row r="61" customFormat="false" ht="6" hidden="false" customHeight="true" outlineLevel="0" collapsed="false">
      <c r="A61" s="162"/>
      <c r="B61" s="162"/>
      <c r="C61" s="162"/>
      <c r="D61" s="162"/>
      <c r="E61" s="162"/>
      <c r="F61" s="162"/>
      <c r="G61" s="162"/>
      <c r="H61" s="162"/>
      <c r="I61" s="162"/>
      <c r="J61" s="162"/>
    </row>
    <row r="62" customFormat="false" ht="15" hidden="false" customHeight="false" outlineLevel="0" collapsed="false">
      <c r="A62" s="162"/>
      <c r="B62" s="162"/>
      <c r="C62" s="162"/>
      <c r="D62" s="162"/>
      <c r="E62" s="162"/>
      <c r="F62" s="162"/>
      <c r="G62" s="162"/>
      <c r="H62" s="162"/>
      <c r="I62" s="162"/>
      <c r="J62" s="162"/>
    </row>
    <row r="63" customFormat="false" ht="15" hidden="false" customHeight="false" outlineLevel="0" collapsed="false">
      <c r="A63" s="162"/>
      <c r="B63" s="162"/>
      <c r="C63" s="162"/>
      <c r="D63" s="162"/>
      <c r="E63" s="162"/>
      <c r="F63" s="162"/>
      <c r="G63" s="162"/>
      <c r="H63" s="162"/>
      <c r="I63" s="162"/>
      <c r="J63" s="162"/>
    </row>
    <row r="64" customFormat="false" ht="15" hidden="false" customHeight="false" outlineLevel="0" collapsed="false">
      <c r="A64" s="162"/>
      <c r="B64" s="162"/>
      <c r="C64" s="162"/>
      <c r="D64" s="162"/>
      <c r="E64" s="162"/>
      <c r="F64" s="162"/>
      <c r="G64" s="162"/>
      <c r="H64" s="162"/>
      <c r="I64" s="162"/>
      <c r="J64" s="162"/>
    </row>
    <row r="65" customFormat="false" ht="15" hidden="false" customHeight="false" outlineLevel="0" collapsed="false">
      <c r="A65" s="162"/>
      <c r="B65" s="162"/>
      <c r="C65" s="162"/>
      <c r="D65" s="162"/>
      <c r="E65" s="162"/>
      <c r="F65" s="162"/>
      <c r="G65" s="162"/>
      <c r="H65" s="162"/>
      <c r="I65" s="162"/>
      <c r="J65" s="162"/>
    </row>
    <row r="66" customFormat="false" ht="15" hidden="false" customHeight="false" outlineLevel="0" collapsed="false">
      <c r="A66" s="162"/>
      <c r="B66" s="162"/>
      <c r="C66" s="162"/>
      <c r="D66" s="162"/>
      <c r="E66" s="162"/>
      <c r="F66" s="162"/>
      <c r="G66" s="162"/>
      <c r="H66" s="162"/>
      <c r="I66" s="162"/>
      <c r="J66" s="162"/>
    </row>
    <row r="67" customFormat="false" ht="15" hidden="false" customHeight="false" outlineLevel="0" collapsed="false">
      <c r="A67" s="162"/>
      <c r="B67" s="162"/>
      <c r="C67" s="162"/>
      <c r="D67" s="162"/>
      <c r="E67" s="162"/>
      <c r="F67" s="162"/>
      <c r="G67" s="162"/>
      <c r="H67" s="162"/>
      <c r="I67" s="162"/>
      <c r="J67" s="162"/>
    </row>
    <row r="68" customFormat="false" ht="15" hidden="false" customHeight="false" outlineLevel="0" collapsed="false">
      <c r="A68" s="162"/>
      <c r="B68" s="162"/>
      <c r="C68" s="162"/>
      <c r="D68" s="162"/>
      <c r="E68" s="162"/>
      <c r="F68" s="162"/>
      <c r="G68" s="162"/>
      <c r="H68" s="162"/>
      <c r="I68" s="162"/>
      <c r="J68" s="162"/>
    </row>
    <row r="69" customFormat="false" ht="15" hidden="false" customHeight="false" outlineLevel="0" collapsed="false">
      <c r="A69" s="165"/>
      <c r="H69" s="158"/>
    </row>
    <row r="70" customFormat="false" ht="15" hidden="false" customHeight="false" outlineLevel="0" collapsed="false">
      <c r="A70" s="166"/>
      <c r="B70" s="158"/>
      <c r="C70" s="158"/>
      <c r="D70" s="158"/>
      <c r="E70" s="158"/>
      <c r="F70" s="158"/>
      <c r="G70" s="158"/>
      <c r="H70" s="158"/>
    </row>
    <row r="71" customFormat="false" ht="15" hidden="false" customHeight="false" outlineLevel="0" collapsed="false">
      <c r="A71" s="166"/>
      <c r="B71" s="158"/>
      <c r="C71" s="158"/>
      <c r="D71" s="158"/>
      <c r="E71" s="158"/>
      <c r="F71" s="158"/>
      <c r="G71" s="158"/>
      <c r="H71" s="158"/>
    </row>
    <row r="72" customFormat="false" ht="15" hidden="false" customHeight="false" outlineLevel="0" collapsed="false">
      <c r="B72" s="158"/>
      <c r="C72" s="158"/>
      <c r="D72" s="158"/>
      <c r="E72" s="158"/>
      <c r="F72" s="158"/>
      <c r="G72" s="158"/>
      <c r="H72" s="158"/>
    </row>
    <row r="73" customFormat="false" ht="15" hidden="false" customHeight="false" outlineLevel="0" collapsed="false">
      <c r="B73" s="158"/>
      <c r="C73" s="158"/>
      <c r="D73" s="158"/>
      <c r="E73" s="158"/>
      <c r="F73" s="158"/>
      <c r="G73" s="158"/>
      <c r="H73" s="158"/>
    </row>
    <row r="74" customFormat="false" ht="15" hidden="false" customHeight="false" outlineLevel="0" collapsed="false">
      <c r="B74" s="158"/>
      <c r="C74" s="158"/>
      <c r="D74" s="158"/>
      <c r="E74" s="158"/>
      <c r="F74" s="158"/>
      <c r="G74" s="158"/>
      <c r="H74" s="158"/>
    </row>
    <row r="75" customFormat="false" ht="15" hidden="false" customHeight="false" outlineLevel="0" collapsed="false">
      <c r="B75" s="158"/>
      <c r="C75" s="158"/>
      <c r="D75" s="158"/>
      <c r="E75" s="158"/>
      <c r="F75" s="158"/>
      <c r="G75" s="158"/>
      <c r="H75" s="158"/>
    </row>
    <row r="76" customFormat="false" ht="15" hidden="false" customHeight="false" outlineLevel="0" collapsed="false">
      <c r="B76" s="158"/>
      <c r="C76" s="158"/>
      <c r="D76" s="158"/>
      <c r="E76" s="158"/>
      <c r="F76" s="158"/>
      <c r="G76" s="158"/>
    </row>
    <row r="77" customFormat="false" ht="15" hidden="false" customHeight="false" outlineLevel="0" collapsed="false">
      <c r="B77" s="158"/>
      <c r="C77" s="158"/>
      <c r="D77" s="158"/>
      <c r="E77" s="158"/>
      <c r="F77" s="158"/>
      <c r="G77" s="158"/>
    </row>
    <row r="78" customFormat="false" ht="15" hidden="false" customHeight="false" outlineLevel="0" collapsed="false">
      <c r="B78" s="158"/>
      <c r="C78" s="158"/>
      <c r="D78" s="158"/>
      <c r="E78" s="158"/>
      <c r="F78" s="158"/>
      <c r="G78" s="158"/>
    </row>
    <row r="79" customFormat="false" ht="15" hidden="false" customHeight="false" outlineLevel="0" collapsed="false">
      <c r="B79" s="158"/>
      <c r="C79" s="158"/>
      <c r="D79" s="158"/>
      <c r="E79" s="158"/>
      <c r="F79" s="158"/>
      <c r="G79" s="158"/>
    </row>
    <row r="80" customFormat="false" ht="15" hidden="false" customHeight="false" outlineLevel="0" collapsed="false">
      <c r="B80" s="158"/>
      <c r="C80" s="158"/>
      <c r="D80" s="158"/>
      <c r="E80" s="158"/>
      <c r="F80" s="158"/>
      <c r="G80" s="158"/>
    </row>
    <row r="81" customFormat="false" ht="15" hidden="false" customHeight="false" outlineLevel="0" collapsed="false">
      <c r="B81" s="158"/>
      <c r="C81" s="158"/>
      <c r="D81" s="158"/>
      <c r="E81" s="158"/>
      <c r="F81" s="158"/>
      <c r="G81" s="158"/>
    </row>
    <row r="82" customFormat="false" ht="15" hidden="false" customHeight="false" outlineLevel="0" collapsed="false">
      <c r="B82" s="158"/>
      <c r="C82" s="158"/>
      <c r="D82" s="158"/>
      <c r="E82" s="158"/>
      <c r="F82" s="158"/>
      <c r="G82" s="158"/>
    </row>
    <row r="83" customFormat="false" ht="15" hidden="false" customHeight="false" outlineLevel="0" collapsed="false">
      <c r="B83" s="158"/>
      <c r="C83" s="158"/>
      <c r="D83" s="158"/>
      <c r="E83" s="158"/>
      <c r="F83" s="158"/>
      <c r="G83" s="158"/>
    </row>
    <row r="84" customFormat="false" ht="15" hidden="false" customHeight="false" outlineLevel="0" collapsed="false">
      <c r="B84" s="158"/>
      <c r="C84" s="158"/>
      <c r="D84" s="158"/>
      <c r="E84" s="158"/>
      <c r="F84" s="158"/>
      <c r="G84" s="158"/>
    </row>
    <row r="85" customFormat="false" ht="15" hidden="false" customHeight="false" outlineLevel="0" collapsed="false">
      <c r="B85" s="158"/>
      <c r="C85" s="158"/>
      <c r="D85" s="158"/>
      <c r="E85" s="158"/>
      <c r="F85" s="158"/>
      <c r="G85" s="158"/>
    </row>
    <row r="86" customFormat="false" ht="15" hidden="false" customHeight="false" outlineLevel="0" collapsed="false">
      <c r="B86" s="158"/>
      <c r="C86" s="158"/>
      <c r="D86" s="158"/>
      <c r="E86" s="158"/>
      <c r="F86" s="158"/>
      <c r="G86" s="158"/>
    </row>
    <row r="87" customFormat="false" ht="15" hidden="false" customHeight="false" outlineLevel="0" collapsed="false">
      <c r="B87" s="158"/>
      <c r="C87" s="158"/>
      <c r="D87" s="158"/>
      <c r="E87" s="158"/>
      <c r="F87" s="158"/>
      <c r="G87" s="158"/>
    </row>
    <row r="88" customFormat="false" ht="15" hidden="false" customHeight="false" outlineLevel="0" collapsed="false">
      <c r="B88" s="158"/>
    </row>
    <row r="89" customFormat="false" ht="15" hidden="false" customHeight="false" outlineLevel="0" collapsed="false">
      <c r="B89" s="158"/>
    </row>
    <row r="90" customFormat="false" ht="15" hidden="false" customHeight="false" outlineLevel="0" collapsed="false">
      <c r="B90" s="158"/>
    </row>
    <row r="91" customFormat="false" ht="15" hidden="false" customHeight="false" outlineLevel="0" collapsed="false">
      <c r="B91" s="158"/>
    </row>
    <row r="92" customFormat="false" ht="15" hidden="false" customHeight="false" outlineLevel="0" collapsed="false">
      <c r="B92" s="158"/>
    </row>
    <row r="93" customFormat="false" ht="15" hidden="false" customHeight="false" outlineLevel="0" collapsed="false">
      <c r="B93" s="158"/>
    </row>
    <row r="94" customFormat="false" ht="15" hidden="false" customHeight="false" outlineLevel="0" collapsed="false">
      <c r="B94" s="158"/>
    </row>
    <row r="95" customFormat="false" ht="15" hidden="false" customHeight="false" outlineLevel="0" collapsed="false">
      <c r="B95" s="158"/>
    </row>
    <row r="96" customFormat="false" ht="15" hidden="false" customHeight="false" outlineLevel="0" collapsed="false">
      <c r="B96" s="158"/>
    </row>
  </sheetData>
  <mergeCells count="3">
    <mergeCell ref="B6:E6"/>
    <mergeCell ref="F6:G6"/>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41"/>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186)</f>
        <v>Corporate &amp; Investment Banking</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350.11045396</v>
      </c>
      <c r="C8" s="95" t="n">
        <v>322.69126417</v>
      </c>
      <c r="D8" s="95" t="n">
        <v>323.64283727</v>
      </c>
      <c r="E8" s="108" t="n">
        <v>318.45731549</v>
      </c>
      <c r="F8" s="95" t="n">
        <v>282.72126651</v>
      </c>
      <c r="G8" s="95" t="n">
        <v>262.26907069</v>
      </c>
    </row>
    <row r="9" customFormat="false" ht="15" hidden="false" customHeight="false" outlineLevel="0" collapsed="false">
      <c r="A9" s="44" t="str">
        <f aca="false">HLOOKUP(INDICE!$F$2,Nombres!$C$3:$E$853,39)</f>
        <v>Net fees and commissions</v>
      </c>
      <c r="B9" s="45" t="n">
        <v>155.4110033</v>
      </c>
      <c r="C9" s="46" t="n">
        <v>149.38125407</v>
      </c>
      <c r="D9" s="46" t="n">
        <v>175.32080725</v>
      </c>
      <c r="E9" s="47" t="n">
        <v>159.6991827</v>
      </c>
      <c r="F9" s="46" t="n">
        <v>186.28621524</v>
      </c>
      <c r="G9" s="46" t="n">
        <v>172.31242773</v>
      </c>
    </row>
    <row r="10" customFormat="false" ht="15" hidden="false" customHeight="false" outlineLevel="0" collapsed="false">
      <c r="A10" s="44" t="str">
        <f aca="false">HLOOKUP(INDICE!$F$2,Nombres!$C$3:$E$853,40)</f>
        <v>Net trading income</v>
      </c>
      <c r="B10" s="45" t="n">
        <v>77.59932628</v>
      </c>
      <c r="C10" s="46" t="n">
        <v>163.09056964</v>
      </c>
      <c r="D10" s="46" t="n">
        <v>157.60288363</v>
      </c>
      <c r="E10" s="47" t="n">
        <v>261.59762059</v>
      </c>
      <c r="F10" s="46" t="n">
        <v>286.43046453</v>
      </c>
      <c r="G10" s="46" t="n">
        <v>176.96716407</v>
      </c>
    </row>
    <row r="11" customFormat="false" ht="15" hidden="false" customHeight="false" outlineLevel="0" collapsed="false">
      <c r="A11" s="44" t="str">
        <f aca="false">HLOOKUP(INDICE!$F$2,Nombres!$C$3:$E$853,95)</f>
        <v>Other income/expenses</v>
      </c>
      <c r="B11" s="45" t="n">
        <v>26.94668047</v>
      </c>
      <c r="C11" s="46" t="n">
        <v>61.86726549</v>
      </c>
      <c r="D11" s="46" t="n">
        <v>14.00327002</v>
      </c>
      <c r="E11" s="47" t="n">
        <v>14.06731968</v>
      </c>
      <c r="F11" s="46" t="n">
        <v>18.4144673</v>
      </c>
      <c r="G11" s="46" t="n">
        <v>75.15581304</v>
      </c>
    </row>
    <row r="12" customFormat="false" ht="15" hidden="false" customHeight="false" outlineLevel="0" collapsed="false">
      <c r="A12" s="39" t="str">
        <f aca="false">HLOOKUP(INDICE!$F$2,Nombres!$C$3:$E$853,44)</f>
        <v>Gross income</v>
      </c>
      <c r="B12" s="107" t="n">
        <v>610.06746401</v>
      </c>
      <c r="C12" s="95" t="n">
        <v>697.03035337</v>
      </c>
      <c r="D12" s="95" t="n">
        <v>670.56979817</v>
      </c>
      <c r="E12" s="108" t="n">
        <v>753.82143846</v>
      </c>
      <c r="F12" s="95" t="n">
        <v>773.85241358</v>
      </c>
      <c r="G12" s="95" t="n">
        <v>686.70447553</v>
      </c>
    </row>
    <row r="13" customFormat="false" ht="15" hidden="false" customHeight="false" outlineLevel="0" collapsed="false">
      <c r="A13" s="44" t="str">
        <f aca="false">HLOOKUP(INDICE!$F$2,Nombres!$C$3:$E$853,45)</f>
        <v>Operating expenses</v>
      </c>
      <c r="B13" s="45" t="n">
        <v>-245.95259777</v>
      </c>
      <c r="C13" s="46" t="n">
        <v>-260.67293314</v>
      </c>
      <c r="D13" s="46" t="n">
        <v>-248.94235576</v>
      </c>
      <c r="E13" s="47" t="n">
        <v>-275.1684761</v>
      </c>
      <c r="F13" s="46" t="n">
        <v>-259.88781532</v>
      </c>
      <c r="G13" s="46" t="n">
        <v>-242.04493876</v>
      </c>
    </row>
    <row r="14" customFormat="false" ht="15" hidden="false" customHeight="false" outlineLevel="0" collapsed="false">
      <c r="A14" s="44" t="str">
        <f aca="false">HLOOKUP(INDICE!$F$2,Nombres!$C$3:$E$853,46)</f>
        <v>  Administration expenses</v>
      </c>
      <c r="B14" s="45" t="n">
        <v>-221.1553214</v>
      </c>
      <c r="C14" s="46" t="n">
        <v>-237.74331799</v>
      </c>
      <c r="D14" s="46" t="n">
        <v>-223.64301019</v>
      </c>
      <c r="E14" s="47" t="n">
        <v>-248.51792906</v>
      </c>
      <c r="F14" s="46" t="n">
        <v>-233.9523957</v>
      </c>
      <c r="G14" s="46" t="n">
        <v>-214.9805079</v>
      </c>
    </row>
    <row r="15" customFormat="false" ht="15" hidden="false" customHeight="false" outlineLevel="0" collapsed="false">
      <c r="A15" s="49" t="str">
        <f aca="false">HLOOKUP(INDICE!$F$2,Nombres!$C$3:$E$853,47)</f>
        <v>  Personnel expenses</v>
      </c>
      <c r="B15" s="45" t="n">
        <v>-126.23756242</v>
      </c>
      <c r="C15" s="46" t="n">
        <v>-135.29615836</v>
      </c>
      <c r="D15" s="46" t="n">
        <v>-122.80730727</v>
      </c>
      <c r="E15" s="47" t="n">
        <v>-145.78982643</v>
      </c>
      <c r="F15" s="46" t="n">
        <v>-131.06370222</v>
      </c>
      <c r="G15" s="46" t="n">
        <v>-117.42504242</v>
      </c>
    </row>
    <row r="16" customFormat="false" ht="15" hidden="false" customHeight="false" outlineLevel="0" collapsed="false">
      <c r="A16" s="49" t="str">
        <f aca="false">HLOOKUP(INDICE!$F$2,Nombres!$C$3:$E$853,48)</f>
        <v>  General and administrative expenses</v>
      </c>
      <c r="B16" s="45" t="n">
        <v>-94.91775898</v>
      </c>
      <c r="C16" s="46" t="n">
        <v>-102.44715963</v>
      </c>
      <c r="D16" s="46" t="n">
        <v>-100.83570292</v>
      </c>
      <c r="E16" s="47" t="n">
        <v>-102.72810263</v>
      </c>
      <c r="F16" s="46" t="n">
        <v>-102.88869348</v>
      </c>
      <c r="G16" s="46" t="n">
        <v>-97.55546548</v>
      </c>
    </row>
    <row r="17" customFormat="false" ht="13.5" hidden="false" customHeight="true" outlineLevel="0" collapsed="false">
      <c r="A17" s="44" t="str">
        <f aca="false">HLOOKUP(INDICE!$F$2,Nombres!$C$3:$E$853,49)</f>
        <v>  Depreciation</v>
      </c>
      <c r="B17" s="45" t="n">
        <v>-24.79727637</v>
      </c>
      <c r="C17" s="46" t="n">
        <v>-22.92961515</v>
      </c>
      <c r="D17" s="46" t="n">
        <v>-25.29934557</v>
      </c>
      <c r="E17" s="47" t="n">
        <v>-26.65054704</v>
      </c>
      <c r="F17" s="46" t="n">
        <v>-25.93541962</v>
      </c>
      <c r="G17" s="46" t="n">
        <v>-27.06443086</v>
      </c>
    </row>
    <row r="18" customFormat="false" ht="12.75" hidden="false" customHeight="true" outlineLevel="0" collapsed="false">
      <c r="A18" s="39" t="str">
        <f aca="false">HLOOKUP(INDICE!$F$2,Nombres!$C$3:$E$853,50)</f>
        <v>Operating income</v>
      </c>
      <c r="B18" s="107" t="n">
        <v>364.11486624</v>
      </c>
      <c r="C18" s="95" t="n">
        <v>436.35742023</v>
      </c>
      <c r="D18" s="95" t="n">
        <v>421.62744241</v>
      </c>
      <c r="E18" s="108" t="n">
        <v>478.65296236</v>
      </c>
      <c r="F18" s="95" t="n">
        <v>513.96459826</v>
      </c>
      <c r="G18" s="95" t="n">
        <v>444.65953677</v>
      </c>
    </row>
    <row r="19" customFormat="false" ht="13.5" hidden="false" customHeight="true" outlineLevel="0" collapsed="false">
      <c r="A19" s="44" t="str">
        <f aca="false">HLOOKUP(INDICE!$F$2,Nombres!$C$3:$E$853,51)</f>
        <v>Impairment on financial assets (net)</v>
      </c>
      <c r="B19" s="45" t="n">
        <v>-102.14628725</v>
      </c>
      <c r="C19" s="46" t="n">
        <v>-91.7599815</v>
      </c>
      <c r="D19" s="46" t="n">
        <v>-2.9002666</v>
      </c>
      <c r="E19" s="47" t="n">
        <v>-34.19202569</v>
      </c>
      <c r="F19" s="46" t="n">
        <v>-10.46628681</v>
      </c>
      <c r="G19" s="46" t="n">
        <v>-13.50981892</v>
      </c>
    </row>
    <row r="20" customFormat="false" ht="13.5" hidden="false" customHeight="true" outlineLevel="0" collapsed="false">
      <c r="A20" s="44" t="str">
        <f aca="false">HLOOKUP(INDICE!$F$2,Nombres!$C$3:$E$853,160)</f>
        <v>Provisions (net) and other gains/losses</v>
      </c>
      <c r="B20" s="45" t="n">
        <v>-35.91469022</v>
      </c>
      <c r="C20" s="46" t="n">
        <v>-10.87132173</v>
      </c>
      <c r="D20" s="46" t="n">
        <v>-18.25081219</v>
      </c>
      <c r="E20" s="47" t="n">
        <v>0.12478386</v>
      </c>
      <c r="F20" s="46" t="n">
        <v>-15.49011819</v>
      </c>
      <c r="G20" s="46" t="n">
        <v>-8.44166262</v>
      </c>
    </row>
    <row r="21" customFormat="false" ht="12.75" hidden="false" customHeight="true" outlineLevel="0" collapsed="false">
      <c r="A21" s="39" t="str">
        <f aca="false">HLOOKUP(INDICE!$F$2,Nombres!$C$3:$E$853,54)</f>
        <v>Profit/(loss) before tax</v>
      </c>
      <c r="B21" s="107" t="n">
        <v>226.05388877</v>
      </c>
      <c r="C21" s="95" t="n">
        <v>333.726117</v>
      </c>
      <c r="D21" s="95" t="n">
        <v>400.47636362</v>
      </c>
      <c r="E21" s="108" t="n">
        <v>444.58572053</v>
      </c>
      <c r="F21" s="95" t="n">
        <v>488.00819326</v>
      </c>
      <c r="G21" s="95" t="n">
        <v>422.70805523</v>
      </c>
    </row>
    <row r="22" customFormat="false" ht="13.5" hidden="false" customHeight="true" outlineLevel="0" collapsed="false">
      <c r="A22" s="44" t="str">
        <f aca="false">HLOOKUP(INDICE!$F$2,Nombres!$C$3:$E$853,55)</f>
        <v>Income tax</v>
      </c>
      <c r="B22" s="45" t="n">
        <v>-79.33278604</v>
      </c>
      <c r="C22" s="46" t="n">
        <v>-87.53297831</v>
      </c>
      <c r="D22" s="46" t="n">
        <v>-124.18503648</v>
      </c>
      <c r="E22" s="47" t="n">
        <v>-114.59874796</v>
      </c>
      <c r="F22" s="46" t="n">
        <v>-136.60401213</v>
      </c>
      <c r="G22" s="46" t="n">
        <v>-118.71069724</v>
      </c>
    </row>
    <row r="23" customFormat="false" ht="13.5" hidden="false" customHeight="true" outlineLevel="0" collapsed="false">
      <c r="A23" s="39" t="str">
        <f aca="false">HLOOKUP(INDICE!$F$2,Nombres!$C$3:$E$853,56)</f>
        <v>Profit/(loss) for the year</v>
      </c>
      <c r="B23" s="107" t="n">
        <v>146.72110273</v>
      </c>
      <c r="C23" s="95" t="n">
        <v>246.19313869</v>
      </c>
      <c r="D23" s="95" t="n">
        <v>276.29132714</v>
      </c>
      <c r="E23" s="108" t="n">
        <v>329.98697257</v>
      </c>
      <c r="F23" s="95" t="n">
        <v>351.40418113</v>
      </c>
      <c r="G23" s="95" t="n">
        <v>303.99735799</v>
      </c>
    </row>
    <row r="24" customFormat="false" ht="12" hidden="false" customHeight="true" outlineLevel="0" collapsed="false">
      <c r="A24" s="44" t="str">
        <f aca="false">HLOOKUP(INDICE!$F$2,Nombres!$C$3:$E$853,57)</f>
        <v>Non-controlling interests</v>
      </c>
      <c r="B24" s="45" t="n">
        <v>-22.29345077</v>
      </c>
      <c r="C24" s="46" t="n">
        <v>-34.48466429</v>
      </c>
      <c r="D24" s="46" t="n">
        <v>-31.36699961</v>
      </c>
      <c r="E24" s="47" t="n">
        <v>-23.4163201</v>
      </c>
      <c r="F24" s="46" t="n">
        <v>-31.39359545</v>
      </c>
      <c r="G24" s="46" t="n">
        <v>-34.52877333</v>
      </c>
    </row>
    <row r="25" customFormat="false" ht="14.25" hidden="false" customHeight="true" outlineLevel="0" collapsed="false">
      <c r="A25" s="51" t="str">
        <f aca="false">HLOOKUP(INDICE!$F$2,Nombres!$C$3:$E$853,58)</f>
        <v>Net attributable profit</v>
      </c>
      <c r="B25" s="109" t="n">
        <v>124.42765196</v>
      </c>
      <c r="C25" s="110" t="n">
        <v>211.7084744</v>
      </c>
      <c r="D25" s="110" t="n">
        <v>244.92432753</v>
      </c>
      <c r="E25" s="111" t="n">
        <v>306.57065247</v>
      </c>
      <c r="F25" s="110" t="n">
        <v>320.01058568</v>
      </c>
      <c r="G25" s="110" t="n">
        <v>269.46858466</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2"/>
      <c r="G27" s="113"/>
    </row>
    <row r="28" customFormat="false" ht="12.75" hidden="false" customHeight="true" outlineLevel="0" collapsed="false">
      <c r="A28" s="32" t="str">
        <f aca="false">HLOOKUP(INDICE!$F$2,Nombres!$C$3:$E$853,30)</f>
        <v>(Million euros)</v>
      </c>
      <c r="B28" s="33"/>
      <c r="C28" s="114"/>
      <c r="D28" s="114"/>
      <c r="E28" s="114"/>
      <c r="F28" s="115"/>
      <c r="G28" s="116"/>
    </row>
    <row r="29" customFormat="false" ht="13.5" hidden="false" customHeight="true" outlineLevel="0" collapsed="false">
      <c r="A29" s="33"/>
      <c r="B29" s="70" t="n">
        <v>42460</v>
      </c>
      <c r="C29" s="70" t="n">
        <v>42551</v>
      </c>
      <c r="D29" s="70" t="n">
        <v>42643</v>
      </c>
      <c r="E29" s="70" t="n">
        <v>42735</v>
      </c>
      <c r="F29" s="70" t="n">
        <v>42825</v>
      </c>
      <c r="G29" s="70" t="n">
        <v>42916</v>
      </c>
    </row>
    <row r="30" customFormat="false" ht="15" hidden="false" customHeight="false" outlineLevel="0" collapsed="false">
      <c r="A30" s="44" t="str">
        <f aca="false">HLOOKUP(INDICE!$F$2,Nombres!$C$3:$E$853,100)</f>
        <v>Cash, cash balances at central banks and other demand deposits</v>
      </c>
      <c r="B30" s="45" t="n">
        <v>3260.60737364</v>
      </c>
      <c r="C30" s="46" t="n">
        <v>3350.16753228</v>
      </c>
      <c r="D30" s="46" t="n">
        <v>3360.39278608</v>
      </c>
      <c r="E30" s="47" t="n">
        <v>2599.88895997</v>
      </c>
      <c r="F30" s="46" t="n">
        <v>2195.38493856</v>
      </c>
      <c r="G30" s="46" t="n">
        <v>2336.74050774</v>
      </c>
      <c r="H30" s="50"/>
    </row>
    <row r="31" customFormat="false" ht="15" hidden="false" customHeight="false" outlineLevel="0" collapsed="false">
      <c r="A31" s="44" t="str">
        <f aca="false">HLOOKUP(INDICE!$F$2,Nombres!$C$3:$E$853,101)</f>
        <v>Financial assets</v>
      </c>
      <c r="B31" s="45" t="n">
        <v>92605.10583601</v>
      </c>
      <c r="C31" s="46" t="n">
        <v>96178.55568115</v>
      </c>
      <c r="D31" s="46" t="n">
        <v>86434.77124164</v>
      </c>
      <c r="E31" s="47" t="n">
        <v>82666.14025368</v>
      </c>
      <c r="F31" s="46" t="n">
        <v>84022.37945821</v>
      </c>
      <c r="G31" s="46" t="n">
        <v>75553.92336977</v>
      </c>
      <c r="H31" s="50"/>
    </row>
    <row r="32" customFormat="false" ht="15" hidden="false" customHeight="false" outlineLevel="0" collapsed="false">
      <c r="A32" s="44" t="str">
        <f aca="false">HLOOKUP(INDICE!$F$2,Nombres!$C$3:$E$853,406)</f>
        <v>Loans and receivables</v>
      </c>
      <c r="B32" s="45" t="n">
        <v>83216.7925339</v>
      </c>
      <c r="C32" s="46" t="n">
        <v>85239.32517219</v>
      </c>
      <c r="D32" s="46" t="n">
        <v>83387.15138589</v>
      </c>
      <c r="E32" s="47" t="n">
        <v>87987.86839974</v>
      </c>
      <c r="F32" s="46" t="n">
        <v>83335.10267777</v>
      </c>
      <c r="G32" s="46" t="n">
        <v>82258.60346546</v>
      </c>
      <c r="H32" s="50"/>
    </row>
    <row r="33" customFormat="false" ht="15" hidden="false" customHeight="false" outlineLevel="0" collapsed="false">
      <c r="A33" s="44" t="str">
        <f aca="false">HLOOKUP(INDICE!$F$2,Nombres!$C$3:$E$853,103)</f>
        <v>    of which Loans and advances to customers</v>
      </c>
      <c r="B33" s="45" t="n">
        <v>59546.81130542</v>
      </c>
      <c r="C33" s="46" t="n">
        <v>60034.00461315</v>
      </c>
      <c r="D33" s="46" t="n">
        <v>57831.3619793</v>
      </c>
      <c r="E33" s="47" t="n">
        <v>60428.18093283</v>
      </c>
      <c r="F33" s="46" t="n">
        <v>60404.78633952</v>
      </c>
      <c r="G33" s="46" t="n">
        <v>58622.46362397</v>
      </c>
      <c r="H33" s="50"/>
    </row>
    <row r="34" customFormat="false" ht="15" hidden="false" customHeight="false" outlineLevel="0" collapsed="false">
      <c r="A34" s="44" t="str">
        <f aca="false">HLOOKUP(INDICE!$F$2,Nombres!$C$3:$E$853,105)</f>
        <v>Inter-area positions</v>
      </c>
      <c r="B34" s="120" t="s">
        <v>2</v>
      </c>
      <c r="C34" s="46" t="s">
        <v>2</v>
      </c>
      <c r="D34" s="46" t="s">
        <v>2</v>
      </c>
      <c r="E34" s="47" t="s">
        <v>2</v>
      </c>
      <c r="F34" s="46" t="s">
        <v>2</v>
      </c>
      <c r="G34" s="46" t="s">
        <v>2</v>
      </c>
      <c r="H34" s="50"/>
    </row>
    <row r="35" customFormat="false" ht="15" hidden="false" customHeight="false" outlineLevel="0" collapsed="false">
      <c r="A35" s="44" t="str">
        <f aca="false">HLOOKUP(INDICE!$F$2,Nombres!$C$3:$E$853,106)</f>
        <v>Tangible assets</v>
      </c>
      <c r="B35" s="119" t="n">
        <v>45.57057577</v>
      </c>
      <c r="C35" s="46" t="n">
        <v>39.29636613</v>
      </c>
      <c r="D35" s="46" t="n">
        <v>37.05066666</v>
      </c>
      <c r="E35" s="47" t="n">
        <v>35.15831377</v>
      </c>
      <c r="F35" s="46" t="n">
        <v>33.93140593</v>
      </c>
      <c r="G35" s="46" t="n">
        <v>31.9772692</v>
      </c>
      <c r="H35" s="50"/>
    </row>
    <row r="36" customFormat="false" ht="15" hidden="false" customHeight="false" outlineLevel="0" collapsed="false">
      <c r="A36" s="44" t="str">
        <f aca="false">HLOOKUP(INDICE!$F$2,Nombres!$C$3:$E$853,107)</f>
        <v>Other assets</v>
      </c>
      <c r="B36" s="45" t="n">
        <v>3859.84090641</v>
      </c>
      <c r="C36" s="46" t="n">
        <v>3622.52895362</v>
      </c>
      <c r="D36" s="46" t="n">
        <v>4177.42224772</v>
      </c>
      <c r="E36" s="47" t="n">
        <v>2492.37305798</v>
      </c>
      <c r="F36" s="46" t="n">
        <v>3056.4167788</v>
      </c>
      <c r="G36" s="46" t="n">
        <v>2730.19520946</v>
      </c>
      <c r="H36" s="50"/>
    </row>
    <row r="37" customFormat="false" ht="15" hidden="false" customHeight="false" outlineLevel="0" collapsed="false">
      <c r="A37" s="51" t="str">
        <f aca="false">HLOOKUP(INDICE!$F$2,Nombres!$C$3:$E$853,108)</f>
        <v>Total assets / Liabilities and equity</v>
      </c>
      <c r="B37" s="109" t="n">
        <v>182987.91722573</v>
      </c>
      <c r="C37" s="110" t="n">
        <v>188429.87370537</v>
      </c>
      <c r="D37" s="110" t="n">
        <v>177396.78832799</v>
      </c>
      <c r="E37" s="111" t="n">
        <v>175781.42898514</v>
      </c>
      <c r="F37" s="110" t="n">
        <v>172643.21525927</v>
      </c>
      <c r="G37" s="110" t="n">
        <v>162911.43982163</v>
      </c>
    </row>
    <row r="38" customFormat="false" ht="15" hidden="false" customHeight="false" outlineLevel="0" collapsed="false">
      <c r="A38" s="44" t="str">
        <f aca="false">HLOOKUP(INDICE!$F$2,Nombres!$C$3:$E$853,109)</f>
        <v>Deposits from central banks and credit institutions</v>
      </c>
      <c r="B38" s="45" t="n">
        <v>47210.2215874</v>
      </c>
      <c r="C38" s="46" t="n">
        <v>46758.7457706</v>
      </c>
      <c r="D38" s="46" t="n">
        <v>48564.61184023</v>
      </c>
      <c r="E38" s="47" t="n">
        <v>43705.22118824</v>
      </c>
      <c r="F38" s="46" t="n">
        <v>39006.64646281</v>
      </c>
      <c r="G38" s="46" t="n">
        <v>38832.33407237</v>
      </c>
      <c r="H38" s="50"/>
    </row>
    <row r="39" customFormat="false" ht="15" hidden="false" customHeight="false" outlineLevel="0" collapsed="false">
      <c r="A39" s="44" t="str">
        <f aca="false">HLOOKUP(INDICE!$F$2,Nombres!$C$3:$E$853,110)</f>
        <v>Deposits from customers</v>
      </c>
      <c r="B39" s="45" t="n">
        <v>52416.9480542</v>
      </c>
      <c r="C39" s="46" t="n">
        <v>48112.89704993</v>
      </c>
      <c r="D39" s="46" t="n">
        <v>39497.36744635</v>
      </c>
      <c r="E39" s="47" t="n">
        <v>44836.03695876</v>
      </c>
      <c r="F39" s="46" t="n">
        <v>45380.48691527</v>
      </c>
      <c r="G39" s="46" t="n">
        <v>45312.29974023</v>
      </c>
      <c r="H39" s="50"/>
    </row>
    <row r="40" customFormat="false" ht="28.5" hidden="false" customHeight="false" outlineLevel="0" collapsed="false">
      <c r="A40" s="117" t="str">
        <f aca="false">HLOOKUP(INDICE!$F$2,Nombres!$C$3:$E$853,111)</f>
        <v>Financial liabilities held for trading and designated at fair value through profit or loss</v>
      </c>
      <c r="B40" s="45" t="n">
        <v>55131.36533024</v>
      </c>
      <c r="C40" s="46" t="n">
        <v>58507.26180972</v>
      </c>
      <c r="D40" s="46" t="n">
        <v>55942.03822393</v>
      </c>
      <c r="E40" s="47" t="n">
        <v>54785.04575898</v>
      </c>
      <c r="F40" s="46" t="n">
        <v>53080.97478684</v>
      </c>
      <c r="G40" s="46" t="n">
        <v>51506.24838639</v>
      </c>
      <c r="H40" s="50"/>
    </row>
    <row r="41" customFormat="false" ht="13.5" hidden="false" customHeight="true" outlineLevel="0" collapsed="false">
      <c r="A41" s="44" t="str">
        <f aca="false">HLOOKUP(INDICE!$F$2,Nombres!$C$3:$E$853,112)</f>
        <v>Debt certificates</v>
      </c>
      <c r="B41" s="45" t="n">
        <v>639.2263971</v>
      </c>
      <c r="C41" s="46" t="n">
        <v>678.28705229</v>
      </c>
      <c r="D41" s="46" t="n">
        <v>638.70122612</v>
      </c>
      <c r="E41" s="47" t="n">
        <v>573.62551886</v>
      </c>
      <c r="F41" s="46" t="n">
        <v>553.9898747</v>
      </c>
      <c r="G41" s="46" t="n">
        <v>480.77936325</v>
      </c>
      <c r="H41" s="50"/>
    </row>
    <row r="42" customFormat="false" ht="13.5" hidden="false" customHeight="true" outlineLevel="0" collapsed="false">
      <c r="A42" s="44" t="str">
        <f aca="false">HLOOKUP(INDICE!$F$2,Nombres!$C$3:$E$853,113)</f>
        <v>Inter-area positions</v>
      </c>
      <c r="B42" s="45" t="n">
        <v>20032.04999337</v>
      </c>
      <c r="C42" s="46" t="n">
        <v>26181.00479633</v>
      </c>
      <c r="D42" s="46" t="n">
        <v>23859.11350276</v>
      </c>
      <c r="E42" s="47" t="n">
        <v>23956.76032073</v>
      </c>
      <c r="F42" s="46" t="n">
        <v>26576.40651071</v>
      </c>
      <c r="G42" s="46" t="n">
        <v>19373.08710592</v>
      </c>
      <c r="H42" s="50"/>
    </row>
    <row r="43" customFormat="false" ht="15" hidden="false" customHeight="false" outlineLevel="0" collapsed="false">
      <c r="A43" s="44" t="str">
        <f aca="false">HLOOKUP(INDICE!$F$2,Nombres!$C$3:$E$853,115)</f>
        <v>Other liabilities</v>
      </c>
      <c r="B43" s="45" t="n">
        <v>3047.20355342</v>
      </c>
      <c r="C43" s="46" t="n">
        <v>3706.4907965</v>
      </c>
      <c r="D43" s="46" t="n">
        <v>4586.77941759</v>
      </c>
      <c r="E43" s="47" t="n">
        <v>3850.43011736</v>
      </c>
      <c r="F43" s="46" t="n">
        <v>3918.04375894</v>
      </c>
      <c r="G43" s="46" t="n">
        <v>3642.09409347</v>
      </c>
      <c r="H43" s="50"/>
    </row>
    <row r="44" customFormat="false" ht="12.75" hidden="false" customHeight="true" outlineLevel="0" collapsed="false">
      <c r="A44" s="44" t="str">
        <f aca="false">HLOOKUP(INDICE!$F$2,Nombres!$C$3:$E$853,116)</f>
        <v>Economic capital allocated</v>
      </c>
      <c r="B44" s="45" t="n">
        <v>4510.90231</v>
      </c>
      <c r="C44" s="46" t="n">
        <v>4485.18643</v>
      </c>
      <c r="D44" s="46" t="n">
        <v>4308.17667101</v>
      </c>
      <c r="E44" s="47" t="n">
        <v>4074.30912221</v>
      </c>
      <c r="F44" s="46" t="n">
        <v>4126.66695</v>
      </c>
      <c r="G44" s="46" t="n">
        <v>3764.59706</v>
      </c>
      <c r="H44" s="50"/>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31"/>
      <c r="D46" s="31"/>
      <c r="E46" s="31"/>
      <c r="F46" s="112"/>
      <c r="G46" s="113"/>
    </row>
    <row r="47" customFormat="false" ht="13.5" hidden="false" customHeight="true" outlineLevel="0" collapsed="false">
      <c r="A47" s="32" t="str">
        <f aca="false">HLOOKUP(INDICE!$F$2,Nombres!$C$3:$E$853,30)</f>
        <v>(Million euros)</v>
      </c>
      <c r="B47" s="33"/>
      <c r="C47" s="33"/>
      <c r="D47" s="33"/>
      <c r="E47" s="33"/>
      <c r="F47" s="115"/>
      <c r="G47" s="116"/>
    </row>
    <row r="48" customFormat="false" ht="12.75" hidden="false" customHeight="tru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45" t="n">
        <v>56508.63439253</v>
      </c>
      <c r="C49" s="46" t="n">
        <v>56097.45362615</v>
      </c>
      <c r="D49" s="46" t="n">
        <v>54228.10502866</v>
      </c>
      <c r="E49" s="47" t="n">
        <v>55159.96382003</v>
      </c>
      <c r="F49" s="46" t="n">
        <v>54565.99005403</v>
      </c>
      <c r="G49" s="46" t="n">
        <v>52991.05341119</v>
      </c>
    </row>
    <row r="50" customFormat="false" ht="15" hidden="false" customHeight="false" outlineLevel="0" collapsed="false">
      <c r="A50" s="44" t="str">
        <f aca="false">HLOOKUP(INDICE!$F$2,Nombres!$C$3:$E$853,121)</f>
        <v>Customer deposits under management (*)</v>
      </c>
      <c r="B50" s="45" t="n">
        <v>38548.37848813</v>
      </c>
      <c r="C50" s="46" t="n">
        <v>35077.99200453</v>
      </c>
      <c r="D50" s="46" t="n">
        <v>34198.13288219</v>
      </c>
      <c r="E50" s="47" t="n">
        <v>37616.08675622</v>
      </c>
      <c r="F50" s="46" t="n">
        <v>39556.74420225</v>
      </c>
      <c r="G50" s="46" t="n">
        <v>37418.86215488</v>
      </c>
    </row>
    <row r="51" customFormat="false" ht="15" hidden="false" customHeight="false" outlineLevel="0" collapsed="false">
      <c r="A51" s="44" t="str">
        <f aca="false">HLOOKUP(INDICE!$F$2,Nombres!$C$3:$E$853,122)</f>
        <v>Mutual funds</v>
      </c>
      <c r="B51" s="45" t="n">
        <v>1257.32013987</v>
      </c>
      <c r="C51" s="46" t="n">
        <v>1026.04133239</v>
      </c>
      <c r="D51" s="46" t="n">
        <v>1179.83663888</v>
      </c>
      <c r="E51" s="47" t="n">
        <v>1063.08922739</v>
      </c>
      <c r="F51" s="46" t="n">
        <v>1378.66390437</v>
      </c>
      <c r="G51" s="46" t="n">
        <v>1249.7925867</v>
      </c>
    </row>
    <row r="52" customFormat="false" ht="15" hidden="false" customHeight="false" outlineLevel="0" collapsed="false">
      <c r="A52" s="44" t="str">
        <f aca="false">HLOOKUP(INDICE!$F$2,Nombres!$C$3:$E$853,206)</f>
        <v>Pension funds</v>
      </c>
      <c r="B52" s="45" t="n">
        <v>0.002323</v>
      </c>
      <c r="C52" s="46" t="n">
        <v>0.002468</v>
      </c>
      <c r="D52" s="46" t="n">
        <v>0.00264</v>
      </c>
      <c r="E52" s="47" t="n">
        <v>0</v>
      </c>
      <c r="F52" s="46" t="n">
        <v>-1E-006</v>
      </c>
      <c r="G52" s="46" t="n">
        <v>0</v>
      </c>
    </row>
    <row r="53" customFormat="false" ht="15" hidden="false" customHeight="false" outlineLevel="0" collapsed="false">
      <c r="A53" s="44" t="str">
        <f aca="false">HLOOKUP(INDICE!$F$2,Nombres!$C$3:$E$853,308)</f>
        <v>Other off balance-sheet funds</v>
      </c>
      <c r="B53" s="45" t="n">
        <v>118.88659913</v>
      </c>
      <c r="C53" s="46" t="n">
        <v>128.5579483</v>
      </c>
      <c r="D53" s="46" t="n">
        <v>112.74085183</v>
      </c>
      <c r="E53" s="47" t="n">
        <v>94.02688406</v>
      </c>
      <c r="F53" s="46" t="n">
        <v>100.15310718</v>
      </c>
      <c r="G53" s="46" t="n">
        <v>116.72686586</v>
      </c>
    </row>
    <row r="54" customFormat="false" ht="15" hidden="false" customHeight="false" outlineLevel="0" collapsed="false">
      <c r="A54" s="94" t="str">
        <f aca="false">HLOOKUP(INDICE!$F$2,Nombres!$C$3:$E$853,307)</f>
        <v>(*) Excluding repos. </v>
      </c>
      <c r="B54" s="87"/>
      <c r="C54" s="46"/>
      <c r="D54" s="46"/>
      <c r="E54" s="46"/>
      <c r="F54" s="46"/>
      <c r="G54" s="46"/>
    </row>
    <row r="55" customFormat="false" ht="15" hidden="false" customHeight="false" outlineLevel="0" collapsed="false">
      <c r="A55" s="94" t="str">
        <f aca="false">HLOOKUP(INDICE!$F$2,Nombres!$C$3:$E$853,285)</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113"/>
    </row>
    <row r="58" customFormat="false" ht="15" hidden="false" customHeight="false" outlineLevel="0" collapsed="false">
      <c r="A58" s="32" t="str">
        <f aca="false">HLOOKUP(INDICE!$F$2,Nombres!$C$3:$E$853,31)</f>
        <v>(Constant million euros)    </v>
      </c>
      <c r="B58" s="33"/>
      <c r="C58" s="34"/>
      <c r="D58" s="34"/>
      <c r="E58" s="34"/>
      <c r="F58" s="33"/>
      <c r="G58" s="116"/>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345.8687866432</v>
      </c>
      <c r="C62" s="95" t="n">
        <v>323.0578123257</v>
      </c>
      <c r="D62" s="95" t="n">
        <v>325.0458834358</v>
      </c>
      <c r="E62" s="108" t="n">
        <v>317.954928365</v>
      </c>
      <c r="F62" s="39" t="n">
        <v>282.803015229</v>
      </c>
      <c r="G62" s="39" t="n">
        <v>262.187321971</v>
      </c>
    </row>
    <row r="63" customFormat="false" ht="15" hidden="false" customHeight="false" outlineLevel="0" collapsed="false">
      <c r="A63" s="44" t="str">
        <f aca="false">HLOOKUP(INDICE!$F$2,Nombres!$C$3:$E$853,39)</f>
        <v>Net fees and commissions</v>
      </c>
      <c r="B63" s="45" t="n">
        <v>155.0976031921</v>
      </c>
      <c r="C63" s="46" t="n">
        <v>150.3073282935</v>
      </c>
      <c r="D63" s="46" t="n">
        <v>177.0778894667</v>
      </c>
      <c r="E63" s="47" t="n">
        <v>158.7976490246</v>
      </c>
      <c r="F63" s="48" t="n">
        <v>185.6312407282</v>
      </c>
      <c r="G63" s="48" t="n">
        <v>172.9674022418</v>
      </c>
    </row>
    <row r="64" customFormat="false" ht="15" hidden="false" customHeight="false" outlineLevel="0" collapsed="false">
      <c r="A64" s="44" t="str">
        <f aca="false">HLOOKUP(INDICE!$F$2,Nombres!$C$3:$E$853,40)</f>
        <v>Net trading income</v>
      </c>
      <c r="B64" s="45" t="n">
        <v>69.0603713235</v>
      </c>
      <c r="C64" s="46" t="n">
        <v>158.2431562088</v>
      </c>
      <c r="D64" s="46" t="n">
        <v>158.730238433</v>
      </c>
      <c r="E64" s="47" t="n">
        <v>278.7067008407</v>
      </c>
      <c r="F64" s="48" t="n">
        <v>286.5437738746</v>
      </c>
      <c r="G64" s="48" t="n">
        <v>176.8538547254</v>
      </c>
    </row>
    <row r="65" customFormat="false" ht="17.25" hidden="false" customHeight="true" outlineLevel="0" collapsed="false">
      <c r="A65" s="44" t="str">
        <f aca="false">HLOOKUP(INDICE!$F$2,Nombres!$C$3:$E$853,95)</f>
        <v>Other income/expenses</v>
      </c>
      <c r="B65" s="45" t="n">
        <v>27.5141054794</v>
      </c>
      <c r="C65" s="46" t="n">
        <v>61.8262444591</v>
      </c>
      <c r="D65" s="46" t="n">
        <v>14.1688035788</v>
      </c>
      <c r="E65" s="47" t="n">
        <v>14.3937052419</v>
      </c>
      <c r="F65" s="48" t="n">
        <v>18.2935466198</v>
      </c>
      <c r="G65" s="48" t="n">
        <v>75.2767337203</v>
      </c>
    </row>
    <row r="66" customFormat="false" ht="15.75" hidden="false" customHeight="true" outlineLevel="0" collapsed="false">
      <c r="A66" s="39" t="str">
        <f aca="false">HLOOKUP(INDICE!$F$2,Nombres!$C$3:$E$853,44)</f>
        <v>Gross income</v>
      </c>
      <c r="B66" s="107" t="n">
        <v>597.5408666381</v>
      </c>
      <c r="C66" s="95" t="n">
        <v>693.4345412873</v>
      </c>
      <c r="D66" s="95" t="n">
        <v>675.0228149142</v>
      </c>
      <c r="E66" s="108" t="n">
        <v>769.8529834722</v>
      </c>
      <c r="F66" s="39" t="n">
        <v>773.2715764515</v>
      </c>
      <c r="G66" s="39" t="n">
        <v>687.2853126585</v>
      </c>
    </row>
    <row r="67" customFormat="false" ht="15" hidden="false" customHeight="false" outlineLevel="0" collapsed="false">
      <c r="A67" s="44" t="str">
        <f aca="false">HLOOKUP(INDICE!$F$2,Nombres!$C$3:$E$853,45)</f>
        <v>Operating expenses</v>
      </c>
      <c r="B67" s="45" t="n">
        <v>-245.7813283375</v>
      </c>
      <c r="C67" s="46" t="n">
        <v>-261.4351145828</v>
      </c>
      <c r="D67" s="46" t="n">
        <v>-249.9251263217</v>
      </c>
      <c r="E67" s="47" t="n">
        <v>-273.3318651934</v>
      </c>
      <c r="F67" s="48" t="n">
        <v>-258.6965225239</v>
      </c>
      <c r="G67" s="48" t="n">
        <v>-243.2362315562</v>
      </c>
    </row>
    <row r="68" customFormat="false" ht="15" hidden="false" customHeight="false" outlineLevel="0" collapsed="false">
      <c r="A68" s="44" t="str">
        <f aca="false">HLOOKUP(INDICE!$F$2,Nombres!$C$3:$E$853,46)</f>
        <v>  Administration expenses</v>
      </c>
      <c r="B68" s="45" t="n">
        <v>-221.1309776358</v>
      </c>
      <c r="C68" s="46" t="n">
        <v>-238.5482090386</v>
      </c>
      <c r="D68" s="46" t="n">
        <v>-224.5961827171</v>
      </c>
      <c r="E68" s="47" t="n">
        <v>-246.7202930815</v>
      </c>
      <c r="F68" s="48" t="n">
        <v>-232.7187695667</v>
      </c>
      <c r="G68" s="48" t="n">
        <v>-216.2141340333</v>
      </c>
    </row>
    <row r="69" customFormat="false" ht="15" hidden="false" customHeight="false" outlineLevel="0" collapsed="false">
      <c r="A69" s="49" t="str">
        <f aca="false">HLOOKUP(INDICE!$F$2,Nombres!$C$3:$E$853,47)</f>
        <v>  Personnel expenses</v>
      </c>
      <c r="B69" s="45" t="n">
        <v>-126.316945775</v>
      </c>
      <c r="C69" s="46" t="n">
        <v>-135.6473419398</v>
      </c>
      <c r="D69" s="46" t="n">
        <v>-123.4981698366</v>
      </c>
      <c r="E69" s="47" t="n">
        <v>-144.7084409087</v>
      </c>
      <c r="F69" s="48" t="n">
        <v>-130.6092830522</v>
      </c>
      <c r="G69" s="48" t="n">
        <v>-117.8794615879</v>
      </c>
    </row>
    <row r="70" customFormat="false" ht="15" hidden="false" customHeight="false" outlineLevel="0" collapsed="false">
      <c r="A70" s="49" t="str">
        <f aca="false">HLOOKUP(INDICE!$F$2,Nombres!$C$3:$E$853,48)</f>
        <v>  General and administrative expenses</v>
      </c>
      <c r="B70" s="45" t="n">
        <v>-94.8140318609</v>
      </c>
      <c r="C70" s="46" t="n">
        <v>-102.9008670989</v>
      </c>
      <c r="D70" s="46" t="n">
        <v>-101.0980128806</v>
      </c>
      <c r="E70" s="47" t="n">
        <v>-102.0118521727</v>
      </c>
      <c r="F70" s="48" t="n">
        <v>-102.1094865146</v>
      </c>
      <c r="G70" s="48" t="n">
        <v>-98.3346724454</v>
      </c>
    </row>
    <row r="71" customFormat="false" ht="13.5" hidden="false" customHeight="true" outlineLevel="0" collapsed="false">
      <c r="A71" s="44" t="str">
        <f aca="false">HLOOKUP(INDICE!$F$2,Nombres!$C$3:$E$853,49)</f>
        <v>  Depreciation</v>
      </c>
      <c r="B71" s="45" t="n">
        <v>-24.6503507016</v>
      </c>
      <c r="C71" s="46" t="n">
        <v>-22.8869055441</v>
      </c>
      <c r="D71" s="46" t="n">
        <v>-25.3289436045</v>
      </c>
      <c r="E71" s="47" t="n">
        <v>-26.611572112</v>
      </c>
      <c r="F71" s="48" t="n">
        <v>-25.9777529572</v>
      </c>
      <c r="G71" s="48" t="n">
        <v>-27.0220975228</v>
      </c>
    </row>
    <row r="72" customFormat="false" ht="14.25" hidden="false" customHeight="true" outlineLevel="0" collapsed="false">
      <c r="A72" s="39" t="str">
        <f aca="false">HLOOKUP(INDICE!$F$2,Nombres!$C$3:$E$853,50)</f>
        <v>Operating income</v>
      </c>
      <c r="B72" s="107" t="n">
        <v>351.7595383006</v>
      </c>
      <c r="C72" s="95" t="n">
        <v>431.9994267045</v>
      </c>
      <c r="D72" s="95" t="n">
        <v>425.0976885926</v>
      </c>
      <c r="E72" s="108" t="n">
        <v>496.5211182789</v>
      </c>
      <c r="F72" s="39" t="n">
        <v>514.5750539277</v>
      </c>
      <c r="G72" s="39" t="n">
        <v>444.0490811024</v>
      </c>
    </row>
    <row r="73" customFormat="false" ht="15" hidden="false" customHeight="false" outlineLevel="0" collapsed="false">
      <c r="A73" s="44" t="str">
        <f aca="false">HLOOKUP(INDICE!$F$2,Nombres!$C$3:$E$853,51)</f>
        <v>Impairment on financial assets (net)</v>
      </c>
      <c r="B73" s="45" t="n">
        <v>-103.2617153882</v>
      </c>
      <c r="C73" s="46" t="n">
        <v>-92.8533872809</v>
      </c>
      <c r="D73" s="46" t="n">
        <v>-3.1829720855</v>
      </c>
      <c r="E73" s="47" t="n">
        <v>-33.330792988</v>
      </c>
      <c r="F73" s="48" t="n">
        <v>-10.1984037533</v>
      </c>
      <c r="G73" s="48" t="n">
        <v>-13.7777019766</v>
      </c>
    </row>
    <row r="74" customFormat="false" ht="16.5" hidden="false" customHeight="true" outlineLevel="0" collapsed="false">
      <c r="A74" s="44" t="str">
        <f aca="false">HLOOKUP(INDICE!$F$2,Nombres!$C$3:$E$853,160)</f>
        <v>Provisions (net) and other gains/losses</v>
      </c>
      <c r="B74" s="45" t="n">
        <v>-36.7018478053</v>
      </c>
      <c r="C74" s="46" t="n">
        <v>-12.3717101414</v>
      </c>
      <c r="D74" s="46" t="n">
        <v>-17.9530468853</v>
      </c>
      <c r="E74" s="47" t="n">
        <v>0.9080421624</v>
      </c>
      <c r="F74" s="48" t="n">
        <v>-15.5347370882</v>
      </c>
      <c r="G74" s="48" t="n">
        <v>-8.3970437219</v>
      </c>
    </row>
    <row r="75" customFormat="false" ht="12.75" hidden="false" customHeight="true" outlineLevel="0" collapsed="false">
      <c r="A75" s="39" t="str">
        <f aca="false">HLOOKUP(INDICE!$F$2,Nombres!$C$3:$E$853,54)</f>
        <v>Profit/(loss) before tax</v>
      </c>
      <c r="B75" s="107" t="n">
        <v>211.7959751073</v>
      </c>
      <c r="C75" s="95" t="n">
        <v>326.7743292822</v>
      </c>
      <c r="D75" s="95" t="n">
        <v>403.9616696219</v>
      </c>
      <c r="E75" s="108" t="n">
        <v>464.0983674532</v>
      </c>
      <c r="F75" s="39" t="n">
        <v>488.8419130861</v>
      </c>
      <c r="G75" s="39" t="n">
        <v>421.8743354038</v>
      </c>
    </row>
    <row r="76" customFormat="false" ht="13.5" hidden="false" customHeight="true" outlineLevel="0" collapsed="false">
      <c r="A76" s="44" t="str">
        <f aca="false">HLOOKUP(INDICE!$F$2,Nombres!$C$3:$E$853,55)</f>
        <v>Income tax</v>
      </c>
      <c r="B76" s="45" t="n">
        <v>-72.9907038519</v>
      </c>
      <c r="C76" s="46" t="n">
        <v>-86.1862843947</v>
      </c>
      <c r="D76" s="46" t="n">
        <v>-124.9962110252</v>
      </c>
      <c r="E76" s="47" t="n">
        <v>-122.4037613431</v>
      </c>
      <c r="F76" s="48" t="n">
        <v>-137.1305333154</v>
      </c>
      <c r="G76" s="48" t="n">
        <v>-118.1841760547</v>
      </c>
    </row>
    <row r="77" customFormat="false" ht="12.75" hidden="false" customHeight="true" outlineLevel="0" collapsed="false">
      <c r="A77" s="39" t="str">
        <f aca="false">HLOOKUP(INDICE!$F$2,Nombres!$C$3:$E$853,56)</f>
        <v>Profit/(loss) for the year</v>
      </c>
      <c r="B77" s="107" t="n">
        <v>138.8052712554</v>
      </c>
      <c r="C77" s="95" t="n">
        <v>240.5880448876</v>
      </c>
      <c r="D77" s="95" t="n">
        <v>278.9654585967</v>
      </c>
      <c r="E77" s="108" t="n">
        <v>341.6946061102</v>
      </c>
      <c r="F77" s="39" t="n">
        <v>351.7113797708</v>
      </c>
      <c r="G77" s="39" t="n">
        <v>303.6901593492</v>
      </c>
    </row>
    <row r="78" customFormat="false" ht="12.75" hidden="false" customHeight="true" outlineLevel="0" collapsed="false">
      <c r="A78" s="44" t="str">
        <f aca="false">HLOOKUP(INDICE!$F$2,Nombres!$C$3:$E$853,57)</f>
        <v>Non-controlling interests</v>
      </c>
      <c r="B78" s="45" t="n">
        <v>-20.2825324679</v>
      </c>
      <c r="C78" s="46" t="n">
        <v>-32.9728033182</v>
      </c>
      <c r="D78" s="46" t="n">
        <v>-32.3097336774</v>
      </c>
      <c r="E78" s="47" t="n">
        <v>-29.1492246956</v>
      </c>
      <c r="F78" s="48" t="n">
        <v>-30.7588412992</v>
      </c>
      <c r="G78" s="48" t="n">
        <v>-35.1635274808</v>
      </c>
    </row>
    <row r="79" customFormat="false" ht="15" hidden="false" customHeight="true" outlineLevel="0" collapsed="false">
      <c r="A79" s="51" t="str">
        <f aca="false">HLOOKUP(INDICE!$F$2,Nombres!$C$3:$E$853,58)</f>
        <v>Net attributable profit</v>
      </c>
      <c r="B79" s="109" t="n">
        <v>118.5227387874</v>
      </c>
      <c r="C79" s="110" t="n">
        <v>207.6152415694</v>
      </c>
      <c r="D79" s="110" t="n">
        <v>246.6557249193</v>
      </c>
      <c r="E79" s="111" t="n">
        <v>312.5453814145</v>
      </c>
      <c r="F79" s="51" t="n">
        <v>320.9525384716</v>
      </c>
      <c r="G79" s="51" t="n">
        <v>268.5266318684</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 sheets</v>
      </c>
      <c r="B81" s="31"/>
      <c r="C81" s="31"/>
      <c r="D81" s="31"/>
      <c r="E81" s="31"/>
      <c r="F81" s="31"/>
      <c r="G81" s="113"/>
    </row>
    <row r="82" customFormat="false" ht="15" hidden="false" customHeight="false" outlineLevel="0" collapsed="false">
      <c r="A82" s="32" t="str">
        <f aca="false">HLOOKUP(INDICE!$F$2,Nombres!$C$3:$E$853,31)</f>
        <v>(Constant million euros)    </v>
      </c>
      <c r="B82" s="33"/>
      <c r="C82" s="114"/>
      <c r="D82" s="114"/>
      <c r="E82" s="114"/>
      <c r="F82" s="33"/>
      <c r="G82" s="116"/>
    </row>
    <row r="83" customFormat="false" ht="15.75" hidden="false" customHeight="false" outlineLevel="0" collapsed="false">
      <c r="A83" s="33"/>
      <c r="B83" s="70" t="n">
        <v>42460</v>
      </c>
      <c r="C83" s="70" t="n">
        <v>42551</v>
      </c>
      <c r="D83" s="70" t="n">
        <v>42643</v>
      </c>
      <c r="E83" s="70" t="n">
        <v>42735</v>
      </c>
      <c r="F83" s="70" t="n">
        <v>42825</v>
      </c>
      <c r="G83" s="70" t="n">
        <v>42916</v>
      </c>
    </row>
    <row r="84" customFormat="false" ht="15" hidden="false" customHeight="false" outlineLevel="0" collapsed="false">
      <c r="A84" s="44" t="str">
        <f aca="false">HLOOKUP(INDICE!$F$2,Nombres!$C$3:$E$853,100)</f>
        <v>Cash, cash balances at central banks and other demand deposits</v>
      </c>
      <c r="B84" s="45" t="n">
        <v>3108.7813458677</v>
      </c>
      <c r="C84" s="46" t="n">
        <v>3319.929733727</v>
      </c>
      <c r="D84" s="46" t="n">
        <v>3508.5503133664</v>
      </c>
      <c r="E84" s="47" t="n">
        <v>2442.582743629</v>
      </c>
      <c r="F84" s="46" t="n">
        <v>2148.5209803017</v>
      </c>
      <c r="G84" s="46" t="n">
        <v>2336.74050774</v>
      </c>
    </row>
    <row r="85" customFormat="false" ht="15" hidden="false" customHeight="false" outlineLevel="0" collapsed="false">
      <c r="A85" s="44" t="str">
        <f aca="false">HLOOKUP(INDICE!$F$2,Nombres!$C$3:$E$853,101)</f>
        <v>Financial assets</v>
      </c>
      <c r="B85" s="45" t="n">
        <v>91982.5766911036</v>
      </c>
      <c r="C85" s="46" t="n">
        <v>95924.3687070364</v>
      </c>
      <c r="D85" s="46" t="n">
        <v>86918.1033489051</v>
      </c>
      <c r="E85" s="47" t="n">
        <v>82854.9021294147</v>
      </c>
      <c r="F85" s="46" t="n">
        <v>82993.2767801253</v>
      </c>
      <c r="G85" s="46" t="n">
        <v>75553.92336977</v>
      </c>
    </row>
    <row r="86" customFormat="false" ht="15" hidden="false" customHeight="false" outlineLevel="0" collapsed="false">
      <c r="A86" s="44" t="str">
        <f aca="false">HLOOKUP(INDICE!$F$2,Nombres!$C$3:$E$853,406)</f>
        <v>Loans and receivables</v>
      </c>
      <c r="B86" s="45" t="n">
        <v>82694.0345043618</v>
      </c>
      <c r="C86" s="46" t="n">
        <v>84537.7646340473</v>
      </c>
      <c r="D86" s="46" t="n">
        <v>83662.0191010331</v>
      </c>
      <c r="E86" s="47" t="n">
        <v>86945.7293669114</v>
      </c>
      <c r="F86" s="46" t="n">
        <v>81399.9217282886</v>
      </c>
      <c r="G86" s="46" t="n">
        <v>82258.60346546</v>
      </c>
    </row>
    <row r="87" customFormat="false" ht="15" hidden="false" customHeight="false" outlineLevel="0" collapsed="false">
      <c r="A87" s="44" t="str">
        <f aca="false">HLOOKUP(INDICE!$F$2,Nombres!$C$3:$E$853,103)</f>
        <v>    of which Loans and advances to customers</v>
      </c>
      <c r="B87" s="45" t="n">
        <v>59061.4498233646</v>
      </c>
      <c r="C87" s="46" t="n">
        <v>59435.6976763718</v>
      </c>
      <c r="D87" s="46" t="n">
        <v>57991.0009449128</v>
      </c>
      <c r="E87" s="47" t="n">
        <v>59560.4665921602</v>
      </c>
      <c r="F87" s="46" t="n">
        <v>58825.4213611551</v>
      </c>
      <c r="G87" s="46" t="n">
        <v>58622.46362397</v>
      </c>
    </row>
    <row r="88" customFormat="false" ht="15" hidden="false" customHeight="false" outlineLevel="0" collapsed="false">
      <c r="A88" s="44" t="str">
        <f aca="false">HLOOKUP(INDICE!$F$2,Nombres!$C$3:$E$853,105)</f>
        <v>Inter-area positions</v>
      </c>
      <c r="B88" s="118" t="s">
        <v>2</v>
      </c>
      <c r="C88" s="46" t="s">
        <v>2</v>
      </c>
      <c r="D88" s="46" t="s">
        <v>2</v>
      </c>
      <c r="E88" s="47" t="s">
        <v>2</v>
      </c>
      <c r="F88" s="46" t="s">
        <v>2</v>
      </c>
      <c r="G88" s="46" t="s">
        <v>2</v>
      </c>
    </row>
    <row r="89" customFormat="false" ht="15" hidden="false" customHeight="false" outlineLevel="0" collapsed="false">
      <c r="A89" s="44" t="str">
        <f aca="false">HLOOKUP(INDICE!$F$2,Nombres!$C$3:$E$853,106)</f>
        <v>Tangible assets</v>
      </c>
      <c r="B89" s="119" t="n">
        <v>44.1312740279</v>
      </c>
      <c r="C89" s="46" t="n">
        <v>39.1150432383</v>
      </c>
      <c r="D89" s="46" t="n">
        <v>38.1145005054</v>
      </c>
      <c r="E89" s="47" t="n">
        <v>35.6966881491</v>
      </c>
      <c r="F89" s="46" t="n">
        <v>32.8837976521</v>
      </c>
      <c r="G89" s="46" t="n">
        <v>31.9772692</v>
      </c>
    </row>
    <row r="90" customFormat="false" ht="15" hidden="false" customHeight="false" outlineLevel="0" collapsed="false">
      <c r="A90" s="44" t="str">
        <f aca="false">HLOOKUP(INDICE!$F$2,Nombres!$C$3:$E$853,107)</f>
        <v>Other assets</v>
      </c>
      <c r="B90" s="45" t="n">
        <v>3857.0910213478</v>
      </c>
      <c r="C90" s="46" t="n">
        <v>3581.7094610027</v>
      </c>
      <c r="D90" s="46" t="n">
        <v>4143.0893820719</v>
      </c>
      <c r="E90" s="47" t="n">
        <v>2414.4789721888</v>
      </c>
      <c r="F90" s="46" t="n">
        <v>2944.6368070229</v>
      </c>
      <c r="G90" s="46" t="n">
        <v>2730.19520946</v>
      </c>
    </row>
    <row r="91" customFormat="false" ht="15" hidden="false" customHeight="false" outlineLevel="0" collapsed="false">
      <c r="A91" s="51" t="str">
        <f aca="false">HLOOKUP(INDICE!$F$2,Nombres!$C$3:$E$853,108)</f>
        <v>Total assets / Liabilities and equity</v>
      </c>
      <c r="B91" s="109" t="n">
        <v>181686.614836709</v>
      </c>
      <c r="C91" s="110" t="n">
        <v>187402.887579052</v>
      </c>
      <c r="D91" s="110" t="n">
        <v>178269.876645882</v>
      </c>
      <c r="E91" s="111" t="n">
        <v>174693.389900293</v>
      </c>
      <c r="F91" s="110" t="n">
        <v>169519.240093391</v>
      </c>
      <c r="G91" s="110" t="n">
        <v>162911.43982163</v>
      </c>
    </row>
    <row r="92" customFormat="false" ht="15" hidden="false" customHeight="false" outlineLevel="0" collapsed="false">
      <c r="A92" s="44" t="str">
        <f aca="false">HLOOKUP(INDICE!$F$2,Nombres!$C$3:$E$853,109)</f>
        <v>Deposits from central banks and credit institutions</v>
      </c>
      <c r="B92" s="45" t="n">
        <v>46597.1891767441</v>
      </c>
      <c r="C92" s="46" t="n">
        <v>46717.4212917433</v>
      </c>
      <c r="D92" s="46" t="n">
        <v>49018.1959470328</v>
      </c>
      <c r="E92" s="47" t="n">
        <v>44076.615027506</v>
      </c>
      <c r="F92" s="46" t="n">
        <v>38618.2798437671</v>
      </c>
      <c r="G92" s="46" t="n">
        <v>38832.33407237</v>
      </c>
    </row>
    <row r="93" customFormat="false" ht="15" hidden="false" customHeight="false" outlineLevel="0" collapsed="false">
      <c r="A93" s="44" t="str">
        <f aca="false">HLOOKUP(INDICE!$F$2,Nombres!$C$3:$E$853,110)</f>
        <v>Deposits from customers</v>
      </c>
      <c r="B93" s="45" t="n">
        <v>52001.3951966032</v>
      </c>
      <c r="C93" s="46" t="n">
        <v>47748.6317569205</v>
      </c>
      <c r="D93" s="46" t="n">
        <v>39704.3831195032</v>
      </c>
      <c r="E93" s="47" t="n">
        <v>44391.9868605978</v>
      </c>
      <c r="F93" s="46" t="n">
        <v>44256.7891307398</v>
      </c>
      <c r="G93" s="46" t="n">
        <v>45312.29974023</v>
      </c>
    </row>
    <row r="94" customFormat="false" ht="28.5" hidden="false" customHeight="false" outlineLevel="0" collapsed="false">
      <c r="A94" s="117" t="str">
        <f aca="false">HLOOKUP(INDICE!$F$2,Nombres!$C$3:$E$853,111)</f>
        <v>Financial liabilities held for trading and designated at fair value through profit or loss</v>
      </c>
      <c r="B94" s="45" t="n">
        <v>55092.738036688</v>
      </c>
      <c r="C94" s="46" t="n">
        <v>58316.6527859215</v>
      </c>
      <c r="D94" s="46" t="n">
        <v>55881.2603799234</v>
      </c>
      <c r="E94" s="47" t="n">
        <v>54485.3726149477</v>
      </c>
      <c r="F94" s="46" t="n">
        <v>52696.7244219608</v>
      </c>
      <c r="G94" s="46" t="n">
        <v>51506.24838639</v>
      </c>
    </row>
    <row r="95" customFormat="false" ht="15" hidden="false" customHeight="false" outlineLevel="0" collapsed="false">
      <c r="A95" s="44" t="str">
        <f aca="false">HLOOKUP(INDICE!$F$2,Nombres!$C$3:$E$853,112)</f>
        <v>Debt certificates</v>
      </c>
      <c r="B95" s="45" t="n">
        <v>638.8052220016</v>
      </c>
      <c r="C95" s="46" t="n">
        <v>671.6501430796</v>
      </c>
      <c r="D95" s="46" t="n">
        <v>634.5812181605</v>
      </c>
      <c r="E95" s="47" t="n">
        <v>568.4595896555</v>
      </c>
      <c r="F95" s="46" t="n">
        <v>550.5641175338</v>
      </c>
      <c r="G95" s="46" t="n">
        <v>480.77936325</v>
      </c>
    </row>
    <row r="96" customFormat="false" ht="15" hidden="false" customHeight="false" outlineLevel="0" collapsed="false">
      <c r="A96" s="44" t="str">
        <f aca="false">HLOOKUP(INDICE!$F$2,Nombres!$C$3:$E$853,113)</f>
        <v>Inter-area positions</v>
      </c>
      <c r="B96" s="45" t="n">
        <v>19858.5023212315</v>
      </c>
      <c r="C96" s="46" t="n">
        <v>25809.1515473783</v>
      </c>
      <c r="D96" s="46" t="n">
        <v>24085.6781731759</v>
      </c>
      <c r="E96" s="47" t="n">
        <v>23289.9645236795</v>
      </c>
      <c r="F96" s="46" t="n">
        <v>25533.8017991462</v>
      </c>
      <c r="G96" s="46" t="n">
        <v>19373.08710592</v>
      </c>
    </row>
    <row r="97" customFormat="false" ht="12" hidden="false" customHeight="true" outlineLevel="0" collapsed="false">
      <c r="A97" s="44" t="str">
        <f aca="false">HLOOKUP(INDICE!$F$2,Nombres!$C$3:$E$853,115)</f>
        <v>Other liabilities</v>
      </c>
      <c r="B97" s="45" t="n">
        <v>3049.1366303894</v>
      </c>
      <c r="C97" s="46" t="n">
        <v>3694.299996813</v>
      </c>
      <c r="D97" s="46" t="n">
        <v>4620.5840860539</v>
      </c>
      <c r="E97" s="47" t="n">
        <v>3847.1165310381</v>
      </c>
      <c r="F97" s="46" t="n">
        <v>3847.7124888767</v>
      </c>
      <c r="G97" s="46" t="n">
        <v>3642.09409347</v>
      </c>
    </row>
    <row r="98" customFormat="false" ht="12" hidden="false" customHeight="true" outlineLevel="0" collapsed="false">
      <c r="A98" s="44" t="str">
        <f aca="false">HLOOKUP(INDICE!$F$2,Nombres!$C$3:$E$853,116)</f>
        <v>Economic capital allocated</v>
      </c>
      <c r="B98" s="45" t="n">
        <v>4448.848253051</v>
      </c>
      <c r="C98" s="46" t="n">
        <v>4445.0800571955</v>
      </c>
      <c r="D98" s="46" t="n">
        <v>4325.1937220323</v>
      </c>
      <c r="E98" s="47" t="n">
        <v>4033.8747528685</v>
      </c>
      <c r="F98" s="46" t="n">
        <v>4015.3682913663</v>
      </c>
      <c r="G98" s="46" t="n">
        <v>3764.59706</v>
      </c>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113"/>
    </row>
    <row r="101" customFormat="false" ht="12" hidden="false" customHeight="true" outlineLevel="0" collapsed="false">
      <c r="A101" s="32" t="str">
        <f aca="false">HLOOKUP(INDICE!$F$2,Nombres!$C$3:$E$853,31)</f>
        <v>(Constant million euros)    </v>
      </c>
      <c r="B101" s="33"/>
      <c r="C101" s="33"/>
      <c r="D101" s="33"/>
      <c r="E101" s="33"/>
      <c r="F101" s="33"/>
      <c r="G101" s="116"/>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56020.9132711112</v>
      </c>
      <c r="C103" s="87" t="n">
        <v>55490.6902560269</v>
      </c>
      <c r="D103" s="87" t="n">
        <v>54385.1491460983</v>
      </c>
      <c r="E103" s="87" t="n">
        <v>54273.1092604021</v>
      </c>
      <c r="F103" s="119" t="n">
        <v>52969.8983914766</v>
      </c>
      <c r="G103" s="87" t="n">
        <v>52991.05341119</v>
      </c>
    </row>
    <row r="104" customFormat="false" ht="15" hidden="false" customHeight="false" outlineLevel="0" collapsed="false">
      <c r="A104" s="44" t="str">
        <f aca="false">HLOOKUP(INDICE!$F$2,Nombres!$C$3:$E$853,121)</f>
        <v>Customer deposits under management (*)</v>
      </c>
      <c r="B104" s="119" t="n">
        <v>38149.8173848333</v>
      </c>
      <c r="C104" s="87" t="n">
        <v>34712.521272083</v>
      </c>
      <c r="D104" s="87" t="n">
        <v>34366.6748619387</v>
      </c>
      <c r="E104" s="87" t="n">
        <v>37119.2962073607</v>
      </c>
      <c r="F104" s="119" t="n">
        <v>38455.5880287606</v>
      </c>
      <c r="G104" s="87" t="n">
        <v>37418.86215488</v>
      </c>
    </row>
    <row r="105" customFormat="false" ht="15" hidden="false" customHeight="false" outlineLevel="0" collapsed="false">
      <c r="A105" s="44" t="str">
        <f aca="false">HLOOKUP(INDICE!$F$2,Nombres!$C$3:$E$853,122)</f>
        <v>Mutual funds</v>
      </c>
      <c r="B105" s="119" t="n">
        <v>1230.6832453743</v>
      </c>
      <c r="C105" s="87" t="n">
        <v>977.9429364924</v>
      </c>
      <c r="D105" s="87" t="n">
        <v>1132.0865348276</v>
      </c>
      <c r="E105" s="87" t="n">
        <v>976.8608122227</v>
      </c>
      <c r="F105" s="119" t="n">
        <v>1259.8210857878</v>
      </c>
      <c r="G105" s="87" t="n">
        <v>1249.7925867</v>
      </c>
    </row>
    <row r="106" customFormat="false" ht="15" hidden="false" customHeight="false" outlineLevel="0" collapsed="false">
      <c r="A106" s="44" t="str">
        <f aca="false">HLOOKUP(INDICE!$F$2,Nombres!$C$3:$E$853,206)</f>
        <v>Pension funds</v>
      </c>
      <c r="B106" s="118" t="n">
        <v>0.002323</v>
      </c>
      <c r="C106" s="46" t="n">
        <v>0.002468</v>
      </c>
      <c r="D106" s="46" t="n">
        <v>0.00264</v>
      </c>
      <c r="E106" s="46" t="n">
        <v>0</v>
      </c>
      <c r="F106" s="118" t="n">
        <v>-1E-006</v>
      </c>
      <c r="G106" s="46" t="n">
        <v>0</v>
      </c>
    </row>
    <row r="107" customFormat="false" ht="15" hidden="false" customHeight="false" outlineLevel="0" collapsed="false">
      <c r="A107" s="44" t="str">
        <f aca="false">HLOOKUP(INDICE!$F$2,Nombres!$C$3:$E$853,308)</f>
        <v>Other off balance-sheet funds</v>
      </c>
      <c r="B107" s="118" t="n">
        <v>113.2211865205</v>
      </c>
      <c r="C107" s="46" t="n">
        <v>128.867034714</v>
      </c>
      <c r="D107" s="46" t="n">
        <v>118.9383844349</v>
      </c>
      <c r="E107" s="46" t="n">
        <v>99.3633194747</v>
      </c>
      <c r="F107" s="118" t="n">
        <v>97.5022079333</v>
      </c>
      <c r="G107" s="46" t="n">
        <v>116.72686586</v>
      </c>
    </row>
    <row r="108" customFormat="false" ht="15" hidden="false" customHeight="false" outlineLevel="0" collapsed="false">
      <c r="A108" s="94" t="str">
        <f aca="false">HLOOKUP(INDICE!$F$2,Nombres!$C$3:$E$853,307)</f>
        <v>(*) Excluding repos. </v>
      </c>
      <c r="B108" s="116"/>
      <c r="C108" s="48"/>
      <c r="D108" s="48"/>
      <c r="E108" s="48"/>
      <c r="F108" s="48"/>
      <c r="G108" s="33"/>
    </row>
    <row r="109" customFormat="false" ht="15" hidden="false" customHeight="false" outlineLevel="0" collapsed="false">
      <c r="A109" s="94" t="str">
        <f aca="false">HLOOKUP(INDICE!$F$2,Nombres!$C$3:$E$853,285)</f>
        <v> </v>
      </c>
      <c r="B109" s="116"/>
      <c r="C109" s="48"/>
      <c r="D109" s="48"/>
      <c r="E109" s="48"/>
      <c r="F109" s="48"/>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67" width="40.7"/>
    <col collapsed="false" customWidth="false" hidden="false" outlineLevel="0" max="7" min="2" style="167" width="12.7"/>
    <col collapsed="false" customWidth="true" hidden="false" outlineLevel="0" max="254" min="8" style="167" width="12.56"/>
    <col collapsed="false" customWidth="true" hidden="false" outlineLevel="0" max="255" min="255" style="167" width="40.7"/>
    <col collapsed="false" customWidth="false" hidden="false" outlineLevel="0" max="257" min="256" style="167" width="12.7"/>
  </cols>
  <sheetData>
    <row r="1" customFormat="false" ht="18" hidden="false" customHeight="false" outlineLevel="0" collapsed="false">
      <c r="A1" s="29" t="str">
        <f aca="false">HLOOKUP(INDICE!$F$2,Nombres!$C$3:$E$853,138)</f>
        <v>Efficiency (*)</v>
      </c>
      <c r="B1" s="168"/>
      <c r="C1" s="168"/>
      <c r="D1" s="168"/>
      <c r="E1" s="168"/>
      <c r="F1" s="168"/>
      <c r="G1" s="168"/>
    </row>
    <row r="2" customFormat="false" ht="14.25" hidden="false" customHeight="false" outlineLevel="0" collapsed="false">
      <c r="A2" s="169" t="str">
        <f aca="false">HLOOKUP(INDICE!$F$2,Nombres!$C$3:$E$853,327)</f>
        <v>(Percentage)</v>
      </c>
      <c r="B2" s="170"/>
      <c r="C2" s="170"/>
      <c r="D2" s="170"/>
      <c r="E2" s="170"/>
      <c r="F2" s="170"/>
      <c r="G2" s="170"/>
    </row>
    <row r="3" customFormat="false" ht="15.75" hidden="false" customHeight="false" outlineLevel="0" collapsed="false">
      <c r="A3" s="171"/>
      <c r="B3" s="172" t="n">
        <v>42460</v>
      </c>
      <c r="C3" s="172" t="n">
        <v>42551</v>
      </c>
      <c r="D3" s="172" t="n">
        <v>42643</v>
      </c>
      <c r="E3" s="172" t="n">
        <v>42735</v>
      </c>
      <c r="F3" s="172" t="n">
        <v>42825</v>
      </c>
      <c r="G3" s="172" t="n">
        <v>42916</v>
      </c>
    </row>
    <row r="4" customFormat="false" ht="14.25" hidden="false" customHeight="false" outlineLevel="0" collapsed="false">
      <c r="A4" s="170"/>
      <c r="B4" s="173"/>
      <c r="C4" s="173"/>
      <c r="D4" s="173"/>
      <c r="E4" s="173"/>
      <c r="F4" s="173"/>
      <c r="G4" s="173"/>
    </row>
    <row r="5" customFormat="false" ht="15" hidden="false" customHeight="false" outlineLevel="0" collapsed="false">
      <c r="A5" s="39" t="str">
        <f aca="false">HLOOKUP(INDICE!$F$2,Nombres!$C$3:$E$853,164)</f>
        <v>BBVA Group</v>
      </c>
      <c r="B5" s="174" t="n">
        <v>54.8392530324415</v>
      </c>
      <c r="C5" s="175" t="n">
        <v>51.7645987768194</v>
      </c>
      <c r="D5" s="175" t="n">
        <v>51.8076712154266</v>
      </c>
      <c r="E5" s="175" t="n">
        <v>51.8851982722407</v>
      </c>
      <c r="F5" s="174" t="n">
        <v>49.1479434921524</v>
      </c>
      <c r="G5" s="175" t="n">
        <v>49.6252580725417</v>
      </c>
      <c r="H5" s="158"/>
      <c r="I5" s="15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70"/>
      <c r="B6" s="176"/>
      <c r="C6" s="177"/>
      <c r="D6" s="177"/>
      <c r="E6" s="177"/>
      <c r="F6" s="176"/>
      <c r="G6" s="177"/>
      <c r="H6" s="178"/>
      <c r="I6" s="178"/>
      <c r="J6" s="178"/>
    </row>
    <row r="7" customFormat="false" ht="15" hidden="false" customHeight="false" outlineLevel="0" collapsed="false">
      <c r="A7" s="44" t="str">
        <f aca="false">HLOOKUP(INDICE!$F$2,Nombres!$C$3:$E$853,301)</f>
        <v>Banking activity in Spain</v>
      </c>
      <c r="B7" s="179" t="n">
        <v>57.1039331676893</v>
      </c>
      <c r="C7" s="180" t="n">
        <v>54.4999828133101</v>
      </c>
      <c r="D7" s="180" t="n">
        <v>54.4237503856494</v>
      </c>
      <c r="E7" s="180" t="n">
        <v>55.7783828600695</v>
      </c>
      <c r="F7" s="179" t="n">
        <v>51.0342221974377</v>
      </c>
      <c r="G7" s="180" t="n">
        <v>53.3989062888571</v>
      </c>
      <c r="H7" s="158"/>
      <c r="I7" s="15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170"/>
      <c r="B8" s="176"/>
      <c r="C8" s="177"/>
      <c r="D8" s="177"/>
      <c r="E8" s="177"/>
      <c r="F8" s="176"/>
      <c r="G8" s="177"/>
      <c r="H8" s="160"/>
      <c r="I8" s="178"/>
      <c r="J8" s="178"/>
    </row>
    <row r="9" customFormat="false" ht="15" hidden="false" customHeight="false" outlineLevel="0" collapsed="false">
      <c r="A9" s="44" t="str">
        <f aca="false">HLOOKUP(INDICE!$F$2,Nombres!$C$3:$E$853,20)</f>
        <v>The United States</v>
      </c>
      <c r="B9" s="179" t="n">
        <v>68.6082435985695</v>
      </c>
      <c r="C9" s="180" t="n">
        <v>68.0710231029721</v>
      </c>
      <c r="D9" s="180" t="n">
        <v>68.0720712099278</v>
      </c>
      <c r="E9" s="180" t="n">
        <v>68.1060205637422</v>
      </c>
      <c r="F9" s="179" t="n">
        <v>64.1833807677095</v>
      </c>
      <c r="G9" s="180" t="n">
        <v>64.3520835938996</v>
      </c>
      <c r="H9" s="158"/>
      <c r="I9" s="15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170"/>
      <c r="B10" s="176"/>
      <c r="C10" s="177"/>
      <c r="D10" s="177"/>
      <c r="E10" s="177"/>
      <c r="F10" s="176"/>
      <c r="G10" s="177"/>
      <c r="H10" s="160"/>
      <c r="I10" s="178"/>
      <c r="J10" s="178"/>
    </row>
    <row r="11" customFormat="false" ht="14.25" hidden="false" customHeight="true" outlineLevel="0" collapsed="false">
      <c r="A11" s="44" t="str">
        <f aca="false">HLOOKUP(INDICE!$F$2,Nombres!$C$3:$E$853,9)</f>
        <v>Mexico</v>
      </c>
      <c r="B11" s="179" t="n">
        <v>36.2280753430269</v>
      </c>
      <c r="C11" s="180" t="n">
        <v>36.1892695729403</v>
      </c>
      <c r="D11" s="180" t="n">
        <v>36.2493862945949</v>
      </c>
      <c r="E11" s="180" t="n">
        <v>35.4082406388274</v>
      </c>
      <c r="F11" s="179" t="n">
        <v>33.6091019073747</v>
      </c>
      <c r="G11" s="180" t="n">
        <v>34.1653750866427</v>
      </c>
      <c r="H11" s="160"/>
      <c r="I11" s="178"/>
      <c r="J11" s="178"/>
    </row>
    <row r="12" customFormat="false" ht="14.25" hidden="false" customHeight="true" outlineLevel="0" collapsed="false">
      <c r="A12" s="170"/>
      <c r="B12" s="176"/>
      <c r="C12" s="177"/>
      <c r="D12" s="177"/>
      <c r="E12" s="177"/>
      <c r="F12" s="176"/>
      <c r="G12" s="177"/>
      <c r="H12" s="160"/>
      <c r="I12" s="178"/>
      <c r="J12" s="178"/>
    </row>
    <row r="13" customFormat="false" ht="15" hidden="false" customHeight="false" outlineLevel="0" collapsed="false">
      <c r="A13" s="44" t="str">
        <f aca="false">HLOOKUP(INDICE!$F$2,Nombres!$C$3:$E$853,295)</f>
        <v>Turkey </v>
      </c>
      <c r="B13" s="179" t="n">
        <v>43.2691591483071</v>
      </c>
      <c r="C13" s="180" t="n">
        <v>38.6684093655596</v>
      </c>
      <c r="D13" s="180" t="n">
        <v>39.146002971047</v>
      </c>
      <c r="E13" s="180" t="n">
        <v>40.8305806458887</v>
      </c>
      <c r="F13" s="179" t="n">
        <v>39.7942253909118</v>
      </c>
      <c r="G13" s="180" t="n">
        <v>38.4178744950213</v>
      </c>
      <c r="H13" s="158"/>
      <c r="I13" s="15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70"/>
      <c r="B14" s="176"/>
      <c r="C14" s="177"/>
      <c r="D14" s="177"/>
      <c r="E14" s="177"/>
      <c r="F14" s="176"/>
      <c r="G14" s="177"/>
      <c r="H14" s="178"/>
      <c r="I14" s="178"/>
      <c r="J14" s="178"/>
    </row>
    <row r="15" customFormat="false" ht="15" hidden="false" customHeight="false" outlineLevel="0" collapsed="false">
      <c r="A15" s="44" t="str">
        <f aca="false">HLOOKUP(INDICE!$F$2,Nombres!$C$3:$E$853,12)</f>
        <v>South America</v>
      </c>
      <c r="B15" s="179" t="n">
        <v>46.8280648604423</v>
      </c>
      <c r="C15" s="180" t="n">
        <v>46.0887879056558</v>
      </c>
      <c r="D15" s="180" t="n">
        <v>46.7606469469641</v>
      </c>
      <c r="E15" s="180" t="n">
        <v>46.7129823883607</v>
      </c>
      <c r="F15" s="179" t="n">
        <v>48.0980978193186</v>
      </c>
      <c r="G15" s="180" t="n">
        <v>46.2110977548996</v>
      </c>
      <c r="H15" s="158"/>
      <c r="I15" s="15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70"/>
      <c r="B16" s="176"/>
      <c r="C16" s="177"/>
      <c r="D16" s="177"/>
      <c r="E16" s="177"/>
      <c r="F16" s="176"/>
      <c r="G16" s="177"/>
      <c r="H16" s="178"/>
      <c r="I16" s="178"/>
      <c r="J16" s="178"/>
    </row>
    <row r="17" customFormat="false" ht="14.25" hidden="false" customHeight="false" outlineLevel="0" collapsed="false">
      <c r="A17" s="44" t="str">
        <f aca="false">HLOOKUP(INDICE!$F$2,Nombres!$C$3:$E$853,184)</f>
        <v>Rest of Eurasia</v>
      </c>
      <c r="B17" s="179" t="n">
        <v>77.4229692791457</v>
      </c>
      <c r="C17" s="180" t="n">
        <v>60.5641606997432</v>
      </c>
      <c r="D17" s="180" t="n">
        <v>68.0488668993388</v>
      </c>
      <c r="E17" s="180" t="n">
        <v>69.628646451277</v>
      </c>
      <c r="F17" s="179" t="n">
        <v>59.0174758619103</v>
      </c>
      <c r="G17" s="180" t="n">
        <v>60.1582415370865</v>
      </c>
    </row>
    <row r="18" customFormat="false" ht="14.25" hidden="false" customHeight="false" outlineLevel="0" collapsed="false">
      <c r="A18" s="170"/>
      <c r="B18" s="181"/>
      <c r="C18" s="181"/>
      <c r="D18" s="181"/>
      <c r="E18" s="181"/>
      <c r="F18" s="181"/>
      <c r="G18" s="181"/>
      <c r="H18" s="178"/>
      <c r="I18" s="178"/>
      <c r="J18" s="178"/>
    </row>
    <row r="19" customFormat="false" ht="14.25" hidden="false" customHeight="false" outlineLevel="0" collapsed="false">
      <c r="A19" s="182" t="str">
        <f aca="false">HLOOKUP(INDICE!$F$2,Nombres!$C$3:$E$853,137)</f>
        <v>(*) Operating expenses / Gross income. Including depreciation</v>
      </c>
      <c r="B19" s="170"/>
      <c r="C19" s="170"/>
      <c r="D19" s="170"/>
      <c r="E19" s="170"/>
      <c r="F19" s="170"/>
      <c r="G19" s="170"/>
      <c r="H19" s="178"/>
      <c r="I19" s="178"/>
      <c r="J19" s="178"/>
    </row>
    <row r="20" customFormat="false" ht="12.75" hidden="false" customHeight="false" outlineLevel="0" collapsed="false">
      <c r="A20" s="183"/>
      <c r="B20" s="183"/>
      <c r="C20" s="183"/>
      <c r="D20" s="183"/>
      <c r="E20" s="183"/>
      <c r="F20" s="183"/>
      <c r="G20" s="183"/>
      <c r="H20" s="178"/>
      <c r="I20" s="178"/>
      <c r="J20" s="178"/>
    </row>
    <row r="21" customFormat="false" ht="12.75" hidden="false" customHeight="false" outlineLevel="0" collapsed="false">
      <c r="A21" s="183"/>
      <c r="B21" s="183"/>
      <c r="C21" s="183"/>
      <c r="D21" s="183"/>
      <c r="E21" s="183"/>
      <c r="F21" s="183"/>
      <c r="G21"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7" width="73.7"/>
    <col collapsed="false" customWidth="false" hidden="false" outlineLevel="0" max="5" min="3" style="28" width="10.85"/>
    <col collapsed="false" customWidth="true" hidden="false" outlineLevel="0" max="254" min="8" style="0" width="9.14"/>
    <col collapsed="false" customWidth="true" hidden="false" outlineLevel="0" max="255" min="255" style="0" width="73.7"/>
  </cols>
  <sheetData>
    <row r="1" customFormat="false" ht="18" hidden="false" customHeight="true" outlineLevel="0" collapsed="false">
      <c r="A1" s="29" t="str">
        <f aca="false">HLOOKUP(INDICE!$F$2,Nombres!$C$3:$E$853,340)</f>
        <v>BBVA Group. Consolidated Income statement </v>
      </c>
      <c r="B1" s="30"/>
      <c r="C1" s="31"/>
      <c r="D1" s="31"/>
      <c r="E1" s="31"/>
      <c r="F1" s="31"/>
      <c r="G1" s="31"/>
    </row>
    <row r="2" customFormat="false" ht="15" hidden="false" customHeight="false" outlineLevel="0" collapsed="false">
      <c r="A2" s="32" t="str">
        <f aca="false">HLOOKUP(INDICE!$F$2,Nombres!$C$3:$E$853,30)</f>
        <v>(Million euros)</v>
      </c>
      <c r="B2" s="33"/>
      <c r="C2" s="33"/>
      <c r="D2" s="34"/>
      <c r="E2" s="34"/>
      <c r="F2" s="33"/>
      <c r="G2" s="33"/>
    </row>
    <row r="3" customFormat="false" ht="15" hidden="false" customHeight="false" outlineLevel="0" collapsed="false">
      <c r="A3" s="35"/>
      <c r="B3" s="33"/>
      <c r="C3" s="33"/>
      <c r="D3" s="34"/>
      <c r="E3" s="34"/>
      <c r="F3" s="33"/>
      <c r="G3" s="33"/>
    </row>
    <row r="4" customFormat="false" ht="15.75" hidden="false" customHeight="false" outlineLevel="0" collapsed="false">
      <c r="A4" s="36"/>
      <c r="B4" s="37" t="n">
        <v>2016</v>
      </c>
      <c r="C4" s="37"/>
      <c r="D4" s="37"/>
      <c r="E4" s="37"/>
      <c r="F4" s="37" t="n">
        <v>2017</v>
      </c>
      <c r="G4" s="37"/>
    </row>
    <row r="5" customFormat="false" ht="15.75" hidden="false" customHeight="false" outlineLevel="0" collapsed="false">
      <c r="A5" s="36"/>
      <c r="B5" s="38" t="str">
        <f aca="false">HLOOKUP(INDICE!$F$2,Nombres!$C$3:$E$857,34)</f>
        <v>1Q</v>
      </c>
      <c r="C5" s="38" t="str">
        <f aca="false">HLOOKUP(INDICE!$F$2,Nombres!$C$3:$E$857,35)</f>
        <v>2Q</v>
      </c>
      <c r="D5" s="38" t="str">
        <f aca="false">HLOOKUP(INDICE!$F$2,Nombres!$C$3:$E$857,36)</f>
        <v>3Q</v>
      </c>
      <c r="E5" s="38" t="str">
        <f aca="false">HLOOKUP(INDICE!$F$2,Nombres!$C$3:$E$857,37)</f>
        <v>4Q</v>
      </c>
      <c r="F5" s="38" t="str">
        <f aca="false">HLOOKUP(INDICE!$F$2,Nombres!$C$3:$E$857,34)</f>
        <v>1Q</v>
      </c>
      <c r="G5" s="38" t="str">
        <f aca="false">HLOOKUP(INDICE!$F$2,Nombres!$C$3:$E$857,35)</f>
        <v>2Q</v>
      </c>
    </row>
    <row r="6" customFormat="false" ht="15" hidden="false" customHeight="false" outlineLevel="0" collapsed="false">
      <c r="A6" s="39" t="str">
        <f aca="false">HLOOKUP(INDICE!$F$2,Nombres!$C$3:$E$853,38)</f>
        <v>Net interest income</v>
      </c>
      <c r="B6" s="40" t="n">
        <v>4151.97100654</v>
      </c>
      <c r="C6" s="41" t="n">
        <v>4212.91398854</v>
      </c>
      <c r="D6" s="41" t="n">
        <v>4309.58947664</v>
      </c>
      <c r="E6" s="42" t="n">
        <v>4384.78599307</v>
      </c>
      <c r="F6" s="43" t="n">
        <v>4322.48399605</v>
      </c>
      <c r="G6" s="41" t="n">
        <v>4480.84000103</v>
      </c>
    </row>
    <row r="7" customFormat="false" ht="15" hidden="false" customHeight="false" outlineLevel="0" collapsed="false">
      <c r="A7" s="44" t="str">
        <f aca="false">HLOOKUP(INDICE!$F$2,Nombres!$C$3:$E$853,39)</f>
        <v>Net fees and commissions</v>
      </c>
      <c r="B7" s="45" t="n">
        <v>1160.65799416</v>
      </c>
      <c r="C7" s="46" t="n">
        <v>1189.06700111</v>
      </c>
      <c r="D7" s="46" t="n">
        <v>1207.3600056</v>
      </c>
      <c r="E7" s="47" t="n">
        <v>1160.98899727</v>
      </c>
      <c r="F7" s="48" t="n">
        <v>1223.41400243</v>
      </c>
      <c r="G7" s="46" t="n">
        <v>1232.89299833</v>
      </c>
    </row>
    <row r="8" customFormat="false" ht="15" hidden="false" customHeight="false" outlineLevel="0" collapsed="false">
      <c r="A8" s="44" t="str">
        <f aca="false">HLOOKUP(INDICE!$F$2,Nombres!$C$3:$E$853,40)</f>
        <v>Net trading income</v>
      </c>
      <c r="B8" s="45" t="n">
        <v>357.06799594</v>
      </c>
      <c r="C8" s="46" t="n">
        <v>818.69000744</v>
      </c>
      <c r="D8" s="46" t="n">
        <v>577.10199551</v>
      </c>
      <c r="E8" s="47" t="n">
        <v>379.29500105</v>
      </c>
      <c r="F8" s="48" t="n">
        <v>691.07100336</v>
      </c>
      <c r="G8" s="46" t="n">
        <v>377.80399206</v>
      </c>
    </row>
    <row r="9" customFormat="false" ht="15" hidden="false" customHeight="false" outlineLevel="0" collapsed="false">
      <c r="A9" s="44" t="str">
        <f aca="false">HLOOKUP(INDICE!$F$2,Nombres!$C$3:$E$853,41)</f>
        <v>Dividend income</v>
      </c>
      <c r="B9" s="45" t="n">
        <v>44.57999967</v>
      </c>
      <c r="C9" s="46" t="n">
        <v>256.60600102</v>
      </c>
      <c r="D9" s="46" t="n">
        <v>34.84399897</v>
      </c>
      <c r="E9" s="47" t="n">
        <v>130.77499982</v>
      </c>
      <c r="F9" s="48" t="n">
        <v>43.02999852</v>
      </c>
      <c r="G9" s="46" t="n">
        <v>169.1449988</v>
      </c>
    </row>
    <row r="10" customFormat="false" ht="15" hidden="false" customHeight="false" outlineLevel="0" collapsed="false">
      <c r="A10" s="44" t="str">
        <f aca="false">HLOOKUP(INDICE!$F$2,Nombres!$C$3:$E$853,42)</f>
        <v>Share of profit or loss of entities accounted for using the equity method</v>
      </c>
      <c r="B10" s="45" t="n">
        <v>6.942</v>
      </c>
      <c r="C10" s="46" t="n">
        <v>-5.686</v>
      </c>
      <c r="D10" s="46" t="n">
        <v>16.727</v>
      </c>
      <c r="E10" s="47" t="n">
        <v>7.303</v>
      </c>
      <c r="F10" s="48" t="n">
        <v>-5.095</v>
      </c>
      <c r="G10" s="46" t="n">
        <v>-2.479</v>
      </c>
    </row>
    <row r="11" customFormat="false" ht="15" hidden="false" customHeight="false" outlineLevel="0" collapsed="false">
      <c r="A11" s="44" t="str">
        <f aca="false">HLOOKUP(INDICE!$F$2,Nombres!$C$3:$E$853,43)</f>
        <v>Other operating income and expenses</v>
      </c>
      <c r="B11" s="45" t="n">
        <v>66.35800924</v>
      </c>
      <c r="C11" s="46" t="n">
        <v>-26.1320124</v>
      </c>
      <c r="D11" s="46" t="n">
        <v>52.05799929</v>
      </c>
      <c r="E11" s="47" t="n">
        <v>159.25900544</v>
      </c>
      <c r="F11" s="48" t="n">
        <v>107.71299971</v>
      </c>
      <c r="G11" s="46" t="n">
        <v>77.39700327</v>
      </c>
    </row>
    <row r="12" customFormat="false" ht="15" hidden="false" customHeight="false" outlineLevel="0" collapsed="false">
      <c r="A12" s="39" t="str">
        <f aca="false">HLOOKUP(INDICE!$F$2,Nombres!$C$3:$E$853,44)</f>
        <v>Gross income</v>
      </c>
      <c r="B12" s="40" t="n">
        <v>5787.57700555</v>
      </c>
      <c r="C12" s="41" t="n">
        <v>6445.45898571</v>
      </c>
      <c r="D12" s="41" t="n">
        <v>6197.68047601</v>
      </c>
      <c r="E12" s="42" t="n">
        <v>6222.40699665</v>
      </c>
      <c r="F12" s="43" t="n">
        <v>6382.61700007</v>
      </c>
      <c r="G12" s="41" t="n">
        <v>6335.59999349</v>
      </c>
    </row>
    <row r="13" customFormat="false" ht="15" hidden="false" customHeight="false" outlineLevel="0" collapsed="false">
      <c r="A13" s="44" t="str">
        <f aca="false">HLOOKUP(INDICE!$F$2,Nombres!$C$3:$E$853,45)</f>
        <v>Operating expenses</v>
      </c>
      <c r="B13" s="45" t="n">
        <v>-3173.86399855</v>
      </c>
      <c r="C13" s="46" t="n">
        <v>-3158.51800055</v>
      </c>
      <c r="D13" s="46" t="n">
        <v>-3216.142991</v>
      </c>
      <c r="E13" s="47" t="n">
        <v>-3242.79699934</v>
      </c>
      <c r="F13" s="48" t="n">
        <v>-3136.92499453</v>
      </c>
      <c r="G13" s="46" t="n">
        <v>-3174.52301075</v>
      </c>
    </row>
    <row r="14" customFormat="false" ht="15" hidden="false" customHeight="false" outlineLevel="0" collapsed="false">
      <c r="A14" s="44" t="str">
        <f aca="false">HLOOKUP(INDICE!$F$2,Nombres!$C$3:$E$853,46)</f>
        <v>  Administration expenses</v>
      </c>
      <c r="B14" s="45" t="n">
        <v>-2830.36000091</v>
      </c>
      <c r="C14" s="46" t="n">
        <v>-2813.27599834</v>
      </c>
      <c r="D14" s="46" t="n">
        <v>-2843.94099291</v>
      </c>
      <c r="E14" s="47" t="n">
        <v>-2878.17799492</v>
      </c>
      <c r="F14" s="48" t="n">
        <v>-2783.38799817</v>
      </c>
      <c r="G14" s="46" t="n">
        <v>-2815.81200439</v>
      </c>
    </row>
    <row r="15" customFormat="false" ht="13.5" hidden="false" customHeight="true" outlineLevel="0" collapsed="false">
      <c r="A15" s="49" t="str">
        <f aca="false">HLOOKUP(INDICE!$F$2,Nombres!$C$3:$E$853,47)</f>
        <v>  Personnel expenses</v>
      </c>
      <c r="B15" s="45" t="n">
        <v>-1669.36199696</v>
      </c>
      <c r="C15" s="46" t="n">
        <v>-1655.09499948</v>
      </c>
      <c r="D15" s="46" t="n">
        <v>-1699.5620019</v>
      </c>
      <c r="E15" s="47" t="n">
        <v>-1697.82799681</v>
      </c>
      <c r="F15" s="48" t="n">
        <v>-1647.45299197</v>
      </c>
      <c r="G15" s="46" t="n">
        <v>-1676.54200818</v>
      </c>
    </row>
    <row r="16" customFormat="false" ht="12.75" hidden="false" customHeight="true" outlineLevel="0" collapsed="false">
      <c r="A16" s="49" t="str">
        <f aca="false">HLOOKUP(INDICE!$F$2,Nombres!$C$3:$E$853,48)</f>
        <v>  General and administrative expenses</v>
      </c>
      <c r="B16" s="45" t="n">
        <v>-1160.99800395</v>
      </c>
      <c r="C16" s="46" t="n">
        <v>-1158.18099886</v>
      </c>
      <c r="D16" s="46" t="n">
        <v>-1144.37899101</v>
      </c>
      <c r="E16" s="47" t="n">
        <v>-1180.34999811</v>
      </c>
      <c r="F16" s="48" t="n">
        <v>-1135.9350062</v>
      </c>
      <c r="G16" s="46" t="n">
        <v>-1139.26999621</v>
      </c>
    </row>
    <row r="17" customFormat="false" ht="13.5" hidden="false" customHeight="true" outlineLevel="0" collapsed="false">
      <c r="A17" s="44" t="str">
        <f aca="false">HLOOKUP(INDICE!$F$2,Nombres!$C$3:$E$853,49)</f>
        <v>  Depreciation</v>
      </c>
      <c r="B17" s="45" t="n">
        <v>-343.50399764</v>
      </c>
      <c r="C17" s="46" t="n">
        <v>-345.24200221</v>
      </c>
      <c r="D17" s="46" t="n">
        <v>-372.20199809</v>
      </c>
      <c r="E17" s="47" t="n">
        <v>-364.61900442</v>
      </c>
      <c r="F17" s="48" t="n">
        <v>-353.53699636</v>
      </c>
      <c r="G17" s="46" t="n">
        <v>-358.71100636</v>
      </c>
    </row>
    <row r="18" customFormat="false" ht="13.5" hidden="false" customHeight="true" outlineLevel="0" collapsed="false">
      <c r="A18" s="39" t="str">
        <f aca="false">HLOOKUP(INDICE!$F$2,Nombres!$C$3:$E$853,50)</f>
        <v>Operating income</v>
      </c>
      <c r="B18" s="40" t="n">
        <v>2613.713007</v>
      </c>
      <c r="C18" s="41" t="n">
        <v>3286.94098516</v>
      </c>
      <c r="D18" s="41" t="n">
        <v>2981.53748501</v>
      </c>
      <c r="E18" s="42" t="n">
        <v>2979.60999731</v>
      </c>
      <c r="F18" s="43" t="n">
        <v>3245.69200554</v>
      </c>
      <c r="G18" s="41" t="n">
        <v>3161.07698274</v>
      </c>
    </row>
    <row r="19" customFormat="false" ht="12.75" hidden="false" customHeight="true" outlineLevel="0" collapsed="false">
      <c r="A19" s="44" t="str">
        <f aca="false">HLOOKUP(INDICE!$F$2,Nombres!$C$3:$E$853,51)</f>
        <v>Impairment on financial assets (net)</v>
      </c>
      <c r="B19" s="45" t="n">
        <v>-1032.88100488</v>
      </c>
      <c r="C19" s="46" t="n">
        <v>-1077.38599547</v>
      </c>
      <c r="D19" s="46" t="n">
        <v>-1003.77199935</v>
      </c>
      <c r="E19" s="47" t="n">
        <v>-687.41400117</v>
      </c>
      <c r="F19" s="48" t="n">
        <v>-944.551999</v>
      </c>
      <c r="G19" s="46" t="n">
        <v>-996.64800384</v>
      </c>
    </row>
    <row r="20" customFormat="false" ht="13.5" hidden="false" customHeight="true" outlineLevel="0" collapsed="false">
      <c r="A20" s="44" t="str">
        <f aca="false">HLOOKUP(INDICE!$F$2,Nombres!$C$3:$E$853,52)</f>
        <v>Provisions</v>
      </c>
      <c r="B20" s="45" t="n">
        <v>-181.14800193</v>
      </c>
      <c r="C20" s="46" t="n">
        <v>-81.13799634</v>
      </c>
      <c r="D20" s="46" t="n">
        <v>-200.83700256</v>
      </c>
      <c r="E20" s="47" t="n">
        <v>-723.35199666</v>
      </c>
      <c r="F20" s="48" t="n">
        <v>-170.35400023</v>
      </c>
      <c r="G20" s="46" t="n">
        <v>-193.25199978</v>
      </c>
    </row>
    <row r="21" customFormat="false" ht="13.5" hidden="false" customHeight="true" outlineLevel="0" collapsed="false">
      <c r="A21" s="44" t="str">
        <f aca="false">HLOOKUP(INDICE!$F$2,Nombres!$C$3:$E$853,53)</f>
        <v>Other gains (losses)</v>
      </c>
      <c r="B21" s="45" t="n">
        <v>-61.81699883</v>
      </c>
      <c r="C21" s="46" t="n">
        <v>-75.42600041</v>
      </c>
      <c r="D21" s="46" t="n">
        <v>-60.93900037</v>
      </c>
      <c r="E21" s="47" t="n">
        <v>-283.89299933</v>
      </c>
      <c r="F21" s="48" t="n">
        <v>-66.05700101</v>
      </c>
      <c r="G21" s="46" t="n">
        <v>-2.50199648</v>
      </c>
    </row>
    <row r="22" customFormat="false" ht="12" hidden="false" customHeight="true" outlineLevel="0" collapsed="false">
      <c r="A22" s="39" t="str">
        <f aca="false">HLOOKUP(INDICE!$F$2,Nombres!$C$3:$E$853,54)</f>
        <v>Profit/(loss) before tax</v>
      </c>
      <c r="B22" s="40" t="n">
        <v>1337.86700136</v>
      </c>
      <c r="C22" s="41" t="n">
        <v>2052.99099294</v>
      </c>
      <c r="D22" s="41" t="n">
        <v>1715.98948273</v>
      </c>
      <c r="E22" s="42" t="n">
        <v>1284.95100015</v>
      </c>
      <c r="F22" s="43" t="n">
        <v>2064.7290053</v>
      </c>
      <c r="G22" s="41" t="n">
        <v>1968.67498264</v>
      </c>
    </row>
    <row r="23" customFormat="false" ht="14.25" hidden="false" customHeight="true" outlineLevel="0" collapsed="false">
      <c r="A23" s="44" t="str">
        <f aca="false">HLOOKUP(INDICE!$F$2,Nombres!$C$3:$E$853,55)</f>
        <v>Income tax</v>
      </c>
      <c r="B23" s="45" t="n">
        <v>-362.23000388</v>
      </c>
      <c r="C23" s="46" t="n">
        <v>-557.40399571</v>
      </c>
      <c r="D23" s="46" t="n">
        <v>-465.34299684</v>
      </c>
      <c r="E23" s="47" t="n">
        <v>-313.89800352</v>
      </c>
      <c r="F23" s="48" t="n">
        <v>-573.22017979</v>
      </c>
      <c r="G23" s="46" t="n">
        <v>-546.49781999</v>
      </c>
    </row>
    <row r="24" customFormat="false" ht="14.25" hidden="false" customHeight="true" outlineLevel="0" collapsed="false">
      <c r="A24" s="39" t="str">
        <f aca="false">HLOOKUP(INDICE!$F$2,Nombres!$C$3:$E$853,56)</f>
        <v>Profit/(loss) for the year</v>
      </c>
      <c r="B24" s="40" t="n">
        <v>975.63699748</v>
      </c>
      <c r="C24" s="41" t="n">
        <v>1495.58699723</v>
      </c>
      <c r="D24" s="41" t="n">
        <v>1250.64648589</v>
      </c>
      <c r="E24" s="42" t="n">
        <v>971.05299663</v>
      </c>
      <c r="F24" s="43" t="n">
        <v>1491.50882551</v>
      </c>
      <c r="G24" s="41" t="n">
        <v>1422.17716265</v>
      </c>
    </row>
    <row r="25" s="50" customFormat="true" ht="14.25" hidden="false" customHeight="true" outlineLevel="0" collapsed="false">
      <c r="A25" s="44" t="str">
        <f aca="false">HLOOKUP(INDICE!$F$2,Nombres!$C$3:$E$853,57)</f>
        <v>Non-controlling interests</v>
      </c>
      <c r="B25" s="45" t="n">
        <v>-266.30699999</v>
      </c>
      <c r="C25" s="46" t="n">
        <v>-372.91000001</v>
      </c>
      <c r="D25" s="46" t="n">
        <v>-285.74400001</v>
      </c>
      <c r="E25" s="47" t="n">
        <v>-292.981</v>
      </c>
      <c r="F25" s="48" t="n">
        <v>-292.53599999</v>
      </c>
      <c r="G25" s="46" t="n">
        <v>-314.93300002</v>
      </c>
    </row>
    <row r="26" customFormat="false" ht="14.25" hidden="false" customHeight="true" outlineLevel="0" collapsed="false">
      <c r="A26" s="51" t="str">
        <f aca="false">HLOOKUP(INDICE!$F$2,Nombres!$C$3:$E$853,58)</f>
        <v>Net attributable profit</v>
      </c>
      <c r="B26" s="52" t="n">
        <v>709.32999749</v>
      </c>
      <c r="C26" s="53" t="n">
        <v>1122.67699722</v>
      </c>
      <c r="D26" s="53" t="n">
        <v>964.90248588</v>
      </c>
      <c r="E26" s="54" t="n">
        <v>678.07199663</v>
      </c>
      <c r="F26" s="55" t="n">
        <v>1198.97282552</v>
      </c>
      <c r="G26" s="53" t="n">
        <v>1107.24416263</v>
      </c>
    </row>
    <row r="27" customFormat="false" ht="14.25" hidden="false" customHeight="true" outlineLevel="0" collapsed="false">
      <c r="A27" s="56"/>
      <c r="B27" s="56"/>
      <c r="C27" s="56"/>
      <c r="D27" s="56"/>
      <c r="E27" s="56"/>
      <c r="F27" s="56"/>
      <c r="G27" s="56"/>
    </row>
    <row r="28" s="50" customFormat="true" ht="15" hidden="false" customHeight="false" outlineLevel="0" collapsed="false">
      <c r="A28" s="56"/>
      <c r="B28" s="56"/>
      <c r="C28" s="56"/>
      <c r="D28" s="56"/>
      <c r="E28" s="56"/>
      <c r="F28" s="56"/>
      <c r="G28" s="56"/>
    </row>
    <row r="29" s="50" customFormat="true" ht="15" hidden="false" customHeight="false" outlineLevel="0" collapsed="false">
      <c r="A29" s="56"/>
      <c r="B29" s="56"/>
      <c r="C29" s="56"/>
      <c r="D29" s="56"/>
      <c r="E29" s="56"/>
      <c r="F29" s="56"/>
      <c r="G29" s="56"/>
    </row>
    <row r="30" customFormat="false" ht="15" hidden="false" customHeight="false" outlineLevel="0" collapsed="false">
      <c r="A30" s="57"/>
      <c r="B30" s="57"/>
      <c r="C30" s="57"/>
      <c r="D30" s="57"/>
      <c r="E30" s="57"/>
      <c r="F30" s="57"/>
      <c r="G30" s="57"/>
    </row>
    <row r="31" customFormat="false" ht="15" hidden="false" customHeight="false" outlineLevel="0" collapsed="false">
      <c r="A31" s="57"/>
      <c r="B31" s="57"/>
      <c r="C31" s="57"/>
      <c r="D31" s="57"/>
      <c r="E31" s="57"/>
      <c r="F31" s="57"/>
      <c r="G31" s="57"/>
    </row>
    <row r="32" customFormat="false" ht="15" hidden="false" customHeight="false" outlineLevel="0" collapsed="false">
      <c r="A32" s="56"/>
      <c r="B32" s="56"/>
      <c r="C32" s="56"/>
      <c r="D32" s="56"/>
      <c r="E32" s="56"/>
      <c r="F32" s="56"/>
      <c r="G32" s="56"/>
    </row>
    <row r="33" s="59" customFormat="true" ht="17.25" hidden="false" customHeight="true" outlineLevel="0" collapsed="false">
      <c r="A33" s="29" t="str">
        <f aca="false">HLOOKUP(INDICE!$F$2,Nombres!$C$3:$E$853,340)</f>
        <v>BBVA Group. Consolidated Income statement </v>
      </c>
      <c r="B33" s="30"/>
      <c r="C33" s="58"/>
      <c r="D33" s="58"/>
      <c r="E33" s="58"/>
      <c r="F33" s="58"/>
      <c r="G33" s="58"/>
    </row>
    <row r="34" customFormat="false" ht="13.5" hidden="false" customHeight="true" outlineLevel="0" collapsed="false">
      <c r="A34" s="32" t="str">
        <f aca="false">HLOOKUP(INDICE!$F$2,Nombres!$C$3:$E$853,31)</f>
        <v>(Constant million euros)    </v>
      </c>
      <c r="B34" s="60"/>
      <c r="C34" s="60"/>
      <c r="D34" s="60"/>
      <c r="E34" s="60"/>
      <c r="F34" s="60"/>
      <c r="G34" s="60"/>
    </row>
    <row r="35" customFormat="false" ht="13.5" hidden="false" customHeight="true" outlineLevel="0" collapsed="false">
      <c r="A35" s="35"/>
      <c r="B35" s="60"/>
      <c r="C35" s="60"/>
      <c r="D35" s="60"/>
      <c r="E35" s="60"/>
      <c r="F35" s="60"/>
      <c r="G35" s="60"/>
    </row>
    <row r="36" customFormat="false" ht="15.75" hidden="false" customHeight="false" outlineLevel="0" collapsed="false">
      <c r="A36" s="36"/>
      <c r="B36" s="37" t="n">
        <v>2016</v>
      </c>
      <c r="C36" s="37"/>
      <c r="D36" s="37"/>
      <c r="E36" s="37"/>
      <c r="F36" s="37" t="n">
        <v>2017</v>
      </c>
      <c r="G36" s="37"/>
    </row>
    <row r="37" customFormat="false" ht="15.75" hidden="false" customHeight="false" outlineLevel="0" collapsed="false">
      <c r="A37" s="36"/>
      <c r="B37" s="38" t="str">
        <f aca="false">HLOOKUP(INDICE!$F$2,Nombres!$C$3:$E$857,34)</f>
        <v>1Q</v>
      </c>
      <c r="C37" s="38" t="str">
        <f aca="false">HLOOKUP(INDICE!$F$2,Nombres!$C$3:$E$857,35)</f>
        <v>2Q</v>
      </c>
      <c r="D37" s="38" t="str">
        <f aca="false">HLOOKUP(INDICE!$F$2,Nombres!$C$3:$E$857,36)</f>
        <v>3Q</v>
      </c>
      <c r="E37" s="38" t="str">
        <f aca="false">HLOOKUP(INDICE!$F$2,Nombres!$C$3:$E$857,37)</f>
        <v>4Q</v>
      </c>
      <c r="F37" s="38" t="str">
        <f aca="false">HLOOKUP(INDICE!$F$2,Nombres!$C$3:$E$857,34)</f>
        <v>1Q</v>
      </c>
      <c r="G37" s="38" t="str">
        <f aca="false">HLOOKUP(INDICE!$F$2,Nombres!$C$3:$E$857,35)</f>
        <v>2Q</v>
      </c>
    </row>
    <row r="38" customFormat="false" ht="15" hidden="false" customHeight="false" outlineLevel="0" collapsed="false">
      <c r="A38" s="39" t="str">
        <f aca="false">HLOOKUP(INDICE!$F$2,Nombres!$C$3:$E$853,38)</f>
        <v>Net interest income</v>
      </c>
      <c r="B38" s="40" t="n">
        <v>3968.4529422816</v>
      </c>
      <c r="C38" s="41" t="n">
        <v>4067.3574786179</v>
      </c>
      <c r="D38" s="41" t="n">
        <v>4168.0504576173</v>
      </c>
      <c r="E38" s="42" t="n">
        <v>4323.7239739673</v>
      </c>
      <c r="F38" s="43" t="n">
        <v>4329.9122002968</v>
      </c>
      <c r="G38" s="41" t="n">
        <v>4473.4117967833</v>
      </c>
    </row>
    <row r="39" customFormat="false" ht="15" hidden="false" customHeight="false" outlineLevel="0" collapsed="false">
      <c r="A39" s="44" t="str">
        <f aca="false">HLOOKUP(INDICE!$F$2,Nombres!$C$3:$E$853,39)</f>
        <v>Net fees and commissions</v>
      </c>
      <c r="B39" s="45" t="n">
        <v>1119.714294873</v>
      </c>
      <c r="C39" s="46" t="n">
        <v>1154.6217084341</v>
      </c>
      <c r="D39" s="46" t="n">
        <v>1181.4705710099</v>
      </c>
      <c r="E39" s="47" t="n">
        <v>1152.4138460819</v>
      </c>
      <c r="F39" s="48" t="n">
        <v>1224.1257762842</v>
      </c>
      <c r="G39" s="46" t="n">
        <v>1232.1812244757</v>
      </c>
    </row>
    <row r="40" customFormat="false" ht="15" hidden="false" customHeight="false" outlineLevel="0" collapsed="false">
      <c r="A40" s="44" t="str">
        <f aca="false">HLOOKUP(INDICE!$F$2,Nombres!$C$3:$E$853,40)</f>
        <v>Net trading income</v>
      </c>
      <c r="B40" s="45" t="n">
        <v>323.9599230799</v>
      </c>
      <c r="C40" s="46" t="n">
        <v>771.6864432312</v>
      </c>
      <c r="D40" s="46" t="n">
        <v>565.6362807108</v>
      </c>
      <c r="E40" s="47" t="n">
        <v>470.7911641903</v>
      </c>
      <c r="F40" s="48" t="n">
        <v>690.5232554214</v>
      </c>
      <c r="G40" s="46" t="n">
        <v>378.3517399985</v>
      </c>
    </row>
    <row r="41" customFormat="false" ht="15" hidden="false" customHeight="false" outlineLevel="0" collapsed="false">
      <c r="A41" s="44" t="str">
        <f aca="false">HLOOKUP(INDICE!$F$2,Nombres!$C$3:$E$853,41)</f>
        <v>Dividend income</v>
      </c>
      <c r="B41" s="45" t="n">
        <v>44.5990388512</v>
      </c>
      <c r="C41" s="46" t="n">
        <v>256.2734245754</v>
      </c>
      <c r="D41" s="46" t="n">
        <v>34.9845207752</v>
      </c>
      <c r="E41" s="47" t="n">
        <v>130.8608206433</v>
      </c>
      <c r="F41" s="48" t="n">
        <v>43.0165322972</v>
      </c>
      <c r="G41" s="46" t="n">
        <v>169.1584650229</v>
      </c>
    </row>
    <row r="42" customFormat="false" ht="15" hidden="false" customHeight="false" outlineLevel="0" collapsed="false">
      <c r="A42" s="44" t="str">
        <f aca="false">HLOOKUP(INDICE!$F$2,Nombres!$C$3:$E$853,42)</f>
        <v>Share of profit or loss of entities accounted for using the equity method</v>
      </c>
      <c r="B42" s="45" t="n">
        <v>7.342559767</v>
      </c>
      <c r="C42" s="46" t="n">
        <v>-5.4683136165</v>
      </c>
      <c r="D42" s="46" t="n">
        <v>17.4264703625</v>
      </c>
      <c r="E42" s="47" t="n">
        <v>6.910500705</v>
      </c>
      <c r="F42" s="48" t="n">
        <v>-4.9908070928</v>
      </c>
      <c r="G42" s="46" t="n">
        <v>-2.5831929073</v>
      </c>
    </row>
    <row r="43" customFormat="false" ht="15" hidden="false" customHeight="false" outlineLevel="0" collapsed="false">
      <c r="A43" s="44" t="str">
        <f aca="false">HLOOKUP(INDICE!$F$2,Nombres!$C$3:$E$853,43)</f>
        <v>Other operating income and expenses</v>
      </c>
      <c r="B43" s="45" t="n">
        <v>99.2624716843</v>
      </c>
      <c r="C43" s="46" t="n">
        <v>-5.62435212209999</v>
      </c>
      <c r="D43" s="46" t="n">
        <v>78.7887331784</v>
      </c>
      <c r="E43" s="47" t="n">
        <v>95.702299649</v>
      </c>
      <c r="F43" s="48" t="n">
        <v>113.4598862371</v>
      </c>
      <c r="G43" s="46" t="n">
        <v>71.6501167429</v>
      </c>
    </row>
    <row r="44" customFormat="false" ht="15" hidden="false" customHeight="false" outlineLevel="0" collapsed="false">
      <c r="A44" s="39" t="str">
        <f aca="false">HLOOKUP(INDICE!$F$2,Nombres!$C$3:$E$853,44)</f>
        <v>Gross income</v>
      </c>
      <c r="B44" s="40" t="n">
        <v>5563.3312305371</v>
      </c>
      <c r="C44" s="41" t="n">
        <v>6238.8463891201</v>
      </c>
      <c r="D44" s="41" t="n">
        <v>6046.3570336539</v>
      </c>
      <c r="E44" s="42" t="n">
        <v>6180.4026052368</v>
      </c>
      <c r="F44" s="43" t="n">
        <v>6396.0468434438</v>
      </c>
      <c r="G44" s="41" t="n">
        <v>6322.1701501162</v>
      </c>
    </row>
    <row r="45" customFormat="false" ht="15" hidden="false" customHeight="false" outlineLevel="0" collapsed="false">
      <c r="A45" s="44" t="str">
        <f aca="false">HLOOKUP(INDICE!$F$2,Nombres!$C$3:$E$853,45)</f>
        <v>Operating expenses</v>
      </c>
      <c r="B45" s="45" t="n">
        <v>-3081.3214141927</v>
      </c>
      <c r="C45" s="46" t="n">
        <v>-3094.0754426134</v>
      </c>
      <c r="D45" s="46" t="n">
        <v>-3154.701974907</v>
      </c>
      <c r="E45" s="47" t="n">
        <v>-3204.2345634374</v>
      </c>
      <c r="F45" s="48" t="n">
        <v>-3132.9024696814</v>
      </c>
      <c r="G45" s="46" t="n">
        <v>-3178.5455355986</v>
      </c>
    </row>
    <row r="46" customFormat="false" ht="15" hidden="false" customHeight="false" outlineLevel="0" collapsed="false">
      <c r="A46" s="44" t="str">
        <f aca="false">HLOOKUP(INDICE!$F$2,Nombres!$C$3:$E$853,46)</f>
        <v>  Administration expenses</v>
      </c>
      <c r="B46" s="45" t="n">
        <v>-2748.6064350122</v>
      </c>
      <c r="C46" s="46" t="n">
        <v>-2756.4923948087</v>
      </c>
      <c r="D46" s="46" t="n">
        <v>-2795.3493878109</v>
      </c>
      <c r="E46" s="47" t="n">
        <v>-2843.0292925512</v>
      </c>
      <c r="F46" s="48" t="n">
        <v>-2779.4356411824</v>
      </c>
      <c r="G46" s="46" t="n">
        <v>-2819.7643613775</v>
      </c>
    </row>
    <row r="47" customFormat="false" ht="15" hidden="false" customHeight="false" outlineLevel="0" collapsed="false">
      <c r="A47" s="49" t="str">
        <f aca="false">HLOOKUP(INDICE!$F$2,Nombres!$C$3:$E$853,47)</f>
        <v>  Personnel expenses</v>
      </c>
      <c r="B47" s="45" t="n">
        <v>-1626.0314006389</v>
      </c>
      <c r="C47" s="46" t="n">
        <v>-1625.6311445697</v>
      </c>
      <c r="D47" s="46" t="n">
        <v>-1671.9494335969</v>
      </c>
      <c r="E47" s="47" t="n">
        <v>-1678.8867617641</v>
      </c>
      <c r="F47" s="48" t="n">
        <v>-1643.8128529227</v>
      </c>
      <c r="G47" s="46" t="n">
        <v>-1680.1821472273</v>
      </c>
    </row>
    <row r="48" customFormat="false" ht="15" hidden="false" customHeight="false" outlineLevel="0" collapsed="false">
      <c r="A48" s="49" t="str">
        <f aca="false">HLOOKUP(INDICE!$F$2,Nombres!$C$3:$E$853,48)</f>
        <v>  General and administrative expenses</v>
      </c>
      <c r="B48" s="45" t="n">
        <v>-1122.5750343733</v>
      </c>
      <c r="C48" s="46" t="n">
        <v>-1130.861250239</v>
      </c>
      <c r="D48" s="46" t="n">
        <v>-1123.399954214</v>
      </c>
      <c r="E48" s="47" t="n">
        <v>-1164.1425307871</v>
      </c>
      <c r="F48" s="48" t="n">
        <v>-1135.6227882598</v>
      </c>
      <c r="G48" s="46" t="n">
        <v>-1139.5822141503</v>
      </c>
    </row>
    <row r="49" customFormat="false" ht="13.5" hidden="false" customHeight="true" outlineLevel="0" collapsed="false">
      <c r="A49" s="44" t="str">
        <f aca="false">HLOOKUP(INDICE!$F$2,Nombres!$C$3:$E$853,49)</f>
        <v>  Depreciation</v>
      </c>
      <c r="B49" s="45" t="n">
        <v>-332.7149791804</v>
      </c>
      <c r="C49" s="46" t="n">
        <v>-337.5830478047</v>
      </c>
      <c r="D49" s="46" t="n">
        <v>-359.3525870962</v>
      </c>
      <c r="E49" s="47" t="n">
        <v>-361.2052708863</v>
      </c>
      <c r="F49" s="48" t="n">
        <v>-353.4668284989</v>
      </c>
      <c r="G49" s="46" t="n">
        <v>-358.781174221</v>
      </c>
    </row>
    <row r="50" customFormat="false" ht="15" hidden="false" customHeight="false" outlineLevel="0" collapsed="false">
      <c r="A50" s="39" t="str">
        <f aca="false">HLOOKUP(INDICE!$F$2,Nombres!$C$3:$E$853,50)</f>
        <v>Operating income</v>
      </c>
      <c r="B50" s="40" t="n">
        <v>2482.0098163444</v>
      </c>
      <c r="C50" s="41" t="n">
        <v>3144.7709465069</v>
      </c>
      <c r="D50" s="41" t="n">
        <v>2891.6550587469</v>
      </c>
      <c r="E50" s="42" t="n">
        <v>2976.1680417994</v>
      </c>
      <c r="F50" s="43" t="n">
        <v>3263.1443737625</v>
      </c>
      <c r="G50" s="41" t="n">
        <v>3143.6246145176</v>
      </c>
    </row>
    <row r="51" customFormat="false" ht="15" hidden="false" customHeight="false" outlineLevel="0" collapsed="false">
      <c r="A51" s="44" t="str">
        <f aca="false">HLOOKUP(INDICE!$F$2,Nombres!$C$3:$E$853,51)</f>
        <v>Impairment on financial assets (net)</v>
      </c>
      <c r="B51" s="45" t="n">
        <v>-1001.3452823087</v>
      </c>
      <c r="C51" s="46" t="n">
        <v>-1039.961766398</v>
      </c>
      <c r="D51" s="46" t="n">
        <v>-979.3249381152</v>
      </c>
      <c r="E51" s="47" t="n">
        <v>-696.1715359754</v>
      </c>
      <c r="F51" s="48" t="n">
        <v>-950.8563968206</v>
      </c>
      <c r="G51" s="46" t="n">
        <v>-990.3436060194</v>
      </c>
    </row>
    <row r="52" customFormat="false" ht="12.75" hidden="false" customHeight="true" outlineLevel="0" collapsed="false">
      <c r="A52" s="44" t="str">
        <f aca="false">HLOOKUP(INDICE!$F$2,Nombres!$C$3:$E$853,52)</f>
        <v>Provisions</v>
      </c>
      <c r="B52" s="45" t="n">
        <v>-176.6783506569</v>
      </c>
      <c r="C52" s="46" t="n">
        <v>-98.575563608</v>
      </c>
      <c r="D52" s="46" t="n">
        <v>-206.9205115576</v>
      </c>
      <c r="E52" s="47" t="n">
        <v>-712.7062870193</v>
      </c>
      <c r="F52" s="48" t="n">
        <v>-170.2172450649</v>
      </c>
      <c r="G52" s="46" t="n">
        <v>-193.3887549451</v>
      </c>
    </row>
    <row r="53" customFormat="false" ht="15" hidden="false" customHeight="true" outlineLevel="0" collapsed="false">
      <c r="A53" s="44" t="str">
        <f aca="false">HLOOKUP(INDICE!$F$2,Nombres!$C$3:$E$853,53)</f>
        <v>Other gains (losses)</v>
      </c>
      <c r="B53" s="45" t="n">
        <v>-63.6485518484</v>
      </c>
      <c r="C53" s="46" t="n">
        <v>-76.6955685341</v>
      </c>
      <c r="D53" s="46" t="n">
        <v>-61.2869235797</v>
      </c>
      <c r="E53" s="47" t="n">
        <v>-285.3103741663</v>
      </c>
      <c r="F53" s="48" t="n">
        <v>-65.9320158346</v>
      </c>
      <c r="G53" s="46" t="n">
        <v>-2.6269816555</v>
      </c>
    </row>
    <row r="54" customFormat="false" ht="13.5" hidden="false" customHeight="true" outlineLevel="0" collapsed="false">
      <c r="A54" s="39" t="str">
        <f aca="false">HLOOKUP(INDICE!$F$2,Nombres!$C$3:$E$853,54)</f>
        <v>Profit/(loss) before tax</v>
      </c>
      <c r="B54" s="40" t="n">
        <v>1240.3376315306</v>
      </c>
      <c r="C54" s="41" t="n">
        <v>1929.5380479667</v>
      </c>
      <c r="D54" s="41" t="n">
        <v>1644.1226854944</v>
      </c>
      <c r="E54" s="42" t="n">
        <v>1281.9798446385</v>
      </c>
      <c r="F54" s="43" t="n">
        <v>2076.1387160424</v>
      </c>
      <c r="G54" s="41" t="n">
        <v>1957.2652718976</v>
      </c>
    </row>
    <row r="55" customFormat="false" ht="12.75" hidden="false" customHeight="true" outlineLevel="0" collapsed="false">
      <c r="A55" s="44" t="str">
        <f aca="false">HLOOKUP(INDICE!$F$2,Nombres!$C$3:$E$853,55)</f>
        <v>Income tax</v>
      </c>
      <c r="B55" s="45" t="n">
        <v>-322.7878296645</v>
      </c>
      <c r="C55" s="46" t="n">
        <v>-519.6975567473</v>
      </c>
      <c r="D55" s="46" t="n">
        <v>-435.9109823865</v>
      </c>
      <c r="E55" s="47" t="n">
        <v>-344.6565081396</v>
      </c>
      <c r="F55" s="48" t="n">
        <v>-575.2686242158</v>
      </c>
      <c r="G55" s="46" t="n">
        <v>-544.4493755642</v>
      </c>
    </row>
    <row r="56" customFormat="false" ht="15" hidden="false" customHeight="false" outlineLevel="0" collapsed="false">
      <c r="A56" s="39" t="str">
        <f aca="false">HLOOKUP(INDICE!$F$2,Nombres!$C$3:$E$853,56)</f>
        <v>Profit/(loss) for the year</v>
      </c>
      <c r="B56" s="40" t="n">
        <v>917.5498018661</v>
      </c>
      <c r="C56" s="41" t="n">
        <v>1409.8404912193</v>
      </c>
      <c r="D56" s="41" t="n">
        <v>1208.2117031078</v>
      </c>
      <c r="E56" s="42" t="n">
        <v>937.3233364989</v>
      </c>
      <c r="F56" s="43" t="n">
        <v>1500.8700918266</v>
      </c>
      <c r="G56" s="41" t="n">
        <v>1412.8158963335</v>
      </c>
    </row>
    <row r="57" s="50" customFormat="true" ht="15" hidden="false" customHeight="false" outlineLevel="0" collapsed="false">
      <c r="A57" s="44" t="str">
        <f aca="false">HLOOKUP(INDICE!$F$2,Nombres!$C$3:$E$853,57)</f>
        <v>Non-controlling interests</v>
      </c>
      <c r="B57" s="45" t="n">
        <v>-240.1074042842</v>
      </c>
      <c r="C57" s="46" t="n">
        <v>-323.8144915673</v>
      </c>
      <c r="D57" s="46" t="n">
        <v>-257.4606535287</v>
      </c>
      <c r="E57" s="47" t="n">
        <v>-269.5939557523</v>
      </c>
      <c r="F57" s="48" t="n">
        <v>-292.0647353218</v>
      </c>
      <c r="G57" s="46" t="n">
        <v>-315.4042646883</v>
      </c>
    </row>
    <row r="58" customFormat="false" ht="15" hidden="false" customHeight="false" outlineLevel="0" collapsed="false">
      <c r="A58" s="51" t="str">
        <f aca="false">HLOOKUP(INDICE!$F$2,Nombres!$C$3:$E$853,58)</f>
        <v>Net attributable profit</v>
      </c>
      <c r="B58" s="52" t="n">
        <v>677.4423975818</v>
      </c>
      <c r="C58" s="53" t="n">
        <v>1086.0259996521</v>
      </c>
      <c r="D58" s="53" t="n">
        <v>950.7510495791</v>
      </c>
      <c r="E58" s="54" t="n">
        <v>667.7293807465</v>
      </c>
      <c r="F58" s="55" t="n">
        <v>1208.8053565048</v>
      </c>
      <c r="G58" s="53" t="n">
        <v>1097.4116316452</v>
      </c>
    </row>
    <row r="59" customFormat="false" ht="15" hidden="false" customHeight="false" outlineLevel="0" collapsed="false">
      <c r="A59" s="56"/>
      <c r="B59" s="56"/>
      <c r="C59" s="56"/>
      <c r="D59" s="56"/>
      <c r="E59" s="56"/>
      <c r="F59" s="56"/>
      <c r="G59" s="56"/>
    </row>
    <row r="60" customFormat="false" ht="15" hidden="false" customHeight="false" outlineLevel="0" collapsed="false">
      <c r="A60" s="56"/>
      <c r="B60" s="33"/>
      <c r="C60" s="33"/>
      <c r="D60" s="33"/>
      <c r="E60" s="33"/>
      <c r="F60" s="33"/>
      <c r="G60" s="33"/>
    </row>
    <row r="61" customFormat="false" ht="15" hidden="false" customHeight="false" outlineLevel="0" collapsed="false">
      <c r="A61" s="56"/>
      <c r="B61" s="56"/>
      <c r="C61" s="56"/>
      <c r="D61" s="56"/>
      <c r="E61" s="56"/>
      <c r="F61" s="56"/>
      <c r="G61" s="56"/>
    </row>
    <row r="62" customFormat="false" ht="15" hidden="false" customHeight="false" outlineLevel="0" collapsed="false">
      <c r="A62" s="56"/>
      <c r="B62" s="33"/>
      <c r="C62" s="33"/>
      <c r="D62" s="33"/>
      <c r="E62" s="33"/>
      <c r="F62" s="33"/>
      <c r="G62" s="33"/>
    </row>
    <row r="63" customFormat="false" ht="28.5" hidden="false" customHeight="true" outlineLevel="0" collapsed="false">
      <c r="A63" s="61"/>
      <c r="B63" s="61"/>
      <c r="C63" s="61"/>
      <c r="D63" s="61"/>
      <c r="E63" s="61"/>
      <c r="F63" s="61"/>
      <c r="G63" s="61"/>
    </row>
    <row r="64" customFormat="false" ht="28.5" hidden="false" customHeight="true" outlineLevel="0" collapsed="false">
      <c r="A64" s="61"/>
      <c r="B64" s="61"/>
      <c r="C64" s="61"/>
      <c r="D64" s="61"/>
      <c r="E64" s="61"/>
      <c r="F64" s="61"/>
      <c r="G64" s="61"/>
    </row>
  </sheetData>
  <mergeCells count="8">
    <mergeCell ref="B4:E4"/>
    <mergeCell ref="F4:G4"/>
    <mergeCell ref="A30:G30"/>
    <mergeCell ref="A31:G31"/>
    <mergeCell ref="B36:E36"/>
    <mergeCell ref="F36:G36"/>
    <mergeCell ref="A63:G63"/>
    <mergeCell ref="A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84" width="45.7"/>
    <col collapsed="false" customWidth="false" hidden="false" outlineLevel="0" max="7" min="2" style="167" width="12.7"/>
    <col collapsed="false" customWidth="true" hidden="false" outlineLevel="0" max="9" min="8" style="185" width="9.56"/>
    <col collapsed="false" customWidth="true" hidden="false" outlineLevel="0" max="254" min="10" style="185" width="12.56"/>
    <col collapsed="false" customWidth="true" hidden="false" outlineLevel="0" max="255" min="255" style="185" width="45.7"/>
    <col collapsed="false" customWidth="false" hidden="false" outlineLevel="0" max="257" min="256" style="185" width="12.7"/>
  </cols>
  <sheetData>
    <row r="1" customFormat="false" ht="19.5" hidden="false" customHeight="false" outlineLevel="0" collapsed="false">
      <c r="A1" s="29" t="str">
        <f aca="false">HLOOKUP(INDICE!$F$2,Nombres!$C$3:$E$853,139)</f>
        <v>NPL ratio</v>
      </c>
      <c r="B1" s="186"/>
      <c r="C1" s="186"/>
      <c r="D1" s="186"/>
      <c r="E1" s="186"/>
      <c r="F1" s="186"/>
      <c r="G1" s="168"/>
    </row>
    <row r="2" customFormat="false" ht="14.25" hidden="false" customHeight="true" outlineLevel="0" collapsed="false">
      <c r="A2" s="169" t="str">
        <f aca="false">HLOOKUP(INDICE!$F$2,Nombres!$C$3:$E$853,327)</f>
        <v>(Percentage)</v>
      </c>
      <c r="B2" s="170"/>
      <c r="C2" s="170"/>
      <c r="D2" s="170"/>
      <c r="E2" s="170"/>
      <c r="F2" s="170"/>
      <c r="G2" s="170"/>
    </row>
    <row r="3" customFormat="false" ht="15.75" hidden="false" customHeight="false" outlineLevel="0" collapsed="false">
      <c r="A3" s="170"/>
      <c r="B3" s="70" t="n">
        <v>42460</v>
      </c>
      <c r="C3" s="70" t="n">
        <v>42551</v>
      </c>
      <c r="D3" s="70" t="n">
        <v>42643</v>
      </c>
      <c r="E3" s="70" t="n">
        <v>42735</v>
      </c>
      <c r="F3" s="70" t="n">
        <v>42825</v>
      </c>
      <c r="G3" s="70" t="n">
        <v>42916</v>
      </c>
    </row>
    <row r="4" customFormat="false" ht="6.75" hidden="false" customHeight="true" outlineLevel="0" collapsed="false">
      <c r="A4" s="170"/>
      <c r="B4" s="173"/>
      <c r="C4" s="173"/>
      <c r="D4" s="173"/>
      <c r="E4" s="173"/>
      <c r="F4" s="173"/>
      <c r="G4" s="173"/>
    </row>
    <row r="5" customFormat="false" ht="15" hidden="false" customHeight="false" outlineLevel="0" collapsed="false">
      <c r="A5" s="39" t="str">
        <f aca="false">HLOOKUP(INDICE!$F$2,Nombres!$C$3:$E$853,164)</f>
        <v>BBVA Group</v>
      </c>
      <c r="B5" s="187" t="n">
        <v>0.053</v>
      </c>
      <c r="C5" s="188" t="n">
        <v>0.051</v>
      </c>
      <c r="D5" s="188" t="n">
        <v>0.051</v>
      </c>
      <c r="E5" s="188" t="n">
        <v>0.049</v>
      </c>
      <c r="F5" s="187" t="n">
        <v>0.048</v>
      </c>
      <c r="G5" s="188" t="n">
        <v>0.0475490290354848</v>
      </c>
      <c r="H5" s="189"/>
      <c r="I5" s="19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2" customFormat="true" ht="6.75" hidden="false" customHeight="true" outlineLevel="0" collapsed="false">
      <c r="A6" s="170"/>
      <c r="B6" s="191"/>
      <c r="C6" s="177"/>
      <c r="D6" s="177"/>
      <c r="E6" s="177"/>
      <c r="F6" s="191"/>
      <c r="G6" s="177"/>
      <c r="H6" s="189"/>
      <c r="I6" s="190"/>
    </row>
    <row r="7" customFormat="false" ht="15" hidden="false" customHeight="false" outlineLevel="0" collapsed="false">
      <c r="A7" s="44" t="str">
        <f aca="false">HLOOKUP(INDICE!$F$2,Nombres!$C$3:$E$853,301)</f>
        <v>Banking activity in Spain</v>
      </c>
      <c r="B7" s="193" t="n">
        <v>0.064</v>
      </c>
      <c r="C7" s="194" t="n">
        <v>0.06</v>
      </c>
      <c r="D7" s="194" t="n">
        <v>0.059</v>
      </c>
      <c r="E7" s="194" t="n">
        <v>0.058</v>
      </c>
      <c r="F7" s="193" t="n">
        <v>0.058</v>
      </c>
      <c r="G7" s="194" t="n">
        <v>0.0569735962623824</v>
      </c>
      <c r="H7" s="189"/>
      <c r="I7" s="19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 hidden="false" customHeight="true" outlineLevel="0" collapsed="false">
      <c r="A8" s="170"/>
      <c r="B8" s="195"/>
      <c r="C8" s="196"/>
      <c r="D8" s="196"/>
      <c r="E8" s="196"/>
      <c r="F8" s="195"/>
      <c r="G8" s="196"/>
      <c r="H8" s="189"/>
      <c r="I8" s="197"/>
    </row>
    <row r="9" customFormat="false" ht="15" hidden="false" customHeight="false" outlineLevel="0" collapsed="false">
      <c r="A9" s="44" t="str">
        <f aca="false">HLOOKUP(INDICE!$F$2,Nombres!$C$3:$E$853,20)</f>
        <v>The United States</v>
      </c>
      <c r="B9" s="193" t="n">
        <v>0.014</v>
      </c>
      <c r="C9" s="194" t="n">
        <v>0.016</v>
      </c>
      <c r="D9" s="194" t="n">
        <v>0.017</v>
      </c>
      <c r="E9" s="194" t="n">
        <v>0.015</v>
      </c>
      <c r="F9" s="193" t="n">
        <v>0.013</v>
      </c>
      <c r="G9" s="194" t="n">
        <v>0.013040523206748</v>
      </c>
      <c r="H9" s="18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70"/>
      <c r="B10" s="195"/>
      <c r="C10" s="196"/>
      <c r="D10" s="196"/>
      <c r="E10" s="196"/>
      <c r="F10" s="195"/>
      <c r="G10" s="196"/>
      <c r="H10" s="189"/>
      <c r="I10" s="197"/>
    </row>
    <row r="11" customFormat="false" ht="15" hidden="false" customHeight="false" outlineLevel="0" collapsed="false">
      <c r="A11" s="44" t="str">
        <f aca="false">HLOOKUP(INDICE!$F$2,Nombres!$C$3:$E$853,9)</f>
        <v>Mexico</v>
      </c>
      <c r="B11" s="193" t="n">
        <v>0.026</v>
      </c>
      <c r="C11" s="194" t="n">
        <v>0.025</v>
      </c>
      <c r="D11" s="194" t="n">
        <v>0.025</v>
      </c>
      <c r="E11" s="194" t="n">
        <v>0.023</v>
      </c>
      <c r="F11" s="193" t="n">
        <v>0.023</v>
      </c>
      <c r="G11" s="194" t="n">
        <v>0.0234668159306641</v>
      </c>
      <c r="H11" s="189"/>
      <c r="I11" s="197"/>
    </row>
    <row r="12" customFormat="false" ht="6" hidden="false" customHeight="true" outlineLevel="0" collapsed="false">
      <c r="A12" s="170"/>
      <c r="B12" s="195"/>
      <c r="C12" s="196"/>
      <c r="D12" s="196"/>
      <c r="E12" s="196"/>
      <c r="F12" s="195"/>
      <c r="G12" s="196"/>
      <c r="H12" s="189"/>
      <c r="I12" s="197"/>
    </row>
    <row r="13" customFormat="false" ht="15" hidden="false" customHeight="false" outlineLevel="0" collapsed="false">
      <c r="A13" s="44" t="str">
        <f aca="false">HLOOKUP(INDICE!$F$2,Nombres!$C$3:$E$853,295)</f>
        <v>Turkey </v>
      </c>
      <c r="B13" s="193" t="n">
        <v>0.028</v>
      </c>
      <c r="C13" s="194" t="n">
        <v>0.027</v>
      </c>
      <c r="D13" s="194" t="n">
        <v>0.029</v>
      </c>
      <c r="E13" s="194" t="n">
        <v>0.027</v>
      </c>
      <c r="F13" s="193" t="n">
        <v>0.026</v>
      </c>
      <c r="G13" s="194" t="n">
        <v>0.0248653834196931</v>
      </c>
      <c r="H13" s="18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170"/>
      <c r="B14" s="195"/>
      <c r="C14" s="196"/>
      <c r="D14" s="196"/>
      <c r="E14" s="196"/>
      <c r="F14" s="195"/>
      <c r="G14" s="196"/>
      <c r="H14" s="189"/>
      <c r="I14" s="197"/>
    </row>
    <row r="15" customFormat="false" ht="15" hidden="false" customHeight="false" outlineLevel="0" collapsed="false">
      <c r="A15" s="44" t="str">
        <f aca="false">HLOOKUP(INDICE!$F$2,Nombres!$C$3:$E$853,12)</f>
        <v>South America</v>
      </c>
      <c r="B15" s="193" t="n">
        <v>0.026</v>
      </c>
      <c r="C15" s="194" t="n">
        <v>0.027</v>
      </c>
      <c r="D15" s="194" t="n">
        <v>0.028</v>
      </c>
      <c r="E15" s="194" t="n">
        <v>0.029</v>
      </c>
      <c r="F15" s="193" t="n">
        <v>0.033</v>
      </c>
      <c r="G15" s="194" t="n">
        <v>0.0346437563171225</v>
      </c>
      <c r="H15" s="18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92" customFormat="true" ht="6" hidden="false" customHeight="true" outlineLevel="0" collapsed="false">
      <c r="A16" s="198"/>
      <c r="B16" s="199"/>
      <c r="C16" s="200"/>
      <c r="D16" s="200"/>
      <c r="E16" s="200"/>
      <c r="F16" s="199"/>
      <c r="G16" s="200"/>
      <c r="H16" s="189"/>
      <c r="I16" s="197"/>
    </row>
    <row r="17" customFormat="false" ht="14.25" hidden="false" customHeight="false" outlineLevel="0" collapsed="false">
      <c r="A17" s="44" t="str">
        <f aca="false">HLOOKUP(INDICE!$F$2,Nombres!$C$3:$E$853,184)</f>
        <v>Rest of Eurasia</v>
      </c>
      <c r="B17" s="193" t="n">
        <v>0.026</v>
      </c>
      <c r="C17" s="194" t="n">
        <v>0.027</v>
      </c>
      <c r="D17" s="194" t="n">
        <v>0.028</v>
      </c>
      <c r="E17" s="194" t="n">
        <v>0.027</v>
      </c>
      <c r="F17" s="193" t="n">
        <v>0.028</v>
      </c>
      <c r="G17" s="194" t="n">
        <v>0.0261025717799708</v>
      </c>
    </row>
    <row r="18" s="192" customFormat="true" ht="14.25" hidden="false" customHeight="false" outlineLevel="0" collapsed="false">
      <c r="A18" s="201"/>
      <c r="B18" s="202"/>
      <c r="C18" s="202"/>
      <c r="D18" s="202"/>
      <c r="E18" s="202"/>
      <c r="F18" s="202"/>
      <c r="G18" s="202"/>
      <c r="H18" s="197"/>
      <c r="I18" s="197"/>
    </row>
    <row r="19" customFormat="false" ht="14.25" hidden="false" customHeight="false" outlineLevel="0" collapsed="false">
      <c r="A19" s="170"/>
      <c r="B19" s="202"/>
      <c r="C19" s="202"/>
      <c r="D19" s="202"/>
      <c r="E19" s="202"/>
      <c r="F19" s="202"/>
      <c r="G19" s="202"/>
      <c r="H19" s="197"/>
      <c r="I19" s="197"/>
    </row>
    <row r="20" s="204" customFormat="true" ht="18" hidden="false" customHeight="false" outlineLevel="0" collapsed="false">
      <c r="A20" s="29" t="str">
        <f aca="false">HLOOKUP(INDICE!$F$2,Nombres!$C$3:$E$853,140)</f>
        <v>NPL coverage ratio</v>
      </c>
      <c r="B20" s="203"/>
      <c r="C20" s="203"/>
      <c r="D20" s="203"/>
      <c r="E20" s="203"/>
      <c r="F20" s="203"/>
      <c r="G20" s="203"/>
      <c r="H20" s="197"/>
      <c r="I20" s="197"/>
    </row>
    <row r="21" customFormat="false" ht="13.5" hidden="false" customHeight="true" outlineLevel="0" collapsed="false">
      <c r="A21" s="169" t="str">
        <f aca="false">HLOOKUP(INDICE!$F$2,Nombres!$C$3:$E$853,327)</f>
        <v>(Percentage)</v>
      </c>
      <c r="B21" s="181"/>
      <c r="C21" s="181"/>
      <c r="D21" s="181"/>
      <c r="E21" s="181"/>
      <c r="F21" s="181"/>
      <c r="G21" s="181"/>
      <c r="H21" s="197"/>
      <c r="I21" s="197"/>
    </row>
    <row r="22" customFormat="false" ht="15.75" hidden="false" customHeight="false" outlineLevel="0" collapsed="false">
      <c r="A22" s="170"/>
      <c r="B22" s="70" t="n">
        <v>42460</v>
      </c>
      <c r="C22" s="70" t="n">
        <v>42551</v>
      </c>
      <c r="D22" s="70" t="n">
        <v>42643</v>
      </c>
      <c r="E22" s="70" t="n">
        <v>42735</v>
      </c>
      <c r="F22" s="70" t="n">
        <v>42825</v>
      </c>
      <c r="G22" s="70" t="n">
        <v>42916</v>
      </c>
      <c r="H22" s="197"/>
      <c r="I22" s="197"/>
    </row>
    <row r="23" customFormat="false" ht="6.75" hidden="false" customHeight="true" outlineLevel="0" collapsed="false">
      <c r="A23" s="170"/>
      <c r="B23" s="205"/>
      <c r="C23" s="205"/>
      <c r="D23" s="205"/>
      <c r="E23" s="205"/>
      <c r="F23" s="205"/>
      <c r="G23" s="205"/>
      <c r="H23" s="197"/>
      <c r="I23" s="197"/>
    </row>
    <row r="24" customFormat="false" ht="15" hidden="false" customHeight="false" outlineLevel="0" collapsed="false">
      <c r="A24" s="39" t="str">
        <f aca="false">HLOOKUP(INDICE!$F$2,Nombres!$C$3:$E$853,164)</f>
        <v>BBVA Group</v>
      </c>
      <c r="B24" s="206" t="n">
        <v>0.74</v>
      </c>
      <c r="C24" s="207" t="n">
        <v>0.74</v>
      </c>
      <c r="D24" s="207" t="n">
        <v>0.72</v>
      </c>
      <c r="E24" s="207" t="n">
        <v>0.7</v>
      </c>
      <c r="F24" s="206" t="n">
        <v>0.71</v>
      </c>
      <c r="G24" s="207" t="n">
        <v>0.708133959555542</v>
      </c>
      <c r="H24" s="16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92" customFormat="true" ht="6.75" hidden="false" customHeight="true" outlineLevel="0" collapsed="false">
      <c r="A25" s="170"/>
      <c r="B25" s="208"/>
      <c r="C25" s="209"/>
      <c r="D25" s="209"/>
      <c r="E25" s="209"/>
      <c r="F25" s="208"/>
      <c r="G25" s="209"/>
      <c r="H25" s="161"/>
      <c r="I25" s="197"/>
    </row>
    <row r="26" customFormat="false" ht="15" hidden="false" customHeight="false" outlineLevel="0" collapsed="false">
      <c r="A26" s="44" t="str">
        <f aca="false">HLOOKUP(INDICE!$F$2,Nombres!$C$3:$E$853,301)</f>
        <v>Banking activity in Spain</v>
      </c>
      <c r="B26" s="210" t="n">
        <v>0.59</v>
      </c>
      <c r="C26" s="211" t="n">
        <v>0.6</v>
      </c>
      <c r="D26" s="211" t="n">
        <v>0.58</v>
      </c>
      <c r="E26" s="211" t="n">
        <v>0.53</v>
      </c>
      <c r="F26" s="210" t="n">
        <v>0.53</v>
      </c>
      <c r="G26" s="211" t="n">
        <v>0.527232839753335</v>
      </c>
      <c r="H26" s="161"/>
      <c r="I26" s="21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70"/>
      <c r="B27" s="213"/>
      <c r="C27" s="209"/>
      <c r="D27" s="209"/>
      <c r="E27" s="209"/>
      <c r="F27" s="213"/>
      <c r="G27" s="209"/>
      <c r="H27" s="161"/>
      <c r="I27" s="197"/>
    </row>
    <row r="28" customFormat="false" ht="15" hidden="false" customHeight="false" outlineLevel="0" collapsed="false">
      <c r="A28" s="44" t="str">
        <f aca="false">HLOOKUP(INDICE!$F$2,Nombres!$C$3:$E$853,20)</f>
        <v>The United States</v>
      </c>
      <c r="B28" s="210" t="n">
        <v>1.03</v>
      </c>
      <c r="C28" s="211" t="n">
        <v>0.9</v>
      </c>
      <c r="D28" s="211" t="n">
        <v>0.87</v>
      </c>
      <c r="E28" s="211" t="n">
        <v>0.94</v>
      </c>
      <c r="F28" s="210" t="n">
        <v>1.07</v>
      </c>
      <c r="G28" s="211" t="n">
        <v>1.04618216584479</v>
      </c>
      <c r="H28" s="16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 hidden="false" customHeight="true" outlineLevel="0" collapsed="false">
      <c r="A29" s="185"/>
      <c r="B29" s="210"/>
      <c r="C29" s="211"/>
      <c r="D29" s="211"/>
      <c r="E29" s="211"/>
      <c r="F29" s="210"/>
      <c r="G29" s="211"/>
      <c r="H29" s="161"/>
      <c r="I29" s="197"/>
    </row>
    <row r="30" customFormat="false" ht="15" hidden="false" customHeight="false" outlineLevel="0" collapsed="false">
      <c r="A30" s="44" t="str">
        <f aca="false">HLOOKUP(INDICE!$F$2,Nombres!$C$3:$E$853,9)</f>
        <v>Mexico</v>
      </c>
      <c r="B30" s="210" t="n">
        <v>1.19</v>
      </c>
      <c r="C30" s="211" t="n">
        <v>1.21</v>
      </c>
      <c r="D30" s="211" t="n">
        <v>1.22</v>
      </c>
      <c r="E30" s="211" t="n">
        <v>1.27</v>
      </c>
      <c r="F30" s="210" t="n">
        <v>1.28</v>
      </c>
      <c r="G30" s="211" t="n">
        <v>1.25515386109438</v>
      </c>
      <c r="H30" s="16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A31" s="170"/>
      <c r="B31" s="213"/>
      <c r="C31" s="209"/>
      <c r="D31" s="209"/>
      <c r="E31" s="209"/>
      <c r="F31" s="213"/>
      <c r="G31" s="209"/>
      <c r="H31" s="16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4" t="str">
        <f aca="false">HLOOKUP(INDICE!$F$2,Nombres!$C$3:$E$853,295)</f>
        <v>Turkey </v>
      </c>
      <c r="B32" s="210" t="n">
        <v>1.29</v>
      </c>
      <c r="C32" s="211" t="n">
        <v>1.28</v>
      </c>
      <c r="D32" s="211" t="n">
        <v>1.25</v>
      </c>
      <c r="E32" s="211" t="n">
        <v>1.24</v>
      </c>
      <c r="F32" s="210" t="n">
        <v>1.28</v>
      </c>
      <c r="G32" s="211" t="n">
        <v>1.35034279257722</v>
      </c>
      <c r="H32" s="16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true" outlineLevel="0" collapsed="false">
      <c r="A33" s="198"/>
      <c r="B33" s="199"/>
      <c r="C33" s="200"/>
      <c r="D33" s="200"/>
      <c r="E33" s="200"/>
      <c r="F33" s="199"/>
      <c r="G33" s="200"/>
      <c r="H33" s="161"/>
      <c r="I33" s="197"/>
    </row>
    <row r="34" customFormat="false" ht="15" hidden="false" customHeight="false" outlineLevel="0" collapsed="false">
      <c r="A34" s="44" t="str">
        <f aca="false">HLOOKUP(INDICE!$F$2,Nombres!$C$3:$E$853,12)</f>
        <v>South America</v>
      </c>
      <c r="B34" s="210" t="n">
        <v>1.18</v>
      </c>
      <c r="C34" s="211" t="n">
        <v>1.11</v>
      </c>
      <c r="D34" s="211" t="n">
        <v>1.1</v>
      </c>
      <c r="E34" s="211" t="n">
        <v>1.03</v>
      </c>
      <c r="F34" s="210" t="n">
        <v>0.96</v>
      </c>
      <c r="G34" s="211" t="n">
        <v>0.943707778789481</v>
      </c>
      <c r="H34" s="16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92" customFormat="true" ht="6" hidden="false" customHeight="true" outlineLevel="0" collapsed="false">
      <c r="A35" s="198"/>
      <c r="B35" s="199"/>
      <c r="C35" s="200"/>
      <c r="D35" s="200"/>
      <c r="E35" s="200"/>
      <c r="F35" s="199"/>
      <c r="G35" s="200"/>
      <c r="H35" s="161"/>
      <c r="I35" s="197"/>
    </row>
    <row r="36" customFormat="false" ht="14.25" hidden="false" customHeight="false" outlineLevel="0" collapsed="false">
      <c r="A36" s="44" t="str">
        <f aca="false">HLOOKUP(INDICE!$F$2,Nombres!$C$3:$E$853,184)</f>
        <v>Rest of Eurasia</v>
      </c>
      <c r="B36" s="210" t="n">
        <v>0.91</v>
      </c>
      <c r="C36" s="211" t="n">
        <v>0.97</v>
      </c>
      <c r="D36" s="211" t="n">
        <v>0.94</v>
      </c>
      <c r="E36" s="211" t="n">
        <v>0.84</v>
      </c>
      <c r="F36" s="210" t="n">
        <v>0.75</v>
      </c>
      <c r="G36" s="211" t="n">
        <v>0.817708901961777</v>
      </c>
    </row>
    <row r="37" s="192" customFormat="true" ht="14.25" hidden="false" customHeight="false" outlineLevel="0" collapsed="false">
      <c r="A37" s="201"/>
      <c r="B37" s="214"/>
      <c r="C37" s="214"/>
      <c r="D37" s="214"/>
      <c r="E37" s="214"/>
      <c r="F37" s="214"/>
      <c r="G37" s="214"/>
      <c r="H37" s="197"/>
      <c r="I37" s="197"/>
    </row>
    <row r="38" customFormat="false" ht="12" hidden="false" customHeight="true" outlineLevel="0" collapsed="false">
      <c r="A38" s="170"/>
      <c r="B38" s="214"/>
      <c r="C38" s="214"/>
      <c r="D38" s="214"/>
      <c r="E38" s="214"/>
      <c r="F38" s="214"/>
      <c r="G38" s="214"/>
      <c r="H38" s="197"/>
      <c r="I38" s="197"/>
    </row>
    <row r="39" customFormat="false" ht="18" hidden="false" customHeight="false" outlineLevel="0" collapsed="false">
      <c r="A39" s="29" t="str">
        <f aca="false">HLOOKUP(INDICE!$F$2,Nombres!$C$3:$E$853,198)</f>
        <v>Cost of risk</v>
      </c>
      <c r="B39" s="203"/>
      <c r="C39" s="203"/>
      <c r="D39" s="203"/>
      <c r="E39" s="203"/>
      <c r="F39" s="203"/>
      <c r="G39" s="203"/>
      <c r="H39" s="197"/>
      <c r="I39" s="197"/>
    </row>
    <row r="40" customFormat="false" ht="12.75" hidden="false" customHeight="true" outlineLevel="0" collapsed="false">
      <c r="A40" s="169" t="str">
        <f aca="false">HLOOKUP(INDICE!$F$2,Nombres!$C$3:$E$853,327)</f>
        <v>(Percentage)</v>
      </c>
      <c r="B40" s="214"/>
      <c r="C40" s="214"/>
      <c r="D40" s="214"/>
      <c r="E40" s="214"/>
      <c r="F40" s="214"/>
      <c r="G40" s="214"/>
      <c r="H40" s="197"/>
      <c r="I40" s="197"/>
    </row>
    <row r="41" customFormat="false" ht="15.75" hidden="false" customHeight="false" outlineLevel="0" collapsed="false">
      <c r="A41" s="170"/>
      <c r="B41" s="70" t="n">
        <v>42460</v>
      </c>
      <c r="C41" s="70" t="n">
        <v>42551</v>
      </c>
      <c r="D41" s="70" t="n">
        <v>42643</v>
      </c>
      <c r="E41" s="70" t="n">
        <v>42735</v>
      </c>
      <c r="F41" s="70" t="n">
        <v>42825</v>
      </c>
      <c r="G41" s="70" t="n">
        <v>42916</v>
      </c>
      <c r="H41" s="197"/>
      <c r="I41" s="197"/>
    </row>
    <row r="42" customFormat="false" ht="14.25" hidden="false" customHeight="false" outlineLevel="0" collapsed="false">
      <c r="A42" s="170"/>
      <c r="B42" s="205"/>
      <c r="C42" s="205"/>
      <c r="D42" s="205"/>
      <c r="E42" s="205"/>
      <c r="F42" s="205"/>
      <c r="G42" s="205"/>
      <c r="H42" s="197"/>
      <c r="I42" s="197"/>
    </row>
    <row r="43" customFormat="false" ht="15" hidden="false" customHeight="false" outlineLevel="0" collapsed="false">
      <c r="A43" s="39" t="str">
        <f aca="false">HLOOKUP(INDICE!$F$2,Nombres!$C$3:$E$853,164)</f>
        <v>BBVA Group</v>
      </c>
      <c r="B43" s="206" t="n">
        <v>0.919004928942756</v>
      </c>
      <c r="C43" s="207" t="n">
        <v>0.92269271941898</v>
      </c>
      <c r="D43" s="207" t="n">
        <v>0.92</v>
      </c>
      <c r="E43" s="207" t="n">
        <v>0.838528234853247</v>
      </c>
      <c r="F43" s="206" t="n">
        <v>0.9</v>
      </c>
      <c r="G43" s="207" t="n">
        <v>0.922326990116863</v>
      </c>
      <c r="H43" s="15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92" customFormat="true" ht="6.75" hidden="false" customHeight="true" outlineLevel="0" collapsed="false">
      <c r="A44" s="170"/>
      <c r="B44" s="208"/>
      <c r="C44" s="209"/>
      <c r="D44" s="209"/>
      <c r="E44" s="209"/>
      <c r="F44" s="208"/>
      <c r="G44" s="209"/>
      <c r="H44" s="197"/>
      <c r="I44" s="197"/>
    </row>
    <row r="45" customFormat="false" ht="15" hidden="false" customHeight="false" outlineLevel="0" collapsed="false">
      <c r="A45" s="44" t="str">
        <f aca="false">HLOOKUP(INDICE!$F$2,Nombres!$C$3:$E$853,301)</f>
        <v>Banking activity in Spain</v>
      </c>
      <c r="B45" s="210" t="n">
        <v>0.449691441295003</v>
      </c>
      <c r="C45" s="211" t="n">
        <v>0.426271791542499</v>
      </c>
      <c r="D45" s="211" t="n">
        <v>0.42</v>
      </c>
      <c r="E45" s="211" t="n">
        <v>0.319351448464243</v>
      </c>
      <c r="F45" s="210" t="n">
        <v>0.38</v>
      </c>
      <c r="G45" s="211" t="n">
        <v>0.342768913289976</v>
      </c>
      <c r="H45" s="15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A46" s="170"/>
      <c r="B46" s="213"/>
      <c r="C46" s="209"/>
      <c r="D46" s="209"/>
      <c r="E46" s="209"/>
      <c r="F46" s="213"/>
      <c r="G46" s="209"/>
      <c r="H46" s="197"/>
      <c r="I46" s="197"/>
    </row>
    <row r="47" customFormat="false" ht="15" hidden="false" customHeight="false" outlineLevel="0" collapsed="false">
      <c r="A47" s="44" t="str">
        <f aca="false">HLOOKUP(INDICE!$F$2,Nombres!$C$3:$E$853,20)</f>
        <v>The United States</v>
      </c>
      <c r="B47" s="210" t="n">
        <v>0.626559686952484</v>
      </c>
      <c r="C47" s="211" t="n">
        <v>0.487461201114124</v>
      </c>
      <c r="D47" s="211" t="n">
        <v>0.44</v>
      </c>
      <c r="E47" s="211" t="n">
        <v>0.366188731570008</v>
      </c>
      <c r="F47" s="210" t="n">
        <v>0.49</v>
      </c>
      <c r="G47" s="211" t="n">
        <v>0.379184364729321</v>
      </c>
      <c r="H47" s="158"/>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25" hidden="false" customHeight="true" outlineLevel="0" collapsed="false">
      <c r="A48" s="44"/>
      <c r="B48" s="210"/>
      <c r="C48" s="211"/>
      <c r="D48" s="211"/>
      <c r="E48" s="211"/>
      <c r="F48" s="210"/>
      <c r="G48" s="211"/>
      <c r="H48" s="158"/>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44" t="str">
        <f aca="false">HLOOKUP(INDICE!$F$2,Nombres!$C$3:$E$853,9)</f>
        <v>Mexico</v>
      </c>
      <c r="B49" s="210" t="n">
        <v>3.18945626880863</v>
      </c>
      <c r="C49" s="211" t="n">
        <v>3.28716563009221</v>
      </c>
      <c r="D49" s="211" t="n">
        <v>3.35</v>
      </c>
      <c r="E49" s="211" t="n">
        <v>3.40187583236248</v>
      </c>
      <c r="F49" s="210" t="n">
        <v>3.31</v>
      </c>
      <c r="G49" s="211" t="n">
        <v>3.34666093734748</v>
      </c>
      <c r="H49" s="158"/>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 hidden="false" customHeight="true" outlineLevel="0" collapsed="false">
      <c r="A50" s="170"/>
      <c r="B50" s="213"/>
      <c r="C50" s="209"/>
      <c r="D50" s="209"/>
      <c r="E50" s="209"/>
      <c r="F50" s="213"/>
      <c r="G50" s="209"/>
      <c r="H50" s="197"/>
      <c r="I50" s="197"/>
    </row>
    <row r="51" customFormat="false" ht="15" hidden="false" customHeight="false" outlineLevel="0" collapsed="false">
      <c r="A51" s="44" t="str">
        <f aca="false">HLOOKUP(INDICE!$F$2,Nombres!$C$3:$E$853,295)</f>
        <v>Turkey </v>
      </c>
      <c r="B51" s="210" t="n">
        <v>0.835207910520892</v>
      </c>
      <c r="C51" s="211" t="n">
        <v>1.02539432805675</v>
      </c>
      <c r="D51" s="211" t="n">
        <v>1.05</v>
      </c>
      <c r="E51" s="211" t="n">
        <v>0.874975928657452</v>
      </c>
      <c r="F51" s="210" t="n">
        <v>0.85</v>
      </c>
      <c r="G51" s="211" t="n">
        <v>0.839205561609695</v>
      </c>
      <c r="H51" s="158"/>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true" outlineLevel="0" collapsed="false">
      <c r="A52" s="198"/>
      <c r="B52" s="199"/>
      <c r="C52" s="200"/>
      <c r="D52" s="200"/>
      <c r="E52" s="200"/>
      <c r="F52" s="199"/>
      <c r="G52" s="200"/>
      <c r="H52" s="197"/>
      <c r="I52" s="197"/>
    </row>
    <row r="53" customFormat="false" ht="15" hidden="false" customHeight="false" outlineLevel="0" collapsed="false">
      <c r="A53" s="44" t="str">
        <f aca="false">HLOOKUP(INDICE!$F$2,Nombres!$C$3:$E$853,12)</f>
        <v>South America</v>
      </c>
      <c r="B53" s="210" t="n">
        <v>1.18303930038807</v>
      </c>
      <c r="C53" s="211" t="n">
        <v>1.10414551901707</v>
      </c>
      <c r="D53" s="211" t="n">
        <v>1.13</v>
      </c>
      <c r="E53" s="211" t="n">
        <v>1.14663716760594</v>
      </c>
      <c r="F53" s="210" t="n">
        <v>1.49</v>
      </c>
      <c r="G53" s="211" t="n">
        <v>1.52173285872115</v>
      </c>
      <c r="H53" s="158"/>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92" customFormat="true" ht="6" hidden="false" customHeight="true" outlineLevel="0" collapsed="false">
      <c r="A54" s="198"/>
      <c r="B54" s="199"/>
      <c r="C54" s="200"/>
      <c r="D54" s="200"/>
      <c r="E54" s="200"/>
      <c r="F54" s="199"/>
      <c r="G54" s="200"/>
      <c r="H54" s="197"/>
      <c r="I54" s="197"/>
    </row>
    <row r="55" customFormat="false" ht="14.25" hidden="false" customHeight="false" outlineLevel="0" collapsed="false">
      <c r="A55" s="44" t="s">
        <v>5</v>
      </c>
      <c r="B55" s="210" t="n">
        <v>-0.122381435980577</v>
      </c>
      <c r="C55" s="211" t="n">
        <v>0.0574015064295821</v>
      </c>
      <c r="D55" s="211" t="n">
        <v>-0.09</v>
      </c>
      <c r="E55" s="211" t="n">
        <v>-0.216755201985227</v>
      </c>
      <c r="F55" s="210" t="n">
        <v>-0.19</v>
      </c>
      <c r="G55" s="211" t="n">
        <v>-0.136486070177275</v>
      </c>
    </row>
    <row r="56" customFormat="false" ht="14.25" hidden="false" customHeight="false" outlineLevel="0" collapsed="false">
      <c r="A56" s="201"/>
      <c r="B56" s="170"/>
      <c r="C56" s="214"/>
      <c r="D56" s="214"/>
      <c r="E56" s="214"/>
      <c r="F56" s="170"/>
      <c r="G56" s="170"/>
    </row>
    <row r="57" customFormat="false" ht="14.25" hidden="false" customHeight="false" outlineLevel="0" collapsed="false">
      <c r="A57" s="170"/>
      <c r="B57" s="170"/>
      <c r="C57" s="170"/>
      <c r="D57" s="170"/>
      <c r="E57" s="170"/>
      <c r="F57" s="170"/>
      <c r="G57" s="170"/>
    </row>
    <row r="58" customFormat="false" ht="14.25" hidden="false" customHeight="false" outlineLevel="0" collapsed="false">
      <c r="A58" s="170"/>
      <c r="B58" s="170"/>
      <c r="C58" s="170"/>
      <c r="D58" s="170"/>
      <c r="E58" s="170"/>
      <c r="F58" s="170"/>
      <c r="G58" s="170"/>
    </row>
    <row r="59" customFormat="false" ht="12.75" hidden="false" customHeight="false" outlineLevel="0" collapsed="false">
      <c r="A59" s="215"/>
      <c r="B59" s="183"/>
      <c r="C59" s="183"/>
      <c r="D59" s="183"/>
      <c r="E59" s="183"/>
      <c r="F59" s="183"/>
      <c r="G59"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83" width="23.7"/>
    <col collapsed="false" customWidth="false" hidden="false" outlineLevel="0" max="7" min="2" style="183" width="12.7"/>
    <col collapsed="false" customWidth="true" hidden="false" outlineLevel="0" max="254" min="8" style="183" width="12.56"/>
    <col collapsed="false" customWidth="true" hidden="false" outlineLevel="0" max="255" min="255" style="183" width="23.7"/>
    <col collapsed="false" customWidth="false" hidden="false" outlineLevel="0" max="257" min="256" style="183" width="12.7"/>
  </cols>
  <sheetData>
    <row r="1" customFormat="false" ht="18" hidden="false" customHeight="false" outlineLevel="0" collapsed="false">
      <c r="A1" s="29" t="str">
        <f aca="false">HLOOKUP(INDICE!$F$2,Nombres!$C$3:$F$853,141)</f>
        <v>Branches</v>
      </c>
      <c r="B1" s="168"/>
      <c r="C1" s="168"/>
      <c r="D1" s="168"/>
      <c r="E1" s="168"/>
      <c r="F1" s="168"/>
      <c r="G1" s="31"/>
    </row>
    <row r="2" customFormat="false" ht="28.5" hidden="false" customHeight="true" outlineLevel="0" collapsed="false">
      <c r="A2" s="216"/>
      <c r="B2" s="172" t="n">
        <v>42460</v>
      </c>
      <c r="C2" s="172" t="n">
        <v>42551</v>
      </c>
      <c r="D2" s="172" t="n">
        <v>42643</v>
      </c>
      <c r="E2" s="172" t="n">
        <v>42735</v>
      </c>
      <c r="F2" s="172" t="n">
        <v>42825</v>
      </c>
      <c r="G2" s="172" t="n">
        <v>42916</v>
      </c>
    </row>
    <row r="3" customFormat="false" ht="15" hidden="false" customHeight="false" outlineLevel="0" collapsed="false">
      <c r="A3" s="39" t="str">
        <f aca="false">HLOOKUP(INDICE!$F$2,Nombres!$C$3:$F$853,142)</f>
        <v>Spain</v>
      </c>
      <c r="B3" s="95" t="n">
        <v>3797</v>
      </c>
      <c r="C3" s="95" t="n">
        <v>3788</v>
      </c>
      <c r="D3" s="95" t="n">
        <v>3398</v>
      </c>
      <c r="E3" s="95" t="n">
        <v>3303</v>
      </c>
      <c r="F3" s="95" t="n">
        <v>3174</v>
      </c>
      <c r="G3" s="95" t="n">
        <v>3115</v>
      </c>
      <c r="H3" s="15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9" t="str">
        <f aca="false">HLOOKUP(INDICE!$F$2,Nombres!$C$3:$E$853,184)</f>
        <v>Rest of Eurasia</v>
      </c>
      <c r="B4" s="95" t="n">
        <v>47</v>
      </c>
      <c r="C4" s="95" t="n">
        <v>47</v>
      </c>
      <c r="D4" s="95" t="n">
        <v>47</v>
      </c>
      <c r="E4" s="95" t="n">
        <v>47</v>
      </c>
      <c r="F4" s="95" t="n">
        <v>45</v>
      </c>
      <c r="G4" s="95" t="n">
        <v>39</v>
      </c>
      <c r="H4" s="15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39" t="str">
        <f aca="false">HLOOKUP(INDICE!$F$2,Nombres!$C$3:$E$853,295)</f>
        <v>Turkey </v>
      </c>
      <c r="B5" s="95" t="n">
        <v>1144</v>
      </c>
      <c r="C5" s="95" t="n">
        <v>1146</v>
      </c>
      <c r="D5" s="95" t="n">
        <v>1141</v>
      </c>
      <c r="E5" s="95" t="n">
        <v>1131</v>
      </c>
      <c r="F5" s="95" t="n">
        <v>1128</v>
      </c>
      <c r="G5" s="95" t="n">
        <v>1119</v>
      </c>
      <c r="H5" s="15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39" t="str">
        <f aca="false">HLOOKUP(INDICE!$F$2,Nombres!$C$3:$F$853,143)</f>
        <v>America</v>
      </c>
      <c r="B6" s="95" t="n">
        <v>4184</v>
      </c>
      <c r="C6" s="95" t="n">
        <v>4171</v>
      </c>
      <c r="D6" s="95" t="n">
        <v>4175</v>
      </c>
      <c r="E6" s="95" t="n">
        <v>4179</v>
      </c>
      <c r="F6" s="95" t="n">
        <v>4152</v>
      </c>
      <c r="G6" s="95" t="n">
        <f aca="false">SUM(G7:G18)</f>
        <v>4148</v>
      </c>
      <c r="H6" s="15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4" t="str">
        <f aca="false">HLOOKUP(INDICE!$F$2,Nombres!$C$3:$F$853,144)</f>
        <v>   Mexico</v>
      </c>
      <c r="B7" s="46" t="n">
        <v>1825</v>
      </c>
      <c r="C7" s="46" t="n">
        <v>1821</v>
      </c>
      <c r="D7" s="46" t="n">
        <v>1833</v>
      </c>
      <c r="E7" s="46" t="n">
        <v>1836</v>
      </c>
      <c r="F7" s="46" t="n">
        <v>1834</v>
      </c>
      <c r="G7" s="46" t="n">
        <v>1834</v>
      </c>
      <c r="H7" s="15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4" t="str">
        <f aca="false">HLOOKUP(INDICE!$F$2,Nombres!$C$3:$F$853,145)</f>
        <v>   The United States</v>
      </c>
      <c r="B8" s="46" t="n">
        <v>677</v>
      </c>
      <c r="C8" s="46" t="n">
        <v>678</v>
      </c>
      <c r="D8" s="46" t="n">
        <v>673</v>
      </c>
      <c r="E8" s="46" t="n">
        <v>676</v>
      </c>
      <c r="F8" s="46" t="n">
        <v>661</v>
      </c>
      <c r="G8" s="46" t="n">
        <v>650</v>
      </c>
      <c r="H8" s="158"/>
      <c r="I8" s="0"/>
      <c r="J8" s="0"/>
      <c r="K8" s="217"/>
      <c r="L8" s="21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4" t="str">
        <f aca="false">HLOOKUP(INDICE!$F$2,Nombres!$C$3:$F$853,146)</f>
        <v>   Argentina</v>
      </c>
      <c r="B9" s="46" t="n">
        <v>251</v>
      </c>
      <c r="C9" s="46" t="n">
        <v>251</v>
      </c>
      <c r="D9" s="46" t="n">
        <v>251</v>
      </c>
      <c r="E9" s="46" t="n">
        <v>251</v>
      </c>
      <c r="F9" s="46" t="n">
        <v>253</v>
      </c>
      <c r="G9" s="46" t="n">
        <v>253</v>
      </c>
      <c r="H9" s="158"/>
      <c r="I9" s="0"/>
      <c r="J9" s="0"/>
      <c r="K9" s="217"/>
      <c r="L9" s="2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4" t="str">
        <f aca="false">HLOOKUP(INDICE!$F$2,Nombres!$C$3:$F$853,147)</f>
        <v>   Colombia</v>
      </c>
      <c r="B10" s="46" t="n">
        <v>533</v>
      </c>
      <c r="C10" s="46" t="n">
        <v>533</v>
      </c>
      <c r="D10" s="46" t="n">
        <v>534</v>
      </c>
      <c r="E10" s="46" t="n">
        <v>534</v>
      </c>
      <c r="F10" s="46" t="n">
        <v>530</v>
      </c>
      <c r="G10" s="46" t="n">
        <v>540</v>
      </c>
      <c r="H10" s="158"/>
      <c r="J10" s="0"/>
      <c r="K10" s="217"/>
      <c r="L10" s="21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4" t="str">
        <f aca="false">HLOOKUP(INDICE!$F$2,Nombres!$C$3:$F$853,148)</f>
        <v>   Venezuela</v>
      </c>
      <c r="B11" s="46" t="n">
        <v>342</v>
      </c>
      <c r="C11" s="46" t="n">
        <v>342</v>
      </c>
      <c r="D11" s="46" t="n">
        <v>342</v>
      </c>
      <c r="E11" s="46" t="n">
        <v>341</v>
      </c>
      <c r="F11" s="46" t="n">
        <v>341</v>
      </c>
      <c r="G11" s="46" t="n">
        <v>338</v>
      </c>
      <c r="H11" s="158"/>
      <c r="J11" s="0"/>
      <c r="K11" s="217"/>
      <c r="L11" s="21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4" t="str">
        <f aca="false">HLOOKUP(INDICE!$F$2,Nombres!$C$3:$F$853,149)</f>
        <v>   Peru</v>
      </c>
      <c r="B12" s="46" t="n">
        <v>345</v>
      </c>
      <c r="C12" s="46" t="n">
        <v>335</v>
      </c>
      <c r="D12" s="46" t="n">
        <v>335</v>
      </c>
      <c r="E12" s="46" t="n">
        <v>334</v>
      </c>
      <c r="F12" s="46" t="n">
        <v>332</v>
      </c>
      <c r="G12" s="46" t="n">
        <v>332</v>
      </c>
      <c r="H12" s="158"/>
      <c r="J12" s="0"/>
      <c r="K12" s="217"/>
      <c r="L12" s="2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4" t="str">
        <f aca="false">HLOOKUP(INDICE!$F$2,Nombres!$C$3:$F$853,150)</f>
        <v>   Chile</v>
      </c>
      <c r="B13" s="46" t="n">
        <v>146</v>
      </c>
      <c r="C13" s="46" t="n">
        <v>146</v>
      </c>
      <c r="D13" s="46" t="n">
        <v>141</v>
      </c>
      <c r="E13" s="46" t="n">
        <v>141</v>
      </c>
      <c r="F13" s="46" t="n">
        <v>135</v>
      </c>
      <c r="G13" s="46" t="n">
        <v>135</v>
      </c>
      <c r="H13" s="158"/>
      <c r="J13" s="0"/>
      <c r="K13" s="217"/>
      <c r="L13" s="21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4" t="str">
        <f aca="false">HLOOKUP(INDICE!$F$2,Nombres!$C$3:$F$853,152)</f>
        <v>   Paraguay</v>
      </c>
      <c r="B14" s="46" t="n">
        <v>22</v>
      </c>
      <c r="C14" s="46" t="n">
        <v>22</v>
      </c>
      <c r="D14" s="46" t="n">
        <v>22</v>
      </c>
      <c r="E14" s="46" t="n">
        <v>22</v>
      </c>
      <c r="F14" s="46" t="n">
        <v>22</v>
      </c>
      <c r="G14" s="46" t="n">
        <v>22</v>
      </c>
      <c r="H14" s="158"/>
      <c r="I14" s="0"/>
      <c r="J14" s="0"/>
      <c r="K14" s="217"/>
      <c r="L14" s="2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4" t="str">
        <f aca="false">HLOOKUP(INDICE!$F$2,Nombres!$C$3:$F$853,153)</f>
        <v>   Uruguay</v>
      </c>
      <c r="B15" s="46" t="n">
        <v>33</v>
      </c>
      <c r="C15" s="46" t="n">
        <v>33</v>
      </c>
      <c r="D15" s="46" t="n">
        <v>33</v>
      </c>
      <c r="E15" s="46" t="n">
        <v>33</v>
      </c>
      <c r="F15" s="46" t="n">
        <v>33</v>
      </c>
      <c r="G15" s="46" t="n">
        <v>33</v>
      </c>
      <c r="H15" s="158"/>
      <c r="J15" s="0"/>
      <c r="K15" s="217"/>
      <c r="L15" s="21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4" t="str">
        <f aca="false">HLOOKUP(INDICE!$F$2,Nombres!$C$3:$F$853,155)</f>
        <v>   Bolivia</v>
      </c>
      <c r="B16" s="46" t="n">
        <v>9</v>
      </c>
      <c r="C16" s="46" t="n">
        <v>9</v>
      </c>
      <c r="D16" s="46" t="n">
        <v>9</v>
      </c>
      <c r="E16" s="46" t="n">
        <v>9</v>
      </c>
      <c r="F16" s="46" t="n">
        <v>9</v>
      </c>
      <c r="G16" s="46" t="n">
        <v>9</v>
      </c>
      <c r="H16" s="158"/>
      <c r="J16" s="0"/>
      <c r="K16" s="217"/>
      <c r="L16" s="21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9" t="str">
        <f aca="false">HLOOKUP(INDICE!$F$2,Nombres!$C$3:$F$853,358)</f>
        <v>Cuba</v>
      </c>
      <c r="B17" s="46" t="n">
        <v>1</v>
      </c>
      <c r="C17" s="46" t="n">
        <v>1</v>
      </c>
      <c r="D17" s="46" t="n">
        <v>1</v>
      </c>
      <c r="E17" s="46" t="n">
        <v>1</v>
      </c>
      <c r="F17" s="46" t="n">
        <v>1</v>
      </c>
      <c r="G17" s="46" t="n">
        <v>1</v>
      </c>
      <c r="H17" s="158"/>
      <c r="J17" s="0"/>
      <c r="K17" s="217"/>
      <c r="L17" s="21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19" t="str">
        <f aca="false">HLOOKUP(INDICE!$F$2,Nombres!$C$3:$F$853,302)</f>
        <v>   Brazil</v>
      </c>
      <c r="B18" s="46" t="n">
        <v>1</v>
      </c>
      <c r="C18" s="46" t="n">
        <v>1</v>
      </c>
      <c r="D18" s="46" t="n">
        <v>1</v>
      </c>
      <c r="E18" s="46" t="n">
        <v>1</v>
      </c>
      <c r="F18" s="46" t="n">
        <v>1</v>
      </c>
      <c r="G18" s="46" t="n">
        <v>1</v>
      </c>
      <c r="H18" s="15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39" t="str">
        <f aca="false">HLOOKUP(INDICE!$F$2,Nombres!$C$3:$F$853,157)</f>
        <v>Total</v>
      </c>
      <c r="B19" s="95" t="n">
        <v>9173</v>
      </c>
      <c r="C19" s="95" t="n">
        <v>9153</v>
      </c>
      <c r="D19" s="95" t="n">
        <v>8761</v>
      </c>
      <c r="E19" s="95" t="n">
        <v>8660</v>
      </c>
      <c r="F19" s="95" t="n">
        <v>8499</v>
      </c>
      <c r="G19" s="95" t="n">
        <f aca="false">SUM(G3:G6)</f>
        <v>8421</v>
      </c>
      <c r="H19" s="15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3"/>
      <c r="B20" s="33"/>
      <c r="C20" s="33"/>
      <c r="D20" s="33"/>
      <c r="E20" s="33"/>
      <c r="F20" s="33"/>
      <c r="G20" s="33"/>
      <c r="H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9" t="str">
        <f aca="false">HLOOKUP(INDICE!$F$2,Nombres!$C$3:$F$853,158)</f>
        <v>Employees</v>
      </c>
      <c r="B21" s="220"/>
      <c r="C21" s="220"/>
      <c r="D21" s="220"/>
      <c r="E21" s="168"/>
      <c r="F21" s="220"/>
      <c r="G21" s="220"/>
      <c r="H21" s="221"/>
    </row>
    <row r="22" customFormat="false" ht="30" hidden="false" customHeight="true" outlineLevel="0" collapsed="false">
      <c r="A22" s="216"/>
      <c r="B22" s="172" t="n">
        <v>42460</v>
      </c>
      <c r="C22" s="172" t="n">
        <v>42551</v>
      </c>
      <c r="D22" s="172" t="n">
        <v>42643</v>
      </c>
      <c r="E22" s="172" t="n">
        <v>42735</v>
      </c>
      <c r="F22" s="172" t="n">
        <v>42825</v>
      </c>
      <c r="G22" s="172" t="n">
        <v>42916</v>
      </c>
      <c r="H22" s="221"/>
    </row>
    <row r="23" customFormat="false" ht="15" hidden="false" customHeight="false" outlineLevel="0" collapsed="false">
      <c r="A23" s="39" t="str">
        <f aca="false">HLOOKUP(INDICE!$F$2,Nombres!$C$3:$F$853,142)</f>
        <v>Spain</v>
      </c>
      <c r="B23" s="95" t="n">
        <v>33171</v>
      </c>
      <c r="C23" s="95" t="n">
        <v>33053</v>
      </c>
      <c r="D23" s="95" t="n">
        <v>32341</v>
      </c>
      <c r="E23" s="95" t="n">
        <v>31451</v>
      </c>
      <c r="F23" s="95" t="n">
        <v>30793</v>
      </c>
      <c r="G23" s="95" t="n">
        <v>30687</v>
      </c>
      <c r="H23" s="158"/>
      <c r="J23" s="0"/>
      <c r="K23" s="15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9" t="str">
        <f aca="false">HLOOKUP(INDICE!$F$2,Nombres!$C$3:$E$853,184)</f>
        <v>Rest of Eurasia</v>
      </c>
      <c r="B24" s="95" t="n">
        <v>1269</v>
      </c>
      <c r="C24" s="95" t="n">
        <v>1251</v>
      </c>
      <c r="D24" s="95" t="n">
        <v>1224</v>
      </c>
      <c r="E24" s="95" t="n">
        <v>1198</v>
      </c>
      <c r="F24" s="95" t="n">
        <v>1152</v>
      </c>
      <c r="G24" s="95" t="n">
        <v>1136</v>
      </c>
      <c r="H24" s="158"/>
      <c r="J24" s="0"/>
      <c r="K24" s="15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9" t="str">
        <f aca="false">HLOOKUP(INDICE!$F$2,Nombres!$C$3:$E$853,295)</f>
        <v>Turkey </v>
      </c>
      <c r="B25" s="95" t="n">
        <v>23825</v>
      </c>
      <c r="C25" s="95" t="n">
        <v>24020</v>
      </c>
      <c r="D25" s="95" t="n">
        <v>23983</v>
      </c>
      <c r="E25" s="95" t="n">
        <v>23678</v>
      </c>
      <c r="F25" s="95" t="n">
        <v>23455</v>
      </c>
      <c r="G25" s="95" t="n">
        <v>23189</v>
      </c>
      <c r="H25" s="158"/>
      <c r="J25" s="0"/>
      <c r="K25" s="15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9" t="str">
        <f aca="false">HLOOKUP(INDICE!$F$2,Nombres!$C$3:$F$853,143)</f>
        <v>America</v>
      </c>
      <c r="B26" s="95" t="n">
        <v>79180</v>
      </c>
      <c r="C26" s="95" t="n">
        <v>78986</v>
      </c>
      <c r="D26" s="95" t="n">
        <v>78696</v>
      </c>
      <c r="E26" s="95" t="n">
        <v>78465</v>
      </c>
      <c r="F26" s="95" t="n">
        <v>77607</v>
      </c>
      <c r="G26" s="95" t="n">
        <v>77309</v>
      </c>
      <c r="H26" s="158"/>
      <c r="I26" s="0"/>
      <c r="J26" s="0"/>
      <c r="K26" s="15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4" t="str">
        <f aca="false">HLOOKUP(INDICE!$F$2,Nombres!$C$3:$F$853,144)</f>
        <v>   Mexico</v>
      </c>
      <c r="B27" s="46" t="n">
        <v>37356</v>
      </c>
      <c r="C27" s="46" t="n">
        <v>37340</v>
      </c>
      <c r="D27" s="46" t="n">
        <v>37408</v>
      </c>
      <c r="E27" s="46" t="n">
        <v>37378</v>
      </c>
      <c r="F27" s="46" t="n">
        <v>36617</v>
      </c>
      <c r="G27" s="46" t="n">
        <v>36794</v>
      </c>
      <c r="H27" s="158"/>
      <c r="I27" s="0"/>
      <c r="J27" s="0"/>
      <c r="K27" s="15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4" t="str">
        <f aca="false">HLOOKUP(INDICE!$F$2,Nombres!$C$3:$F$853,145)</f>
        <v>   The United States</v>
      </c>
      <c r="B28" s="46" t="n">
        <v>11142</v>
      </c>
      <c r="C28" s="46" t="n">
        <v>10933</v>
      </c>
      <c r="D28" s="46" t="n">
        <v>10590</v>
      </c>
      <c r="E28" s="46" t="n">
        <v>10544</v>
      </c>
      <c r="F28" s="46" t="n">
        <v>10651</v>
      </c>
      <c r="G28" s="46" t="n">
        <v>10656</v>
      </c>
      <c r="H28" s="158"/>
      <c r="K28" s="158"/>
      <c r="L28" s="2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4" t="str">
        <f aca="false">HLOOKUP(INDICE!$F$2,Nombres!$C$3:$F$853,146)</f>
        <v>   Argentina</v>
      </c>
      <c r="B29" s="46" t="n">
        <v>6067</v>
      </c>
      <c r="C29" s="46" t="n">
        <v>6186</v>
      </c>
      <c r="D29" s="46" t="n">
        <v>6316</v>
      </c>
      <c r="E29" s="46" t="n">
        <v>6439</v>
      </c>
      <c r="F29" s="46" t="n">
        <v>6401</v>
      </c>
      <c r="G29" s="46" t="n">
        <v>6375</v>
      </c>
      <c r="H29" s="158"/>
      <c r="K29" s="15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4" t="str">
        <f aca="false">HLOOKUP(INDICE!$F$2,Nombres!$C$3:$F$853,147)</f>
        <v>   Colombia</v>
      </c>
      <c r="B30" s="46" t="n">
        <v>7384</v>
      </c>
      <c r="C30" s="46" t="n">
        <v>7363</v>
      </c>
      <c r="D30" s="46" t="n">
        <v>7337</v>
      </c>
      <c r="E30" s="46" t="n">
        <v>7228</v>
      </c>
      <c r="F30" s="46" t="n">
        <v>7059</v>
      </c>
      <c r="G30" s="46" t="n">
        <v>6974</v>
      </c>
      <c r="H30" s="158"/>
      <c r="K30" s="15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4" t="str">
        <f aca="false">HLOOKUP(INDICE!$F$2,Nombres!$C$3:$F$853,148)</f>
        <v>   Venezuela</v>
      </c>
      <c r="B31" s="46" t="n">
        <v>5220</v>
      </c>
      <c r="C31" s="46" t="n">
        <v>5252</v>
      </c>
      <c r="D31" s="46" t="n">
        <v>5144</v>
      </c>
      <c r="E31" s="46" t="n">
        <v>4888</v>
      </c>
      <c r="F31" s="46" t="n">
        <v>4621</v>
      </c>
      <c r="G31" s="46" t="n">
        <v>4412</v>
      </c>
      <c r="H31" s="158"/>
      <c r="K31" s="15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4" t="str">
        <f aca="false">HLOOKUP(INDICE!$F$2,Nombres!$C$3:$F$853,149)</f>
        <v>   Peru</v>
      </c>
      <c r="B32" s="46" t="n">
        <v>5868</v>
      </c>
      <c r="C32" s="46" t="n">
        <v>5898</v>
      </c>
      <c r="D32" s="46" t="n">
        <v>5913</v>
      </c>
      <c r="E32" s="46" t="n">
        <v>6010</v>
      </c>
      <c r="F32" s="46" t="n">
        <v>6078</v>
      </c>
      <c r="G32" s="46" t="n">
        <v>5899</v>
      </c>
      <c r="H32" s="158"/>
      <c r="K32" s="15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4" t="str">
        <f aca="false">HLOOKUP(INDICE!$F$2,Nombres!$C$3:$F$853,150)</f>
        <v>   Chile</v>
      </c>
      <c r="B33" s="46" t="n">
        <v>4707</v>
      </c>
      <c r="C33" s="46" t="n">
        <v>4591</v>
      </c>
      <c r="D33" s="46" t="n">
        <v>4573</v>
      </c>
      <c r="E33" s="46" t="n">
        <v>4522</v>
      </c>
      <c r="F33" s="46" t="n">
        <v>4747</v>
      </c>
      <c r="G33" s="46" t="n">
        <v>4772</v>
      </c>
      <c r="H33" s="158"/>
      <c r="K33" s="15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4" t="str">
        <f aca="false">HLOOKUP(INDICE!$F$2,Nombres!$C$3:$F$853,152)</f>
        <v>   Paraguay</v>
      </c>
      <c r="B34" s="46" t="n">
        <v>473</v>
      </c>
      <c r="C34" s="46" t="n">
        <v>468</v>
      </c>
      <c r="D34" s="46" t="n">
        <v>462</v>
      </c>
      <c r="E34" s="46" t="n">
        <v>463</v>
      </c>
      <c r="F34" s="46" t="n">
        <v>454</v>
      </c>
      <c r="G34" s="46" t="n">
        <v>446</v>
      </c>
      <c r="H34" s="158"/>
      <c r="K34" s="15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4" t="str">
        <f aca="false">HLOOKUP(INDICE!$F$2,Nombres!$C$3:$F$853,153)</f>
        <v>   Uruguay</v>
      </c>
      <c r="B35" s="46" t="n">
        <v>625</v>
      </c>
      <c r="C35" s="46" t="n">
        <v>622</v>
      </c>
      <c r="D35" s="46" t="n">
        <v>620</v>
      </c>
      <c r="E35" s="46" t="n">
        <v>618</v>
      </c>
      <c r="F35" s="46" t="n">
        <v>618</v>
      </c>
      <c r="G35" s="46" t="n">
        <v>602</v>
      </c>
      <c r="H35" s="158"/>
      <c r="K35" s="15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4" t="str">
        <f aca="false">HLOOKUP(INDICE!$F$2,Nombres!$C$3:$F$853,155)</f>
        <v>   Bolivia</v>
      </c>
      <c r="B36" s="46" t="n">
        <v>328</v>
      </c>
      <c r="C36" s="46" t="n">
        <v>324</v>
      </c>
      <c r="D36" s="46" t="n">
        <v>324</v>
      </c>
      <c r="E36" s="46" t="n">
        <v>366</v>
      </c>
      <c r="F36" s="46" t="n">
        <v>354</v>
      </c>
      <c r="G36" s="46" t="n">
        <v>372</v>
      </c>
      <c r="H36" s="158"/>
      <c r="I36" s="0"/>
      <c r="J36" s="0"/>
      <c r="K36" s="15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49" t="str">
        <f aca="false">HLOOKUP(INDICE!$F$2,Nombres!$C$3:$F$853,358)</f>
        <v>Cuba</v>
      </c>
      <c r="B37" s="46" t="n">
        <v>1</v>
      </c>
      <c r="C37" s="46" t="n">
        <v>1</v>
      </c>
      <c r="D37" s="46" t="n">
        <v>1</v>
      </c>
      <c r="E37" s="46" t="n">
        <v>1</v>
      </c>
      <c r="F37" s="46" t="n">
        <v>1</v>
      </c>
      <c r="G37" s="46" t="n">
        <v>1</v>
      </c>
      <c r="H37" s="158"/>
      <c r="I37" s="0"/>
      <c r="J37" s="0"/>
      <c r="K37" s="15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19" t="str">
        <f aca="false">HLOOKUP(INDICE!$F$2,Nombres!$C$3:$F$853,302)</f>
        <v>   Brazil</v>
      </c>
      <c r="B38" s="46" t="n">
        <v>9</v>
      </c>
      <c r="C38" s="46" t="n">
        <v>8</v>
      </c>
      <c r="D38" s="46" t="n">
        <v>8</v>
      </c>
      <c r="E38" s="46" t="n">
        <v>8</v>
      </c>
      <c r="F38" s="46" t="n">
        <v>6</v>
      </c>
      <c r="G38" s="46" t="n">
        <v>6</v>
      </c>
      <c r="H38" s="158"/>
      <c r="I38" s="0"/>
      <c r="J38" s="0"/>
      <c r="K38" s="15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9" t="str">
        <f aca="false">HLOOKUP(INDICE!$F$2,Nombres!$C$3:$F$853,157)</f>
        <v>Total</v>
      </c>
      <c r="B39" s="95" t="n">
        <v>137445</v>
      </c>
      <c r="C39" s="95" t="n">
        <v>137310</v>
      </c>
      <c r="D39" s="95" t="n">
        <v>136244</v>
      </c>
      <c r="E39" s="95" t="n">
        <v>134792</v>
      </c>
      <c r="F39" s="95" t="n">
        <v>133007</v>
      </c>
      <c r="G39" s="95" t="n">
        <v>132321</v>
      </c>
      <c r="H39" s="158"/>
      <c r="I39" s="0"/>
      <c r="J39" s="0"/>
      <c r="K39" s="15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3"/>
      <c r="B40" s="33"/>
      <c r="C40" s="33"/>
      <c r="D40" s="33"/>
      <c r="E40" s="33"/>
      <c r="F40" s="33"/>
      <c r="G40" s="33"/>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9" t="str">
        <f aca="false">HLOOKUP(INDICE!$F$2,Nombres!$C$3:$F$853,205)</f>
        <v>ATM's</v>
      </c>
      <c r="B41" s="220"/>
      <c r="C41" s="220"/>
      <c r="D41" s="220"/>
      <c r="E41" s="168"/>
      <c r="F41" s="220"/>
      <c r="G41" s="220"/>
    </row>
    <row r="42" customFormat="false" ht="30" hidden="false" customHeight="true" outlineLevel="0" collapsed="false">
      <c r="A42" s="214"/>
      <c r="B42" s="172" t="n">
        <v>42460</v>
      </c>
      <c r="C42" s="172" t="n">
        <v>42551</v>
      </c>
      <c r="D42" s="172" t="n">
        <v>42643</v>
      </c>
      <c r="E42" s="172" t="n">
        <v>42735</v>
      </c>
      <c r="F42" s="172" t="n">
        <v>42825</v>
      </c>
      <c r="G42" s="172" t="n">
        <v>42916</v>
      </c>
    </row>
    <row r="43" customFormat="false" ht="14.25" hidden="false" customHeight="false" outlineLevel="0" collapsed="false">
      <c r="A43" s="39" t="str">
        <f aca="false">HLOOKUP(INDICE!$F$2,Nombres!$C$3:$F$853,142)</f>
        <v>Spain</v>
      </c>
      <c r="B43" s="95" t="n">
        <v>7114</v>
      </c>
      <c r="C43" s="95" t="n">
        <v>7079</v>
      </c>
      <c r="D43" s="95" t="n">
        <v>6785</v>
      </c>
      <c r="E43" s="95" t="n">
        <v>6570</v>
      </c>
      <c r="F43" s="95" t="n">
        <v>6506</v>
      </c>
      <c r="G43" s="95" t="n">
        <v>6481</v>
      </c>
    </row>
    <row r="44" customFormat="false" ht="14.25" hidden="false" customHeight="false" outlineLevel="0" collapsed="false">
      <c r="A44" s="39" t="str">
        <f aca="false">HLOOKUP(INDICE!$F$2,Nombres!$C$3:$E$853,184)</f>
        <v>Rest of Eurasia</v>
      </c>
      <c r="B44" s="95" t="n">
        <v>27</v>
      </c>
      <c r="C44" s="95" t="n">
        <v>27</v>
      </c>
      <c r="D44" s="95" t="n">
        <v>27</v>
      </c>
      <c r="E44" s="95" t="n">
        <v>27</v>
      </c>
      <c r="F44" s="95" t="n">
        <v>27</v>
      </c>
      <c r="G44" s="95" t="n">
        <v>27</v>
      </c>
    </row>
    <row r="45" customFormat="false" ht="14.25" hidden="false" customHeight="false" outlineLevel="0" collapsed="false">
      <c r="A45" s="39" t="str">
        <f aca="false">HLOOKUP(INDICE!$F$2,Nombres!$C$3:$E$853,295)</f>
        <v>Turkey </v>
      </c>
      <c r="B45" s="95" t="n">
        <v>4842</v>
      </c>
      <c r="C45" s="95" t="n">
        <v>4957</v>
      </c>
      <c r="D45" s="95" t="n">
        <v>4992</v>
      </c>
      <c r="E45" s="95" t="n">
        <v>5125</v>
      </c>
      <c r="F45" s="95" t="n">
        <v>5084</v>
      </c>
      <c r="G45" s="95" t="n">
        <v>4983</v>
      </c>
    </row>
    <row r="46" customFormat="false" ht="14.25" hidden="false" customHeight="false" outlineLevel="0" collapsed="false">
      <c r="A46" s="39" t="str">
        <f aca="false">HLOOKUP(INDICE!$F$2,Nombres!$C$3:$F$853,143)</f>
        <v>America</v>
      </c>
      <c r="B46" s="95" t="n">
        <v>18811</v>
      </c>
      <c r="C46" s="95" t="n">
        <v>18895</v>
      </c>
      <c r="D46" s="95" t="n">
        <f aca="false">SUM(D47:D55)</f>
        <v>19086</v>
      </c>
      <c r="E46" s="95" t="n">
        <v>19398</v>
      </c>
      <c r="F46" s="95" t="n">
        <v>19568</v>
      </c>
      <c r="G46" s="95" t="n">
        <f aca="false">SUM(G47:G55)</f>
        <v>19703</v>
      </c>
    </row>
    <row r="47" customFormat="false" ht="14.25" hidden="false" customHeight="false" outlineLevel="0" collapsed="false">
      <c r="A47" s="44" t="str">
        <f aca="false">HLOOKUP(INDICE!$F$2,Nombres!$C$3:$F$853,144)</f>
        <v>   Mexico</v>
      </c>
      <c r="B47" s="46" t="n">
        <v>10991</v>
      </c>
      <c r="C47" s="46" t="n">
        <v>11133</v>
      </c>
      <c r="D47" s="46" t="n">
        <v>11319</v>
      </c>
      <c r="E47" s="46" t="n">
        <v>11434</v>
      </c>
      <c r="F47" s="46" t="n">
        <v>11534</v>
      </c>
      <c r="G47" s="46" t="n">
        <v>11583</v>
      </c>
    </row>
    <row r="48" customFormat="false" ht="14.25" hidden="false" customHeight="false" outlineLevel="0" collapsed="false">
      <c r="A48" s="44" t="str">
        <f aca="false">HLOOKUP(INDICE!$F$2,Nombres!$C$3:$F$853,145)</f>
        <v>   The United States</v>
      </c>
      <c r="B48" s="46" t="n">
        <v>1018</v>
      </c>
      <c r="C48" s="46" t="n">
        <v>1019</v>
      </c>
      <c r="D48" s="46" t="n">
        <v>1023</v>
      </c>
      <c r="E48" s="46" t="n">
        <v>1025</v>
      </c>
      <c r="F48" s="46" t="n">
        <v>1040</v>
      </c>
      <c r="G48" s="46" t="n">
        <v>1022</v>
      </c>
    </row>
    <row r="49" customFormat="false" ht="14.25" hidden="false" customHeight="false" outlineLevel="0" collapsed="false">
      <c r="A49" s="44" t="str">
        <f aca="false">HLOOKUP(INDICE!$F$2,Nombres!$C$3:$F$853,146)</f>
        <v>   Argentina</v>
      </c>
      <c r="B49" s="46" t="n">
        <v>1033</v>
      </c>
      <c r="C49" s="46" t="n">
        <v>1021</v>
      </c>
      <c r="D49" s="46" t="n">
        <v>1064</v>
      </c>
      <c r="E49" s="46" t="n">
        <v>1224</v>
      </c>
      <c r="F49" s="46" t="n">
        <v>1280</v>
      </c>
      <c r="G49" s="46" t="n">
        <v>1353</v>
      </c>
    </row>
    <row r="50" customFormat="false" ht="14.25" hidden="false" customHeight="false" outlineLevel="0" collapsed="false">
      <c r="A50" s="44" t="str">
        <f aca="false">HLOOKUP(INDICE!$F$2,Nombres!$C$3:$F$853,147)</f>
        <v>   Colombia</v>
      </c>
      <c r="B50" s="46" t="n">
        <v>1300</v>
      </c>
      <c r="C50" s="46" t="n">
        <v>1311</v>
      </c>
      <c r="D50" s="46" t="n">
        <v>1322</v>
      </c>
      <c r="E50" s="46" t="n">
        <v>1339</v>
      </c>
      <c r="F50" s="46" t="n">
        <v>1338</v>
      </c>
      <c r="G50" s="46" t="n">
        <v>1345</v>
      </c>
    </row>
    <row r="51" customFormat="false" ht="14.25" hidden="false" customHeight="false" outlineLevel="0" collapsed="false">
      <c r="A51" s="44" t="str">
        <f aca="false">HLOOKUP(INDICE!$F$2,Nombres!$C$3:$F$853,148)</f>
        <v>   Venezuela</v>
      </c>
      <c r="B51" s="46" t="n">
        <v>2058</v>
      </c>
      <c r="C51" s="46" t="n">
        <v>2050</v>
      </c>
      <c r="D51" s="46" t="n">
        <v>1997</v>
      </c>
      <c r="E51" s="46" t="n">
        <v>1984</v>
      </c>
      <c r="F51" s="46" t="n">
        <v>1983</v>
      </c>
      <c r="G51" s="46" t="n">
        <v>1984</v>
      </c>
    </row>
    <row r="52" customFormat="false" ht="14.25" hidden="false" customHeight="false" outlineLevel="0" collapsed="false">
      <c r="A52" s="44" t="str">
        <f aca="false">HLOOKUP(INDICE!$F$2,Nombres!$C$3:$F$853,149)</f>
        <v>   Peru</v>
      </c>
      <c r="B52" s="46" t="n">
        <v>1834</v>
      </c>
      <c r="C52" s="46" t="n">
        <v>1787</v>
      </c>
      <c r="D52" s="46" t="n">
        <v>1795</v>
      </c>
      <c r="E52" s="46" t="n">
        <v>1838</v>
      </c>
      <c r="F52" s="46" t="n">
        <v>1848</v>
      </c>
      <c r="G52" s="46" t="n">
        <v>1877</v>
      </c>
    </row>
    <row r="53" customFormat="false" ht="14.25" hidden="false" customHeight="false" outlineLevel="0" collapsed="false">
      <c r="A53" s="44" t="str">
        <f aca="false">HLOOKUP(INDICE!$F$2,Nombres!$C$3:$F$853,150)</f>
        <v>   Chile</v>
      </c>
      <c r="B53" s="46" t="n">
        <v>471</v>
      </c>
      <c r="C53" s="46" t="n">
        <v>466</v>
      </c>
      <c r="D53" s="46" t="n">
        <v>457</v>
      </c>
      <c r="E53" s="46" t="n">
        <v>445</v>
      </c>
      <c r="F53" s="46" t="n">
        <v>437</v>
      </c>
      <c r="G53" s="46" t="n">
        <v>431</v>
      </c>
    </row>
    <row r="54" customFormat="false" ht="14.25" hidden="false" customHeight="false" outlineLevel="0" collapsed="false">
      <c r="A54" s="44" t="str">
        <f aca="false">HLOOKUP(INDICE!$F$2,Nombres!$C$3:$F$853,152)</f>
        <v>   Paraguay</v>
      </c>
      <c r="B54" s="46" t="n">
        <v>44</v>
      </c>
      <c r="C54" s="46" t="n">
        <v>44</v>
      </c>
      <c r="D54" s="46" t="n">
        <v>45</v>
      </c>
      <c r="E54" s="46" t="n">
        <v>45</v>
      </c>
      <c r="F54" s="46" t="n">
        <v>44</v>
      </c>
      <c r="G54" s="46" t="n">
        <v>64</v>
      </c>
    </row>
    <row r="55" customFormat="false" ht="14.25" hidden="false" customHeight="false" outlineLevel="0" collapsed="false">
      <c r="A55" s="44" t="str">
        <f aca="false">HLOOKUP(INDICE!$F$2,Nombres!$C$3:$F$853,153)</f>
        <v>   Uruguay</v>
      </c>
      <c r="B55" s="46" t="n">
        <v>62</v>
      </c>
      <c r="C55" s="46" t="n">
        <v>64</v>
      </c>
      <c r="D55" s="46" t="n">
        <v>64</v>
      </c>
      <c r="E55" s="46" t="n">
        <v>64</v>
      </c>
      <c r="F55" s="46" t="n">
        <v>64</v>
      </c>
      <c r="G55" s="46" t="n">
        <v>44</v>
      </c>
    </row>
    <row r="56" customFormat="false" ht="14.25" hidden="false" customHeight="false" outlineLevel="0" collapsed="false">
      <c r="A56" s="39" t="str">
        <f aca="false">HLOOKUP(INDICE!$F$2,Nombres!$C$3:$F$853,157)</f>
        <v>Total</v>
      </c>
      <c r="B56" s="95" t="n">
        <v>30794</v>
      </c>
      <c r="C56" s="95" t="n">
        <v>30958</v>
      </c>
      <c r="D56" s="95" t="n">
        <f aca="false">SUM(D43:D46)</f>
        <v>30890</v>
      </c>
      <c r="E56" s="95" t="n">
        <v>31120</v>
      </c>
      <c r="F56" s="95" t="n">
        <v>31185</v>
      </c>
      <c r="G56" s="95" t="n">
        <f aca="false">SUM(G43:G46)</f>
        <v>31194</v>
      </c>
    </row>
    <row r="57" customFormat="false" ht="14.25" hidden="false" customHeight="false" outlineLevel="0" collapsed="false">
      <c r="A57" s="170"/>
      <c r="B57" s="223"/>
      <c r="C57" s="223"/>
      <c r="D57" s="223"/>
      <c r="E57" s="223"/>
      <c r="F57" s="223"/>
      <c r="G57" s="223"/>
    </row>
    <row r="58" customFormat="false" ht="14.25" hidden="false" customHeight="false" outlineLevel="0" collapsed="false">
      <c r="A58" s="170"/>
      <c r="B58" s="170"/>
      <c r="C58" s="170"/>
      <c r="D58" s="170"/>
      <c r="E58" s="170"/>
      <c r="F58" s="170"/>
      <c r="G58" s="170"/>
    </row>
    <row r="59" customFormat="false" ht="14.25" hidden="false" customHeight="false" outlineLevel="0" collapsed="false">
      <c r="A59" s="170"/>
      <c r="B59" s="223"/>
      <c r="C59" s="170"/>
      <c r="D59" s="170"/>
      <c r="E59" s="170"/>
      <c r="F59" s="170"/>
      <c r="G59" s="170"/>
    </row>
    <row r="60" customFormat="false" ht="14.25" hidden="false" customHeight="false" outlineLevel="0" collapsed="false">
      <c r="A60" s="170"/>
      <c r="B60" s="170"/>
      <c r="C60" s="170"/>
      <c r="D60" s="170"/>
      <c r="E60" s="170"/>
      <c r="F60" s="170"/>
      <c r="G60" s="170"/>
    </row>
    <row r="61" customFormat="false" ht="14.25" hidden="false" customHeight="false" outlineLevel="0" collapsed="false">
      <c r="A61" s="170"/>
      <c r="B61" s="170"/>
      <c r="C61" s="170"/>
      <c r="D61" s="170"/>
      <c r="E61" s="170"/>
      <c r="F61" s="170"/>
      <c r="G61" s="170"/>
    </row>
    <row r="62" customFormat="false" ht="14.25" hidden="false" customHeight="false" outlineLevel="0" collapsed="false">
      <c r="A62" s="170"/>
      <c r="B62" s="170"/>
      <c r="C62" s="170"/>
      <c r="D62" s="170"/>
      <c r="E62" s="170"/>
      <c r="F62" s="170"/>
      <c r="G62" s="170"/>
    </row>
    <row r="63" customFormat="false" ht="14.25" hidden="false" customHeight="false" outlineLevel="0" collapsed="false">
      <c r="A63" s="170"/>
      <c r="B63" s="170"/>
      <c r="C63" s="170"/>
      <c r="D63" s="170"/>
      <c r="E63" s="170"/>
      <c r="F63" s="170"/>
      <c r="G63" s="170"/>
    </row>
    <row r="64" customFormat="false" ht="14.25" hidden="false" customHeight="false" outlineLevel="0" collapsed="false">
      <c r="A64" s="170"/>
      <c r="B64" s="170"/>
      <c r="C64" s="170"/>
      <c r="D64" s="170"/>
      <c r="E64" s="170"/>
      <c r="F64" s="170"/>
      <c r="G64" s="170"/>
    </row>
    <row r="65" customFormat="false" ht="14.25" hidden="false" customHeight="false" outlineLevel="0" collapsed="false">
      <c r="A65" s="170"/>
      <c r="B65" s="170"/>
      <c r="C65" s="170"/>
      <c r="D65" s="170"/>
      <c r="E65" s="170"/>
      <c r="F65" s="170"/>
      <c r="G65" s="170"/>
    </row>
    <row r="66" customFormat="false" ht="14.25" hidden="false" customHeight="false" outlineLevel="0" collapsed="false">
      <c r="A66" s="170"/>
      <c r="B66" s="170"/>
      <c r="C66" s="170"/>
      <c r="D66" s="170"/>
      <c r="E66" s="170"/>
      <c r="F66" s="170"/>
      <c r="G66" s="170"/>
    </row>
    <row r="67" customFormat="false" ht="14.25" hidden="false" customHeight="false" outlineLevel="0" collapsed="false">
      <c r="A67" s="170"/>
      <c r="B67" s="170"/>
      <c r="C67" s="170"/>
      <c r="D67" s="170"/>
      <c r="E67" s="170"/>
      <c r="F67" s="170"/>
      <c r="G67" s="170"/>
    </row>
    <row r="68" customFormat="false" ht="14.25" hidden="false" customHeight="false" outlineLevel="0" collapsed="false">
      <c r="A68" s="170"/>
      <c r="B68" s="170"/>
      <c r="C68" s="170"/>
      <c r="D68" s="170"/>
      <c r="E68" s="170"/>
      <c r="F68" s="170"/>
      <c r="G68" s="170"/>
    </row>
    <row r="69" customFormat="false" ht="14.25" hidden="false" customHeight="false" outlineLevel="0" collapsed="false">
      <c r="A69" s="170"/>
      <c r="B69" s="170"/>
      <c r="C69" s="170"/>
      <c r="D69" s="170"/>
      <c r="E69" s="170"/>
      <c r="F69" s="170"/>
      <c r="G69" s="170"/>
    </row>
    <row r="70" customFormat="false" ht="14.25" hidden="false" customHeight="false" outlineLevel="0" collapsed="false">
      <c r="A70" s="170"/>
      <c r="B70" s="170"/>
      <c r="C70" s="170"/>
      <c r="D70" s="170"/>
      <c r="E70" s="170"/>
      <c r="F70" s="170"/>
      <c r="G70" s="170"/>
    </row>
    <row r="71" customFormat="false" ht="14.25" hidden="false" customHeight="false" outlineLevel="0" collapsed="false">
      <c r="A71" s="170"/>
      <c r="B71" s="170"/>
      <c r="C71" s="170"/>
      <c r="D71" s="170"/>
      <c r="E71" s="170"/>
      <c r="F71" s="170"/>
      <c r="G71" s="170"/>
    </row>
    <row r="72" customFormat="false" ht="14.25" hidden="false" customHeight="false" outlineLevel="0" collapsed="false">
      <c r="A72" s="170"/>
      <c r="B72" s="170"/>
      <c r="C72" s="170"/>
      <c r="D72" s="170"/>
      <c r="E72" s="170"/>
      <c r="F72" s="170"/>
      <c r="G72" s="170"/>
    </row>
    <row r="73" customFormat="false" ht="14.25" hidden="false" customHeight="false" outlineLevel="0" collapsed="false">
      <c r="A73" s="170"/>
      <c r="B73" s="170"/>
      <c r="C73" s="170"/>
      <c r="D73" s="170"/>
      <c r="E73" s="170"/>
      <c r="F73" s="170"/>
      <c r="G73"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67" width="39.41"/>
    <col collapsed="false" customWidth="true" hidden="false" outlineLevel="0" max="3" min="2" style="167" width="16.13"/>
    <col collapsed="false" customWidth="true" hidden="false" outlineLevel="0" max="4" min="4" style="167" width="14.14"/>
    <col collapsed="false" customWidth="true" hidden="false" outlineLevel="0" max="5" min="5" style="167" width="1.99"/>
    <col collapsed="false" customWidth="true" hidden="false" outlineLevel="0" max="6" min="6" style="167" width="3.7"/>
    <col collapsed="false" customWidth="true" hidden="false" outlineLevel="0" max="7" min="7" style="167" width="16.13"/>
    <col collapsed="false" customWidth="true" hidden="false" outlineLevel="0" max="8" min="8" style="167" width="14.14"/>
    <col collapsed="false" customWidth="false" hidden="false" outlineLevel="0" max="9" min="9" style="183" width="12.56"/>
    <col collapsed="false" customWidth="false" hidden="false" outlineLevel="0" max="257" min="10" style="167" width="12.56"/>
  </cols>
  <sheetData>
    <row r="1" customFormat="false" ht="18" hidden="false" customHeight="false" outlineLevel="0" collapsed="false">
      <c r="A1" s="29" t="str">
        <f aca="false">HLOOKUP(INDICE!$F$2,Nombres!$C$3:$F$853,182)</f>
        <v>Exchange rates</v>
      </c>
      <c r="B1" s="168"/>
      <c r="C1" s="168"/>
      <c r="D1" s="168"/>
      <c r="E1" s="168"/>
      <c r="F1" s="168"/>
      <c r="G1" s="168"/>
      <c r="H1" s="168"/>
    </row>
    <row r="2" customFormat="false" ht="14.25" hidden="false" customHeight="false" outlineLevel="0" collapsed="false">
      <c r="A2" s="32" t="str">
        <f aca="false">HLOOKUP(INDICE!$F$2,Nombres!$C$3:$E$853,167)</f>
        <v>(Expressed in currency/euro)</v>
      </c>
      <c r="B2" s="224"/>
      <c r="C2" s="224"/>
      <c r="D2" s="224"/>
      <c r="E2" s="224"/>
      <c r="F2" s="224"/>
      <c r="G2" s="224"/>
      <c r="H2" s="224"/>
    </row>
    <row r="3" customFormat="false" ht="19.5" hidden="false" customHeight="false" outlineLevel="0" collapsed="false">
      <c r="A3" s="225"/>
      <c r="B3" s="226" t="str">
        <f aca="false">HLOOKUP(INDICE!$F$2,Nombres!$C$3:$E$853,175)</f>
        <v>Year-end exchange rates (*)</v>
      </c>
      <c r="C3" s="226"/>
      <c r="D3" s="226"/>
      <c r="E3" s="227"/>
      <c r="F3" s="228"/>
      <c r="G3" s="226" t="str">
        <f aca="false">HLOOKUP(INDICE!$F$2,Nombres!$C$3:$E$853,176)</f>
        <v>Average exchange rates (**)</v>
      </c>
      <c r="H3" s="226"/>
      <c r="I3" s="229"/>
    </row>
    <row r="4" customFormat="false" ht="15.75" hidden="false" customHeight="false" outlineLevel="0" collapsed="false">
      <c r="A4" s="171"/>
      <c r="B4" s="230"/>
      <c r="C4" s="231" t="str">
        <f aca="false">HLOOKUP(INDICE!$F$2,Nombres!$C$3:$E$853,413)</f>
        <v>∆% on</v>
      </c>
      <c r="D4" s="231" t="str">
        <f aca="false">HLOOKUP(INDICE!$F$2,Nombres!$C$3:$E$853,413)</f>
        <v>∆% on</v>
      </c>
      <c r="E4" s="227"/>
      <c r="F4" s="228"/>
      <c r="G4" s="232"/>
      <c r="H4" s="231" t="str">
        <f aca="false">HLOOKUP(INDICE!$F$2,Nombres!$C$3:$E$853,413)</f>
        <v>∆% on</v>
      </c>
      <c r="I4" s="233"/>
    </row>
    <row r="5" customFormat="false" ht="15.75" hidden="false" customHeight="true" outlineLevel="0" collapsed="false">
      <c r="A5" s="171"/>
      <c r="B5" s="234" t="n">
        <v>42916</v>
      </c>
      <c r="C5" s="234" t="n">
        <v>42551</v>
      </c>
      <c r="D5" s="235" t="n">
        <v>42735</v>
      </c>
      <c r="E5" s="236"/>
      <c r="F5" s="237"/>
      <c r="G5" s="235" t="str">
        <f aca="false">HLOOKUP(INDICE!$F$2,Nombres!$C$3:$E$853,417)</f>
        <v>1H17</v>
      </c>
      <c r="H5" s="235" t="str">
        <f aca="false">HLOOKUP(INDICE!$F$2,Nombres!$C$3:$E$853,416)</f>
        <v>1H16</v>
      </c>
      <c r="I5" s="233"/>
    </row>
    <row r="6" customFormat="false" ht="15" hidden="false" customHeight="false" outlineLevel="0" collapsed="false">
      <c r="A6" s="44" t="str">
        <f aca="false">HLOOKUP(INDICE!$F$2,Nombres!$C$3:$E$853,168)</f>
        <v>Mexican peso</v>
      </c>
      <c r="B6" s="144" t="n">
        <v>20.583755300317</v>
      </c>
      <c r="C6" s="144" t="n">
        <v>0.247616689364861</v>
      </c>
      <c r="D6" s="238" t="n">
        <v>5.77170102980557</v>
      </c>
      <c r="E6" s="214"/>
      <c r="F6" s="87"/>
      <c r="G6" s="144" t="n">
        <v>21.0340330655</v>
      </c>
      <c r="H6" s="238" t="n">
        <v>-4.11052843888665</v>
      </c>
      <c r="I6" s="157"/>
      <c r="J6" s="157"/>
      <c r="K6" s="157"/>
      <c r="L6" s="157"/>
      <c r="M6" s="158"/>
      <c r="N6" s="158"/>
      <c r="O6" s="15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4" t="str">
        <f aca="false">HLOOKUP(INDICE!$F$2,Nombres!$C$3:$E$853,169)</f>
        <v>U.S. dollar</v>
      </c>
      <c r="B7" s="144" t="n">
        <v>1.14119946911401</v>
      </c>
      <c r="C7" s="144" t="n">
        <v>-2.71643617074425</v>
      </c>
      <c r="D7" s="238" t="n">
        <v>-7.63231321092425</v>
      </c>
      <c r="E7" s="214"/>
      <c r="F7" s="87"/>
      <c r="G7" s="144" t="n">
        <v>1.08286634722109</v>
      </c>
      <c r="H7" s="238" t="n">
        <v>3.05363956027769</v>
      </c>
      <c r="I7" s="157"/>
      <c r="J7" s="157"/>
      <c r="K7" s="157"/>
      <c r="L7" s="157"/>
      <c r="M7" s="158"/>
      <c r="N7" s="158"/>
      <c r="O7" s="15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4" t="str">
        <f aca="false">HLOOKUP(INDICE!$F$2,Nombres!$C$3:$E$853,170)</f>
        <v>Argentine peso</v>
      </c>
      <c r="B8" s="144" t="n">
        <v>18.8079520021065</v>
      </c>
      <c r="C8" s="144" t="n">
        <v>-12.0228344502358</v>
      </c>
      <c r="D8" s="238" t="n">
        <v>-11.8214836559033</v>
      </c>
      <c r="E8" s="214"/>
      <c r="F8" s="87"/>
      <c r="G8" s="144" t="n">
        <v>17.0082490007654</v>
      </c>
      <c r="H8" s="238" t="n">
        <v>-5.99868898588262</v>
      </c>
      <c r="I8" s="157"/>
      <c r="J8" s="157"/>
      <c r="K8" s="157"/>
      <c r="L8" s="157"/>
      <c r="M8" s="158"/>
      <c r="N8" s="158"/>
      <c r="O8" s="15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4" t="str">
        <f aca="false">HLOOKUP(INDICE!$F$2,Nombres!$C$3:$E$853,171)</f>
        <v>Chilean peso</v>
      </c>
      <c r="B9" s="239" t="n">
        <v>757.002271006813</v>
      </c>
      <c r="C9" s="239" t="n">
        <v>-3.01027900146843</v>
      </c>
      <c r="D9" s="238" t="n">
        <v>-7.10267229254572</v>
      </c>
      <c r="E9" s="214"/>
      <c r="F9" s="87"/>
      <c r="G9" s="239" t="n">
        <v>714.796283059328</v>
      </c>
      <c r="H9" s="238" t="n">
        <v>7.61538461538463</v>
      </c>
      <c r="I9" s="157"/>
      <c r="J9" s="157"/>
      <c r="K9" s="157"/>
      <c r="L9" s="157"/>
      <c r="M9" s="158"/>
      <c r="N9" s="158"/>
      <c r="O9" s="15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4" t="str">
        <f aca="false">HLOOKUP(INDICE!$F$2,Nombres!$C$3:$E$853,172)</f>
        <v>Colombian peso</v>
      </c>
      <c r="B10" s="239" t="n">
        <v>3472.22222222222</v>
      </c>
      <c r="C10" s="239" t="n">
        <v>-6.79611650485435</v>
      </c>
      <c r="D10" s="238" t="n">
        <v>-8.86075949367088</v>
      </c>
      <c r="E10" s="214"/>
      <c r="F10" s="87"/>
      <c r="G10" s="239" t="n">
        <v>3164.55696202532</v>
      </c>
      <c r="H10" s="238" t="n">
        <v>10.1045296167247</v>
      </c>
      <c r="I10" s="157"/>
      <c r="J10" s="157"/>
      <c r="K10" s="157"/>
      <c r="L10" s="157"/>
      <c r="M10" s="158"/>
      <c r="N10" s="158"/>
      <c r="O10" s="15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4" t="str">
        <f aca="false">HLOOKUP(INDICE!$F$2,Nombres!$C$3:$E$853,173)</f>
        <v>Peruvian sol</v>
      </c>
      <c r="B11" s="144" t="n">
        <v>3.69737708069895</v>
      </c>
      <c r="C11" s="144" t="n">
        <v>-1.30816976649992</v>
      </c>
      <c r="D11" s="238" t="n">
        <v>-4.49923023686108</v>
      </c>
      <c r="E11" s="214"/>
      <c r="F11" s="87"/>
      <c r="G11" s="144" t="n">
        <v>3.54467890526137</v>
      </c>
      <c r="H11" s="238" t="n">
        <v>6.3975108429191</v>
      </c>
      <c r="I11" s="157"/>
      <c r="J11" s="157"/>
      <c r="K11" s="157"/>
      <c r="L11" s="157"/>
      <c r="M11" s="158"/>
      <c r="N11" s="158"/>
      <c r="O11" s="15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4" t="str">
        <f aca="false">HLOOKUP(INDICE!$F$2,Nombres!$C$3:$E$853,174)</f>
        <v>Venezuelan bolivar</v>
      </c>
      <c r="B12" s="239" t="n">
        <v>4310.34482758621</v>
      </c>
      <c r="C12" s="144" t="n">
        <v>-72.8337236533958</v>
      </c>
      <c r="D12" s="238" t="n">
        <v>-56.0606060606061</v>
      </c>
      <c r="E12" s="214"/>
      <c r="F12" s="87"/>
      <c r="G12" s="239" t="n">
        <v>4310.34482758621</v>
      </c>
      <c r="H12" s="238" t="n">
        <v>-72.8337236533958</v>
      </c>
      <c r="I12" s="157"/>
      <c r="J12" s="157"/>
      <c r="K12" s="157"/>
      <c r="L12" s="157"/>
      <c r="M12" s="158"/>
      <c r="N12" s="158"/>
      <c r="O12" s="15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4" t="str">
        <f aca="false">HLOOKUP(INDICE!$F$2,Nombres!$C$3:$E$853,190)</f>
        <v>Turkish lira</v>
      </c>
      <c r="B13" s="144" t="n">
        <v>4.01340477193827</v>
      </c>
      <c r="C13" s="144" t="n">
        <v>-20.1176602600067</v>
      </c>
      <c r="D13" s="238" t="n">
        <v>-7.62942779291554</v>
      </c>
      <c r="E13" s="214"/>
      <c r="F13" s="87"/>
      <c r="G13" s="144" t="n">
        <v>3.93879118498533</v>
      </c>
      <c r="H13" s="238" t="n">
        <v>-17.2614159268963</v>
      </c>
      <c r="I13" s="157"/>
      <c r="J13" s="157"/>
      <c r="K13" s="157"/>
      <c r="L13" s="157"/>
      <c r="M13" s="158"/>
      <c r="N13" s="158"/>
      <c r="O13" s="15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70"/>
      <c r="B14" s="181"/>
      <c r="C14" s="181"/>
      <c r="D14" s="181"/>
      <c r="E14" s="181"/>
      <c r="F14" s="181"/>
      <c r="G14" s="170"/>
      <c r="H14" s="170"/>
      <c r="K14" s="178"/>
      <c r="L14" s="178"/>
      <c r="M14" s="178"/>
      <c r="N14" s="178"/>
    </row>
    <row r="15" customFormat="false" ht="14.25" hidden="false" customHeight="false" outlineLevel="0" collapsed="false">
      <c r="A15" s="170"/>
      <c r="B15" s="181"/>
      <c r="C15" s="181"/>
      <c r="D15" s="181"/>
      <c r="E15" s="181"/>
      <c r="F15" s="181"/>
      <c r="G15" s="170"/>
      <c r="H15" s="170"/>
      <c r="K15" s="178"/>
      <c r="L15" s="178"/>
      <c r="M15" s="178"/>
      <c r="N15" s="178"/>
    </row>
    <row r="16" customFormat="false" ht="14.25" hidden="false" customHeight="false" outlineLevel="0" collapsed="false">
      <c r="A16" s="182" t="str">
        <f aca="false">HLOOKUP(INDICE!$F$2,Nombres!$C$3:$E$853,177)</f>
        <v>(*) Used in the constant euros comparisons for the balance sheet and business activity</v>
      </c>
      <c r="B16" s="201"/>
      <c r="C16" s="201"/>
      <c r="D16" s="201"/>
      <c r="E16" s="181"/>
      <c r="F16" s="181"/>
      <c r="G16" s="170"/>
      <c r="H16" s="170"/>
      <c r="K16" s="178"/>
      <c r="L16" s="178"/>
      <c r="M16" s="178"/>
      <c r="N16" s="178"/>
    </row>
    <row r="17" customFormat="false" ht="14.25" hidden="false" customHeight="false" outlineLevel="0" collapsed="false">
      <c r="A17" s="182" t="str">
        <f aca="false">HLOOKUP(INDICE!$F$2,Nombres!$C$3:$E$853,178)</f>
        <v>(**) Used in the constant euros comparisons for the profit and loss</v>
      </c>
      <c r="B17" s="201"/>
      <c r="C17" s="201"/>
      <c r="D17" s="201"/>
      <c r="E17" s="181"/>
      <c r="F17" s="181"/>
      <c r="G17" s="170"/>
      <c r="H17" s="170"/>
      <c r="K17" s="178"/>
      <c r="L17" s="178"/>
      <c r="M17" s="178"/>
      <c r="N17" s="178"/>
    </row>
    <row r="18" customFormat="false" ht="14.25" hidden="false" customHeight="false" outlineLevel="0" collapsed="false">
      <c r="A18" s="240"/>
      <c r="B18" s="240"/>
      <c r="C18" s="240"/>
      <c r="D18" s="240"/>
      <c r="E18" s="224"/>
      <c r="F18" s="224"/>
      <c r="G18" s="224"/>
      <c r="H18" s="224"/>
      <c r="K18" s="178"/>
      <c r="L18" s="178"/>
      <c r="M18" s="178"/>
      <c r="N18" s="178"/>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0" width="30.7"/>
    <col collapsed="false" customWidth="true" hidden="false" outlineLevel="0" max="254" min="8" style="0" width="11.42"/>
    <col collapsed="false" customWidth="true" hidden="false" outlineLevel="0" max="255" min="255" style="0" width="30.7"/>
  </cols>
  <sheetData>
    <row r="1" customFormat="false" ht="19.5" hidden="false" customHeight="false" outlineLevel="0" collapsed="false">
      <c r="A1" s="241" t="str">
        <f aca="false">HLOOKUP(INDICE!$F$2,Nombres!$C$3:$E$853,323)</f>
        <v>Customer Spreads (*)</v>
      </c>
      <c r="B1" s="242"/>
      <c r="C1" s="242"/>
      <c r="D1" s="242"/>
      <c r="E1" s="242"/>
      <c r="F1" s="242"/>
      <c r="G1" s="112"/>
    </row>
    <row r="2" customFormat="false" ht="12.75" hidden="false" customHeight="true" outlineLevel="0" collapsed="false">
      <c r="A2" s="124" t="str">
        <f aca="false">HLOOKUP(INDICE!$F$2,Nombres!$C$3:$E$853,327)</f>
        <v>(Percentage)</v>
      </c>
      <c r="B2" s="243"/>
      <c r="C2" s="243"/>
      <c r="D2" s="243"/>
      <c r="E2" s="243"/>
      <c r="F2" s="243"/>
      <c r="G2" s="115"/>
    </row>
    <row r="3" customFormat="false" ht="15.75" hidden="false" customHeight="false" outlineLevel="0" collapsed="false">
      <c r="A3" s="115"/>
      <c r="B3" s="244" t="n">
        <v>2016</v>
      </c>
      <c r="C3" s="244"/>
      <c r="D3" s="244"/>
      <c r="E3" s="244"/>
      <c r="F3" s="244" t="n">
        <v>2017</v>
      </c>
      <c r="G3" s="244"/>
    </row>
    <row r="4" customFormat="false" ht="15.75" hidden="false" customHeight="false" outlineLevel="0" collapsed="false">
      <c r="A4" s="214"/>
      <c r="B4" s="38" t="str">
        <f aca="false">HLOOKUP(INDICE!$F$2,Nombres!$C$3:$E$853,34)</f>
        <v>1Q</v>
      </c>
      <c r="C4" s="38" t="str">
        <f aca="false">HLOOKUP(INDICE!$F$2,Nombres!$C$3:$E$853,35)</f>
        <v>2Q</v>
      </c>
      <c r="D4" s="38" t="str">
        <f aca="false">HLOOKUP(INDICE!$F$2,Nombres!$C$3:$E$853,36)</f>
        <v>3Q</v>
      </c>
      <c r="E4" s="38" t="str">
        <f aca="false">HLOOKUP(INDICE!$F$2,Nombres!$C$3:$E$853,37)</f>
        <v>4Q</v>
      </c>
      <c r="F4" s="38" t="str">
        <f aca="false">HLOOKUP(INDICE!$F$2,Nombres!$C$3:$E$853,34)</f>
        <v>1Q</v>
      </c>
      <c r="G4" s="38" t="str">
        <f aca="false">HLOOKUP(INDICE!$F$2,Nombres!$C$3:$E$853,35)</f>
        <v>2Q</v>
      </c>
    </row>
    <row r="5" customFormat="false" ht="15" hidden="false" customHeight="false" outlineLevel="0" collapsed="false">
      <c r="A5" s="214"/>
      <c r="B5" s="173"/>
      <c r="C5" s="173"/>
      <c r="D5" s="173"/>
      <c r="E5" s="173"/>
      <c r="F5" s="173"/>
      <c r="G5" s="115"/>
    </row>
    <row r="6" customFormat="false" ht="15" hidden="false" customHeight="false" outlineLevel="0" collapsed="false">
      <c r="A6" s="245" t="str">
        <f aca="false">HLOOKUP(INDICE!$F$2,Nombres!$C$3:$E$853,359)</f>
        <v> Lending profitability</v>
      </c>
      <c r="B6" s="246" t="n">
        <v>0.0217366171714624</v>
      </c>
      <c r="C6" s="246" t="n">
        <v>0.0212383972914512</v>
      </c>
      <c r="D6" s="246" t="n">
        <v>0.0213254843063874</v>
      </c>
      <c r="E6" s="246" t="n">
        <v>0.0209532020154383</v>
      </c>
      <c r="F6" s="246" t="n">
        <v>0.0202650189208697</v>
      </c>
      <c r="G6" s="246" t="n">
        <v>0.0201231862745534</v>
      </c>
      <c r="H6" s="247"/>
      <c r="I6" s="247"/>
      <c r="J6" s="247"/>
      <c r="K6" s="247"/>
      <c r="M6" s="248"/>
      <c r="N6" s="248"/>
      <c r="O6" s="248"/>
      <c r="P6" s="248"/>
      <c r="Q6" s="248"/>
    </row>
    <row r="7" customFormat="false" ht="15" hidden="false" customHeight="false" outlineLevel="0" collapsed="false">
      <c r="A7" s="245" t="str">
        <f aca="false">HLOOKUP(INDICE!$F$2,Nombres!$C$3:$E$853,360)</f>
        <v> Cost of deposits</v>
      </c>
      <c r="B7" s="246" t="n">
        <v>-0.00383187286224809</v>
      </c>
      <c r="C7" s="246" t="n">
        <v>-0.00361314983983116</v>
      </c>
      <c r="D7" s="246" t="n">
        <v>-0.00288854674542007</v>
      </c>
      <c r="E7" s="246" t="n">
        <v>-0.00277484289990289</v>
      </c>
      <c r="F7" s="246" t="n">
        <v>-0.00201393653938516</v>
      </c>
      <c r="G7" s="246" t="n">
        <v>-0.00185136034458821</v>
      </c>
      <c r="H7" s="247"/>
      <c r="I7" s="247"/>
      <c r="J7" s="247"/>
      <c r="K7" s="247"/>
      <c r="M7" s="248"/>
      <c r="N7" s="248"/>
      <c r="O7" s="248"/>
      <c r="P7" s="248"/>
      <c r="Q7" s="248"/>
    </row>
    <row r="8" customFormat="false" ht="15" hidden="false" customHeight="false" outlineLevel="0" collapsed="false">
      <c r="A8" s="95" t="str">
        <f aca="false">HLOOKUP(INDICE!$F$2,Nombres!$C$3:$E$853,7)</f>
        <v>Banking activity in Spain</v>
      </c>
      <c r="B8" s="249" t="n">
        <v>0.0179047443092143</v>
      </c>
      <c r="C8" s="249" t="n">
        <v>0.01762524745162</v>
      </c>
      <c r="D8" s="249" t="n">
        <v>0.0184369375609674</v>
      </c>
      <c r="E8" s="249" t="n">
        <v>0.0181783591155355</v>
      </c>
      <c r="F8" s="249" t="n">
        <v>0.0182510823814846</v>
      </c>
      <c r="G8" s="249" t="n">
        <v>0.0182718259299652</v>
      </c>
      <c r="H8" s="247"/>
      <c r="I8" s="247"/>
      <c r="J8" s="247"/>
      <c r="K8" s="247"/>
      <c r="M8" s="248"/>
      <c r="N8" s="248"/>
      <c r="O8" s="248"/>
      <c r="P8" s="248"/>
      <c r="Q8" s="248"/>
    </row>
    <row r="9" customFormat="false" ht="15" hidden="false" customHeight="false" outlineLevel="0" collapsed="false">
      <c r="A9" s="214"/>
      <c r="B9" s="250"/>
      <c r="C9" s="250"/>
      <c r="D9" s="250"/>
      <c r="E9" s="250"/>
      <c r="F9" s="250"/>
      <c r="G9" s="250"/>
      <c r="M9" s="248"/>
      <c r="N9" s="248"/>
      <c r="O9" s="248"/>
      <c r="P9" s="248"/>
      <c r="Q9" s="248"/>
    </row>
    <row r="10" customFormat="false" ht="15" hidden="false" customHeight="false" outlineLevel="0" collapsed="false">
      <c r="A10" s="245" t="str">
        <f aca="false">HLOOKUP(INDICE!$F$2,Nombres!$C$3:$E$853,359)</f>
        <v> Lending profitability</v>
      </c>
      <c r="B10" s="246" t="n">
        <v>0.0363993350703797</v>
      </c>
      <c r="C10" s="246" t="n">
        <v>0.0366117976352517</v>
      </c>
      <c r="D10" s="246" t="n">
        <v>0.0370079046871314</v>
      </c>
      <c r="E10" s="246" t="n">
        <v>0.0374620431991649</v>
      </c>
      <c r="F10" s="246" t="n">
        <v>0.0392426165637484</v>
      </c>
      <c r="G10" s="246" t="n">
        <v>0.0412490820513486</v>
      </c>
      <c r="H10" s="247"/>
      <c r="I10" s="247"/>
      <c r="J10" s="247"/>
      <c r="K10" s="247"/>
      <c r="M10" s="248"/>
      <c r="N10" s="248"/>
      <c r="O10" s="248"/>
      <c r="P10" s="248"/>
      <c r="Q10" s="248"/>
    </row>
    <row r="11" customFormat="false" ht="15" hidden="false" customHeight="false" outlineLevel="0" collapsed="false">
      <c r="A11" s="245" t="str">
        <f aca="false">HLOOKUP(INDICE!$F$2,Nombres!$C$3:$E$853,360)</f>
        <v> Cost of deposits</v>
      </c>
      <c r="B11" s="246" t="n">
        <v>-0.0040792449357496</v>
      </c>
      <c r="C11" s="246" t="n">
        <v>-0.00397313668521236</v>
      </c>
      <c r="D11" s="246" t="n">
        <v>-0.00389531529325774</v>
      </c>
      <c r="E11" s="246" t="n">
        <v>-0.00376744287450971</v>
      </c>
      <c r="F11" s="246" t="n">
        <v>-0.00356703840333657</v>
      </c>
      <c r="G11" s="246" t="n">
        <v>-0.00313257022667698</v>
      </c>
      <c r="H11" s="247"/>
      <c r="I11" s="247"/>
      <c r="J11" s="247"/>
      <c r="K11" s="247"/>
      <c r="M11" s="248"/>
      <c r="N11" s="248"/>
      <c r="O11" s="248"/>
      <c r="P11" s="248"/>
      <c r="Q11" s="248"/>
    </row>
    <row r="12" customFormat="false" ht="15" hidden="false" customHeight="false" outlineLevel="0" collapsed="false">
      <c r="A12" s="95" t="str">
        <f aca="false">HLOOKUP(INDICE!$F$2,Nombres!$C$3:$E$853,326)</f>
        <v>The United States (**)</v>
      </c>
      <c r="B12" s="249" t="n">
        <v>0.0323200901346301</v>
      </c>
      <c r="C12" s="249" t="n">
        <v>0.0326386609500393</v>
      </c>
      <c r="D12" s="249" t="n">
        <v>0.0331125893938736</v>
      </c>
      <c r="E12" s="249" t="n">
        <v>0.0336946003246552</v>
      </c>
      <c r="F12" s="249" t="n">
        <v>0.0356755781604119</v>
      </c>
      <c r="G12" s="249" t="n">
        <v>0.0381165118246716</v>
      </c>
      <c r="H12" s="247"/>
      <c r="I12" s="247"/>
      <c r="J12" s="247"/>
      <c r="K12" s="247"/>
      <c r="M12" s="248"/>
      <c r="N12" s="248"/>
      <c r="O12" s="248"/>
      <c r="P12" s="248"/>
      <c r="Q12" s="248"/>
    </row>
    <row r="13" customFormat="false" ht="15" hidden="false" customHeight="false" outlineLevel="0" collapsed="false">
      <c r="A13" s="214"/>
      <c r="B13" s="250"/>
      <c r="C13" s="250"/>
      <c r="D13" s="250"/>
      <c r="E13" s="250"/>
      <c r="F13" s="250"/>
      <c r="G13" s="250"/>
      <c r="M13" s="248"/>
      <c r="N13" s="248"/>
      <c r="O13" s="248"/>
      <c r="P13" s="248"/>
      <c r="Q13" s="248"/>
    </row>
    <row r="14" customFormat="false" ht="15" hidden="false" customHeight="false" outlineLevel="0" collapsed="false">
      <c r="A14" s="245" t="str">
        <f aca="false">HLOOKUP(INDICE!$F$2,Nombres!$C$3:$E$853,359)</f>
        <v> Lending profitability</v>
      </c>
      <c r="B14" s="246" t="n">
        <v>0.113661783780923</v>
      </c>
      <c r="C14" s="246" t="n">
        <v>0.11363223698223</v>
      </c>
      <c r="D14" s="246" t="n">
        <v>0.114924514215104</v>
      </c>
      <c r="E14" s="246" t="n">
        <v>0.11826410061893</v>
      </c>
      <c r="F14" s="246" t="n">
        <v>0.121028231710552</v>
      </c>
      <c r="G14" s="246" t="n">
        <v>0.123039080946585</v>
      </c>
      <c r="H14" s="247"/>
      <c r="I14" s="247"/>
      <c r="J14" s="247"/>
      <c r="K14" s="247"/>
      <c r="M14" s="248"/>
      <c r="N14" s="248"/>
      <c r="O14" s="248"/>
      <c r="P14" s="248"/>
      <c r="Q14" s="248"/>
    </row>
    <row r="15" customFormat="false" ht="15" hidden="false" customHeight="false" outlineLevel="0" collapsed="false">
      <c r="A15" s="245" t="str">
        <f aca="false">HLOOKUP(INDICE!$F$2,Nombres!$C$3:$E$853,360)</f>
        <v> Cost of deposits</v>
      </c>
      <c r="B15" s="246" t="n">
        <v>-0.0096324333448235</v>
      </c>
      <c r="C15" s="246" t="n">
        <v>-0.0100252868885593</v>
      </c>
      <c r="D15" s="246" t="n">
        <v>-0.0111413516269624</v>
      </c>
      <c r="E15" s="246" t="n">
        <v>-0.0120772704503869</v>
      </c>
      <c r="F15" s="246" t="n">
        <v>-0.0128378343544327</v>
      </c>
      <c r="G15" s="246" t="n">
        <v>-0.0144727711073207</v>
      </c>
      <c r="H15" s="247"/>
      <c r="I15" s="247"/>
      <c r="J15" s="247"/>
      <c r="K15" s="247"/>
      <c r="M15" s="248"/>
      <c r="N15" s="248"/>
      <c r="O15" s="248"/>
      <c r="P15" s="248"/>
      <c r="Q15" s="248"/>
    </row>
    <row r="16" customFormat="false" ht="15" hidden="false" customHeight="false" outlineLevel="0" collapsed="false">
      <c r="A16" s="95" t="str">
        <f aca="false">HLOOKUP(INDICE!$F$2,Nombres!$C$3:$E$853,9)</f>
        <v>Mexico</v>
      </c>
      <c r="B16" s="249" t="n">
        <v>0.1040293504361</v>
      </c>
      <c r="C16" s="249" t="n">
        <v>0.103606950093671</v>
      </c>
      <c r="D16" s="249" t="n">
        <v>0.103783162588142</v>
      </c>
      <c r="E16" s="249" t="n">
        <v>0.106186830168543</v>
      </c>
      <c r="F16" s="249" t="n">
        <v>0.10819039735612</v>
      </c>
      <c r="G16" s="249" t="n">
        <v>0.108566309839264</v>
      </c>
      <c r="H16" s="247"/>
      <c r="I16" s="247"/>
      <c r="J16" s="247"/>
      <c r="K16" s="247"/>
      <c r="M16" s="248"/>
      <c r="N16" s="248"/>
      <c r="O16" s="248"/>
      <c r="P16" s="248"/>
      <c r="Q16" s="248"/>
    </row>
    <row r="17" customFormat="false" ht="15" hidden="false" customHeight="false" outlineLevel="0" collapsed="false">
      <c r="A17" s="214"/>
      <c r="B17" s="250"/>
      <c r="C17" s="250"/>
      <c r="D17" s="250"/>
      <c r="E17" s="250"/>
      <c r="F17" s="250"/>
      <c r="G17" s="250"/>
      <c r="M17" s="248"/>
      <c r="N17" s="248"/>
      <c r="O17" s="248"/>
      <c r="P17" s="248"/>
      <c r="Q17" s="248"/>
    </row>
    <row r="18" customFormat="false" ht="15" hidden="false" customHeight="false" outlineLevel="0" collapsed="false">
      <c r="A18" s="245" t="str">
        <f aca="false">HLOOKUP(INDICE!$F$2,Nombres!$C$3:$E$853,359)</f>
        <v> Lending profitability</v>
      </c>
      <c r="B18" s="246" t="n">
        <v>0.0956462932122977</v>
      </c>
      <c r="C18" s="246" t="n">
        <v>0.0989779251377204</v>
      </c>
      <c r="D18" s="246" t="n">
        <v>0.100192250223474</v>
      </c>
      <c r="E18" s="246" t="n">
        <v>0.102774731383226</v>
      </c>
      <c r="F18" s="246" t="n">
        <v>0.101413747779673</v>
      </c>
      <c r="G18" s="246" t="n">
        <v>0.104275762480765</v>
      </c>
      <c r="H18" s="247"/>
      <c r="I18" s="247"/>
      <c r="J18" s="247"/>
      <c r="K18" s="247"/>
      <c r="M18" s="248"/>
      <c r="N18" s="248"/>
      <c r="O18" s="248"/>
      <c r="P18" s="248"/>
      <c r="Q18" s="248"/>
    </row>
    <row r="19" customFormat="false" ht="15" hidden="false" customHeight="false" outlineLevel="0" collapsed="false">
      <c r="A19" s="245" t="str">
        <f aca="false">HLOOKUP(INDICE!$F$2,Nombres!$C$3:$E$853,360)</f>
        <v> Cost of deposits</v>
      </c>
      <c r="B19" s="246" t="n">
        <v>-0.0464733199685725</v>
      </c>
      <c r="C19" s="246" t="n">
        <v>-0.0438840091438111</v>
      </c>
      <c r="D19" s="246" t="n">
        <v>-0.0427374941373597</v>
      </c>
      <c r="E19" s="246" t="n">
        <v>-0.0440535279580056</v>
      </c>
      <c r="F19" s="246" t="n">
        <v>-0.0427620035435229</v>
      </c>
      <c r="G19" s="246" t="n">
        <v>-0.0452641669786107</v>
      </c>
      <c r="H19" s="247"/>
      <c r="I19" s="247"/>
      <c r="J19" s="247"/>
      <c r="K19" s="247"/>
      <c r="M19" s="248"/>
      <c r="N19" s="248"/>
      <c r="O19" s="248"/>
      <c r="P19" s="248"/>
      <c r="Q19" s="248"/>
    </row>
    <row r="20" customFormat="false" ht="15" hidden="false" customHeight="false" outlineLevel="0" collapsed="false">
      <c r="A20" s="95" t="str">
        <f aca="false">HLOOKUP(INDICE!$F$2,Nombres!$C$3:$E$853,295)</f>
        <v>Turkey </v>
      </c>
      <c r="B20" s="249" t="n">
        <v>0.0491729732437253</v>
      </c>
      <c r="C20" s="249" t="n">
        <v>0.0550939159939093</v>
      </c>
      <c r="D20" s="249" t="n">
        <v>0.0574547560861142</v>
      </c>
      <c r="E20" s="249" t="n">
        <v>0.0587212034252199</v>
      </c>
      <c r="F20" s="249" t="n">
        <v>0.0586517442361499</v>
      </c>
      <c r="G20" s="249" t="n">
        <v>0.059011595502154</v>
      </c>
      <c r="H20" s="247"/>
      <c r="I20" s="247"/>
      <c r="J20" s="247"/>
      <c r="K20" s="247"/>
      <c r="M20" s="248"/>
      <c r="N20" s="248"/>
      <c r="O20" s="248"/>
      <c r="P20" s="248"/>
      <c r="Q20" s="248"/>
    </row>
    <row r="21" customFormat="false" ht="15" hidden="false" customHeight="false" outlineLevel="0" collapsed="false">
      <c r="A21" s="214"/>
      <c r="B21" s="250"/>
      <c r="C21" s="250"/>
      <c r="D21" s="250"/>
      <c r="E21" s="250"/>
      <c r="F21" s="250"/>
      <c r="G21" s="250"/>
      <c r="M21" s="248"/>
      <c r="N21" s="248"/>
      <c r="O21" s="248"/>
      <c r="P21" s="248"/>
      <c r="Q21" s="248"/>
    </row>
    <row r="22" customFormat="false" ht="15" hidden="false" customHeight="false" outlineLevel="0" collapsed="false">
      <c r="A22" s="245" t="str">
        <f aca="false">HLOOKUP(INDICE!$F$2,Nombres!$C$3:$E$853,359)</f>
        <v> Lending profitability</v>
      </c>
      <c r="B22" s="246" t="n">
        <v>0.254919193796226</v>
      </c>
      <c r="C22" s="246" t="n">
        <v>0.265406663816415</v>
      </c>
      <c r="D22" s="246" t="n">
        <v>0.245432232469458</v>
      </c>
      <c r="E22" s="246" t="n">
        <v>0.227056030785681</v>
      </c>
      <c r="F22" s="246" t="n">
        <v>0.212918747592621</v>
      </c>
      <c r="G22" s="246" t="n">
        <v>0.200289239699341</v>
      </c>
      <c r="H22" s="247"/>
      <c r="I22" s="247"/>
      <c r="J22" s="247"/>
      <c r="K22" s="247"/>
      <c r="M22" s="248"/>
      <c r="N22" s="248"/>
      <c r="O22" s="248"/>
      <c r="P22" s="248"/>
      <c r="Q22" s="248"/>
    </row>
    <row r="23" customFormat="false" ht="15" hidden="false" customHeight="false" outlineLevel="0" collapsed="false">
      <c r="A23" s="245" t="str">
        <f aca="false">HLOOKUP(INDICE!$F$2,Nombres!$C$3:$E$853,360)</f>
        <v> Cost of deposits</v>
      </c>
      <c r="B23" s="246" t="n">
        <v>-0.0957741148621978</v>
      </c>
      <c r="C23" s="246" t="n">
        <v>-0.107305807165618</v>
      </c>
      <c r="D23" s="246" t="n">
        <v>-0.0895717606645509</v>
      </c>
      <c r="E23" s="246" t="n">
        <v>-0.0627677818409861</v>
      </c>
      <c r="F23" s="246" t="n">
        <v>-0.0545546244527593</v>
      </c>
      <c r="G23" s="246" t="n">
        <v>-0.0524441053569566</v>
      </c>
      <c r="H23" s="247"/>
      <c r="I23" s="247"/>
      <c r="J23" s="247"/>
      <c r="K23" s="247"/>
      <c r="M23" s="248"/>
      <c r="N23" s="248"/>
      <c r="O23" s="248"/>
      <c r="P23" s="248"/>
      <c r="Q23" s="248"/>
    </row>
    <row r="24" customFormat="false" ht="15" hidden="false" customHeight="false" outlineLevel="0" collapsed="false">
      <c r="A24" s="95" t="str">
        <f aca="false">HLOOKUP(INDICE!$F$2,Nombres!$C$3:$E$853,15)</f>
        <v>Argentina</v>
      </c>
      <c r="B24" s="249" t="n">
        <v>0.159145078934028</v>
      </c>
      <c r="C24" s="249" t="n">
        <v>0.158100856650797</v>
      </c>
      <c r="D24" s="249" t="n">
        <v>0.155860471804907</v>
      </c>
      <c r="E24" s="249" t="n">
        <v>0.164288248944695</v>
      </c>
      <c r="F24" s="249" t="n">
        <v>0.158364123139862</v>
      </c>
      <c r="G24" s="249" t="n">
        <v>0.147845134342384</v>
      </c>
      <c r="H24" s="247"/>
      <c r="I24" s="247"/>
      <c r="J24" s="247"/>
      <c r="K24" s="247"/>
      <c r="M24" s="248"/>
      <c r="N24" s="248"/>
      <c r="O24" s="248"/>
      <c r="P24" s="248"/>
      <c r="Q24" s="248"/>
    </row>
    <row r="25" customFormat="false" ht="15" hidden="false" customHeight="false" outlineLevel="0" collapsed="false">
      <c r="A25" s="214"/>
      <c r="B25" s="250"/>
      <c r="C25" s="250"/>
      <c r="D25" s="250"/>
      <c r="E25" s="250"/>
      <c r="F25" s="250"/>
      <c r="G25" s="250"/>
      <c r="M25" s="248"/>
      <c r="N25" s="248"/>
      <c r="O25" s="248"/>
      <c r="P25" s="248"/>
      <c r="Q25" s="248"/>
    </row>
    <row r="26" customFormat="false" ht="15" hidden="false" customHeight="false" outlineLevel="0" collapsed="false">
      <c r="A26" s="245" t="str">
        <f aca="false">HLOOKUP(INDICE!$F$2,Nombres!$C$3:$E$853,359)</f>
        <v> Lending profitability</v>
      </c>
      <c r="B26" s="246" t="n">
        <v>0.0663503101747596</v>
      </c>
      <c r="C26" s="246" t="n">
        <v>0.0718868732043666</v>
      </c>
      <c r="D26" s="246" t="n">
        <v>0.0659502650454666</v>
      </c>
      <c r="E26" s="246" t="n">
        <v>0.0636688597845234</v>
      </c>
      <c r="F26" s="246" t="n">
        <v>0.063572704668444</v>
      </c>
      <c r="G26" s="246" t="n">
        <v>0.0665503579575227</v>
      </c>
      <c r="H26" s="247"/>
      <c r="I26" s="247"/>
      <c r="J26" s="247"/>
      <c r="K26" s="247"/>
      <c r="M26" s="248"/>
      <c r="N26" s="248"/>
      <c r="O26" s="248"/>
      <c r="P26" s="248"/>
      <c r="Q26" s="248"/>
    </row>
    <row r="27" customFormat="false" ht="15" hidden="false" customHeight="false" outlineLevel="0" collapsed="false">
      <c r="A27" s="245" t="str">
        <f aca="false">HLOOKUP(INDICE!$F$2,Nombres!$C$3:$E$853,360)</f>
        <v> Cost of deposits</v>
      </c>
      <c r="B27" s="246" t="n">
        <v>-0.0317677375607873</v>
      </c>
      <c r="C27" s="246" t="n">
        <v>-0.0328398294231479</v>
      </c>
      <c r="D27" s="246" t="n">
        <v>-0.0298322249396105</v>
      </c>
      <c r="E27" s="246" t="n">
        <v>-0.0282829894709022</v>
      </c>
      <c r="F27" s="246" t="n">
        <v>-0.0266473125523838</v>
      </c>
      <c r="G27" s="246" t="n">
        <v>-0.0254904160005104</v>
      </c>
      <c r="H27" s="247"/>
      <c r="I27" s="247"/>
      <c r="J27" s="247"/>
      <c r="K27" s="247"/>
      <c r="M27" s="248"/>
      <c r="N27" s="248"/>
      <c r="O27" s="248"/>
      <c r="P27" s="248"/>
      <c r="Q27" s="248"/>
    </row>
    <row r="28" customFormat="false" ht="15" hidden="false" customHeight="false" outlineLevel="0" collapsed="false">
      <c r="A28" s="95" t="str">
        <f aca="false">HLOOKUP(INDICE!$F$2,Nombres!$C$3:$E$853,16)</f>
        <v>Chile</v>
      </c>
      <c r="B28" s="249" t="n">
        <v>0.0345825726139724</v>
      </c>
      <c r="C28" s="249" t="n">
        <v>0.0390470437812187</v>
      </c>
      <c r="D28" s="249" t="n">
        <v>0.0361180401058561</v>
      </c>
      <c r="E28" s="249" t="n">
        <v>0.0353858703136211</v>
      </c>
      <c r="F28" s="249" t="n">
        <v>0.0369253921160601</v>
      </c>
      <c r="G28" s="249" t="n">
        <v>0.0410599419570123</v>
      </c>
      <c r="H28" s="247"/>
      <c r="I28" s="247"/>
      <c r="J28" s="247"/>
      <c r="K28" s="247"/>
      <c r="M28" s="248"/>
      <c r="N28" s="248"/>
      <c r="O28" s="248"/>
      <c r="P28" s="248"/>
      <c r="Q28" s="248"/>
    </row>
    <row r="29" customFormat="false" ht="15" hidden="false" customHeight="false" outlineLevel="0" collapsed="false">
      <c r="A29" s="214"/>
      <c r="B29" s="250"/>
      <c r="C29" s="250"/>
      <c r="D29" s="250"/>
      <c r="E29" s="250"/>
      <c r="F29" s="250"/>
      <c r="G29" s="250"/>
      <c r="M29" s="248"/>
      <c r="N29" s="248"/>
      <c r="O29" s="248"/>
      <c r="P29" s="248"/>
      <c r="Q29" s="248"/>
    </row>
    <row r="30" customFormat="false" ht="15" hidden="false" customHeight="false" outlineLevel="0" collapsed="false">
      <c r="A30" s="245" t="str">
        <f aca="false">HLOOKUP(INDICE!$F$2,Nombres!$C$3:$E$853,359)</f>
        <v> Lending profitability</v>
      </c>
      <c r="B30" s="246" t="n">
        <v>0.105010853123345</v>
      </c>
      <c r="C30" s="246" t="n">
        <v>0.109627101060418</v>
      </c>
      <c r="D30" s="246" t="n">
        <v>0.111591725458574</v>
      </c>
      <c r="E30" s="246" t="n">
        <v>0.112899459489362</v>
      </c>
      <c r="F30" s="246" t="n">
        <v>0.117581319679955</v>
      </c>
      <c r="G30" s="246" t="n">
        <v>0.115122307017183</v>
      </c>
      <c r="H30" s="247"/>
      <c r="I30" s="247"/>
      <c r="J30" s="247"/>
      <c r="K30" s="247"/>
      <c r="M30" s="248"/>
      <c r="N30" s="248"/>
      <c r="O30" s="248"/>
      <c r="P30" s="248"/>
      <c r="Q30" s="248"/>
    </row>
    <row r="31" customFormat="false" ht="15" hidden="false" customHeight="false" outlineLevel="0" collapsed="false">
      <c r="A31" s="245" t="str">
        <f aca="false">HLOOKUP(INDICE!$F$2,Nombres!$C$3:$E$853,360)</f>
        <v> Cost of deposits</v>
      </c>
      <c r="B31" s="246" t="n">
        <v>-0.0490125119902705</v>
      </c>
      <c r="C31" s="246" t="n">
        <v>-0.0567385552069146</v>
      </c>
      <c r="D31" s="246" t="n">
        <v>-0.0615420696387832</v>
      </c>
      <c r="E31" s="246" t="n">
        <v>-0.059568693278801</v>
      </c>
      <c r="F31" s="246" t="n">
        <v>-0.0581533814970507</v>
      </c>
      <c r="G31" s="246" t="n">
        <v>-0.0542996592497373</v>
      </c>
      <c r="H31" s="247"/>
      <c r="I31" s="247"/>
      <c r="J31" s="247"/>
      <c r="K31" s="247"/>
      <c r="M31" s="248"/>
      <c r="N31" s="248"/>
      <c r="O31" s="248"/>
      <c r="P31" s="248"/>
      <c r="Q31" s="248"/>
    </row>
    <row r="32" customFormat="false" ht="15" hidden="false" customHeight="false" outlineLevel="0" collapsed="false">
      <c r="A32" s="95" t="str">
        <f aca="false">HLOOKUP(INDICE!$F$2,Nombres!$C$3:$E$853,17)</f>
        <v>Colombia</v>
      </c>
      <c r="B32" s="249" t="n">
        <v>0.055998341133075</v>
      </c>
      <c r="C32" s="249" t="n">
        <v>0.0528885458535032</v>
      </c>
      <c r="D32" s="249" t="n">
        <v>0.0500496558197909</v>
      </c>
      <c r="E32" s="249" t="n">
        <v>0.0533307662105611</v>
      </c>
      <c r="F32" s="249" t="n">
        <v>0.0594279381829047</v>
      </c>
      <c r="G32" s="249" t="n">
        <v>0.0608226477674455</v>
      </c>
      <c r="H32" s="247"/>
      <c r="I32" s="247"/>
      <c r="J32" s="247"/>
      <c r="K32" s="247"/>
      <c r="M32" s="248"/>
      <c r="N32" s="248"/>
      <c r="O32" s="248"/>
      <c r="P32" s="248"/>
      <c r="Q32" s="248"/>
    </row>
    <row r="33" customFormat="false" ht="15" hidden="false" customHeight="false" outlineLevel="0" collapsed="false">
      <c r="A33" s="214"/>
      <c r="B33" s="250"/>
      <c r="C33" s="250"/>
      <c r="D33" s="250"/>
      <c r="E33" s="250"/>
      <c r="F33" s="250"/>
      <c r="G33" s="250"/>
      <c r="M33" s="248"/>
      <c r="N33" s="248"/>
      <c r="O33" s="248"/>
      <c r="P33" s="248"/>
      <c r="Q33" s="248"/>
    </row>
    <row r="34" customFormat="false" ht="15" hidden="false" customHeight="false" outlineLevel="0" collapsed="false">
      <c r="A34" s="245" t="str">
        <f aca="false">HLOOKUP(INDICE!$F$2,Nombres!$C$3:$E$853,359)</f>
        <v> Lending profitability</v>
      </c>
      <c r="B34" s="246" t="n">
        <v>0.0841932669478394</v>
      </c>
      <c r="C34" s="246" t="n">
        <v>0.0847626963786921</v>
      </c>
      <c r="D34" s="246" t="n">
        <v>0.0850081668652485</v>
      </c>
      <c r="E34" s="246" t="n">
        <v>0.0843127632345726</v>
      </c>
      <c r="F34" s="246" t="n">
        <v>0.0834439349939155</v>
      </c>
      <c r="G34" s="246" t="n">
        <v>0.0843609254022346</v>
      </c>
      <c r="H34" s="247"/>
      <c r="I34" s="247"/>
      <c r="J34" s="247"/>
      <c r="K34" s="247"/>
      <c r="M34" s="248"/>
      <c r="N34" s="248"/>
      <c r="O34" s="248"/>
      <c r="P34" s="248"/>
      <c r="Q34" s="248"/>
    </row>
    <row r="35" customFormat="false" ht="15" hidden="false" customHeight="false" outlineLevel="0" collapsed="false">
      <c r="A35" s="245" t="str">
        <f aca="false">HLOOKUP(INDICE!$F$2,Nombres!$C$3:$E$853,360)</f>
        <v> Cost of deposits</v>
      </c>
      <c r="B35" s="246" t="n">
        <v>-0.0109077735994203</v>
      </c>
      <c r="C35" s="246" t="n">
        <v>-0.0110807300308102</v>
      </c>
      <c r="D35" s="246" t="n">
        <v>-0.013332843769245</v>
      </c>
      <c r="E35" s="246" t="n">
        <v>-0.013021701300361</v>
      </c>
      <c r="F35" s="246" t="n">
        <v>-0.0136324227308307</v>
      </c>
      <c r="G35" s="246" t="n">
        <v>-0.014570774257994</v>
      </c>
      <c r="H35" s="247"/>
      <c r="I35" s="247"/>
      <c r="J35" s="247"/>
      <c r="K35" s="247"/>
      <c r="M35" s="248"/>
      <c r="N35" s="248"/>
      <c r="O35" s="248"/>
      <c r="P35" s="248"/>
      <c r="Q35" s="248"/>
    </row>
    <row r="36" customFormat="false" ht="15" hidden="false" customHeight="false" outlineLevel="0" collapsed="false">
      <c r="A36" s="95" t="str">
        <f aca="false">HLOOKUP(INDICE!$F$2,Nombres!$C$3:$E$853,18)</f>
        <v>Peru</v>
      </c>
      <c r="B36" s="249" t="n">
        <v>0.073285493348419</v>
      </c>
      <c r="C36" s="249" t="n">
        <v>0.0736819663478819</v>
      </c>
      <c r="D36" s="249" t="n">
        <v>0.0716753230960035</v>
      </c>
      <c r="E36" s="249" t="n">
        <v>0.0712910619342116</v>
      </c>
      <c r="F36" s="249" t="n">
        <v>0.0698115122630848</v>
      </c>
      <c r="G36" s="249" t="n">
        <v>0.0697901511442406</v>
      </c>
      <c r="H36" s="247"/>
      <c r="I36" s="247"/>
      <c r="J36" s="247"/>
      <c r="K36" s="247"/>
      <c r="M36" s="248"/>
      <c r="N36" s="248"/>
      <c r="O36" s="248"/>
      <c r="P36" s="248"/>
      <c r="Q36" s="248"/>
    </row>
    <row r="37" customFormat="false" ht="15" hidden="false" customHeight="false" outlineLevel="0" collapsed="false">
      <c r="A37" s="214"/>
      <c r="B37" s="250"/>
      <c r="C37" s="250"/>
      <c r="D37" s="250"/>
      <c r="E37" s="250"/>
      <c r="F37" s="250"/>
      <c r="G37" s="250"/>
      <c r="M37" s="248"/>
      <c r="N37" s="248"/>
      <c r="O37" s="248"/>
      <c r="P37" s="248"/>
      <c r="Q37" s="248"/>
    </row>
    <row r="38" customFormat="false" ht="15" hidden="false" customHeight="false" outlineLevel="0" collapsed="false">
      <c r="A38" s="245" t="str">
        <f aca="false">HLOOKUP(INDICE!$F$2,Nombres!$C$3:$E$853,359)</f>
        <v> Lending profitability</v>
      </c>
      <c r="B38" s="246" t="n">
        <v>0.265297877151899</v>
      </c>
      <c r="C38" s="246" t="n">
        <v>0.28164028711199</v>
      </c>
      <c r="D38" s="246" t="n">
        <v>0.274227564650368</v>
      </c>
      <c r="E38" s="246" t="n">
        <v>0.29192053213763</v>
      </c>
      <c r="F38" s="246" t="n">
        <v>0.302782229377501</v>
      </c>
      <c r="G38" s="246" t="n">
        <v>0.32274524906144</v>
      </c>
      <c r="H38" s="247"/>
      <c r="I38" s="247"/>
      <c r="J38" s="247"/>
      <c r="K38" s="247"/>
      <c r="M38" s="248"/>
      <c r="N38" s="248"/>
      <c r="O38" s="248"/>
      <c r="P38" s="248"/>
      <c r="Q38" s="248"/>
    </row>
    <row r="39" customFormat="false" ht="15" hidden="false" customHeight="false" outlineLevel="0" collapsed="false">
      <c r="A39" s="245" t="str">
        <f aca="false">HLOOKUP(INDICE!$F$2,Nombres!$C$3:$E$853,360)</f>
        <v> Cost of deposits</v>
      </c>
      <c r="B39" s="246" t="n">
        <v>-0.0332862293905688</v>
      </c>
      <c r="C39" s="246" t="n">
        <v>-0.0270895407216324</v>
      </c>
      <c r="D39" s="246" t="n">
        <v>-0.0285040326416392</v>
      </c>
      <c r="E39" s="246" t="n">
        <v>-0.0205858205419803</v>
      </c>
      <c r="F39" s="246" t="n">
        <v>-0.0155481423484701</v>
      </c>
      <c r="G39" s="246" t="n">
        <v>-0.013755957819655</v>
      </c>
      <c r="H39" s="247"/>
      <c r="I39" s="247"/>
      <c r="J39" s="247"/>
      <c r="K39" s="247"/>
      <c r="M39" s="248"/>
      <c r="N39" s="248"/>
      <c r="O39" s="248"/>
      <c r="P39" s="248"/>
      <c r="Q39" s="248"/>
    </row>
    <row r="40" customFormat="false" ht="15" hidden="false" customHeight="false" outlineLevel="0" collapsed="false">
      <c r="A40" s="95" t="str">
        <f aca="false">HLOOKUP(INDICE!$F$2,Nombres!$C$3:$E$853,19)</f>
        <v>Venezuela</v>
      </c>
      <c r="B40" s="249" t="n">
        <v>0.232011647761331</v>
      </c>
      <c r="C40" s="249" t="n">
        <v>0.254550746390358</v>
      </c>
      <c r="D40" s="249" t="n">
        <v>0.245723532008729</v>
      </c>
      <c r="E40" s="249" t="n">
        <v>0.271334711595649</v>
      </c>
      <c r="F40" s="249" t="n">
        <v>0.28723408702903</v>
      </c>
      <c r="G40" s="249" t="n">
        <v>0.308989291241785</v>
      </c>
      <c r="H40" s="247"/>
      <c r="I40" s="247"/>
      <c r="J40" s="247"/>
      <c r="K40" s="247"/>
      <c r="M40" s="248"/>
      <c r="N40" s="248"/>
      <c r="O40" s="248"/>
      <c r="P40" s="248"/>
      <c r="Q40" s="248"/>
    </row>
    <row r="41" customFormat="false" ht="15" hidden="false" customHeight="false" outlineLevel="0" collapsed="false">
      <c r="A41" s="115"/>
      <c r="B41" s="115"/>
      <c r="C41" s="115"/>
      <c r="D41" s="115"/>
      <c r="E41" s="115"/>
      <c r="F41" s="115"/>
      <c r="G41" s="115"/>
    </row>
    <row r="42" customFormat="false" ht="15" hidden="false" customHeight="false" outlineLevel="0" collapsed="false">
      <c r="A42" s="251" t="str">
        <f aca="false">HLOOKUP(INDICE!$F$2,Nombres!$C$3:$E$853,324)</f>
        <v>(*) Difference between lending yield and cost of deposits from customers.</v>
      </c>
      <c r="B42" s="115"/>
      <c r="C42" s="115"/>
      <c r="D42" s="115"/>
      <c r="E42" s="115"/>
      <c r="F42" s="115"/>
      <c r="G42" s="115"/>
    </row>
    <row r="43" customFormat="false" ht="15" hidden="false" customHeight="false" outlineLevel="0" collapsed="false">
      <c r="A43" s="251" t="str">
        <f aca="false">HLOOKUP(INDICE!$F$2,Nombres!$C$3:$E$853,325)</f>
        <v>(**) Excluding New York Business Activity.</v>
      </c>
      <c r="B43" s="115"/>
      <c r="C43" s="115"/>
      <c r="D43" s="115"/>
      <c r="E43" s="115"/>
      <c r="F43" s="115"/>
      <c r="G43" s="115"/>
    </row>
  </sheetData>
  <mergeCells count="2">
    <mergeCell ref="B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4" min="2" style="0" width="15.85"/>
  </cols>
  <sheetData>
    <row r="1" customFormat="false" ht="18" hidden="false" customHeight="false" outlineLevel="0" collapsed="false">
      <c r="A1" s="29" t="str">
        <f aca="false">HLOOKUP(INDICE!$F$2,Nombres!$C$3:$E$853,354)</f>
        <v>Risk-weighted assets. Breakdown by business areas and main countries</v>
      </c>
      <c r="B1" s="64"/>
      <c r="C1" s="64"/>
      <c r="D1" s="31"/>
      <c r="E1" s="31"/>
      <c r="F1" s="31"/>
      <c r="G1" s="252"/>
      <c r="H1" s="252"/>
      <c r="I1" s="252"/>
    </row>
    <row r="2" customFormat="false" ht="15" hidden="false" customHeight="false" outlineLevel="0" collapsed="false">
      <c r="A2" s="32" t="str">
        <f aca="false">HLOOKUP(INDICE!$F$2,Nombres!$C$3:$E$853,30)</f>
        <v>(Million euros)</v>
      </c>
      <c r="B2" s="87"/>
      <c r="C2" s="87"/>
      <c r="D2" s="146"/>
      <c r="E2" s="146"/>
      <c r="F2" s="146"/>
      <c r="G2" s="252"/>
      <c r="H2" s="252"/>
      <c r="I2" s="252"/>
    </row>
    <row r="3" customFormat="false" ht="15" hidden="false" customHeight="false" outlineLevel="0" collapsed="false">
      <c r="A3" s="253"/>
      <c r="B3" s="87"/>
      <c r="C3" s="87"/>
      <c r="D3" s="33"/>
      <c r="E3" s="33"/>
      <c r="F3" s="33"/>
      <c r="G3" s="252"/>
      <c r="H3" s="254"/>
      <c r="I3" s="252"/>
    </row>
    <row r="4" customFormat="false" ht="15.75" hidden="false" customHeight="true" outlineLevel="0" collapsed="false">
      <c r="A4" s="36"/>
      <c r="B4" s="255" t="str">
        <f aca="false">HLOOKUP(INDICE!$F$2,Nombres!$C$3:$E$853,356)</f>
        <v>CRD IV phased-in</v>
      </c>
      <c r="C4" s="255"/>
      <c r="D4" s="255"/>
      <c r="E4" s="33"/>
      <c r="F4" s="33"/>
      <c r="G4" s="252"/>
      <c r="H4" s="254"/>
      <c r="I4" s="252"/>
    </row>
    <row r="5" customFormat="false" ht="15.75" hidden="false" customHeight="false" outlineLevel="0" collapsed="false">
      <c r="A5" s="36"/>
      <c r="B5" s="256" t="n">
        <v>42735</v>
      </c>
      <c r="C5" s="256" t="n">
        <v>42825</v>
      </c>
      <c r="D5" s="256" t="n">
        <v>42916</v>
      </c>
      <c r="E5" s="33"/>
      <c r="F5" s="33"/>
      <c r="G5" s="252"/>
      <c r="H5" s="252"/>
      <c r="I5" s="252"/>
    </row>
    <row r="6" customFormat="false" ht="15" hidden="false" customHeight="false" outlineLevel="0" collapsed="false">
      <c r="A6" s="95" t="str">
        <f aca="false">HLOOKUP(INDICE!$F$2,Nombres!$C$3:$E$853,164)</f>
        <v>BBVA Group</v>
      </c>
      <c r="B6" s="41" t="n">
        <v>388951.223216253</v>
      </c>
      <c r="C6" s="41" t="n">
        <v>389674.0624857</v>
      </c>
      <c r="D6" s="41" t="n">
        <v>373074.902</v>
      </c>
      <c r="E6" s="116"/>
      <c r="F6" s="33"/>
      <c r="G6" s="252"/>
      <c r="H6" s="252"/>
      <c r="I6" s="252"/>
    </row>
    <row r="7" customFormat="false" ht="15" hidden="false" customHeight="false" outlineLevel="0" collapsed="false">
      <c r="A7" s="131" t="str">
        <f aca="false">HLOOKUP(INDICE!$F$2,Nombres!$C$3:$E$853,7)</f>
        <v>Banking activity in Spain</v>
      </c>
      <c r="B7" s="46" t="n">
        <v>113193.50194481</v>
      </c>
      <c r="C7" s="46" t="n">
        <v>110862.41668169</v>
      </c>
      <c r="D7" s="46" t="n">
        <v>107754.00321348</v>
      </c>
      <c r="E7" s="116"/>
      <c r="F7" s="33"/>
      <c r="G7" s="252"/>
      <c r="H7" s="252"/>
      <c r="I7" s="252"/>
    </row>
    <row r="8" customFormat="false" ht="15" hidden="false" customHeight="false" outlineLevel="0" collapsed="false">
      <c r="A8" s="131" t="str">
        <f aca="false">HLOOKUP(INDICE!$F$2,Nombres!$C$3:$E$853,279)</f>
        <v>Non Core Real Estate</v>
      </c>
      <c r="B8" s="46" t="n">
        <v>10869.93360716</v>
      </c>
      <c r="C8" s="46" t="n">
        <v>10775.75052635</v>
      </c>
      <c r="D8" s="46" t="n">
        <v>10297.77109521</v>
      </c>
      <c r="E8" s="116"/>
      <c r="F8" s="33"/>
    </row>
    <row r="9" customFormat="false" ht="15" hidden="false" customHeight="false" outlineLevel="0" collapsed="false">
      <c r="A9" s="131" t="str">
        <f aca="false">HLOOKUP(INDICE!$F$2,Nombres!$C$3:$E$853,20)</f>
        <v>The United States</v>
      </c>
      <c r="B9" s="46" t="n">
        <v>65491.78798557</v>
      </c>
      <c r="C9" s="46" t="n">
        <v>64846.85890261</v>
      </c>
      <c r="D9" s="46" t="n">
        <v>60652.77048921</v>
      </c>
      <c r="E9" s="116"/>
      <c r="F9" s="33"/>
    </row>
    <row r="10" customFormat="false" ht="15" hidden="false" customHeight="false" outlineLevel="0" collapsed="false">
      <c r="A10" s="131" t="str">
        <f aca="false">HLOOKUP(INDICE!$F$2,Nombres!$C$3:$E$853,9)</f>
        <v>Mexico</v>
      </c>
      <c r="B10" s="46" t="n">
        <v>47862.97635704</v>
      </c>
      <c r="C10" s="46" t="n">
        <v>50243.6131644</v>
      </c>
      <c r="D10" s="46" t="n">
        <v>48546.59371818</v>
      </c>
      <c r="E10" s="116"/>
    </row>
    <row r="11" customFormat="false" ht="15" hidden="false" customHeight="false" outlineLevel="0" collapsed="false">
      <c r="A11" s="131" t="str">
        <f aca="false">HLOOKUP(INDICE!$F$2,Nombres!$C$3:$E$853,295)</f>
        <v>Turkey </v>
      </c>
      <c r="B11" s="46" t="n">
        <v>70336.953</v>
      </c>
      <c r="C11" s="46" t="n">
        <v>70407.91</v>
      </c>
      <c r="D11" s="46" t="n">
        <v>67269.702</v>
      </c>
      <c r="E11" s="116"/>
      <c r="F11" s="33"/>
    </row>
    <row r="12" customFormat="false" ht="15" hidden="false" customHeight="false" outlineLevel="0" collapsed="false">
      <c r="A12" s="131" t="str">
        <f aca="false">HLOOKUP(INDICE!$F$2,Nombres!$C$3:$E$853,12)</f>
        <v>South America</v>
      </c>
      <c r="B12" s="46" t="n">
        <v>57443.35254835</v>
      </c>
      <c r="C12" s="46" t="n">
        <v>58086.194</v>
      </c>
      <c r="D12" s="46" t="n">
        <v>53755.054</v>
      </c>
      <c r="E12" s="116"/>
      <c r="F12" s="33"/>
    </row>
    <row r="13" customFormat="false" ht="15" hidden="false" customHeight="false" outlineLevel="0" collapsed="false">
      <c r="A13" s="257" t="str">
        <f aca="false">HLOOKUP(INDICE!$F$2,Nombres!$C$3:$E$853,15)</f>
        <v>Argentina</v>
      </c>
      <c r="B13" s="46" t="n">
        <v>8717.10977264</v>
      </c>
      <c r="C13" s="46" t="n">
        <v>9249.999</v>
      </c>
      <c r="D13" s="46" t="n">
        <v>8784.973</v>
      </c>
      <c r="E13" s="116"/>
      <c r="F13" s="33"/>
    </row>
    <row r="14" customFormat="false" ht="15" hidden="false" customHeight="false" outlineLevel="0" collapsed="false">
      <c r="A14" s="257" t="str">
        <f aca="false">HLOOKUP(INDICE!$F$2,Nombres!$C$3:$E$853,16)</f>
        <v>Chile</v>
      </c>
      <c r="B14" s="46" t="n">
        <v>14300.07699228</v>
      </c>
      <c r="C14" s="46" t="n">
        <v>14476.167</v>
      </c>
      <c r="D14" s="46" t="n">
        <v>13416.961</v>
      </c>
      <c r="E14" s="116"/>
      <c r="F14" s="33"/>
    </row>
    <row r="15" customFormat="false" ht="15" hidden="false" customHeight="false" outlineLevel="0" collapsed="false">
      <c r="A15" s="257" t="str">
        <f aca="false">HLOOKUP(INDICE!$F$2,Nombres!$C$3:$E$853,17)</f>
        <v>Colombia</v>
      </c>
      <c r="B15" s="46" t="n">
        <v>12185.38829722</v>
      </c>
      <c r="C15" s="46" t="n">
        <v>13296.493</v>
      </c>
      <c r="D15" s="46" t="n">
        <v>11804.788</v>
      </c>
      <c r="E15" s="116"/>
      <c r="F15" s="33"/>
    </row>
    <row r="16" customFormat="false" ht="15" hidden="false" customHeight="false" outlineLevel="0" collapsed="false">
      <c r="A16" s="257" t="str">
        <f aca="false">HLOOKUP(INDICE!$F$2,Nombres!$C$3:$E$853,18)</f>
        <v>Peru</v>
      </c>
      <c r="B16" s="46" t="n">
        <v>17400.417</v>
      </c>
      <c r="C16" s="46" t="n">
        <v>16753.039</v>
      </c>
      <c r="D16" s="46" t="n">
        <v>15535.587</v>
      </c>
      <c r="E16" s="116"/>
      <c r="F16" s="33"/>
    </row>
    <row r="17" customFormat="false" ht="15" hidden="false" customHeight="false" outlineLevel="0" collapsed="false">
      <c r="A17" s="257" t="str">
        <f aca="false">HLOOKUP(INDICE!$F$2,Nombres!$C$3:$E$853,19)</f>
        <v>Venezuela</v>
      </c>
      <c r="B17" s="46" t="n">
        <v>1360.31508202</v>
      </c>
      <c r="C17" s="46" t="n">
        <v>923.991</v>
      </c>
      <c r="D17" s="46" t="n">
        <v>978.189</v>
      </c>
      <c r="E17" s="116"/>
      <c r="F17" s="33"/>
    </row>
    <row r="18" customFormat="false" ht="15" hidden="false" customHeight="false" outlineLevel="0" collapsed="false">
      <c r="A18" s="257" t="str">
        <f aca="false">HLOOKUP(INDICE!$F$2,Nombres!$C$3:$E$853,355)</f>
        <v>Rest of South America</v>
      </c>
      <c r="B18" s="46" t="n">
        <v>3480.04540419</v>
      </c>
      <c r="C18" s="46" t="n">
        <v>3386.505</v>
      </c>
      <c r="D18" s="46" t="n">
        <v>3234.556</v>
      </c>
      <c r="E18" s="116"/>
      <c r="F18" s="33"/>
    </row>
    <row r="19" customFormat="false" ht="15" hidden="false" customHeight="false" outlineLevel="0" collapsed="false">
      <c r="A19" s="131" t="str">
        <f aca="false">HLOOKUP(INDICE!$F$2,Nombres!$C$3:$E$853,183)</f>
        <v>Rest of Eurasia</v>
      </c>
      <c r="B19" s="46" t="n">
        <v>15637.46046333</v>
      </c>
      <c r="C19" s="46" t="n">
        <v>14412.87628855</v>
      </c>
      <c r="D19" s="46" t="n">
        <v>14144.42032335</v>
      </c>
      <c r="E19" s="116"/>
      <c r="F19" s="33"/>
    </row>
    <row r="20" customFormat="false" ht="15" hidden="false" customHeight="false" outlineLevel="0" collapsed="false">
      <c r="A20" s="131" t="str">
        <f aca="false">HLOOKUP(INDICE!$F$2,Nombres!$C$3:$E$853,25)</f>
        <v>Corporate Center </v>
      </c>
      <c r="B20" s="46" t="n">
        <v>8115.2573099929</v>
      </c>
      <c r="C20" s="46" t="n">
        <v>10038.4429220999</v>
      </c>
      <c r="D20" s="46" t="n">
        <v>10654.5844881</v>
      </c>
      <c r="E20" s="116"/>
      <c r="F20" s="33"/>
    </row>
    <row r="21" customFormat="false" ht="15" hidden="false" customHeight="false" outlineLevel="0" collapsed="false">
      <c r="A21" s="115"/>
      <c r="B21" s="115"/>
      <c r="C21" s="115"/>
      <c r="D21" s="33"/>
      <c r="E21" s="33"/>
      <c r="F21" s="33"/>
    </row>
    <row r="22" customFormat="false" ht="15" hidden="false" customHeight="false" outlineLevel="0" collapsed="false">
      <c r="A22" s="33"/>
      <c r="B22" s="33"/>
      <c r="C22" s="33"/>
      <c r="D22" s="33"/>
      <c r="E22" s="33"/>
      <c r="F22" s="33"/>
    </row>
    <row r="23" customFormat="false" ht="15" hidden="false" customHeight="false" outlineLevel="0" collapsed="false">
      <c r="A23" s="154"/>
      <c r="B23" s="46"/>
      <c r="C23" s="46"/>
      <c r="D23" s="46"/>
      <c r="E23" s="154"/>
      <c r="F23" s="154"/>
    </row>
  </sheetData>
  <mergeCells count="2">
    <mergeCell ref="H3:H4"/>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4765625" defaultRowHeight="15" zeroHeight="false" outlineLevelRow="0" outlineLevelCol="0"/>
  <cols>
    <col collapsed="false" customWidth="true" hidden="false" outlineLevel="0" max="1" min="1" style="252" width="35.7"/>
    <col collapsed="false" customWidth="false" hidden="false" outlineLevel="0" max="2" min="2" style="252" width="11.85"/>
    <col collapsed="false" customWidth="true" hidden="false" outlineLevel="0" max="254" min="3" style="252" width="11.42"/>
    <col collapsed="false" customWidth="true" hidden="false" outlineLevel="0" max="255" min="255" style="252" width="35.7"/>
    <col collapsed="false" customWidth="false" hidden="false" outlineLevel="0" max="257" min="256" style="252" width="11.85"/>
  </cols>
  <sheetData>
    <row r="1" customFormat="false" ht="18" hidden="false" customHeight="false" outlineLevel="0" collapsed="false">
      <c r="A1" s="258" t="str">
        <f aca="false">HLOOKUP(INDICE!$F$2,Nombres!$C$3:$E$874,397)</f>
        <v>Breakdown of performing loans under management</v>
      </c>
      <c r="B1" s="259"/>
      <c r="C1" s="259"/>
      <c r="D1" s="259"/>
      <c r="E1" s="259"/>
      <c r="F1" s="259"/>
      <c r="G1" s="259"/>
    </row>
    <row r="2" customFormat="false" ht="15.75" hidden="false" customHeight="false" outlineLevel="0" collapsed="false">
      <c r="A2" s="260" t="str">
        <f aca="false">HLOOKUP(INDICE!$F$2,Nombres!$C$3:$E$874,31)</f>
        <v>(Constant million euros)    </v>
      </c>
      <c r="B2" s="261"/>
      <c r="C2" s="261"/>
      <c r="D2" s="261"/>
      <c r="E2" s="261"/>
      <c r="F2" s="261"/>
      <c r="G2" s="261"/>
    </row>
    <row r="3" customFormat="false" ht="15.75" hidden="false" customHeight="false" outlineLevel="0" collapsed="false">
      <c r="A3" s="262"/>
      <c r="B3" s="263" t="str">
        <f aca="false">HLOOKUP(INDICE!$F$2,Nombres!$C$3:$E$853,301)</f>
        <v>Banking activity in Spain</v>
      </c>
      <c r="C3" s="263"/>
      <c r="D3" s="263"/>
      <c r="E3" s="263"/>
      <c r="F3" s="263"/>
      <c r="G3" s="263"/>
      <c r="I3" s="254"/>
    </row>
    <row r="4" customFormat="false" ht="15.75" hidden="false" customHeight="false" outlineLevel="0" collapsed="false">
      <c r="A4" s="264"/>
      <c r="B4" s="70" t="n">
        <v>42460</v>
      </c>
      <c r="C4" s="70" t="n">
        <v>42551</v>
      </c>
      <c r="D4" s="70" t="n">
        <v>42643</v>
      </c>
      <c r="E4" s="70" t="n">
        <v>42735</v>
      </c>
      <c r="F4" s="70" t="n">
        <v>42825</v>
      </c>
      <c r="G4" s="70" t="n">
        <v>42916</v>
      </c>
      <c r="I4" s="254"/>
    </row>
    <row r="5" customFormat="false" ht="15" hidden="false" customHeight="false" outlineLevel="0" collapsed="false">
      <c r="A5" s="265" t="str">
        <f aca="false">HLOOKUP(INDICE!$F$2,Nombres!$C$3:$E$874,383)</f>
        <v>Mortgages</v>
      </c>
      <c r="B5" s="266" t="n">
        <v>84216.73394753</v>
      </c>
      <c r="C5" s="266" t="n">
        <v>83354.55900688</v>
      </c>
      <c r="D5" s="266" t="n">
        <v>82194.761981</v>
      </c>
      <c r="E5" s="266" t="n">
        <v>81658.592872</v>
      </c>
      <c r="F5" s="266" t="n">
        <v>80124.044186</v>
      </c>
      <c r="G5" s="266" t="n">
        <v>78982.147462</v>
      </c>
    </row>
    <row r="6" customFormat="false" ht="15" hidden="false" customHeight="false" outlineLevel="0" collapsed="false">
      <c r="A6" s="265" t="str">
        <f aca="false">HLOOKUP(INDICE!$F$2,Nombres!$C$3:$E$874,384)</f>
        <v>Consumer and credit cards</v>
      </c>
      <c r="B6" s="266" t="n">
        <v>6264.79977424</v>
      </c>
      <c r="C6" s="266" t="n">
        <v>6645.1299145</v>
      </c>
      <c r="D6" s="266" t="n">
        <v>6811.726299</v>
      </c>
      <c r="E6" s="266" t="n">
        <v>7140.922354</v>
      </c>
      <c r="F6" s="266" t="n">
        <v>7275.96876</v>
      </c>
      <c r="G6" s="266" t="n">
        <v>7773.352217</v>
      </c>
    </row>
    <row r="7" customFormat="false" ht="15" hidden="false" customHeight="false" outlineLevel="0" collapsed="false">
      <c r="A7" s="265" t="str">
        <f aca="false">HLOOKUP(INDICE!$F$2,Nombres!$C$3:$E$874,385)</f>
        <v>Public sector</v>
      </c>
      <c r="B7" s="266" t="n">
        <v>20520.39896392</v>
      </c>
      <c r="C7" s="266" t="n">
        <v>21216.9249963</v>
      </c>
      <c r="D7" s="266" t="n">
        <v>20424.273701</v>
      </c>
      <c r="E7" s="266" t="n">
        <v>18268.353954</v>
      </c>
      <c r="F7" s="266" t="n">
        <v>18060.503393</v>
      </c>
      <c r="G7" s="266" t="n">
        <v>17975.933921</v>
      </c>
    </row>
    <row r="8" customFormat="false" ht="15" hidden="false" customHeight="false" outlineLevel="0" collapsed="false">
      <c r="A8" s="265" t="str">
        <f aca="false">HLOOKUP(INDICE!$F$2,Nombres!$C$3:$E$874,386)</f>
        <v>Corporates</v>
      </c>
      <c r="B8" s="266" t="n">
        <v>24657.44936425</v>
      </c>
      <c r="C8" s="266" t="n">
        <v>25351.27404709</v>
      </c>
      <c r="D8" s="266" t="n">
        <v>24475.194477</v>
      </c>
      <c r="E8" s="266" t="n">
        <v>24341.39702238</v>
      </c>
      <c r="F8" s="266" t="n">
        <v>24227.316307</v>
      </c>
      <c r="G8" s="266" t="n">
        <v>24020.62098831</v>
      </c>
    </row>
    <row r="9" customFormat="false" ht="15" hidden="false" customHeight="false" outlineLevel="0" collapsed="false">
      <c r="A9" s="265" t="str">
        <f aca="false">HLOOKUP(INDICE!$F$2,Nombres!$C$3:$E$874,387)</f>
        <v>Other commercial</v>
      </c>
      <c r="B9" s="266" t="n">
        <v>20186.97301091</v>
      </c>
      <c r="C9" s="266" t="n">
        <v>21790.38167895</v>
      </c>
      <c r="D9" s="266" t="n">
        <v>20597.276131</v>
      </c>
      <c r="E9" s="266" t="n">
        <v>21120.66007</v>
      </c>
      <c r="F9" s="266" t="n">
        <v>20762.663927</v>
      </c>
      <c r="G9" s="266" t="n">
        <v>23061.672825</v>
      </c>
    </row>
    <row r="10" customFormat="false" ht="15" hidden="false" customHeight="false" outlineLevel="0" collapsed="false">
      <c r="A10" s="265" t="str">
        <f aca="false">HLOOKUP(INDICE!$F$2,Nombres!$C$3:$E$874,388)</f>
        <v>Very small businesses</v>
      </c>
      <c r="B10" s="266" t="n">
        <v>13089.16612715</v>
      </c>
      <c r="C10" s="266" t="n">
        <v>12999.64003192</v>
      </c>
      <c r="D10" s="266" t="n">
        <v>12832.56313349</v>
      </c>
      <c r="E10" s="266" t="n">
        <v>12729.28741289</v>
      </c>
      <c r="F10" s="266" t="n">
        <v>12663.04697931</v>
      </c>
      <c r="G10" s="266" t="n">
        <v>12687.99093</v>
      </c>
    </row>
    <row r="11" customFormat="false" ht="15" hidden="false" customHeight="false" outlineLevel="0" collapsed="false">
      <c r="A11" s="265" t="str">
        <f aca="false">HLOOKUP(INDICE!$F$2,Nombres!$C$3:$E$874,389)</f>
        <v>Other</v>
      </c>
      <c r="B11" s="266" t="n">
        <v>4061.87557666999</v>
      </c>
      <c r="C11" s="266" t="n">
        <v>4838.43304459003</v>
      </c>
      <c r="D11" s="266" t="n">
        <v>3611.70989251</v>
      </c>
      <c r="E11" s="266" t="n">
        <v>3867.48597107999</v>
      </c>
      <c r="F11" s="266" t="n">
        <v>4140.98042969004</v>
      </c>
      <c r="G11" s="266" t="n">
        <v>3947.92095506989</v>
      </c>
    </row>
    <row r="12" customFormat="false" ht="15" hidden="false" customHeight="false" outlineLevel="0" collapsed="false">
      <c r="A12" s="267" t="str">
        <f aca="false">HLOOKUP(INDICE!$F$2,Nombres!$C$3:$E$874,390)</f>
        <v>Performing loans under management (*)</v>
      </c>
      <c r="B12" s="267" t="n">
        <v>172997.39676467</v>
      </c>
      <c r="C12" s="267" t="n">
        <v>176196.34272023</v>
      </c>
      <c r="D12" s="267" t="n">
        <v>170947.505615</v>
      </c>
      <c r="E12" s="267" t="n">
        <v>169126.69965635</v>
      </c>
      <c r="F12" s="267" t="n">
        <v>167254.523982</v>
      </c>
      <c r="G12" s="267" t="n">
        <v>168449.63929838</v>
      </c>
    </row>
    <row r="13" customFormat="false" ht="15.75" hidden="false" customHeight="false" outlineLevel="0" collapsed="false">
      <c r="A13" s="261"/>
      <c r="B13" s="268"/>
      <c r="C13" s="268"/>
      <c r="D13" s="268"/>
      <c r="E13" s="268"/>
      <c r="F13" s="268"/>
      <c r="G13" s="268"/>
    </row>
    <row r="14" customFormat="false" ht="15.75" hidden="false" customHeight="false" outlineLevel="0" collapsed="false">
      <c r="A14" s="261"/>
      <c r="B14" s="268"/>
      <c r="C14" s="268"/>
      <c r="D14" s="268"/>
      <c r="E14" s="268"/>
      <c r="F14" s="268"/>
      <c r="G14" s="268"/>
    </row>
    <row r="15" customFormat="false" ht="15.75" hidden="false" customHeight="false" outlineLevel="0" collapsed="false">
      <c r="A15" s="262"/>
      <c r="B15" s="263" t="str">
        <f aca="false">HLOOKUP(INDICE!$F$2,Nombres!$C$3:$E$853,20)</f>
        <v>The United States</v>
      </c>
      <c r="C15" s="263"/>
      <c r="D15" s="263"/>
      <c r="E15" s="263"/>
      <c r="F15" s="263"/>
      <c r="G15" s="263"/>
    </row>
    <row r="16" customFormat="false" ht="15.75" hidden="false" customHeight="false" outlineLevel="0" collapsed="false">
      <c r="A16" s="264"/>
      <c r="B16" s="70" t="n">
        <v>42460</v>
      </c>
      <c r="C16" s="70" t="n">
        <v>42551</v>
      </c>
      <c r="D16" s="70" t="n">
        <v>42643</v>
      </c>
      <c r="E16" s="70" t="n">
        <v>42735</v>
      </c>
      <c r="F16" s="70" t="n">
        <v>42825</v>
      </c>
      <c r="G16" s="70" t="n">
        <v>42916</v>
      </c>
    </row>
    <row r="17" customFormat="false" ht="15" hidden="false" customHeight="false" outlineLevel="0" collapsed="false">
      <c r="A17" s="265" t="str">
        <f aca="false">HLOOKUP(INDICE!$F$2,Nombres!$C$3:$E$874,383)</f>
        <v>Mortgages</v>
      </c>
      <c r="B17" s="266" t="n">
        <v>12232.6814977367</v>
      </c>
      <c r="C17" s="266" t="n">
        <v>12125.2564530067</v>
      </c>
      <c r="D17" s="266" t="n">
        <v>12064.5728018474</v>
      </c>
      <c r="E17" s="266" t="n">
        <v>11908.7556019537</v>
      </c>
      <c r="F17" s="266" t="n">
        <v>11695.6831369934</v>
      </c>
      <c r="G17" s="266" t="n">
        <v>11626.90903916</v>
      </c>
    </row>
    <row r="18" customFormat="false" ht="15" hidden="false" customHeight="false" outlineLevel="0" collapsed="false">
      <c r="A18" s="265" t="str">
        <f aca="false">HLOOKUP(INDICE!$F$2,Nombres!$C$3:$E$874,384)</f>
        <v>Consumer and credit cards</v>
      </c>
      <c r="B18" s="266" t="n">
        <v>7125.5858431344</v>
      </c>
      <c r="C18" s="266" t="n">
        <v>7002.8076442953</v>
      </c>
      <c r="D18" s="266" t="n">
        <v>6886.8135980586</v>
      </c>
      <c r="E18" s="266" t="n">
        <v>6847.0739587567</v>
      </c>
      <c r="F18" s="266" t="n">
        <v>6778.5211947259</v>
      </c>
      <c r="G18" s="266" t="n">
        <v>6843.53169824</v>
      </c>
    </row>
    <row r="19" customFormat="false" ht="15" hidden="false" customHeight="false" outlineLevel="0" collapsed="false">
      <c r="A19" s="265" t="str">
        <f aca="false">HLOOKUP(INDICE!$F$2,Nombres!$C$3:$E$874,391)</f>
        <v>SMEs</v>
      </c>
      <c r="B19" s="266" t="n">
        <v>4069.2837258494</v>
      </c>
      <c r="C19" s="266" t="n">
        <v>4055.6622961373</v>
      </c>
      <c r="D19" s="266" t="n">
        <v>3947.532348272</v>
      </c>
      <c r="E19" s="266" t="n">
        <v>3985.9542448627</v>
      </c>
      <c r="F19" s="266" t="n">
        <v>4039.3472083603</v>
      </c>
      <c r="G19" s="266" t="n">
        <v>3938.55992722</v>
      </c>
    </row>
    <row r="20" customFormat="false" ht="15" hidden="false" customHeight="false" outlineLevel="0" collapsed="false">
      <c r="A20" s="265" t="str">
        <f aca="false">HLOOKUP(INDICE!$F$2,Nombres!$C$3:$E$874,387)</f>
        <v>Other commercial</v>
      </c>
      <c r="B20" s="266" t="n">
        <v>31279.3331911084</v>
      </c>
      <c r="C20" s="266" t="n">
        <v>30806.2219349025</v>
      </c>
      <c r="D20" s="266" t="n">
        <v>30373.7054620782</v>
      </c>
      <c r="E20" s="266" t="n">
        <v>30559.2980345783</v>
      </c>
      <c r="F20" s="266" t="n">
        <v>29743.2366441579</v>
      </c>
      <c r="G20" s="266" t="n">
        <v>29725.58122988</v>
      </c>
    </row>
    <row r="21" customFormat="false" ht="15" hidden="false" customHeight="false" outlineLevel="0" collapsed="false">
      <c r="A21" s="265" t="str">
        <f aca="false">HLOOKUP(INDICE!$F$2,Nombres!$C$3:$E$874,385)</f>
        <v>Public sector</v>
      </c>
      <c r="B21" s="266" t="n">
        <v>4349.0809057305</v>
      </c>
      <c r="C21" s="266" t="n">
        <v>4378.5857311308</v>
      </c>
      <c r="D21" s="266" t="n">
        <v>4293.0750443296</v>
      </c>
      <c r="E21" s="266" t="n">
        <v>4243.1208706632</v>
      </c>
      <c r="F21" s="266" t="n">
        <v>4452.0980879333</v>
      </c>
      <c r="G21" s="266" t="n">
        <v>4465.20823215</v>
      </c>
    </row>
    <row r="22" customFormat="false" ht="15" hidden="false" customHeight="false" outlineLevel="0" collapsed="false">
      <c r="A22" s="265" t="str">
        <f aca="false">HLOOKUP(INDICE!$F$2,Nombres!$C$3:$E$874,389)</f>
        <v>Other</v>
      </c>
      <c r="B22" s="266" t="n">
        <v>102.4583046061</v>
      </c>
      <c r="C22" s="266" t="n">
        <v>91.142553387</v>
      </c>
      <c r="D22" s="266" t="n">
        <v>71.9663942764</v>
      </c>
      <c r="E22" s="266" t="n">
        <v>38.4455961093</v>
      </c>
      <c r="F22" s="266" t="n">
        <v>90.2643295076</v>
      </c>
      <c r="G22" s="266" t="n">
        <v>23.94556409</v>
      </c>
    </row>
    <row r="23" customFormat="false" ht="15" hidden="false" customHeight="false" outlineLevel="0" collapsed="false">
      <c r="A23" s="267" t="str">
        <f aca="false">HLOOKUP(INDICE!$F$2,Nombres!$C$3:$E$874,390)</f>
        <v>Performing loans under management (*)</v>
      </c>
      <c r="B23" s="267" t="n">
        <v>59158.4234681655</v>
      </c>
      <c r="C23" s="267" t="n">
        <v>58459.6766128596</v>
      </c>
      <c r="D23" s="267" t="n">
        <v>57637.6656488622</v>
      </c>
      <c r="E23" s="267" t="n">
        <v>57582.6483069238</v>
      </c>
      <c r="F23" s="267" t="n">
        <v>56799.1506016783</v>
      </c>
      <c r="G23" s="267" t="n">
        <v>56623.73569074</v>
      </c>
    </row>
    <row r="24" customFormat="false" ht="15.75" hidden="false" customHeight="false" outlineLevel="0" collapsed="false">
      <c r="A24" s="261"/>
      <c r="B24" s="268"/>
      <c r="C24" s="268"/>
      <c r="D24" s="268"/>
      <c r="E24" s="268"/>
      <c r="F24" s="268"/>
      <c r="G24" s="268"/>
    </row>
    <row r="25" customFormat="false" ht="15.75" hidden="false" customHeight="false" outlineLevel="0" collapsed="false">
      <c r="A25" s="261"/>
      <c r="B25" s="261"/>
      <c r="C25" s="261"/>
      <c r="D25" s="261"/>
      <c r="E25" s="261"/>
      <c r="F25" s="261"/>
      <c r="G25" s="261"/>
    </row>
    <row r="26" customFormat="false" ht="15.75" hidden="false" customHeight="false" outlineLevel="0" collapsed="false">
      <c r="A26" s="262"/>
      <c r="B26" s="263" t="str">
        <f aca="false">HLOOKUP(INDICE!$F$2,Nombres!$C$3:$E$853,9)</f>
        <v>Mexico</v>
      </c>
      <c r="C26" s="263"/>
      <c r="D26" s="263"/>
      <c r="E26" s="263"/>
      <c r="F26" s="263"/>
      <c r="G26" s="263"/>
    </row>
    <row r="27" customFormat="false" ht="15.75" hidden="false" customHeight="false" outlineLevel="0" collapsed="false">
      <c r="A27" s="264"/>
      <c r="B27" s="70" t="n">
        <v>42460</v>
      </c>
      <c r="C27" s="70" t="n">
        <v>42551</v>
      </c>
      <c r="D27" s="70" t="n">
        <v>42643</v>
      </c>
      <c r="E27" s="70" t="n">
        <v>42735</v>
      </c>
      <c r="F27" s="70" t="n">
        <v>42825</v>
      </c>
      <c r="G27" s="70" t="n">
        <v>42916</v>
      </c>
    </row>
    <row r="28" customFormat="false" ht="15" hidden="false" customHeight="false" outlineLevel="0" collapsed="false">
      <c r="A28" s="265" t="str">
        <f aca="false">HLOOKUP(INDICE!$F$2,Nombres!$C$3:$E$874,383)</f>
        <v>Mortgages</v>
      </c>
      <c r="B28" s="266" t="n">
        <v>8471.1471470404</v>
      </c>
      <c r="C28" s="266" t="n">
        <v>8612.1889194582</v>
      </c>
      <c r="D28" s="266" t="n">
        <v>8723.7307234308</v>
      </c>
      <c r="E28" s="266" t="n">
        <v>8895.7662879377</v>
      </c>
      <c r="F28" s="266" t="n">
        <v>9100.3193053584</v>
      </c>
      <c r="G28" s="266" t="n">
        <v>9218.35401163</v>
      </c>
    </row>
    <row r="29" customFormat="false" ht="15" hidden="false" customHeight="false" outlineLevel="0" collapsed="false">
      <c r="A29" s="265" t="str">
        <f aca="false">HLOOKUP(INDICE!$F$2,Nombres!$C$3:$E$874,396)</f>
        <v>Consumer</v>
      </c>
      <c r="B29" s="266" t="n">
        <v>6369.3650253396</v>
      </c>
      <c r="C29" s="266" t="n">
        <v>6587.134821696</v>
      </c>
      <c r="D29" s="266" t="n">
        <v>6961.0151380421</v>
      </c>
      <c r="E29" s="266" t="n">
        <v>7012.5289050147</v>
      </c>
      <c r="F29" s="266" t="n">
        <v>7144.3324142952</v>
      </c>
      <c r="G29" s="266" t="n">
        <v>7321.36960439</v>
      </c>
    </row>
    <row r="30" customFormat="false" ht="15" hidden="false" customHeight="false" outlineLevel="0" collapsed="false">
      <c r="A30" s="265" t="str">
        <f aca="false">HLOOKUP(INDICE!$F$2,Nombres!$C$3:$E$874,393)</f>
        <v>Credit cards</v>
      </c>
      <c r="B30" s="266" t="n">
        <v>4618.199964143</v>
      </c>
      <c r="C30" s="266" t="n">
        <v>4638.1860533812</v>
      </c>
      <c r="D30" s="266" t="n">
        <v>4729.979203479</v>
      </c>
      <c r="E30" s="266" t="n">
        <v>4925.2141575159</v>
      </c>
      <c r="F30" s="266" t="n">
        <v>4771.6041867492</v>
      </c>
      <c r="G30" s="266" t="n">
        <v>4850.86557255</v>
      </c>
    </row>
    <row r="31" customFormat="false" ht="15" hidden="false" customHeight="false" outlineLevel="0" collapsed="false">
      <c r="A31" s="265" t="str">
        <f aca="false">HLOOKUP(INDICE!$F$2,Nombres!$C$3:$E$874,391)</f>
        <v>SMEs</v>
      </c>
      <c r="B31" s="266" t="n">
        <v>3043.1156407669</v>
      </c>
      <c r="C31" s="266" t="n">
        <v>3163.19600335</v>
      </c>
      <c r="D31" s="266" t="n">
        <v>3284.6292580518</v>
      </c>
      <c r="E31" s="266" t="n">
        <v>3309.6512131162</v>
      </c>
      <c r="F31" s="266" t="n">
        <v>3565.4185851561</v>
      </c>
      <c r="G31" s="266" t="n">
        <v>3617.94835847</v>
      </c>
    </row>
    <row r="32" customFormat="false" ht="15" hidden="false" customHeight="false" outlineLevel="0" collapsed="false">
      <c r="A32" s="265" t="str">
        <f aca="false">HLOOKUP(INDICE!$F$2,Nombres!$C$3:$E$874,387)</f>
        <v>Other commercial</v>
      </c>
      <c r="B32" s="266" t="n">
        <v>17505.2688285104</v>
      </c>
      <c r="C32" s="266" t="n">
        <v>18360.4543372838</v>
      </c>
      <c r="D32" s="266" t="n">
        <v>18603.6570484391</v>
      </c>
      <c r="E32" s="266" t="n">
        <v>19762.4812201592</v>
      </c>
      <c r="F32" s="266" t="n">
        <v>19604.6564340607</v>
      </c>
      <c r="G32" s="266" t="n">
        <v>20270.92284238</v>
      </c>
    </row>
    <row r="33" customFormat="false" ht="15" hidden="false" customHeight="false" outlineLevel="0" collapsed="false">
      <c r="A33" s="265" t="str">
        <f aca="false">HLOOKUP(INDICE!$F$2,Nombres!$C$3:$E$874,385)</f>
        <v>Public sector</v>
      </c>
      <c r="B33" s="266" t="n">
        <v>3819.1492637304</v>
      </c>
      <c r="C33" s="266" t="n">
        <v>3796.066702112</v>
      </c>
      <c r="D33" s="266" t="n">
        <v>3758.2631629326</v>
      </c>
      <c r="E33" s="266" t="n">
        <v>4085.3961035284</v>
      </c>
      <c r="F33" s="266" t="n">
        <v>3938.2949523695</v>
      </c>
      <c r="G33" s="266" t="n">
        <v>3843.54652714</v>
      </c>
    </row>
    <row r="34" customFormat="false" ht="15" hidden="false" customHeight="false" outlineLevel="0" collapsed="false">
      <c r="A34" s="265" t="str">
        <f aca="false">HLOOKUP(INDICE!$F$2,Nombres!$C$3:$E$874,389)</f>
        <v>Other</v>
      </c>
      <c r="B34" s="266" t="n">
        <v>470.0182777634</v>
      </c>
      <c r="C34" s="266" t="n">
        <v>481.391696436</v>
      </c>
      <c r="D34" s="266" t="n">
        <v>495.4814676989</v>
      </c>
      <c r="E34" s="266" t="n">
        <v>514.0174261572</v>
      </c>
      <c r="F34" s="266" t="n">
        <v>511.469326871</v>
      </c>
      <c r="G34" s="266" t="n">
        <v>524.16919567</v>
      </c>
    </row>
    <row r="35" customFormat="false" ht="15" hidden="false" customHeight="false" outlineLevel="0" collapsed="false">
      <c r="A35" s="267" t="str">
        <f aca="false">HLOOKUP(INDICE!$F$2,Nombres!$C$3:$E$874,390)</f>
        <v>Performing loans under management (*)</v>
      </c>
      <c r="B35" s="267" t="n">
        <v>44296.2641472941</v>
      </c>
      <c r="C35" s="267" t="n">
        <v>45638.6185337171</v>
      </c>
      <c r="D35" s="267" t="n">
        <v>46556.7560020743</v>
      </c>
      <c r="E35" s="267" t="n">
        <v>48505.0553134293</v>
      </c>
      <c r="F35" s="267" t="n">
        <v>48636.0952048602</v>
      </c>
      <c r="G35" s="267" t="n">
        <v>49647.17611223</v>
      </c>
    </row>
    <row r="36" customFormat="false" ht="15.75" hidden="false" customHeight="false" outlineLevel="0" collapsed="false">
      <c r="A36" s="261"/>
      <c r="B36" s="268"/>
      <c r="C36" s="268"/>
      <c r="D36" s="268"/>
      <c r="E36" s="268"/>
      <c r="F36" s="268"/>
      <c r="G36" s="268"/>
    </row>
    <row r="37" customFormat="false" ht="15.75" hidden="false" customHeight="false" outlineLevel="0" collapsed="false">
      <c r="A37" s="261"/>
      <c r="B37" s="268"/>
      <c r="C37" s="268"/>
      <c r="D37" s="268"/>
      <c r="E37" s="268"/>
      <c r="F37" s="268"/>
      <c r="G37" s="268"/>
    </row>
    <row r="38" customFormat="false" ht="15.75" hidden="false" customHeight="false" outlineLevel="0" collapsed="false">
      <c r="A38" s="262"/>
      <c r="B38" s="263" t="str">
        <f aca="false">HLOOKUP(INDICE!$F$2,Nombres!$C$3:$E$853,295)</f>
        <v>Turkey </v>
      </c>
      <c r="C38" s="263"/>
      <c r="D38" s="263"/>
      <c r="E38" s="263"/>
      <c r="F38" s="263"/>
      <c r="G38" s="263"/>
    </row>
    <row r="39" customFormat="false" ht="15.75" hidden="false" customHeight="false" outlineLevel="0" collapsed="false">
      <c r="A39" s="264"/>
      <c r="B39" s="70" t="n">
        <v>42460</v>
      </c>
      <c r="C39" s="70" t="n">
        <v>42551</v>
      </c>
      <c r="D39" s="70" t="n">
        <v>42643</v>
      </c>
      <c r="E39" s="70" t="n">
        <v>42735</v>
      </c>
      <c r="F39" s="70" t="n">
        <v>42825</v>
      </c>
      <c r="G39" s="70" t="n">
        <v>42916</v>
      </c>
    </row>
    <row r="40" customFormat="false" ht="15" hidden="false" customHeight="false" outlineLevel="0" collapsed="false">
      <c r="A40" s="265" t="str">
        <f aca="false">HLOOKUP(INDICE!$F$2,Nombres!$C$3:$E$874,393)</f>
        <v>Credit cards</v>
      </c>
      <c r="B40" s="266" t="n">
        <v>4240.9733317254</v>
      </c>
      <c r="C40" s="266" t="n">
        <v>4450.8480824874</v>
      </c>
      <c r="D40" s="266" t="n">
        <v>4605.0178571746</v>
      </c>
      <c r="E40" s="266" t="n">
        <v>4696.8757124116</v>
      </c>
      <c r="F40" s="266" t="n">
        <v>4768.5359568626</v>
      </c>
      <c r="G40" s="266" t="n">
        <v>4923.39316541</v>
      </c>
    </row>
    <row r="41" customFormat="false" ht="15" hidden="false" customHeight="false" outlineLevel="0" collapsed="false">
      <c r="A41" s="265" t="str">
        <f aca="false">HLOOKUP(INDICE!$F$2,Nombres!$C$3:$E$874,392)</f>
        <v>Retail loans</v>
      </c>
      <c r="B41" s="266" t="n">
        <v>13826.8606825969</v>
      </c>
      <c r="C41" s="266" t="n">
        <v>14371.3609619723</v>
      </c>
      <c r="D41" s="266" t="n">
        <v>14599.5868766593</v>
      </c>
      <c r="E41" s="266" t="n">
        <v>15272.9604641446</v>
      </c>
      <c r="F41" s="266" t="n">
        <v>16446.6563164673</v>
      </c>
      <c r="G41" s="266" t="n">
        <v>16955.69164826</v>
      </c>
    </row>
    <row r="42" customFormat="false" ht="15" hidden="false" customHeight="false" outlineLevel="0" collapsed="false">
      <c r="A42" s="265" t="str">
        <f aca="false">HLOOKUP(INDICE!$F$2,Nombres!$C$3:$E$874,394)</f>
        <v>Business banking</v>
      </c>
      <c r="B42" s="266" t="n">
        <v>27348.8533991149</v>
      </c>
      <c r="C42" s="266" t="n">
        <v>27799.3158284036</v>
      </c>
      <c r="D42" s="266" t="n">
        <v>28313.113558069</v>
      </c>
      <c r="E42" s="266" t="n">
        <v>31720.8734169751</v>
      </c>
      <c r="F42" s="266" t="n">
        <v>33104.752085606</v>
      </c>
      <c r="G42" s="266" t="n">
        <v>33933.3309867</v>
      </c>
    </row>
    <row r="43" customFormat="false" ht="15" hidden="false" customHeight="false" outlineLevel="0" collapsed="false">
      <c r="A43" s="267" t="str">
        <f aca="false">HLOOKUP(INDICE!$F$2,Nombres!$C$3:$E$874,395)</f>
        <v>Performing loans under management excludin repos</v>
      </c>
      <c r="B43" s="267" t="n">
        <v>45416.6874134372</v>
      </c>
      <c r="C43" s="267" t="n">
        <v>46621.5248728633</v>
      </c>
      <c r="D43" s="267" t="n">
        <v>47517.7182919029</v>
      </c>
      <c r="E43" s="267" t="n">
        <v>51690.7095935313</v>
      </c>
      <c r="F43" s="267" t="n">
        <v>54319.9443589359</v>
      </c>
      <c r="G43" s="267" t="n">
        <v>55812.41580037</v>
      </c>
    </row>
    <row r="44" customFormat="false" ht="15.75" hidden="false" customHeight="false" outlineLevel="0" collapsed="false">
      <c r="A44" s="261"/>
      <c r="B44" s="261"/>
      <c r="C44" s="261"/>
      <c r="D44" s="268"/>
      <c r="E44" s="261"/>
      <c r="F44" s="261"/>
      <c r="G44" s="261"/>
    </row>
    <row r="45" customFormat="false" ht="15.75" hidden="false" customHeight="false" outlineLevel="0" collapsed="false">
      <c r="A45" s="261"/>
      <c r="B45" s="261"/>
      <c r="C45" s="261"/>
      <c r="D45" s="261"/>
      <c r="E45" s="261"/>
      <c r="F45" s="261"/>
      <c r="G45" s="261"/>
    </row>
    <row r="46" customFormat="false" ht="15.75" hidden="false" customHeight="false" outlineLevel="0" collapsed="false">
      <c r="A46" s="262"/>
      <c r="B46" s="263" t="str">
        <f aca="false">HLOOKUP(INDICE!$F$2,Nombres!$C$3:$E$853,12)</f>
        <v>South America</v>
      </c>
      <c r="C46" s="263"/>
      <c r="D46" s="263"/>
      <c r="E46" s="263"/>
      <c r="F46" s="263"/>
      <c r="G46" s="263"/>
    </row>
    <row r="47" customFormat="false" ht="15.75" hidden="false" customHeight="false" outlineLevel="0" collapsed="false">
      <c r="A47" s="264"/>
      <c r="B47" s="70" t="n">
        <v>42460</v>
      </c>
      <c r="C47" s="70" t="n">
        <v>42551</v>
      </c>
      <c r="D47" s="70" t="n">
        <v>42643</v>
      </c>
      <c r="E47" s="70" t="n">
        <v>42735</v>
      </c>
      <c r="F47" s="70" t="n">
        <v>42825</v>
      </c>
      <c r="G47" s="70" t="n">
        <v>42916</v>
      </c>
    </row>
    <row r="48" customFormat="false" ht="15" hidden="false" customHeight="false" outlineLevel="0" collapsed="false">
      <c r="A48" s="265" t="str">
        <f aca="false">HLOOKUP(INDICE!$F$2,Nombres!$C$3:$E$874,15)</f>
        <v>Argentina</v>
      </c>
      <c r="B48" s="266" t="n">
        <v>3059.014870073</v>
      </c>
      <c r="C48" s="266" t="n">
        <v>3395.2815552104</v>
      </c>
      <c r="D48" s="266" t="n">
        <v>3667.953826114</v>
      </c>
      <c r="E48" s="266" t="n">
        <v>3965.8872282129</v>
      </c>
      <c r="F48" s="266" t="n">
        <v>4165.3848845497</v>
      </c>
      <c r="G48" s="266" t="n">
        <v>4568.70830541</v>
      </c>
    </row>
    <row r="49" customFormat="false" ht="15" hidden="false" customHeight="false" outlineLevel="0" collapsed="false">
      <c r="A49" s="265" t="str">
        <f aca="false">HLOOKUP(INDICE!$F$2,Nombres!$C$3:$E$874,16)</f>
        <v>Chile</v>
      </c>
      <c r="B49" s="266" t="n">
        <v>12780.565358848</v>
      </c>
      <c r="C49" s="266" t="n">
        <v>12953.0528211836</v>
      </c>
      <c r="D49" s="266" t="n">
        <v>13150.6605466947</v>
      </c>
      <c r="E49" s="266" t="n">
        <v>13506.5634957613</v>
      </c>
      <c r="F49" s="266" t="n">
        <v>13848.0893475002</v>
      </c>
      <c r="G49" s="266" t="n">
        <v>14021.45299247</v>
      </c>
    </row>
    <row r="50" customFormat="false" ht="15" hidden="false" customHeight="false" outlineLevel="0" collapsed="false">
      <c r="A50" s="265" t="str">
        <f aca="false">HLOOKUP(INDICE!$F$2,Nombres!$C$3:$E$874,17)</f>
        <v>Colombia</v>
      </c>
      <c r="B50" s="266" t="n">
        <v>10670.2100163167</v>
      </c>
      <c r="C50" s="266" t="n">
        <v>10907.9724094882</v>
      </c>
      <c r="D50" s="266" t="n">
        <v>10978.5457391568</v>
      </c>
      <c r="E50" s="266" t="n">
        <v>11233.7252791291</v>
      </c>
      <c r="F50" s="266" t="n">
        <v>11204.7297266304</v>
      </c>
      <c r="G50" s="266" t="n">
        <v>11475.92416364</v>
      </c>
    </row>
    <row r="51" customFormat="false" ht="15" hidden="false" customHeight="false" outlineLevel="0" collapsed="false">
      <c r="A51" s="265" t="str">
        <f aca="false">HLOOKUP(INDICE!$F$2,Nombres!$C$3:$E$874,18)</f>
        <v>Peru</v>
      </c>
      <c r="B51" s="266" t="n">
        <v>13112.784231121</v>
      </c>
      <c r="C51" s="266" t="n">
        <v>13076.1120931886</v>
      </c>
      <c r="D51" s="266" t="n">
        <v>13242.5363207221</v>
      </c>
      <c r="E51" s="266" t="n">
        <v>13700.4834592739</v>
      </c>
      <c r="F51" s="266" t="n">
        <v>12939.1346171687</v>
      </c>
      <c r="G51" s="266" t="n">
        <v>12892.05134831</v>
      </c>
    </row>
    <row r="52" customFormat="false" ht="15" hidden="false" customHeight="false" outlineLevel="0" collapsed="false">
      <c r="A52" s="265" t="str">
        <f aca="false">HLOOKUP(INDICE!$F$2,Nombres!$C$3:$E$874,389)</f>
        <v>Other</v>
      </c>
      <c r="B52" s="266" t="n">
        <v>3132.49536238841</v>
      </c>
      <c r="C52" s="266" t="n">
        <v>3002.7904463969</v>
      </c>
      <c r="D52" s="266" t="n">
        <v>2916.1612909355</v>
      </c>
      <c r="E52" s="266" t="n">
        <v>3159.9180334342</v>
      </c>
      <c r="F52" s="266" t="n">
        <v>3083.8681223739</v>
      </c>
      <c r="G52" s="266" t="n">
        <v>3171.46650399</v>
      </c>
    </row>
    <row r="53" customFormat="false" ht="15" hidden="false" customHeight="false" outlineLevel="0" collapsed="false">
      <c r="A53" s="267" t="str">
        <f aca="false">HLOOKUP(INDICE!$F$2,Nombres!$C$3:$E$874,390)</f>
        <v>Performing loans under management (*)</v>
      </c>
      <c r="B53" s="267" t="n">
        <v>42755.0698387471</v>
      </c>
      <c r="C53" s="267" t="n">
        <v>43335.2093254677</v>
      </c>
      <c r="D53" s="267" t="n">
        <v>43955.8577236231</v>
      </c>
      <c r="E53" s="267" t="n">
        <v>45566.5774958114</v>
      </c>
      <c r="F53" s="267" t="n">
        <v>45241.2066982229</v>
      </c>
      <c r="G53" s="267" t="n">
        <v>46129.60331382</v>
      </c>
    </row>
    <row r="54" customFormat="false" ht="15.75" hidden="false" customHeight="false" outlineLevel="0" collapsed="false">
      <c r="A54" s="261"/>
      <c r="B54" s="268"/>
      <c r="C54" s="268"/>
      <c r="D54" s="268"/>
      <c r="E54" s="268"/>
      <c r="F54" s="268"/>
      <c r="G54" s="268"/>
    </row>
    <row r="55" customFormat="false" ht="15.75" hidden="false" customHeight="false" outlineLevel="0" collapsed="false">
      <c r="A55" s="269" t="str">
        <f aca="false">HLOOKUP(INDICE!$F$2,Nombres!$C$3:$E$874,312)</f>
        <v>(*) Excluding repos. </v>
      </c>
      <c r="B55" s="261"/>
      <c r="C55" s="261"/>
      <c r="D55" s="261"/>
      <c r="E55" s="261"/>
      <c r="F55" s="261"/>
      <c r="G55" s="261"/>
    </row>
    <row r="56" customFormat="false" ht="15.75" hidden="false" customHeight="false" outlineLevel="0" collapsed="false">
      <c r="A56" s="261"/>
      <c r="B56" s="261"/>
      <c r="C56" s="261"/>
      <c r="D56" s="261"/>
      <c r="E56" s="261"/>
      <c r="F56" s="261"/>
      <c r="G56" s="261"/>
    </row>
    <row r="57" customFormat="false" ht="15.75" hidden="false" customHeight="false" outlineLevel="0" collapsed="false">
      <c r="A57" s="261"/>
      <c r="B57" s="261"/>
      <c r="C57" s="261"/>
      <c r="D57" s="261"/>
      <c r="E57" s="261"/>
      <c r="F57" s="261"/>
      <c r="G57" s="261"/>
    </row>
    <row r="58" customFormat="false" ht="15.75" hidden="false" customHeight="false" outlineLevel="0" collapsed="false">
      <c r="A58" s="261"/>
      <c r="B58" s="261"/>
      <c r="C58" s="261"/>
      <c r="D58" s="261"/>
      <c r="E58" s="261"/>
      <c r="F58" s="261"/>
      <c r="G58" s="261"/>
    </row>
    <row r="59" customFormat="false" ht="15.75" hidden="false" customHeight="false" outlineLevel="0" collapsed="false">
      <c r="A59" s="261"/>
      <c r="B59" s="261"/>
      <c r="C59" s="261"/>
      <c r="D59" s="261"/>
      <c r="E59" s="261"/>
      <c r="F59" s="261"/>
      <c r="G59" s="261"/>
    </row>
    <row r="60" customFormat="false" ht="15.75" hidden="false" customHeight="false" outlineLevel="0" collapsed="false">
      <c r="A60" s="261"/>
      <c r="B60" s="261"/>
      <c r="C60" s="261"/>
      <c r="D60" s="261"/>
      <c r="E60" s="261"/>
      <c r="F60" s="261"/>
      <c r="G60" s="261"/>
    </row>
    <row r="61" customFormat="false" ht="15.75" hidden="false" customHeight="false" outlineLevel="0" collapsed="false">
      <c r="A61" s="261"/>
      <c r="B61" s="261"/>
      <c r="C61" s="261"/>
      <c r="D61" s="261"/>
      <c r="E61" s="261"/>
      <c r="F61" s="261"/>
      <c r="G61" s="261"/>
    </row>
    <row r="62" customFormat="false" ht="15.75" hidden="false" customHeight="false" outlineLevel="0" collapsed="false">
      <c r="A62" s="261"/>
      <c r="B62" s="261"/>
      <c r="C62" s="261"/>
      <c r="D62" s="261"/>
      <c r="E62" s="261"/>
      <c r="F62" s="261"/>
      <c r="G62" s="261"/>
    </row>
    <row r="63" customFormat="false" ht="15.75" hidden="false" customHeight="false" outlineLevel="0" collapsed="false">
      <c r="A63" s="261"/>
      <c r="B63" s="261"/>
      <c r="C63" s="261"/>
      <c r="D63" s="261"/>
      <c r="E63" s="261"/>
      <c r="F63" s="261"/>
      <c r="G63" s="261"/>
    </row>
    <row r="64" customFormat="false" ht="15.75" hidden="false" customHeight="false" outlineLevel="0" collapsed="false">
      <c r="A64" s="261"/>
      <c r="B64" s="261"/>
      <c r="C64" s="261"/>
      <c r="D64" s="261"/>
      <c r="E64" s="261"/>
      <c r="F64" s="261"/>
      <c r="G64" s="261"/>
    </row>
    <row r="65" customFormat="false" ht="15.75" hidden="false" customHeight="false" outlineLevel="0" collapsed="false">
      <c r="A65" s="261"/>
      <c r="B65" s="261"/>
      <c r="C65" s="261"/>
      <c r="D65" s="261"/>
      <c r="E65" s="261"/>
      <c r="F65" s="261"/>
      <c r="G65" s="261"/>
    </row>
    <row r="66" customFormat="false" ht="15.75" hidden="false" customHeight="false" outlineLevel="0" collapsed="false">
      <c r="A66" s="261"/>
      <c r="B66" s="261"/>
      <c r="C66" s="261"/>
      <c r="D66" s="261"/>
      <c r="E66" s="261"/>
      <c r="F66" s="261"/>
      <c r="G66" s="261"/>
    </row>
    <row r="67" customFormat="false" ht="15.75" hidden="false" customHeight="false" outlineLevel="0" collapsed="false">
      <c r="A67" s="261"/>
      <c r="B67" s="261"/>
      <c r="C67" s="261"/>
      <c r="D67" s="261"/>
      <c r="E67" s="261"/>
      <c r="F67" s="261"/>
      <c r="G67" s="261"/>
    </row>
    <row r="68" customFormat="false" ht="15.75" hidden="false" customHeight="false" outlineLevel="0" collapsed="false">
      <c r="A68" s="261"/>
      <c r="B68" s="261"/>
      <c r="C68" s="261"/>
      <c r="D68" s="261"/>
      <c r="E68" s="261"/>
      <c r="F68" s="261"/>
      <c r="G68" s="261"/>
    </row>
    <row r="69" customFormat="false" ht="15.75" hidden="false" customHeight="false" outlineLevel="0" collapsed="false">
      <c r="A69" s="261"/>
      <c r="B69" s="261"/>
      <c r="C69" s="261"/>
      <c r="D69" s="261"/>
      <c r="E69" s="261"/>
      <c r="F69" s="261"/>
      <c r="G69" s="261"/>
    </row>
    <row r="70" customFormat="false" ht="15.75" hidden="false" customHeight="false" outlineLevel="0" collapsed="false">
      <c r="A70" s="261"/>
      <c r="B70" s="261"/>
      <c r="C70" s="261"/>
      <c r="D70" s="261"/>
      <c r="E70" s="261"/>
      <c r="F70" s="261"/>
      <c r="G70" s="261"/>
    </row>
    <row r="71" customFormat="false" ht="15.75" hidden="false" customHeight="false" outlineLevel="0" collapsed="false">
      <c r="A71" s="261"/>
      <c r="B71" s="261"/>
      <c r="C71" s="261"/>
      <c r="D71" s="261"/>
      <c r="E71" s="261"/>
      <c r="F71" s="261"/>
      <c r="G71" s="261"/>
    </row>
    <row r="72" customFormat="false" ht="15.75" hidden="false" customHeight="false" outlineLevel="0" collapsed="false">
      <c r="A72" s="261"/>
      <c r="B72" s="261"/>
      <c r="C72" s="261"/>
      <c r="D72" s="261"/>
      <c r="E72" s="261"/>
      <c r="F72" s="261"/>
      <c r="G72" s="261"/>
    </row>
    <row r="73" customFormat="false" ht="15.75" hidden="false" customHeight="false" outlineLevel="0" collapsed="false">
      <c r="A73" s="261"/>
      <c r="B73" s="261"/>
      <c r="C73" s="261"/>
      <c r="D73" s="261"/>
      <c r="E73" s="261"/>
      <c r="F73" s="261"/>
      <c r="G73" s="261"/>
    </row>
    <row r="74" customFormat="false" ht="15.75" hidden="false" customHeight="false" outlineLevel="0" collapsed="false">
      <c r="A74" s="261"/>
      <c r="B74" s="261"/>
      <c r="C74" s="261"/>
      <c r="D74" s="261"/>
      <c r="E74" s="261"/>
      <c r="F74" s="261"/>
      <c r="G74" s="261"/>
    </row>
    <row r="75" customFormat="false" ht="15.75" hidden="false" customHeight="false" outlineLevel="0" collapsed="false">
      <c r="A75" s="261"/>
      <c r="B75" s="261"/>
      <c r="C75" s="261"/>
      <c r="D75" s="261"/>
      <c r="E75" s="261"/>
      <c r="F75" s="261"/>
      <c r="G75" s="261"/>
    </row>
    <row r="76" customFormat="false" ht="15.75" hidden="false" customHeight="false" outlineLevel="0" collapsed="false">
      <c r="A76" s="261"/>
      <c r="B76" s="261"/>
      <c r="C76" s="261"/>
      <c r="D76" s="261"/>
      <c r="E76" s="261"/>
      <c r="F76" s="261"/>
      <c r="G76" s="261"/>
    </row>
    <row r="77" customFormat="false" ht="15.75" hidden="false" customHeight="false" outlineLevel="0" collapsed="false">
      <c r="A77" s="261"/>
      <c r="B77" s="261"/>
      <c r="C77" s="261"/>
      <c r="D77" s="261"/>
      <c r="E77" s="261"/>
      <c r="F77" s="261"/>
      <c r="G77" s="261"/>
    </row>
    <row r="78" customFormat="false" ht="15.75" hidden="false" customHeight="false" outlineLevel="0" collapsed="false">
      <c r="A78" s="261"/>
      <c r="B78" s="261"/>
      <c r="C78" s="261"/>
      <c r="D78" s="261"/>
      <c r="E78" s="261"/>
      <c r="F78" s="261"/>
      <c r="G78" s="261"/>
    </row>
  </sheetData>
  <mergeCells count="6">
    <mergeCell ref="B3:G3"/>
    <mergeCell ref="I3:I4"/>
    <mergeCell ref="B15:G15"/>
    <mergeCell ref="B26:G26"/>
    <mergeCell ref="B38:G38"/>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2" width="35.7"/>
    <col collapsed="false" customWidth="false" hidden="false" outlineLevel="0" max="254" min="2" style="252" width="11.42"/>
    <col collapsed="false" customWidth="true" hidden="false" outlineLevel="0" max="255" min="255" style="252" width="35.7"/>
    <col collapsed="false" customWidth="false" hidden="false" outlineLevel="0" max="257" min="256" style="252" width="11.42"/>
  </cols>
  <sheetData>
    <row r="1" customFormat="false" ht="18" hidden="false" customHeight="false" outlineLevel="0" collapsed="false">
      <c r="A1" s="258" t="str">
        <f aca="false">HLOOKUP(INDICE!$F$2,Nombres!$C$3:$E$874,398)</f>
        <v>Breakdown of customer funds under management</v>
      </c>
      <c r="B1" s="259"/>
      <c r="C1" s="259"/>
      <c r="D1" s="259"/>
      <c r="E1" s="259"/>
      <c r="F1" s="259"/>
      <c r="G1" s="259"/>
    </row>
    <row r="2" customFormat="false" ht="15.75" hidden="false" customHeight="false" outlineLevel="0" collapsed="false">
      <c r="A2" s="260" t="str">
        <f aca="false">HLOOKUP(INDICE!$F$2,Nombres!$C$3:$E$874,31)</f>
        <v>(Constant million euros)    </v>
      </c>
      <c r="B2" s="261"/>
      <c r="C2" s="261"/>
      <c r="D2" s="261"/>
      <c r="E2" s="261"/>
      <c r="F2" s="261"/>
      <c r="G2" s="261"/>
    </row>
    <row r="3" customFormat="false" ht="15.75" hidden="false" customHeight="false" outlineLevel="0" collapsed="false">
      <c r="A3" s="262"/>
      <c r="B3" s="263" t="str">
        <f aca="false">HLOOKUP(INDICE!$F$2,Nombres!$C$3:$E$853,301)</f>
        <v>Banking activity in Spain</v>
      </c>
      <c r="C3" s="263"/>
      <c r="D3" s="263"/>
      <c r="E3" s="263"/>
      <c r="F3" s="263"/>
      <c r="G3" s="263"/>
    </row>
    <row r="4" customFormat="false" ht="15.75" hidden="false" customHeight="false" outlineLevel="0" collapsed="false">
      <c r="A4" s="264"/>
      <c r="B4" s="70" t="n">
        <v>42460</v>
      </c>
      <c r="C4" s="70" t="n">
        <v>42551</v>
      </c>
      <c r="D4" s="70" t="n">
        <v>42643</v>
      </c>
      <c r="E4" s="70" t="n">
        <v>42735</v>
      </c>
      <c r="F4" s="70" t="n">
        <v>42825</v>
      </c>
      <c r="G4" s="70" t="n">
        <v>42916</v>
      </c>
    </row>
    <row r="5" customFormat="false" ht="15" hidden="false" customHeight="false" outlineLevel="0" collapsed="false">
      <c r="A5" s="265" t="str">
        <f aca="false">HLOOKUP(INDICE!$F$2,Nombres!$C$3:$E$874,399)</f>
        <v>Demand deposits</v>
      </c>
      <c r="B5" s="266" t="n">
        <v>81684.15979387</v>
      </c>
      <c r="C5" s="266" t="n">
        <v>87038.89479293</v>
      </c>
      <c r="D5" s="266" t="n">
        <v>92007.148227</v>
      </c>
      <c r="E5" s="266" t="n">
        <v>98989.264474</v>
      </c>
      <c r="F5" s="266" t="n">
        <v>104805.044104</v>
      </c>
      <c r="G5" s="266" t="n">
        <v>109348.865513</v>
      </c>
    </row>
    <row r="6" customFormat="false" ht="15" hidden="false" customHeight="false" outlineLevel="0" collapsed="false">
      <c r="A6" s="265" t="str">
        <f aca="false">HLOOKUP(INDICE!$F$2,Nombres!$C$3:$E$874,400)</f>
        <v>Time deposits</v>
      </c>
      <c r="B6" s="266" t="n">
        <v>82368.37282027</v>
      </c>
      <c r="C6" s="266" t="n">
        <v>76157.02816085</v>
      </c>
      <c r="D6" s="266" t="n">
        <v>72156.64732604</v>
      </c>
      <c r="E6" s="266" t="n">
        <v>70696.30086201</v>
      </c>
      <c r="F6" s="266" t="n">
        <v>64066.733449</v>
      </c>
      <c r="G6" s="266" t="n">
        <v>60338.147597</v>
      </c>
    </row>
    <row r="7" customFormat="false" ht="15" hidden="false" customHeight="false" outlineLevel="0" collapsed="false">
      <c r="A7" s="265" t="str">
        <f aca="false">HLOOKUP(INDICE!$F$2,Nombres!$C$3:$E$874,401)</f>
        <v>Off balance sheet funds (*)</v>
      </c>
      <c r="B7" s="266" t="n">
        <v>53017.895141</v>
      </c>
      <c r="C7" s="266" t="n">
        <v>53356.667455</v>
      </c>
      <c r="D7" s="266" t="n">
        <v>54710.235141</v>
      </c>
      <c r="E7" s="266" t="n">
        <v>56146.975094</v>
      </c>
      <c r="F7" s="266" t="n">
        <v>57491.967333</v>
      </c>
      <c r="G7" s="266" t="n">
        <v>58891.337678</v>
      </c>
    </row>
    <row r="8" customFormat="false" ht="15" hidden="false" customHeight="false" outlineLevel="0" collapsed="false">
      <c r="A8" s="265" t="str">
        <f aca="false">HLOOKUP(INDICE!$F$2,Nombres!$C$3:$E$874,389)</f>
        <v>Other</v>
      </c>
      <c r="B8" s="266" t="n">
        <v>11711.1626401251</v>
      </c>
      <c r="C8" s="266" t="n">
        <v>11329.8376630681</v>
      </c>
      <c r="D8" s="266" t="n">
        <v>4157.4769760001</v>
      </c>
      <c r="E8" s="266" t="n">
        <v>5123.704728</v>
      </c>
      <c r="F8" s="266" t="n">
        <v>3541.226251</v>
      </c>
      <c r="G8" s="266" t="n">
        <v>5095.028735</v>
      </c>
    </row>
    <row r="9" customFormat="false" ht="15" hidden="false" customHeight="false" outlineLevel="0" collapsed="false">
      <c r="A9" s="267" t="str">
        <f aca="false">HLOOKUP(INDICE!$F$2,Nombres!$C$3:$E$874,403)</f>
        <v>Customer funds under management (**)</v>
      </c>
      <c r="B9" s="267" t="n">
        <v>228781.590395265</v>
      </c>
      <c r="C9" s="267" t="n">
        <v>227882.428071848</v>
      </c>
      <c r="D9" s="267" t="n">
        <v>223031.50767004</v>
      </c>
      <c r="E9" s="267" t="n">
        <v>230956.24515801</v>
      </c>
      <c r="F9" s="267" t="n">
        <v>229904.971137</v>
      </c>
      <c r="G9" s="267" t="n">
        <v>233673.379523</v>
      </c>
    </row>
    <row r="10" customFormat="false" ht="15.75" hidden="false" customHeight="false" outlineLevel="0" collapsed="false">
      <c r="A10" s="261"/>
      <c r="B10" s="268"/>
      <c r="C10" s="268"/>
      <c r="D10" s="268"/>
      <c r="E10" s="268"/>
      <c r="F10" s="268"/>
      <c r="G10" s="268"/>
    </row>
    <row r="11" customFormat="false" ht="15.75" hidden="false" customHeight="false" outlineLevel="0" collapsed="false">
      <c r="A11" s="261"/>
      <c r="B11" s="261"/>
      <c r="C11" s="261"/>
      <c r="D11" s="261"/>
      <c r="E11" s="261"/>
      <c r="F11" s="261"/>
      <c r="G11" s="261"/>
    </row>
    <row r="12" customFormat="false" ht="15.75" hidden="false" customHeight="false" outlineLevel="0" collapsed="false">
      <c r="A12" s="262"/>
      <c r="B12" s="263" t="str">
        <f aca="false">HLOOKUP(INDICE!$F$2,Nombres!$C$3:$E$853,20)</f>
        <v>The United States</v>
      </c>
      <c r="C12" s="263"/>
      <c r="D12" s="263"/>
      <c r="E12" s="263"/>
      <c r="F12" s="263"/>
      <c r="G12" s="263"/>
    </row>
    <row r="13" customFormat="false" ht="15.75" hidden="false" customHeight="false" outlineLevel="0" collapsed="false">
      <c r="A13" s="264"/>
      <c r="B13" s="70" t="n">
        <v>42460</v>
      </c>
      <c r="C13" s="70" t="n">
        <v>42551</v>
      </c>
      <c r="D13" s="70" t="n">
        <v>42643</v>
      </c>
      <c r="E13" s="70" t="n">
        <v>42735</v>
      </c>
      <c r="F13" s="70" t="n">
        <v>42825</v>
      </c>
      <c r="G13" s="70" t="n">
        <v>42916</v>
      </c>
    </row>
    <row r="14" customFormat="false" ht="15" hidden="false" customHeight="false" outlineLevel="0" collapsed="false">
      <c r="A14" s="265" t="str">
        <f aca="false">HLOOKUP(INDICE!$F$2,Nombres!$C$3:$E$874,399)</f>
        <v>Demand deposits</v>
      </c>
      <c r="B14" s="266" t="n">
        <v>45431.4064340941</v>
      </c>
      <c r="C14" s="266" t="n">
        <v>44563.2868877608</v>
      </c>
      <c r="D14" s="266" t="n">
        <v>44836.9730684907</v>
      </c>
      <c r="E14" s="266" t="n">
        <v>45656.9446106213</v>
      </c>
      <c r="F14" s="266" t="n">
        <v>46880.9978355768</v>
      </c>
      <c r="G14" s="266" t="n">
        <v>44977.9266676</v>
      </c>
    </row>
    <row r="15" customFormat="false" ht="15" hidden="false" customHeight="false" outlineLevel="0" collapsed="false">
      <c r="A15" s="265" t="str">
        <f aca="false">HLOOKUP(INDICE!$F$2,Nombres!$C$3:$E$874,400)</f>
        <v>Time deposits</v>
      </c>
      <c r="B15" s="266" t="n">
        <v>14589.0587197352</v>
      </c>
      <c r="C15" s="266" t="n">
        <v>13431.8212270211</v>
      </c>
      <c r="D15" s="266" t="n">
        <v>12519.9523732782</v>
      </c>
      <c r="E15" s="266" t="n">
        <v>12714.354862499</v>
      </c>
      <c r="F15" s="266" t="n">
        <v>11074.6877566866</v>
      </c>
      <c r="G15" s="266" t="n">
        <f aca="false">10520.8906524+30</f>
        <v>10550.8906524</v>
      </c>
    </row>
    <row r="16" customFormat="false" ht="15" hidden="false" customHeight="false" outlineLevel="0" collapsed="false">
      <c r="A16" s="267" t="str">
        <f aca="false">HLOOKUP(INDICE!$F$2,Nombres!$C$3:$E$874,403)</f>
        <v>Customer funds under management (**)</v>
      </c>
      <c r="B16" s="267" t="n">
        <v>60020.4775045407</v>
      </c>
      <c r="C16" s="267" t="n">
        <v>57995.1668487607</v>
      </c>
      <c r="D16" s="267" t="n">
        <v>57356.9596357973</v>
      </c>
      <c r="E16" s="267" t="n">
        <v>58371.3347243243</v>
      </c>
      <c r="F16" s="267" t="n">
        <v>57955.7372083188</v>
      </c>
      <c r="G16" s="267" t="n">
        <v>55528.6489892</v>
      </c>
    </row>
    <row r="17" customFormat="false" ht="15.75" hidden="false" customHeight="false" outlineLevel="0" collapsed="false">
      <c r="A17" s="261"/>
      <c r="B17" s="268"/>
      <c r="C17" s="268"/>
      <c r="D17" s="268"/>
      <c r="E17" s="268"/>
      <c r="F17" s="268"/>
      <c r="G17" s="268"/>
    </row>
    <row r="18" customFormat="false" ht="15.75" hidden="false" customHeight="false" outlineLevel="0" collapsed="false">
      <c r="A18" s="261"/>
      <c r="B18" s="261"/>
      <c r="C18" s="261"/>
      <c r="D18" s="261"/>
      <c r="E18" s="261"/>
      <c r="F18" s="261"/>
      <c r="G18" s="261"/>
    </row>
    <row r="19" customFormat="false" ht="15.75" hidden="false" customHeight="false" outlineLevel="0" collapsed="false">
      <c r="A19" s="262"/>
      <c r="B19" s="263" t="str">
        <f aca="false">HLOOKUP(INDICE!$F$2,Nombres!$C$3:$E$853,9)</f>
        <v>Mexico</v>
      </c>
      <c r="C19" s="263"/>
      <c r="D19" s="263"/>
      <c r="E19" s="263"/>
      <c r="F19" s="263"/>
      <c r="G19" s="263"/>
    </row>
    <row r="20" customFormat="false" ht="15.75" hidden="false" customHeight="false" outlineLevel="0" collapsed="false">
      <c r="A20" s="264"/>
      <c r="B20" s="70" t="n">
        <v>42460</v>
      </c>
      <c r="C20" s="70" t="n">
        <v>42551</v>
      </c>
      <c r="D20" s="70" t="n">
        <v>42643</v>
      </c>
      <c r="E20" s="70" t="n">
        <v>42735</v>
      </c>
      <c r="F20" s="70" t="n">
        <v>42825</v>
      </c>
      <c r="G20" s="70" t="n">
        <v>42916</v>
      </c>
    </row>
    <row r="21" customFormat="false" ht="15" hidden="false" customHeight="false" outlineLevel="0" collapsed="false">
      <c r="A21" s="265" t="str">
        <f aca="false">HLOOKUP(INDICE!$F$2,Nombres!$C$3:$E$874,399)</f>
        <v>Demand deposits</v>
      </c>
      <c r="B21" s="266" t="n">
        <v>33192.9889833753</v>
      </c>
      <c r="C21" s="266" t="n">
        <v>34223.5728799897</v>
      </c>
      <c r="D21" s="266" t="n">
        <v>34559.5840073396</v>
      </c>
      <c r="E21" s="266" t="n">
        <v>36143.6016859906</v>
      </c>
      <c r="F21" s="266" t="n">
        <v>36805.2570065017</v>
      </c>
      <c r="G21" s="266" t="n">
        <v>37429.90151993</v>
      </c>
    </row>
    <row r="22" customFormat="false" ht="15" hidden="false" customHeight="false" outlineLevel="0" collapsed="false">
      <c r="A22" s="265" t="str">
        <f aca="false">HLOOKUP(INDICE!$F$2,Nombres!$C$3:$E$874,400)</f>
        <v>Time deposits</v>
      </c>
      <c r="B22" s="266" t="n">
        <v>7746.2607007496</v>
      </c>
      <c r="C22" s="266" t="n">
        <v>8419.0613283088</v>
      </c>
      <c r="D22" s="266" t="n">
        <v>8655.7304264146</v>
      </c>
      <c r="E22" s="266" t="n">
        <v>8265.8358523357</v>
      </c>
      <c r="F22" s="266" t="n">
        <v>8243.276065369</v>
      </c>
      <c r="G22" s="266" t="n">
        <v>8546.63803749</v>
      </c>
    </row>
    <row r="23" customFormat="false" ht="15" hidden="false" customHeight="false" outlineLevel="0" collapsed="false">
      <c r="A23" s="265" t="str">
        <f aca="false">HLOOKUP(INDICE!$F$2,Nombres!$C$3:$E$874,401)</f>
        <v>Off balance sheet funds (*)</v>
      </c>
      <c r="B23" s="266" t="n">
        <v>20107.4571020411</v>
      </c>
      <c r="C23" s="266" t="n">
        <v>20805.414898874</v>
      </c>
      <c r="D23" s="266" t="n">
        <v>21131.2133988156</v>
      </c>
      <c r="E23" s="266" t="n">
        <v>20213.5538452312</v>
      </c>
      <c r="F23" s="266" t="n">
        <v>20153.6951468518</v>
      </c>
      <c r="G23" s="266" t="n">
        <v>21040.40025648</v>
      </c>
    </row>
    <row r="24" customFormat="false" ht="15" hidden="false" customHeight="false" outlineLevel="0" collapsed="false">
      <c r="A24" s="265" t="str">
        <f aca="false">HLOOKUP(INDICE!$F$2,Nombres!$C$3:$E$874,389)</f>
        <v>Other</v>
      </c>
      <c r="B24" s="266" t="n">
        <v>5.20310688389873</v>
      </c>
      <c r="C24" s="266" t="n">
        <v>4.18233056829195</v>
      </c>
      <c r="D24" s="266" t="n">
        <v>3.33209152170457</v>
      </c>
      <c r="E24" s="266" t="n">
        <v>3.38998301810352</v>
      </c>
      <c r="F24" s="266" t="n">
        <v>3.24424597641337</v>
      </c>
      <c r="G24" s="266" t="n">
        <v>3.58800000000338</v>
      </c>
    </row>
    <row r="25" customFormat="false" ht="15" hidden="false" customHeight="false" outlineLevel="0" collapsed="false">
      <c r="A25" s="267" t="str">
        <f aca="false">HLOOKUP(INDICE!$F$2,Nombres!$C$3:$E$874,403)</f>
        <v>Customer funds under management (**)</v>
      </c>
      <c r="B25" s="267" t="n">
        <v>61051.9098930499</v>
      </c>
      <c r="C25" s="267" t="n">
        <v>63452.2314377408</v>
      </c>
      <c r="D25" s="267" t="n">
        <v>64349.8599240915</v>
      </c>
      <c r="E25" s="267" t="n">
        <v>64626.3813665756</v>
      </c>
      <c r="F25" s="267" t="n">
        <v>65205.4724646989</v>
      </c>
      <c r="G25" s="267" t="n">
        <v>67020.5278139</v>
      </c>
    </row>
    <row r="26" customFormat="false" ht="15.75" hidden="false" customHeight="false" outlineLevel="0" collapsed="false">
      <c r="A26" s="261"/>
      <c r="B26" s="268"/>
      <c r="C26" s="268"/>
      <c r="D26" s="268"/>
      <c r="E26" s="268"/>
      <c r="F26" s="268"/>
      <c r="G26" s="268"/>
    </row>
    <row r="27" customFormat="false" ht="15.75" hidden="false" customHeight="false" outlineLevel="0" collapsed="false">
      <c r="A27" s="261"/>
      <c r="B27" s="268"/>
      <c r="C27" s="268"/>
      <c r="D27" s="268"/>
      <c r="E27" s="268"/>
      <c r="F27" s="268"/>
      <c r="G27" s="268"/>
    </row>
    <row r="28" customFormat="false" ht="15.75" hidden="false" customHeight="false" outlineLevel="0" collapsed="false">
      <c r="A28" s="262"/>
      <c r="B28" s="263" t="str">
        <f aca="false">HLOOKUP(INDICE!$F$2,Nombres!$C$3:$E$853,295)</f>
        <v>Turkey </v>
      </c>
      <c r="C28" s="263"/>
      <c r="D28" s="263"/>
      <c r="E28" s="263"/>
      <c r="F28" s="263"/>
      <c r="G28" s="263"/>
    </row>
    <row r="29" customFormat="false" ht="15.75" hidden="false" customHeight="false" outlineLevel="0" collapsed="false">
      <c r="A29" s="264"/>
      <c r="B29" s="70" t="n">
        <v>42460</v>
      </c>
      <c r="C29" s="70" t="n">
        <v>42551</v>
      </c>
      <c r="D29" s="70" t="n">
        <v>42643</v>
      </c>
      <c r="E29" s="70" t="n">
        <v>42735</v>
      </c>
      <c r="F29" s="70" t="n">
        <v>42825</v>
      </c>
      <c r="G29" s="70" t="n">
        <v>42916</v>
      </c>
    </row>
    <row r="30" customFormat="false" ht="15" hidden="false" customHeight="false" outlineLevel="0" collapsed="false">
      <c r="A30" s="265" t="str">
        <f aca="false">HLOOKUP(INDICE!$F$2,Nombres!$C$3:$E$874,399)</f>
        <v>Demand deposits</v>
      </c>
      <c r="B30" s="266" t="n">
        <v>9874.4800403392</v>
      </c>
      <c r="C30" s="266" t="n">
        <v>10378.6444222824</v>
      </c>
      <c r="D30" s="266" t="n">
        <v>9975.2673459766</v>
      </c>
      <c r="E30" s="266" t="n">
        <v>11303.0449725677</v>
      </c>
      <c r="F30" s="266" t="n">
        <v>12036.9867885565</v>
      </c>
      <c r="G30" s="266" t="n">
        <v>12380.00958537</v>
      </c>
    </row>
    <row r="31" customFormat="false" ht="15" hidden="false" customHeight="false" outlineLevel="0" collapsed="false">
      <c r="A31" s="265" t="str">
        <f aca="false">HLOOKUP(INDICE!$F$2,Nombres!$C$3:$E$874,400)</f>
        <v>Time deposits</v>
      </c>
      <c r="B31" s="266" t="n">
        <v>29834.6804713323</v>
      </c>
      <c r="C31" s="266" t="n">
        <v>31461.931003639</v>
      </c>
      <c r="D31" s="266" t="n">
        <v>31187.5011662687</v>
      </c>
      <c r="E31" s="266" t="n">
        <v>32542.7294482107</v>
      </c>
      <c r="F31" s="266" t="n">
        <v>33541.4791947541</v>
      </c>
      <c r="G31" s="266" t="n">
        <v>34805.87993728</v>
      </c>
    </row>
    <row r="32" customFormat="false" ht="15" hidden="false" customHeight="false" outlineLevel="0" collapsed="false">
      <c r="A32" s="265" t="str">
        <f aca="false">HLOOKUP(INDICE!$F$2,Nombres!$C$3:$E$874,401)</f>
        <v>Off balance sheet funds (*)</v>
      </c>
      <c r="B32" s="266" t="n">
        <v>2926.7724432957</v>
      </c>
      <c r="C32" s="266" t="n">
        <v>3130.5928885273</v>
      </c>
      <c r="D32" s="266" t="n">
        <v>3312.8323579736</v>
      </c>
      <c r="E32" s="266" t="n">
        <v>3466.6380163488</v>
      </c>
      <c r="F32" s="266" t="n">
        <v>3648.0578414408</v>
      </c>
      <c r="G32" s="266" t="n">
        <v>3913.012</v>
      </c>
    </row>
    <row r="33" customFormat="false" ht="15" hidden="false" customHeight="false" outlineLevel="0" collapsed="false">
      <c r="A33" s="265" t="str">
        <f aca="false">HLOOKUP(INDICE!$F$2,Nombres!$C$3:$E$874,389)</f>
        <v>Other</v>
      </c>
      <c r="B33" s="266" t="n">
        <v>16.0789819241036</v>
      </c>
      <c r="C33" s="266" t="n">
        <v>17.5781088598014</v>
      </c>
      <c r="D33" s="266" t="n">
        <v>17.9976854234046</v>
      </c>
      <c r="E33" s="266" t="n">
        <v>19.6703133515039</v>
      </c>
      <c r="F33" s="266" t="n">
        <v>10.8849603865019</v>
      </c>
      <c r="G33" s="266" t="n">
        <v>10.4739999999947</v>
      </c>
    </row>
    <row r="34" customFormat="false" ht="15" hidden="false" customHeight="false" outlineLevel="0" collapsed="false">
      <c r="A34" s="267" t="str">
        <f aca="false">HLOOKUP(INDICE!$F$2,Nombres!$C$3:$E$874,403)</f>
        <v>Customer funds under management (**)</v>
      </c>
      <c r="B34" s="267" t="n">
        <v>42652.0119368913</v>
      </c>
      <c r="C34" s="267" t="n">
        <v>44988.7464233085</v>
      </c>
      <c r="D34" s="267" t="n">
        <v>44493.5985556423</v>
      </c>
      <c r="E34" s="267" t="n">
        <v>47332.0827504787</v>
      </c>
      <c r="F34" s="267" t="n">
        <v>49237.4087851379</v>
      </c>
      <c r="G34" s="267" t="n">
        <v>51109.37552265</v>
      </c>
    </row>
    <row r="35" customFormat="false" ht="15" hidden="false" customHeight="false" outlineLevel="0" collapsed="false">
      <c r="A35" s="267"/>
      <c r="B35" s="267"/>
      <c r="C35" s="267"/>
      <c r="D35" s="267"/>
      <c r="E35" s="267"/>
      <c r="F35" s="267"/>
      <c r="G35" s="267"/>
    </row>
    <row r="36" customFormat="false" ht="15" hidden="false" customHeight="false" outlineLevel="0" collapsed="false">
      <c r="A36" s="267"/>
      <c r="B36" s="267"/>
      <c r="C36" s="267"/>
      <c r="D36" s="267"/>
      <c r="E36" s="267"/>
      <c r="F36" s="267"/>
      <c r="G36" s="267"/>
    </row>
    <row r="37" customFormat="false" ht="15.75" hidden="false" customHeight="false" outlineLevel="0" collapsed="false">
      <c r="A37" s="262"/>
      <c r="B37" s="263" t="str">
        <f aca="false">HLOOKUP(INDICE!$F$2,Nombres!$C$3:$E$853,12)</f>
        <v>South America</v>
      </c>
      <c r="C37" s="263"/>
      <c r="D37" s="263"/>
      <c r="E37" s="263"/>
      <c r="F37" s="263"/>
      <c r="G37" s="263"/>
    </row>
    <row r="38" customFormat="false" ht="15.75" hidden="false" customHeight="false" outlineLevel="0" collapsed="false">
      <c r="A38" s="264"/>
      <c r="B38" s="70" t="n">
        <v>42460</v>
      </c>
      <c r="C38" s="70" t="n">
        <v>42551</v>
      </c>
      <c r="D38" s="70" t="n">
        <v>42643</v>
      </c>
      <c r="E38" s="70" t="n">
        <v>42735</v>
      </c>
      <c r="F38" s="70" t="n">
        <v>42825</v>
      </c>
      <c r="G38" s="70" t="n">
        <v>42916</v>
      </c>
    </row>
    <row r="39" customFormat="false" ht="15" hidden="false" customHeight="false" outlineLevel="0" collapsed="false">
      <c r="A39" s="265" t="str">
        <f aca="false">HLOOKUP(INDICE!$F$2,Nombres!$C$3:$E$874,15)</f>
        <v>Argentina</v>
      </c>
      <c r="B39" s="266" t="n">
        <v>4823.2126955096</v>
      </c>
      <c r="C39" s="266" t="n">
        <v>5509.5521457174</v>
      </c>
      <c r="D39" s="266" t="n">
        <v>5797.596609654</v>
      </c>
      <c r="E39" s="266" t="n">
        <v>7026.2339461962</v>
      </c>
      <c r="F39" s="266" t="n">
        <v>7773.1468421207</v>
      </c>
      <c r="G39" s="266" t="n">
        <v>8037.59890722</v>
      </c>
    </row>
    <row r="40" customFormat="false" ht="15" hidden="false" customHeight="false" outlineLevel="0" collapsed="false">
      <c r="A40" s="265" t="str">
        <f aca="false">HLOOKUP(INDICE!$F$2,Nombres!$C$3:$E$874,16)</f>
        <v>Chile</v>
      </c>
      <c r="B40" s="266" t="n">
        <v>10428.6504374436</v>
      </c>
      <c r="C40" s="266" t="n">
        <v>10420.1215037183</v>
      </c>
      <c r="D40" s="266" t="n">
        <v>10622.0701886083</v>
      </c>
      <c r="E40" s="266" t="n">
        <v>10769.4467669529</v>
      </c>
      <c r="F40" s="266" t="n">
        <v>10651.8610593909</v>
      </c>
      <c r="G40" s="266" t="n">
        <v>10564.88107311</v>
      </c>
    </row>
    <row r="41" customFormat="false" ht="15" hidden="false" customHeight="false" outlineLevel="0" collapsed="false">
      <c r="A41" s="265" t="str">
        <f aca="false">HLOOKUP(INDICE!$F$2,Nombres!$C$3:$E$874,17)</f>
        <v>Colombia</v>
      </c>
      <c r="B41" s="266" t="n">
        <v>12131.4995044651</v>
      </c>
      <c r="C41" s="266" t="n">
        <v>12025.1226962796</v>
      </c>
      <c r="D41" s="266" t="n">
        <v>12128.5089495573</v>
      </c>
      <c r="E41" s="266" t="n">
        <v>12259.920508159</v>
      </c>
      <c r="F41" s="266" t="n">
        <v>13163.1230296379</v>
      </c>
      <c r="G41" s="266" t="n">
        <v>13105.20242834</v>
      </c>
    </row>
    <row r="42" customFormat="false" ht="15" hidden="false" customHeight="false" outlineLevel="0" collapsed="false">
      <c r="A42" s="265" t="str">
        <f aca="false">HLOOKUP(INDICE!$F$2,Nombres!$C$3:$E$874,18)</f>
        <v>Peru</v>
      </c>
      <c r="B42" s="266" t="n">
        <v>13433.1376814768</v>
      </c>
      <c r="C42" s="266" t="n">
        <v>13275.7450707694</v>
      </c>
      <c r="D42" s="266" t="n">
        <v>13627.3234081841</v>
      </c>
      <c r="E42" s="266" t="n">
        <v>14245.4328893383</v>
      </c>
      <c r="F42" s="266" t="n">
        <v>14073.0882875567</v>
      </c>
      <c r="G42" s="266" t="n">
        <v>13763.07742259</v>
      </c>
    </row>
    <row r="43" customFormat="false" ht="15" hidden="false" customHeight="false" outlineLevel="0" collapsed="false">
      <c r="A43" s="265" t="str">
        <f aca="false">HLOOKUP(INDICE!$F$2,Nombres!$C$3:$E$874,389)</f>
        <v>Other</v>
      </c>
      <c r="B43" s="266" t="n">
        <v>10343.8859057878</v>
      </c>
      <c r="C43" s="266" t="n">
        <v>10515.3805478104</v>
      </c>
      <c r="D43" s="266" t="n">
        <v>10667.5451413234</v>
      </c>
      <c r="E43" s="266" t="n">
        <v>10953.2906360875</v>
      </c>
      <c r="F43" s="266" t="n">
        <v>11354.8551120599</v>
      </c>
      <c r="G43" s="266" t="n">
        <v>11842.39709276</v>
      </c>
    </row>
    <row r="44" customFormat="false" ht="15" hidden="false" customHeight="false" outlineLevel="0" collapsed="false">
      <c r="A44" s="267" t="str">
        <f aca="false">HLOOKUP(INDICE!$F$2,Nombres!$C$3:$E$874,403)</f>
        <v>Customer funds under management (**)</v>
      </c>
      <c r="B44" s="267" t="n">
        <v>51160.3862246829</v>
      </c>
      <c r="C44" s="267" t="n">
        <v>51745.9219642951</v>
      </c>
      <c r="D44" s="267" t="n">
        <v>52843.0442973271</v>
      </c>
      <c r="E44" s="267" t="n">
        <v>55254.3247467339</v>
      </c>
      <c r="F44" s="267" t="n">
        <v>57016.0743307661</v>
      </c>
      <c r="G44" s="267" t="n">
        <v>57313.15692402</v>
      </c>
    </row>
    <row r="45" customFormat="false" ht="15.75" hidden="false" customHeight="false" outlineLevel="0" collapsed="false">
      <c r="A45" s="261"/>
      <c r="B45" s="261"/>
      <c r="C45" s="261"/>
      <c r="D45" s="261"/>
      <c r="E45" s="261"/>
      <c r="F45" s="261"/>
      <c r="G45" s="261"/>
    </row>
    <row r="46" customFormat="false" ht="15.75" hidden="false" customHeight="false" outlineLevel="0" collapsed="false">
      <c r="A46" s="269" t="str">
        <f aca="false">HLOOKUP(INDICE!$F$2,Nombres!$C$3:$E$874,405)</f>
        <v>(*) Includes mutual funds, pension funds and other off-balance sheet funds.</v>
      </c>
      <c r="B46" s="261"/>
      <c r="C46" s="261"/>
      <c r="D46" s="261"/>
      <c r="E46" s="261"/>
      <c r="F46" s="261"/>
      <c r="G46" s="261"/>
    </row>
    <row r="47" customFormat="false" ht="15.75" hidden="false" customHeight="false" outlineLevel="0" collapsed="false">
      <c r="A47" s="269" t="str">
        <f aca="false">HLOOKUP(INDICE!$F$2,Nombres!$C$3:$E$874,294)</f>
        <v>(**) Excluding repos.</v>
      </c>
      <c r="B47" s="261"/>
      <c r="C47" s="261"/>
      <c r="D47" s="261"/>
      <c r="E47" s="261"/>
      <c r="F47" s="261"/>
      <c r="G47" s="261"/>
    </row>
    <row r="48" customFormat="false" ht="15.75" hidden="false" customHeight="false" outlineLevel="0" collapsed="false">
      <c r="B48" s="261"/>
      <c r="C48" s="261"/>
      <c r="D48" s="261"/>
      <c r="E48" s="261"/>
      <c r="F48" s="261"/>
      <c r="G48" s="261"/>
    </row>
  </sheetData>
  <mergeCells count="5">
    <mergeCell ref="B3:G3"/>
    <mergeCell ref="B12:G12"/>
    <mergeCell ref="B19:G19"/>
    <mergeCell ref="B28:G28"/>
    <mergeCell ref="B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19"/>
  <sheetViews>
    <sheetView showFormulas="false" showGridLines="false" showRowColHeaders="true" showZeros="true" rightToLeft="false" tabSelected="false" showOutlineSymbols="true" defaultGridColor="true" view="normal" topLeftCell="A382" colorId="64" zoomScale="100" zoomScaleNormal="100" zoomScalePageLayoutView="100" workbookViewId="0">
      <selection pane="topLeft" activeCell="C411" activeCellId="0" sqref="C411"/>
    </sheetView>
  </sheetViews>
  <sheetFormatPr defaultColWidth="9.13671875" defaultRowHeight="11.25" zeroHeight="false" outlineLevelRow="0" outlineLevelCol="0"/>
  <cols>
    <col collapsed="false" customWidth="true" hidden="false" outlineLevel="0" max="1" min="1" style="270" width="2.42"/>
    <col collapsed="false" customWidth="true" hidden="false" outlineLevel="0" max="2" min="2" style="270" width="5.28"/>
    <col collapsed="false" customWidth="true" hidden="false" outlineLevel="0" max="3" min="3" style="271" width="60.56"/>
    <col collapsed="false" customWidth="true" hidden="false" outlineLevel="0" max="4" min="4" style="271" width="47.7"/>
    <col collapsed="false" customWidth="true" hidden="false" outlineLevel="0" max="5" min="5" style="271" width="38.56"/>
    <col collapsed="false" customWidth="false" hidden="false" outlineLevel="0" max="257" min="6" style="270" width="9.14"/>
  </cols>
  <sheetData>
    <row r="2" customFormat="false" ht="11.25" hidden="false" customHeight="false" outlineLevel="0" collapsed="false">
      <c r="B2" s="270" t="s">
        <v>6</v>
      </c>
      <c r="C2" s="271" t="s">
        <v>7</v>
      </c>
      <c r="D2" s="271" t="s">
        <v>8</v>
      </c>
    </row>
    <row r="3" customFormat="false" ht="11.25" hidden="false" customHeight="false" outlineLevel="0" collapsed="false">
      <c r="B3" s="270" t="n">
        <v>1</v>
      </c>
      <c r="C3" s="272" t="n">
        <v>1</v>
      </c>
      <c r="D3" s="272" t="n">
        <v>2</v>
      </c>
      <c r="E3" s="272"/>
    </row>
    <row r="4" customFormat="false" ht="11.25" hidden="false" customHeight="false" outlineLevel="0" collapsed="false">
      <c r="B4" s="270" t="n">
        <v>2</v>
      </c>
      <c r="C4" s="271" t="s">
        <v>9</v>
      </c>
      <c r="D4" s="271" t="s">
        <v>10</v>
      </c>
    </row>
    <row r="5" customFormat="false" ht="12" hidden="false" customHeight="false" outlineLevel="0" collapsed="false">
      <c r="B5" s="270" t="n">
        <f aca="false">B4+1</f>
        <v>3</v>
      </c>
      <c r="C5" s="271" t="s">
        <v>11</v>
      </c>
      <c r="D5" s="271" t="s">
        <v>12</v>
      </c>
    </row>
    <row r="6" customFormat="false" ht="11.25" hidden="false" customHeight="false" outlineLevel="0" collapsed="false">
      <c r="B6" s="270" t="n">
        <f aca="false">B5+1</f>
        <v>4</v>
      </c>
      <c r="C6" s="271" t="s">
        <v>13</v>
      </c>
      <c r="D6" s="271" t="s">
        <v>14</v>
      </c>
    </row>
    <row r="7" customFormat="false" ht="11.25" hidden="false" customHeight="false" outlineLevel="0" collapsed="false">
      <c r="B7" s="270" t="n">
        <f aca="false">B6+1</f>
        <v>5</v>
      </c>
      <c r="C7" s="271" t="s">
        <v>15</v>
      </c>
      <c r="D7" s="271" t="s">
        <v>16</v>
      </c>
    </row>
    <row r="8" customFormat="false" ht="11.25" hidden="false" customHeight="false" outlineLevel="0" collapsed="false">
      <c r="B8" s="270" t="n">
        <f aca="false">B7+1</f>
        <v>6</v>
      </c>
      <c r="C8" s="271" t="s">
        <v>17</v>
      </c>
      <c r="D8" s="271" t="s">
        <v>18</v>
      </c>
    </row>
    <row r="9" customFormat="false" ht="11.25" hidden="false" customHeight="false" outlineLevel="0" collapsed="false">
      <c r="B9" s="270" t="n">
        <f aca="false">B8+1</f>
        <v>7</v>
      </c>
      <c r="C9" s="271" t="s">
        <v>19</v>
      </c>
      <c r="D9" s="271" t="s">
        <v>20</v>
      </c>
    </row>
    <row r="10" customFormat="false" ht="11.25" hidden="false" customHeight="false" outlineLevel="0" collapsed="false">
      <c r="B10" s="270" t="n">
        <f aca="false">B9+1</f>
        <v>8</v>
      </c>
      <c r="C10" s="271" t="s">
        <v>21</v>
      </c>
      <c r="D10" s="271" t="s">
        <v>22</v>
      </c>
    </row>
    <row r="11" customFormat="false" ht="11.25" hidden="false" customHeight="false" outlineLevel="0" collapsed="false">
      <c r="B11" s="270" t="n">
        <f aca="false">B10+1</f>
        <v>9</v>
      </c>
      <c r="C11" s="271" t="s">
        <v>23</v>
      </c>
      <c r="D11" s="271" t="s">
        <v>24</v>
      </c>
    </row>
    <row r="12" customFormat="false" ht="11.25" hidden="false" customHeight="false" outlineLevel="0" collapsed="false">
      <c r="B12" s="270" t="n">
        <f aca="false">B11+1</f>
        <v>10</v>
      </c>
      <c r="C12" s="271" t="s">
        <v>25</v>
      </c>
      <c r="D12" s="271" t="s">
        <v>26</v>
      </c>
    </row>
    <row r="13" customFormat="false" ht="11.25" hidden="false" customHeight="false" outlineLevel="0" collapsed="false">
      <c r="B13" s="270" t="n">
        <f aca="false">B12+1</f>
        <v>11</v>
      </c>
      <c r="C13" s="271" t="s">
        <v>27</v>
      </c>
      <c r="D13" s="271" t="s">
        <v>28</v>
      </c>
    </row>
    <row r="14" customFormat="false" ht="11.25" hidden="false" customHeight="false" outlineLevel="0" collapsed="false">
      <c r="B14" s="270" t="n">
        <f aca="false">B13+1</f>
        <v>12</v>
      </c>
      <c r="C14" s="271" t="s">
        <v>29</v>
      </c>
      <c r="D14" s="271" t="s">
        <v>30</v>
      </c>
    </row>
    <row r="15" customFormat="false" ht="11.25" hidden="false" customHeight="false" outlineLevel="0" collapsed="false">
      <c r="B15" s="270" t="n">
        <f aca="false">B14+1</f>
        <v>13</v>
      </c>
      <c r="C15" s="271" t="s">
        <v>31</v>
      </c>
      <c r="D15" s="271" t="s">
        <v>32</v>
      </c>
    </row>
    <row r="16" customFormat="false" ht="11.25" hidden="false" customHeight="false" outlineLevel="0" collapsed="false">
      <c r="B16" s="270" t="n">
        <f aca="false">B15+1</f>
        <v>14</v>
      </c>
      <c r="C16" s="271" t="s">
        <v>33</v>
      </c>
      <c r="D16" s="271" t="s">
        <v>34</v>
      </c>
    </row>
    <row r="17" customFormat="false" ht="11.25" hidden="false" customHeight="false" outlineLevel="0" collapsed="false">
      <c r="B17" s="270" t="n">
        <f aca="false">B16+1</f>
        <v>15</v>
      </c>
      <c r="C17" s="271" t="s">
        <v>35</v>
      </c>
      <c r="D17" s="271" t="s">
        <v>35</v>
      </c>
    </row>
    <row r="18" customFormat="false" ht="11.25" hidden="false" customHeight="false" outlineLevel="0" collapsed="false">
      <c r="B18" s="270" t="n">
        <f aca="false">B17+1</f>
        <v>16</v>
      </c>
      <c r="C18" s="271" t="s">
        <v>36</v>
      </c>
      <c r="D18" s="271" t="s">
        <v>36</v>
      </c>
    </row>
    <row r="19" customFormat="false" ht="11.25" hidden="false" customHeight="false" outlineLevel="0" collapsed="false">
      <c r="B19" s="270" t="n">
        <f aca="false">B18+1</f>
        <v>17</v>
      </c>
      <c r="C19" s="271" t="s">
        <v>37</v>
      </c>
      <c r="D19" s="271" t="s">
        <v>37</v>
      </c>
    </row>
    <row r="20" customFormat="false" ht="11.25" hidden="false" customHeight="false" outlineLevel="0" collapsed="false">
      <c r="B20" s="270" t="n">
        <f aca="false">B19+1</f>
        <v>18</v>
      </c>
      <c r="C20" s="271" t="s">
        <v>38</v>
      </c>
      <c r="D20" s="271" t="s">
        <v>39</v>
      </c>
    </row>
    <row r="21" customFormat="false" ht="11.25" hidden="false" customHeight="false" outlineLevel="0" collapsed="false">
      <c r="B21" s="270" t="n">
        <f aca="false">B20+1</f>
        <v>19</v>
      </c>
      <c r="C21" s="271" t="s">
        <v>40</v>
      </c>
      <c r="D21" s="271" t="s">
        <v>40</v>
      </c>
    </row>
    <row r="22" customFormat="false" ht="11.25" hidden="false" customHeight="false" outlineLevel="0" collapsed="false">
      <c r="B22" s="270" t="n">
        <f aca="false">B21+1</f>
        <v>20</v>
      </c>
      <c r="C22" s="271" t="s">
        <v>41</v>
      </c>
      <c r="D22" s="271" t="s">
        <v>42</v>
      </c>
    </row>
    <row r="23" customFormat="false" ht="11.25" hidden="false" customHeight="false" outlineLevel="0" collapsed="false">
      <c r="B23" s="270" t="n">
        <f aca="false">B22+1</f>
        <v>21</v>
      </c>
      <c r="C23" s="271" t="s">
        <v>43</v>
      </c>
      <c r="D23" s="271" t="s">
        <v>44</v>
      </c>
    </row>
    <row r="24" customFormat="false" ht="11.25" hidden="false" customHeight="false" outlineLevel="0" collapsed="false">
      <c r="B24" s="270" t="n">
        <f aca="false">B23+1</f>
        <v>22</v>
      </c>
      <c r="C24" s="271" t="s">
        <v>45</v>
      </c>
      <c r="D24" s="271" t="s">
        <v>45</v>
      </c>
    </row>
    <row r="25" customFormat="false" ht="11.25" hidden="false" customHeight="false" outlineLevel="0" collapsed="false">
      <c r="B25" s="270" t="n">
        <f aca="false">B24+1</f>
        <v>23</v>
      </c>
      <c r="C25" s="271" t="s">
        <v>46</v>
      </c>
      <c r="D25" s="271" t="s">
        <v>46</v>
      </c>
    </row>
    <row r="26" customFormat="false" ht="11.25" hidden="false" customHeight="false" outlineLevel="0" collapsed="false">
      <c r="B26" s="270" t="n">
        <f aca="false">B25+1</f>
        <v>24</v>
      </c>
      <c r="C26" s="271" t="s">
        <v>47</v>
      </c>
      <c r="D26" s="271" t="s">
        <v>47</v>
      </c>
    </row>
    <row r="27" customFormat="false" ht="11.25" hidden="false" customHeight="false" outlineLevel="0" collapsed="false">
      <c r="B27" s="270" t="n">
        <f aca="false">B26+1</f>
        <v>25</v>
      </c>
      <c r="C27" s="271" t="s">
        <v>48</v>
      </c>
      <c r="D27" s="271" t="s">
        <v>49</v>
      </c>
    </row>
    <row r="28" customFormat="false" ht="11.25" hidden="false" customHeight="false" outlineLevel="0" collapsed="false">
      <c r="B28" s="270" t="n">
        <f aca="false">B27+1</f>
        <v>26</v>
      </c>
      <c r="C28" s="271" t="s">
        <v>50</v>
      </c>
      <c r="D28" s="271" t="s">
        <v>51</v>
      </c>
    </row>
    <row r="29" customFormat="false" ht="11.25" hidden="false" customHeight="false" outlineLevel="0" collapsed="false">
      <c r="B29" s="270" t="n">
        <f aca="false">B28+1</f>
        <v>27</v>
      </c>
      <c r="C29" s="271" t="s">
        <v>52</v>
      </c>
      <c r="D29" s="271" t="s">
        <v>53</v>
      </c>
    </row>
    <row r="30" customFormat="false" ht="11.25" hidden="false" customHeight="false" outlineLevel="0" collapsed="false">
      <c r="B30" s="270" t="n">
        <f aca="false">B29+1</f>
        <v>28</v>
      </c>
      <c r="C30" s="271" t="s">
        <v>54</v>
      </c>
      <c r="D30" s="271" t="s">
        <v>55</v>
      </c>
    </row>
    <row r="31" customFormat="false" ht="12.75" hidden="false" customHeight="true" outlineLevel="0" collapsed="false">
      <c r="B31" s="270" t="n">
        <f aca="false">B30+1</f>
        <v>29</v>
      </c>
      <c r="C31" s="271" t="s">
        <v>56</v>
      </c>
      <c r="D31" s="273" t="s">
        <v>57</v>
      </c>
    </row>
    <row r="32" customFormat="false" ht="11.25" hidden="false" customHeight="false" outlineLevel="0" collapsed="false">
      <c r="B32" s="270" t="n">
        <f aca="false">B31+1</f>
        <v>30</v>
      </c>
      <c r="C32" s="271" t="s">
        <v>58</v>
      </c>
      <c r="D32" s="271" t="s">
        <v>59</v>
      </c>
    </row>
    <row r="33" customFormat="false" ht="11.25" hidden="false" customHeight="false" outlineLevel="0" collapsed="false">
      <c r="B33" s="270" t="n">
        <f aca="false">B32+1</f>
        <v>31</v>
      </c>
      <c r="C33" s="271" t="s">
        <v>60</v>
      </c>
      <c r="D33" s="271" t="s">
        <v>61</v>
      </c>
    </row>
    <row r="34" customFormat="false" ht="11.25" hidden="false" customHeight="false" outlineLevel="0" collapsed="false">
      <c r="B34" s="270" t="n">
        <f aca="false">B33+1</f>
        <v>32</v>
      </c>
      <c r="C34" s="271" t="s">
        <v>62</v>
      </c>
      <c r="D34" s="271" t="s">
        <v>63</v>
      </c>
    </row>
    <row r="35" customFormat="false" ht="11.25" hidden="false" customHeight="false" outlineLevel="0" collapsed="false">
      <c r="B35" s="270" t="n">
        <f aca="false">B34+1</f>
        <v>33</v>
      </c>
      <c r="C35" s="271" t="s">
        <v>64</v>
      </c>
      <c r="D35" s="271" t="s">
        <v>65</v>
      </c>
    </row>
    <row r="36" customFormat="false" ht="14.25" hidden="false" customHeight="false" outlineLevel="0" collapsed="false">
      <c r="B36" s="270" t="n">
        <f aca="false">B35+1</f>
        <v>34</v>
      </c>
      <c r="C36" s="271" t="s">
        <v>66</v>
      </c>
      <c r="D36" s="271" t="s">
        <v>67</v>
      </c>
    </row>
    <row r="37" customFormat="false" ht="14.25" hidden="false" customHeight="true" outlineLevel="0" collapsed="false">
      <c r="B37" s="270" t="n">
        <f aca="false">B36+1</f>
        <v>35</v>
      </c>
      <c r="C37" s="271" t="s">
        <v>68</v>
      </c>
      <c r="D37" s="271" t="s">
        <v>69</v>
      </c>
    </row>
    <row r="38" customFormat="false" ht="14.25" hidden="false" customHeight="false" outlineLevel="0" collapsed="false">
      <c r="B38" s="270" t="n">
        <f aca="false">B37+1</f>
        <v>36</v>
      </c>
      <c r="C38" s="271" t="s">
        <v>70</v>
      </c>
      <c r="D38" s="271" t="s">
        <v>71</v>
      </c>
    </row>
    <row r="39" customFormat="false" ht="11.25" hidden="false" customHeight="false" outlineLevel="0" collapsed="false">
      <c r="B39" s="270" t="n">
        <f aca="false">B38+1</f>
        <v>37</v>
      </c>
      <c r="C39" s="271" t="s">
        <v>72</v>
      </c>
      <c r="D39" s="271" t="s">
        <v>73</v>
      </c>
    </row>
    <row r="40" customFormat="false" ht="11.25" hidden="false" customHeight="false" outlineLevel="0" collapsed="false">
      <c r="B40" s="270" t="n">
        <f aca="false">B39+1</f>
        <v>38</v>
      </c>
      <c r="C40" s="271" t="s">
        <v>74</v>
      </c>
      <c r="D40" s="271" t="s">
        <v>75</v>
      </c>
    </row>
    <row r="41" customFormat="false" ht="11.25" hidden="false" customHeight="false" outlineLevel="0" collapsed="false">
      <c r="B41" s="270" t="n">
        <f aca="false">B40+1</f>
        <v>39</v>
      </c>
      <c r="C41" s="271" t="s">
        <v>76</v>
      </c>
      <c r="D41" s="271" t="s">
        <v>77</v>
      </c>
    </row>
    <row r="42" customFormat="false" ht="11.25" hidden="false" customHeight="false" outlineLevel="0" collapsed="false">
      <c r="B42" s="270" t="n">
        <f aca="false">B41+1</f>
        <v>40</v>
      </c>
      <c r="C42" s="271" t="s">
        <v>78</v>
      </c>
      <c r="D42" s="271" t="s">
        <v>79</v>
      </c>
    </row>
    <row r="43" customFormat="false" ht="11.25" hidden="false" customHeight="false" outlineLevel="0" collapsed="false">
      <c r="B43" s="270" t="n">
        <f aca="false">B42+1</f>
        <v>41</v>
      </c>
      <c r="C43" s="271" t="s">
        <v>80</v>
      </c>
      <c r="D43" s="271" t="s">
        <v>81</v>
      </c>
    </row>
    <row r="44" customFormat="false" ht="11.25" hidden="false" customHeight="false" outlineLevel="0" collapsed="false">
      <c r="B44" s="270" t="n">
        <f aca="false">B43+1</f>
        <v>42</v>
      </c>
      <c r="C44" s="271" t="s">
        <v>82</v>
      </c>
      <c r="D44" s="271" t="s">
        <v>83</v>
      </c>
    </row>
    <row r="45" customFormat="false" ht="11.25" hidden="false" customHeight="false" outlineLevel="0" collapsed="false">
      <c r="B45" s="270" t="n">
        <f aca="false">B44+1</f>
        <v>43</v>
      </c>
      <c r="C45" s="271" t="s">
        <v>84</v>
      </c>
      <c r="D45" s="271" t="s">
        <v>85</v>
      </c>
    </row>
    <row r="46" customFormat="false" ht="11.25" hidden="false" customHeight="false" outlineLevel="0" collapsed="false">
      <c r="B46" s="270" t="n">
        <f aca="false">B45+1</f>
        <v>44</v>
      </c>
      <c r="C46" s="271" t="s">
        <v>86</v>
      </c>
      <c r="D46" s="271" t="s">
        <v>87</v>
      </c>
    </row>
    <row r="47" customFormat="false" ht="11.25" hidden="false" customHeight="false" outlineLevel="0" collapsed="false">
      <c r="B47" s="270" t="n">
        <f aca="false">B46+1</f>
        <v>45</v>
      </c>
      <c r="C47" s="271" t="s">
        <v>88</v>
      </c>
      <c r="D47" s="271" t="s">
        <v>89</v>
      </c>
    </row>
    <row r="48" customFormat="false" ht="11.25" hidden="false" customHeight="false" outlineLevel="0" collapsed="false">
      <c r="B48" s="270" t="n">
        <f aca="false">B47+1</f>
        <v>46</v>
      </c>
      <c r="C48" s="271" t="s">
        <v>90</v>
      </c>
      <c r="D48" s="271" t="s">
        <v>91</v>
      </c>
    </row>
    <row r="49" customFormat="false" ht="11.25" hidden="false" customHeight="false" outlineLevel="0" collapsed="false">
      <c r="B49" s="270" t="n">
        <f aca="false">B48+1</f>
        <v>47</v>
      </c>
      <c r="C49" s="271" t="s">
        <v>92</v>
      </c>
      <c r="D49" s="271" t="s">
        <v>93</v>
      </c>
    </row>
    <row r="50" customFormat="false" ht="11.25" hidden="false" customHeight="false" outlineLevel="0" collapsed="false">
      <c r="B50" s="270" t="n">
        <f aca="false">B49+1</f>
        <v>48</v>
      </c>
      <c r="C50" s="271" t="s">
        <v>94</v>
      </c>
      <c r="D50" s="271" t="s">
        <v>95</v>
      </c>
    </row>
    <row r="51" customFormat="false" ht="11.25" hidden="false" customHeight="false" outlineLevel="0" collapsed="false">
      <c r="B51" s="270" t="n">
        <f aca="false">B50+1</f>
        <v>49</v>
      </c>
      <c r="C51" s="271" t="s">
        <v>96</v>
      </c>
      <c r="D51" s="271" t="s">
        <v>97</v>
      </c>
    </row>
    <row r="52" customFormat="false" ht="11.25" hidden="false" customHeight="false" outlineLevel="0" collapsed="false">
      <c r="B52" s="270" t="n">
        <f aca="false">B51+1</f>
        <v>50</v>
      </c>
      <c r="C52" s="271" t="s">
        <v>98</v>
      </c>
      <c r="D52" s="271" t="s">
        <v>99</v>
      </c>
    </row>
    <row r="53" customFormat="false" ht="12.75" hidden="false" customHeight="false" outlineLevel="0" collapsed="false">
      <c r="B53" s="270" t="n">
        <f aca="false">B52+1</f>
        <v>51</v>
      </c>
      <c r="C53" s="271" t="s">
        <v>100</v>
      </c>
      <c r="D53" s="274" t="s">
        <v>101</v>
      </c>
      <c r="E53" s="275"/>
      <c r="F53" s="275"/>
    </row>
    <row r="54" customFormat="false" ht="11.25" hidden="false" customHeight="false" outlineLevel="0" collapsed="false">
      <c r="B54" s="270" t="n">
        <f aca="false">B53+1</f>
        <v>52</v>
      </c>
      <c r="C54" s="271" t="s">
        <v>102</v>
      </c>
      <c r="D54" s="271" t="s">
        <v>103</v>
      </c>
    </row>
    <row r="55" customFormat="false" ht="11.25" hidden="false" customHeight="false" outlineLevel="0" collapsed="false">
      <c r="B55" s="270" t="n">
        <f aca="false">B54+1</f>
        <v>53</v>
      </c>
      <c r="C55" s="271" t="s">
        <v>104</v>
      </c>
      <c r="D55" s="271" t="s">
        <v>105</v>
      </c>
    </row>
    <row r="56" customFormat="false" ht="12.75" hidden="false" customHeight="false" outlineLevel="0" collapsed="false">
      <c r="B56" s="270" t="n">
        <f aca="false">B55+1</f>
        <v>54</v>
      </c>
      <c r="C56" s="276" t="s">
        <v>106</v>
      </c>
      <c r="D56" s="276" t="s">
        <v>107</v>
      </c>
      <c r="E56" s="275"/>
      <c r="F56" s="275"/>
    </row>
    <row r="57" customFormat="false" ht="11.25" hidden="false" customHeight="false" outlineLevel="0" collapsed="false">
      <c r="B57" s="270" t="n">
        <f aca="false">B56+1</f>
        <v>55</v>
      </c>
      <c r="C57" s="271" t="s">
        <v>108</v>
      </c>
      <c r="D57" s="271" t="s">
        <v>109</v>
      </c>
    </row>
    <row r="58" customFormat="false" ht="12.75" hidden="false" customHeight="false" outlineLevel="0" collapsed="false">
      <c r="B58" s="270" t="n">
        <f aca="false">B57+1</f>
        <v>56</v>
      </c>
      <c r="C58" s="276" t="s">
        <v>110</v>
      </c>
      <c r="D58" s="276" t="s">
        <v>111</v>
      </c>
      <c r="E58" s="275"/>
      <c r="F58" s="275"/>
    </row>
    <row r="59" customFormat="false" ht="12.75" hidden="false" customHeight="false" outlineLevel="0" collapsed="false">
      <c r="B59" s="270" t="n">
        <f aca="false">B58+1</f>
        <v>57</v>
      </c>
      <c r="C59" s="271" t="s">
        <v>112</v>
      </c>
      <c r="D59" s="276" t="s">
        <v>113</v>
      </c>
    </row>
    <row r="60" customFormat="false" ht="12.75" hidden="false" customHeight="false" outlineLevel="0" collapsed="false">
      <c r="B60" s="270" t="n">
        <f aca="false">B59+1</f>
        <v>58</v>
      </c>
      <c r="C60" s="271" t="s">
        <v>114</v>
      </c>
      <c r="D60" s="276" t="s">
        <v>115</v>
      </c>
      <c r="E60" s="275"/>
      <c r="F60" s="275"/>
    </row>
    <row r="61" customFormat="false" ht="12" hidden="false" customHeight="false" outlineLevel="0" collapsed="false">
      <c r="B61" s="270" t="n">
        <f aca="false">B60+1</f>
        <v>59</v>
      </c>
      <c r="C61" s="271" t="s">
        <v>116</v>
      </c>
      <c r="D61" s="271" t="s">
        <v>117</v>
      </c>
    </row>
    <row r="62" customFormat="false" ht="12" hidden="false" customHeight="false" outlineLevel="0" collapsed="false">
      <c r="B62" s="270" t="n">
        <f aca="false">B61+1</f>
        <v>60</v>
      </c>
      <c r="C62" s="271" t="s">
        <v>118</v>
      </c>
      <c r="D62" s="271" t="s">
        <v>119</v>
      </c>
    </row>
    <row r="63" customFormat="false" ht="11.25" hidden="false" customHeight="false" outlineLevel="0" collapsed="false">
      <c r="B63" s="270" t="n">
        <f aca="false">B62+1</f>
        <v>61</v>
      </c>
      <c r="C63" s="271" t="s">
        <v>120</v>
      </c>
      <c r="D63" s="271" t="s">
        <v>121</v>
      </c>
    </row>
    <row r="64" customFormat="false" ht="11.25" hidden="false" customHeight="false" outlineLevel="0" collapsed="false">
      <c r="B64" s="270" t="n">
        <f aca="false">B63+1</f>
        <v>62</v>
      </c>
      <c r="C64" s="271" t="s">
        <v>60</v>
      </c>
      <c r="D64" s="271" t="s">
        <v>122</v>
      </c>
    </row>
    <row r="65" customFormat="false" ht="11.25" hidden="false" customHeight="false" outlineLevel="0" collapsed="false">
      <c r="B65" s="270" t="n">
        <f aca="false">B64+1</f>
        <v>63</v>
      </c>
      <c r="C65" s="271" t="s">
        <v>123</v>
      </c>
      <c r="D65" s="271" t="s">
        <v>124</v>
      </c>
    </row>
    <row r="66" customFormat="false" ht="11.25" hidden="false" customHeight="false" outlineLevel="0" collapsed="false">
      <c r="B66" s="270" t="n">
        <f aca="false">B65+1</f>
        <v>64</v>
      </c>
      <c r="C66" s="271" t="s">
        <v>125</v>
      </c>
      <c r="D66" s="271" t="s">
        <v>126</v>
      </c>
    </row>
    <row r="67" customFormat="false" ht="11.25" hidden="false" customHeight="false" outlineLevel="0" collapsed="false">
      <c r="B67" s="270" t="n">
        <f aca="false">B66+1</f>
        <v>65</v>
      </c>
      <c r="C67" s="271" t="s">
        <v>127</v>
      </c>
      <c r="D67" s="271" t="s">
        <v>128</v>
      </c>
    </row>
    <row r="68" customFormat="false" ht="11.25" hidden="false" customHeight="false" outlineLevel="0" collapsed="false">
      <c r="B68" s="270" t="n">
        <f aca="false">B67+1</f>
        <v>66</v>
      </c>
      <c r="C68" s="271" t="s">
        <v>129</v>
      </c>
      <c r="D68" s="271" t="s">
        <v>130</v>
      </c>
    </row>
    <row r="69" customFormat="false" ht="11.25" hidden="false" customHeight="false" outlineLevel="0" collapsed="false">
      <c r="B69" s="270" t="n">
        <f aca="false">B68+1</f>
        <v>67</v>
      </c>
      <c r="C69" s="271" t="s">
        <v>131</v>
      </c>
      <c r="D69" s="271" t="s">
        <v>4</v>
      </c>
    </row>
    <row r="70" customFormat="false" ht="11.25" hidden="false" customHeight="false" outlineLevel="0" collapsed="false">
      <c r="B70" s="270" t="n">
        <f aca="false">B69+1</f>
        <v>68</v>
      </c>
      <c r="C70" s="271" t="s">
        <v>132</v>
      </c>
      <c r="D70" s="271" t="s">
        <v>133</v>
      </c>
    </row>
    <row r="71" customFormat="false" ht="11.25" hidden="false" customHeight="false" outlineLevel="0" collapsed="false">
      <c r="B71" s="270" t="n">
        <f aca="false">B70+1</f>
        <v>69</v>
      </c>
      <c r="C71" s="271" t="s">
        <v>134</v>
      </c>
      <c r="D71" s="271" t="s">
        <v>135</v>
      </c>
    </row>
    <row r="72" customFormat="false" ht="11.25" hidden="false" customHeight="false" outlineLevel="0" collapsed="false">
      <c r="B72" s="270" t="n">
        <f aca="false">B71+1</f>
        <v>70</v>
      </c>
      <c r="C72" s="271" t="s">
        <v>136</v>
      </c>
      <c r="D72" s="271" t="s">
        <v>137</v>
      </c>
    </row>
    <row r="73" customFormat="false" ht="11.25" hidden="false" customHeight="false" outlineLevel="0" collapsed="false">
      <c r="B73" s="270" t="n">
        <f aca="false">B72+1</f>
        <v>71</v>
      </c>
      <c r="C73" s="271" t="s">
        <v>138</v>
      </c>
      <c r="D73" s="271" t="s">
        <v>139</v>
      </c>
    </row>
    <row r="74" customFormat="false" ht="11.25" hidden="false" customHeight="false" outlineLevel="0" collapsed="false">
      <c r="B74" s="270" t="n">
        <f aca="false">B73+1</f>
        <v>72</v>
      </c>
      <c r="C74" s="271" t="s">
        <v>140</v>
      </c>
      <c r="D74" s="271" t="s">
        <v>141</v>
      </c>
    </row>
    <row r="75" customFormat="false" ht="11.25" hidden="false" customHeight="false" outlineLevel="0" collapsed="false">
      <c r="B75" s="270" t="n">
        <f aca="false">B74+1</f>
        <v>73</v>
      </c>
      <c r="C75" s="271" t="s">
        <v>142</v>
      </c>
      <c r="D75" s="271" t="s">
        <v>143</v>
      </c>
    </row>
    <row r="76" customFormat="false" ht="11.25" hidden="false" customHeight="false" outlineLevel="0" collapsed="false">
      <c r="B76" s="270" t="n">
        <f aca="false">B75+1</f>
        <v>74</v>
      </c>
      <c r="C76" s="271" t="s">
        <v>144</v>
      </c>
      <c r="D76" s="271" t="s">
        <v>145</v>
      </c>
    </row>
    <row r="77" customFormat="false" ht="11.25" hidden="false" customHeight="false" outlineLevel="0" collapsed="false">
      <c r="B77" s="270" t="n">
        <f aca="false">B76+1</f>
        <v>75</v>
      </c>
      <c r="C77" s="271" t="s">
        <v>146</v>
      </c>
      <c r="D77" s="271" t="s">
        <v>147</v>
      </c>
    </row>
    <row r="78" customFormat="false" ht="11.25" hidden="false" customHeight="false" outlineLevel="0" collapsed="false">
      <c r="B78" s="270" t="n">
        <f aca="false">B77+1</f>
        <v>76</v>
      </c>
      <c r="C78" s="271" t="s">
        <v>148</v>
      </c>
      <c r="D78" s="271" t="s">
        <v>149</v>
      </c>
    </row>
    <row r="79" customFormat="false" ht="11.25" hidden="false" customHeight="false" outlineLevel="0" collapsed="false">
      <c r="B79" s="270" t="n">
        <f aca="false">B78+1</f>
        <v>77</v>
      </c>
      <c r="C79" s="271" t="s">
        <v>150</v>
      </c>
      <c r="D79" s="271" t="s">
        <v>151</v>
      </c>
    </row>
    <row r="80" customFormat="false" ht="11.25" hidden="false" customHeight="false" outlineLevel="0" collapsed="false">
      <c r="B80" s="270" t="n">
        <f aca="false">B79+1</f>
        <v>78</v>
      </c>
      <c r="C80" s="271" t="s">
        <v>152</v>
      </c>
      <c r="D80" s="271" t="s">
        <v>153</v>
      </c>
    </row>
    <row r="81" customFormat="false" ht="11.25" hidden="false" customHeight="false" outlineLevel="0" collapsed="false">
      <c r="B81" s="270" t="n">
        <f aca="false">B80+1</f>
        <v>79</v>
      </c>
      <c r="C81" s="271" t="s">
        <v>154</v>
      </c>
      <c r="D81" s="271" t="s">
        <v>155</v>
      </c>
    </row>
    <row r="82" customFormat="false" ht="11.25" hidden="false" customHeight="false" outlineLevel="0" collapsed="false">
      <c r="B82" s="270" t="n">
        <f aca="false">B81+1</f>
        <v>80</v>
      </c>
      <c r="C82" s="271" t="s">
        <v>156</v>
      </c>
      <c r="D82" s="271" t="s">
        <v>157</v>
      </c>
    </row>
    <row r="83" customFormat="false" ht="11.25" hidden="false" customHeight="false" outlineLevel="0" collapsed="false">
      <c r="B83" s="270" t="n">
        <f aca="false">B82+1</f>
        <v>81</v>
      </c>
      <c r="C83" s="271" t="s">
        <v>158</v>
      </c>
      <c r="D83" s="271" t="s">
        <v>159</v>
      </c>
    </row>
    <row r="84" customFormat="false" ht="11.25" hidden="false" customHeight="false" outlineLevel="0" collapsed="false">
      <c r="B84" s="270" t="n">
        <f aca="false">B83+1</f>
        <v>82</v>
      </c>
      <c r="C84" s="271" t="s">
        <v>160</v>
      </c>
      <c r="D84" s="271" t="s">
        <v>161</v>
      </c>
    </row>
    <row r="85" customFormat="false" ht="11.25" hidden="false" customHeight="false" outlineLevel="0" collapsed="false">
      <c r="B85" s="270" t="n">
        <f aca="false">B84+1</f>
        <v>83</v>
      </c>
      <c r="C85" s="271" t="s">
        <v>162</v>
      </c>
      <c r="D85" s="271" t="s">
        <v>163</v>
      </c>
    </row>
    <row r="86" customFormat="false" ht="11.25" hidden="false" customHeight="false" outlineLevel="0" collapsed="false">
      <c r="B86" s="270" t="n">
        <f aca="false">B85+1</f>
        <v>84</v>
      </c>
      <c r="C86" s="271" t="s">
        <v>164</v>
      </c>
      <c r="D86" s="271" t="s">
        <v>165</v>
      </c>
    </row>
    <row r="87" customFormat="false" ht="11.25" hidden="false" customHeight="false" outlineLevel="0" collapsed="false">
      <c r="B87" s="270" t="n">
        <f aca="false">B86+1</f>
        <v>85</v>
      </c>
      <c r="C87" s="271" t="s">
        <v>166</v>
      </c>
      <c r="D87" s="271" t="s">
        <v>167</v>
      </c>
    </row>
    <row r="88" customFormat="false" ht="11.25" hidden="false" customHeight="false" outlineLevel="0" collapsed="false">
      <c r="B88" s="270" t="n">
        <f aca="false">B87+1</f>
        <v>86</v>
      </c>
      <c r="C88" s="271" t="s">
        <v>168</v>
      </c>
      <c r="D88" s="271" t="s">
        <v>169</v>
      </c>
    </row>
    <row r="89" customFormat="false" ht="11.25" hidden="false" customHeight="false" outlineLevel="0" collapsed="false">
      <c r="B89" s="270" t="n">
        <f aca="false">B88+1</f>
        <v>87</v>
      </c>
      <c r="C89" s="271" t="s">
        <v>170</v>
      </c>
      <c r="D89" s="271" t="s">
        <v>171</v>
      </c>
    </row>
    <row r="90" customFormat="false" ht="11.25" hidden="false" customHeight="false" outlineLevel="0" collapsed="false">
      <c r="B90" s="270" t="n">
        <f aca="false">B89+1</f>
        <v>88</v>
      </c>
      <c r="C90" s="271" t="s">
        <v>112</v>
      </c>
      <c r="D90" s="271" t="s">
        <v>172</v>
      </c>
    </row>
    <row r="91" customFormat="false" ht="11.25" hidden="false" customHeight="false" outlineLevel="0" collapsed="false">
      <c r="B91" s="270" t="n">
        <f aca="false">B90+1</f>
        <v>89</v>
      </c>
      <c r="C91" s="271" t="s">
        <v>173</v>
      </c>
      <c r="D91" s="271" t="s">
        <v>174</v>
      </c>
    </row>
    <row r="92" customFormat="false" ht="11.25" hidden="false" customHeight="false" outlineLevel="0" collapsed="false">
      <c r="B92" s="270" t="n">
        <f aca="false">B91+1</f>
        <v>90</v>
      </c>
      <c r="C92" s="271" t="s">
        <v>175</v>
      </c>
      <c r="D92" s="271" t="s">
        <v>176</v>
      </c>
    </row>
    <row r="93" customFormat="false" ht="11.25" hidden="false" customHeight="false" outlineLevel="0" collapsed="false">
      <c r="B93" s="270" t="n">
        <f aca="false">B92+1</f>
        <v>91</v>
      </c>
      <c r="C93" s="271" t="s">
        <v>177</v>
      </c>
      <c r="D93" s="271" t="s">
        <v>178</v>
      </c>
    </row>
    <row r="94" customFormat="false" ht="11.25" hidden="false" customHeight="false" outlineLevel="0" collapsed="false">
      <c r="B94" s="270" t="n">
        <f aca="false">B93+1</f>
        <v>92</v>
      </c>
      <c r="C94" s="271" t="s">
        <v>179</v>
      </c>
      <c r="D94" s="271" t="s">
        <v>180</v>
      </c>
    </row>
    <row r="95" customFormat="false" ht="11.25" hidden="false" customHeight="false" outlineLevel="0" collapsed="false">
      <c r="B95" s="270" t="n">
        <f aca="false">B94+1</f>
        <v>93</v>
      </c>
      <c r="C95" s="271" t="s">
        <v>181</v>
      </c>
      <c r="D95" s="271" t="s">
        <v>182</v>
      </c>
    </row>
    <row r="96" customFormat="false" ht="11.25" hidden="false" customHeight="false" outlineLevel="0" collapsed="false">
      <c r="B96" s="270" t="n">
        <f aca="false">B95+1</f>
        <v>94</v>
      </c>
      <c r="C96" s="271" t="s">
        <v>183</v>
      </c>
      <c r="D96" s="271" t="s">
        <v>184</v>
      </c>
    </row>
    <row r="97" customFormat="false" ht="11.25" hidden="false" customHeight="false" outlineLevel="0" collapsed="false">
      <c r="B97" s="270" t="n">
        <f aca="false">B96+1</f>
        <v>95</v>
      </c>
      <c r="C97" s="271" t="s">
        <v>185</v>
      </c>
      <c r="D97" s="271" t="s">
        <v>186</v>
      </c>
    </row>
    <row r="98" customFormat="false" ht="12" hidden="false" customHeight="false" outlineLevel="0" collapsed="false">
      <c r="B98" s="270" t="n">
        <f aca="false">B97+1</f>
        <v>96</v>
      </c>
      <c r="C98" s="271" t="s">
        <v>187</v>
      </c>
      <c r="D98" s="271" t="s">
        <v>188</v>
      </c>
    </row>
    <row r="99" customFormat="false" ht="12" hidden="false" customHeight="false" outlineLevel="0" collapsed="false">
      <c r="B99" s="270" t="n">
        <f aca="false">B98+1</f>
        <v>97</v>
      </c>
      <c r="C99" s="271" t="s">
        <v>189</v>
      </c>
      <c r="D99" s="271" t="s">
        <v>190</v>
      </c>
    </row>
    <row r="100" customFormat="false" ht="11.25" hidden="false" customHeight="false" outlineLevel="0" collapsed="false">
      <c r="B100" s="270" t="n">
        <f aca="false">B99+1</f>
        <v>98</v>
      </c>
      <c r="C100" s="271" t="s">
        <v>191</v>
      </c>
      <c r="D100" s="271" t="s">
        <v>192</v>
      </c>
    </row>
    <row r="101" customFormat="false" ht="11.25" hidden="false" customHeight="false" outlineLevel="0" collapsed="false">
      <c r="B101" s="270" t="n">
        <f aca="false">B100+1</f>
        <v>99</v>
      </c>
      <c r="C101" s="271" t="s">
        <v>193</v>
      </c>
      <c r="D101" s="271" t="s">
        <v>194</v>
      </c>
    </row>
    <row r="102" customFormat="false" ht="25.5" hidden="false" customHeight="false" outlineLevel="0" collapsed="false">
      <c r="B102" s="270" t="n">
        <f aca="false">B101+1</f>
        <v>100</v>
      </c>
      <c r="C102" s="276" t="s">
        <v>123</v>
      </c>
      <c r="D102" s="276" t="s">
        <v>124</v>
      </c>
      <c r="F102" s="271"/>
    </row>
    <row r="103" customFormat="false" ht="11.25" hidden="false" customHeight="false" outlineLevel="0" collapsed="false">
      <c r="B103" s="270" t="n">
        <f aca="false">B102+1</f>
        <v>101</v>
      </c>
      <c r="C103" s="271" t="s">
        <v>195</v>
      </c>
      <c r="D103" s="271" t="s">
        <v>196</v>
      </c>
    </row>
    <row r="104" customFormat="false" ht="11.25" hidden="false" customHeight="false" outlineLevel="0" collapsed="false">
      <c r="B104" s="270" t="n">
        <f aca="false">B103+1</f>
        <v>102</v>
      </c>
      <c r="C104" s="271" t="s">
        <v>131</v>
      </c>
      <c r="D104" s="271" t="s">
        <v>197</v>
      </c>
    </row>
    <row r="105" customFormat="false" ht="11.25" hidden="false" customHeight="false" outlineLevel="0" collapsed="false">
      <c r="B105" s="270" t="n">
        <f aca="false">B104+1</f>
        <v>103</v>
      </c>
      <c r="C105" s="274" t="s">
        <v>198</v>
      </c>
      <c r="D105" s="274" t="s">
        <v>199</v>
      </c>
    </row>
    <row r="106" customFormat="false" ht="11.25" hidden="false" customHeight="false" outlineLevel="0" collapsed="false">
      <c r="B106" s="270" t="n">
        <f aca="false">B105+1</f>
        <v>104</v>
      </c>
      <c r="C106" s="271" t="s">
        <v>200</v>
      </c>
      <c r="D106" s="271" t="s">
        <v>201</v>
      </c>
    </row>
    <row r="107" customFormat="false" ht="11.25" hidden="false" customHeight="false" outlineLevel="0" collapsed="false">
      <c r="B107" s="270" t="n">
        <f aca="false">B106+1</f>
        <v>105</v>
      </c>
      <c r="C107" s="271" t="s">
        <v>202</v>
      </c>
      <c r="D107" s="271" t="s">
        <v>203</v>
      </c>
    </row>
    <row r="108" customFormat="false" ht="11.25" hidden="false" customHeight="false" outlineLevel="0" collapsed="false">
      <c r="B108" s="270" t="n">
        <f aca="false">B107+1</f>
        <v>106</v>
      </c>
      <c r="C108" s="271" t="s">
        <v>142</v>
      </c>
      <c r="D108" s="274" t="s">
        <v>143</v>
      </c>
    </row>
    <row r="109" customFormat="false" ht="11.25" hidden="false" customHeight="false" outlineLevel="0" collapsed="false">
      <c r="B109" s="270" t="n">
        <f aca="false">B108+1</f>
        <v>107</v>
      </c>
      <c r="C109" s="271" t="s">
        <v>146</v>
      </c>
      <c r="D109" s="271" t="s">
        <v>147</v>
      </c>
    </row>
    <row r="110" customFormat="false" ht="11.25" hidden="false" customHeight="false" outlineLevel="0" collapsed="false">
      <c r="B110" s="270" t="n">
        <f aca="false">B109+1</f>
        <v>108</v>
      </c>
      <c r="C110" s="271" t="s">
        <v>204</v>
      </c>
      <c r="D110" s="271" t="s">
        <v>205</v>
      </c>
    </row>
    <row r="111" customFormat="false" ht="11.25" hidden="false" customHeight="false" outlineLevel="0" collapsed="false">
      <c r="B111" s="270" t="n">
        <f aca="false">B110+1</f>
        <v>109</v>
      </c>
      <c r="C111" s="271" t="s">
        <v>206</v>
      </c>
      <c r="D111" s="271" t="s">
        <v>207</v>
      </c>
    </row>
    <row r="112" customFormat="false" ht="11.25" hidden="false" customHeight="false" outlineLevel="0" collapsed="false">
      <c r="B112" s="270" t="n">
        <f aca="false">B111+1</f>
        <v>110</v>
      </c>
      <c r="C112" s="271" t="s">
        <v>208</v>
      </c>
      <c r="D112" s="271" t="s">
        <v>209</v>
      </c>
    </row>
    <row r="113" customFormat="false" ht="12.75" hidden="false" customHeight="false" outlineLevel="0" collapsed="false">
      <c r="B113" s="270" t="n">
        <f aca="false">B112+1</f>
        <v>111</v>
      </c>
      <c r="C113" s="274" t="s">
        <v>210</v>
      </c>
      <c r="D113" s="274" t="s">
        <v>211</v>
      </c>
      <c r="E113" s="275"/>
      <c r="F113" s="275"/>
    </row>
    <row r="114" customFormat="false" ht="12.75" hidden="false" customHeight="false" outlineLevel="0" collapsed="false">
      <c r="B114" s="270" t="n">
        <f aca="false">B113+1</f>
        <v>112</v>
      </c>
      <c r="C114" s="274" t="s">
        <v>212</v>
      </c>
      <c r="D114" s="274" t="s">
        <v>213</v>
      </c>
      <c r="E114" s="275"/>
      <c r="F114" s="275"/>
    </row>
    <row r="115" customFormat="false" ht="11.25" hidden="false" customHeight="false" outlineLevel="0" collapsed="false">
      <c r="B115" s="270" t="n">
        <f aca="false">B114+1</f>
        <v>113</v>
      </c>
      <c r="C115" s="271" t="s">
        <v>202</v>
      </c>
      <c r="D115" s="271" t="s">
        <v>214</v>
      </c>
    </row>
    <row r="116" customFormat="false" ht="11.25" hidden="false" customHeight="false" outlineLevel="0" collapsed="false">
      <c r="B116" s="270" t="n">
        <f aca="false">B115+1</f>
        <v>114</v>
      </c>
      <c r="C116" s="271" t="s">
        <v>215</v>
      </c>
      <c r="D116" s="271" t="s">
        <v>216</v>
      </c>
    </row>
    <row r="117" customFormat="false" ht="11.25" hidden="false" customHeight="false" outlineLevel="0" collapsed="false">
      <c r="B117" s="270" t="n">
        <f aca="false">B116+1</f>
        <v>115</v>
      </c>
      <c r="C117" s="271" t="s">
        <v>168</v>
      </c>
      <c r="D117" s="271" t="s">
        <v>169</v>
      </c>
    </row>
    <row r="118" customFormat="false" ht="11.25" hidden="false" customHeight="false" outlineLevel="0" collapsed="false">
      <c r="B118" s="270" t="n">
        <f aca="false">B117+1</f>
        <v>116</v>
      </c>
      <c r="C118" s="271" t="s">
        <v>217</v>
      </c>
      <c r="D118" s="271" t="s">
        <v>218</v>
      </c>
    </row>
    <row r="119" customFormat="false" ht="11.25" hidden="false" customHeight="false" outlineLevel="0" collapsed="false">
      <c r="B119" s="270" t="n">
        <f aca="false">B118+1</f>
        <v>117</v>
      </c>
      <c r="C119" s="271" t="s">
        <v>219</v>
      </c>
      <c r="D119" s="271" t="s">
        <v>220</v>
      </c>
    </row>
    <row r="120" customFormat="false" ht="12.75" hidden="false" customHeight="false" outlineLevel="0" collapsed="false">
      <c r="B120" s="270" t="n">
        <f aca="false">B119+1</f>
        <v>118</v>
      </c>
      <c r="C120" s="276" t="s">
        <v>221</v>
      </c>
      <c r="D120" s="276" t="s">
        <v>222</v>
      </c>
      <c r="E120" s="275"/>
      <c r="F120" s="275"/>
    </row>
    <row r="121" customFormat="false" ht="14.25" hidden="false" customHeight="false" outlineLevel="0" collapsed="false">
      <c r="B121" s="270" t="n">
        <f aca="false">B120+1</f>
        <v>119</v>
      </c>
      <c r="C121" s="271" t="s">
        <v>223</v>
      </c>
      <c r="D121" s="271" t="s">
        <v>224</v>
      </c>
    </row>
    <row r="122" customFormat="false" ht="11.25" hidden="false" customHeight="false" outlineLevel="0" collapsed="false">
      <c r="B122" s="270" t="n">
        <f aca="false">B121+1</f>
        <v>120</v>
      </c>
      <c r="C122" s="271" t="s">
        <v>225</v>
      </c>
      <c r="D122" s="271" t="s">
        <v>226</v>
      </c>
    </row>
    <row r="123" customFormat="false" ht="12" hidden="false" customHeight="false" outlineLevel="0" collapsed="false">
      <c r="B123" s="270" t="n">
        <f aca="false">B122+1</f>
        <v>121</v>
      </c>
      <c r="C123" s="271" t="s">
        <v>227</v>
      </c>
      <c r="D123" s="271" t="s">
        <v>228</v>
      </c>
    </row>
    <row r="124" customFormat="false" ht="11.25" hidden="false" customHeight="false" outlineLevel="0" collapsed="false">
      <c r="B124" s="270" t="n">
        <f aca="false">B123+1</f>
        <v>122</v>
      </c>
      <c r="C124" s="271" t="s">
        <v>229</v>
      </c>
      <c r="D124" s="271" t="s">
        <v>230</v>
      </c>
    </row>
    <row r="125" customFormat="false" ht="11.25" hidden="false" customHeight="false" outlineLevel="0" collapsed="false">
      <c r="B125" s="270" t="n">
        <f aca="false">B124+1</f>
        <v>123</v>
      </c>
      <c r="C125" s="271" t="s">
        <v>231</v>
      </c>
      <c r="D125" s="271" t="s">
        <v>232</v>
      </c>
    </row>
    <row r="126" customFormat="false" ht="11.25" hidden="false" customHeight="false" outlineLevel="0" collapsed="false">
      <c r="B126" s="270" t="n">
        <f aca="false">B125+1</f>
        <v>124</v>
      </c>
      <c r="C126" s="271" t="s">
        <v>233</v>
      </c>
      <c r="D126" s="271" t="s">
        <v>233</v>
      </c>
    </row>
    <row r="127" customFormat="false" ht="11.25" hidden="false" customHeight="false" outlineLevel="0" collapsed="false">
      <c r="B127" s="270" t="n">
        <f aca="false">B126+1</f>
        <v>125</v>
      </c>
      <c r="C127" s="271" t="s">
        <v>234</v>
      </c>
      <c r="D127" s="271" t="s">
        <v>235</v>
      </c>
    </row>
    <row r="128" customFormat="false" ht="11.25" hidden="false" customHeight="false" outlineLevel="0" collapsed="false">
      <c r="B128" s="270" t="n">
        <f aca="false">B127+1</f>
        <v>126</v>
      </c>
      <c r="C128" s="271" t="s">
        <v>236</v>
      </c>
      <c r="D128" s="271" t="s">
        <v>237</v>
      </c>
    </row>
    <row r="129" customFormat="false" ht="11.25" hidden="false" customHeight="false" outlineLevel="0" collapsed="false">
      <c r="B129" s="270" t="n">
        <f aca="false">B128+1</f>
        <v>127</v>
      </c>
      <c r="C129" s="271" t="s">
        <v>238</v>
      </c>
      <c r="D129" s="271" t="s">
        <v>239</v>
      </c>
    </row>
    <row r="130" customFormat="false" ht="11.25" hidden="false" customHeight="false" outlineLevel="0" collapsed="false">
      <c r="B130" s="270" t="n">
        <f aca="false">B129+1</f>
        <v>128</v>
      </c>
      <c r="C130" s="271" t="s">
        <v>240</v>
      </c>
      <c r="D130" s="271" t="s">
        <v>241</v>
      </c>
    </row>
    <row r="131" customFormat="false" ht="11.25" hidden="false" customHeight="false" outlineLevel="0" collapsed="false">
      <c r="B131" s="270" t="n">
        <f aca="false">B130+1</f>
        <v>129</v>
      </c>
      <c r="C131" s="271" t="s">
        <v>242</v>
      </c>
      <c r="D131" s="271" t="s">
        <v>243</v>
      </c>
    </row>
    <row r="132" customFormat="false" ht="11.25" hidden="false" customHeight="false" outlineLevel="0" collapsed="false">
      <c r="B132" s="270" t="n">
        <f aca="false">B131+1</f>
        <v>130</v>
      </c>
      <c r="C132" s="271" t="s">
        <v>244</v>
      </c>
      <c r="D132" s="271" t="s">
        <v>245</v>
      </c>
    </row>
    <row r="133" customFormat="false" ht="11.25" hidden="false" customHeight="false" outlineLevel="0" collapsed="false">
      <c r="B133" s="270" t="n">
        <f aca="false">B132+1</f>
        <v>131</v>
      </c>
      <c r="C133" s="271" t="s">
        <v>246</v>
      </c>
      <c r="D133" s="271" t="s">
        <v>247</v>
      </c>
    </row>
    <row r="134" customFormat="false" ht="11.25" hidden="false" customHeight="false" outlineLevel="0" collapsed="false">
      <c r="B134" s="270" t="n">
        <f aca="false">B133+1</f>
        <v>132</v>
      </c>
      <c r="C134" s="271" t="s">
        <v>248</v>
      </c>
      <c r="D134" s="271" t="s">
        <v>249</v>
      </c>
    </row>
    <row r="135" customFormat="false" ht="11.25" hidden="false" customHeight="false" outlineLevel="0" collapsed="false">
      <c r="B135" s="270" t="n">
        <f aca="false">B134+1</f>
        <v>133</v>
      </c>
      <c r="C135" s="271" t="s">
        <v>250</v>
      </c>
      <c r="D135" s="271" t="s">
        <v>251</v>
      </c>
    </row>
    <row r="136" customFormat="false" ht="11.25" hidden="false" customHeight="false" outlineLevel="0" collapsed="false">
      <c r="B136" s="270" t="n">
        <f aca="false">B135+1</f>
        <v>134</v>
      </c>
      <c r="C136" s="271" t="s">
        <v>252</v>
      </c>
      <c r="D136" s="271" t="s">
        <v>253</v>
      </c>
    </row>
    <row r="137" customFormat="false" ht="11.25" hidden="false" customHeight="false" outlineLevel="0" collapsed="false">
      <c r="B137" s="270" t="n">
        <f aca="false">B136+1</f>
        <v>135</v>
      </c>
      <c r="C137" s="271" t="s">
        <v>175</v>
      </c>
      <c r="D137" s="271" t="s">
        <v>254</v>
      </c>
    </row>
    <row r="138" customFormat="false" ht="11.25" hidden="false" customHeight="false" outlineLevel="0" collapsed="false">
      <c r="B138" s="270" t="n">
        <f aca="false">B137+1</f>
        <v>136</v>
      </c>
      <c r="C138" s="271" t="s">
        <v>217</v>
      </c>
      <c r="D138" s="271" t="s">
        <v>218</v>
      </c>
    </row>
    <row r="139" customFormat="false" ht="11.25" hidden="false" customHeight="false" outlineLevel="0" collapsed="false">
      <c r="B139" s="270" t="n">
        <f aca="false">B138+1</f>
        <v>137</v>
      </c>
      <c r="C139" s="271" t="s">
        <v>255</v>
      </c>
      <c r="D139" s="271" t="s">
        <v>256</v>
      </c>
    </row>
    <row r="140" customFormat="false" ht="14.25" hidden="false" customHeight="false" outlineLevel="0" collapsed="false">
      <c r="B140" s="270" t="n">
        <f aca="false">B139+1</f>
        <v>138</v>
      </c>
      <c r="C140" s="271" t="s">
        <v>257</v>
      </c>
      <c r="D140" s="271" t="s">
        <v>258</v>
      </c>
    </row>
    <row r="141" customFormat="false" ht="11.25" hidden="false" customHeight="false" outlineLevel="0" collapsed="false">
      <c r="B141" s="270" t="n">
        <f aca="false">B140+1</f>
        <v>139</v>
      </c>
      <c r="C141" s="271" t="s">
        <v>259</v>
      </c>
      <c r="D141" s="271" t="s">
        <v>260</v>
      </c>
    </row>
    <row r="142" customFormat="false" ht="11.25" hidden="false" customHeight="false" outlineLevel="0" collapsed="false">
      <c r="B142" s="270" t="n">
        <f aca="false">B141+1</f>
        <v>140</v>
      </c>
      <c r="C142" s="271" t="s">
        <v>261</v>
      </c>
      <c r="D142" s="271" t="s">
        <v>262</v>
      </c>
    </row>
    <row r="143" customFormat="false" ht="11.25" hidden="false" customHeight="false" outlineLevel="0" collapsed="false">
      <c r="B143" s="270" t="n">
        <f aca="false">B142+1</f>
        <v>141</v>
      </c>
      <c r="C143" s="271" t="s">
        <v>263</v>
      </c>
      <c r="D143" s="271" t="s">
        <v>264</v>
      </c>
    </row>
    <row r="144" customFormat="false" ht="11.25" hidden="false" customHeight="false" outlineLevel="0" collapsed="false">
      <c r="B144" s="270" t="n">
        <f aca="false">B143+1</f>
        <v>142</v>
      </c>
      <c r="C144" s="271" t="s">
        <v>265</v>
      </c>
      <c r="D144" s="271" t="s">
        <v>266</v>
      </c>
    </row>
    <row r="145" customFormat="false" ht="11.25" hidden="false" customHeight="false" outlineLevel="0" collapsed="false">
      <c r="B145" s="270" t="n">
        <f aca="false">B144+1</f>
        <v>143</v>
      </c>
      <c r="C145" s="271" t="s">
        <v>267</v>
      </c>
      <c r="D145" s="271" t="s">
        <v>268</v>
      </c>
    </row>
    <row r="146" customFormat="false" ht="11.25" hidden="false" customHeight="false" outlineLevel="0" collapsed="false">
      <c r="B146" s="270" t="n">
        <f aca="false">B145+1</f>
        <v>144</v>
      </c>
      <c r="C146" s="271" t="s">
        <v>269</v>
      </c>
      <c r="D146" s="271" t="s">
        <v>270</v>
      </c>
    </row>
    <row r="147" customFormat="false" ht="11.25" hidden="false" customHeight="false" outlineLevel="0" collapsed="false">
      <c r="B147" s="270" t="n">
        <f aca="false">B146+1</f>
        <v>145</v>
      </c>
      <c r="C147" s="271" t="s">
        <v>271</v>
      </c>
      <c r="D147" s="271" t="s">
        <v>272</v>
      </c>
    </row>
    <row r="148" customFormat="false" ht="11.25" hidden="false" customHeight="false" outlineLevel="0" collapsed="false">
      <c r="B148" s="270" t="n">
        <f aca="false">B147+1</f>
        <v>146</v>
      </c>
      <c r="C148" s="271" t="s">
        <v>273</v>
      </c>
      <c r="D148" s="271" t="s">
        <v>274</v>
      </c>
    </row>
    <row r="149" customFormat="false" ht="11.25" hidden="false" customHeight="false" outlineLevel="0" collapsed="false">
      <c r="B149" s="270" t="n">
        <f aca="false">B148+1</f>
        <v>147</v>
      </c>
      <c r="C149" s="271" t="s">
        <v>275</v>
      </c>
      <c r="D149" s="271" t="s">
        <v>275</v>
      </c>
    </row>
    <row r="150" customFormat="false" ht="11.25" hidden="false" customHeight="false" outlineLevel="0" collapsed="false">
      <c r="B150" s="270" t="n">
        <f aca="false">B149+1</f>
        <v>148</v>
      </c>
      <c r="C150" s="271" t="s">
        <v>276</v>
      </c>
      <c r="D150" s="271" t="s">
        <v>276</v>
      </c>
    </row>
    <row r="151" customFormat="false" ht="11.25" hidden="false" customHeight="false" outlineLevel="0" collapsed="false">
      <c r="B151" s="270" t="n">
        <f aca="false">B150+1</f>
        <v>149</v>
      </c>
      <c r="C151" s="271" t="s">
        <v>277</v>
      </c>
      <c r="D151" s="271" t="s">
        <v>278</v>
      </c>
    </row>
    <row r="152" customFormat="false" ht="11.25" hidden="false" customHeight="false" outlineLevel="0" collapsed="false">
      <c r="B152" s="270" t="n">
        <f aca="false">B151+1</f>
        <v>150</v>
      </c>
      <c r="C152" s="271" t="s">
        <v>279</v>
      </c>
      <c r="D152" s="271" t="s">
        <v>280</v>
      </c>
    </row>
    <row r="153" customFormat="false" ht="11.25" hidden="false" customHeight="false" outlineLevel="0" collapsed="false">
      <c r="B153" s="270" t="n">
        <f aca="false">B152+1</f>
        <v>151</v>
      </c>
      <c r="C153" s="271" t="s">
        <v>281</v>
      </c>
      <c r="D153" s="271" t="s">
        <v>282</v>
      </c>
    </row>
    <row r="154" customFormat="false" ht="11.25" hidden="false" customHeight="false" outlineLevel="0" collapsed="false">
      <c r="B154" s="270" t="n">
        <f aca="false">B153+1</f>
        <v>152</v>
      </c>
      <c r="C154" s="271" t="s">
        <v>283</v>
      </c>
      <c r="D154" s="271" t="s">
        <v>283</v>
      </c>
    </row>
    <row r="155" customFormat="false" ht="11.25" hidden="false" customHeight="false" outlineLevel="0" collapsed="false">
      <c r="B155" s="270" t="n">
        <f aca="false">B154+1</f>
        <v>153</v>
      </c>
      <c r="C155" s="271" t="s">
        <v>284</v>
      </c>
      <c r="D155" s="271" t="s">
        <v>284</v>
      </c>
    </row>
    <row r="156" customFormat="false" ht="11.25" hidden="false" customHeight="false" outlineLevel="0" collapsed="false">
      <c r="B156" s="270" t="n">
        <f aca="false">B155+1</f>
        <v>154</v>
      </c>
      <c r="C156" s="271" t="s">
        <v>285</v>
      </c>
      <c r="D156" s="271" t="s">
        <v>285</v>
      </c>
    </row>
    <row r="157" customFormat="false" ht="11.25" hidden="false" customHeight="false" outlineLevel="0" collapsed="false">
      <c r="B157" s="270" t="n">
        <f aca="false">B156+1</f>
        <v>155</v>
      </c>
      <c r="C157" s="271" t="s">
        <v>286</v>
      </c>
      <c r="D157" s="271" t="s">
        <v>286</v>
      </c>
    </row>
    <row r="158" customFormat="false" ht="11.25" hidden="false" customHeight="false" outlineLevel="0" collapsed="false">
      <c r="B158" s="270" t="n">
        <f aca="false">B157+1</f>
        <v>156</v>
      </c>
      <c r="C158" s="271" t="s">
        <v>287</v>
      </c>
      <c r="D158" s="271" t="s">
        <v>288</v>
      </c>
    </row>
    <row r="159" customFormat="false" ht="11.25" hidden="false" customHeight="false" outlineLevel="0" collapsed="false">
      <c r="B159" s="270" t="n">
        <f aca="false">B158+1</f>
        <v>157</v>
      </c>
      <c r="C159" s="271" t="s">
        <v>289</v>
      </c>
      <c r="D159" s="271" t="s">
        <v>289</v>
      </c>
    </row>
    <row r="160" customFormat="false" ht="11.25" hidden="false" customHeight="false" outlineLevel="0" collapsed="false">
      <c r="B160" s="270" t="n">
        <f aca="false">B159+1</f>
        <v>158</v>
      </c>
      <c r="C160" s="271" t="s">
        <v>290</v>
      </c>
      <c r="D160" s="271" t="s">
        <v>291</v>
      </c>
    </row>
    <row r="161" customFormat="false" ht="12" hidden="false" customHeight="false" outlineLevel="0" collapsed="false">
      <c r="B161" s="270" t="n">
        <f aca="false">B160+1</f>
        <v>159</v>
      </c>
      <c r="C161" s="271" t="s">
        <v>292</v>
      </c>
      <c r="D161" s="271" t="s">
        <v>293</v>
      </c>
    </row>
    <row r="162" customFormat="false" ht="11.25" hidden="false" customHeight="false" outlineLevel="0" collapsed="false">
      <c r="B162" s="270" t="n">
        <v>160</v>
      </c>
      <c r="C162" s="271" t="s">
        <v>294</v>
      </c>
      <c r="D162" s="271" t="s">
        <v>190</v>
      </c>
    </row>
    <row r="163" customFormat="false" ht="11.25" hidden="false" customHeight="false" outlineLevel="0" collapsed="false">
      <c r="B163" s="270" t="n">
        <v>161</v>
      </c>
      <c r="C163" s="271" t="s">
        <v>295</v>
      </c>
      <c r="D163" s="271" t="s">
        <v>296</v>
      </c>
    </row>
    <row r="164" customFormat="false" ht="11.25" hidden="false" customHeight="false" outlineLevel="0" collapsed="false">
      <c r="B164" s="270" t="n">
        <v>162</v>
      </c>
      <c r="C164" s="271" t="s">
        <v>297</v>
      </c>
      <c r="D164" s="271" t="s">
        <v>298</v>
      </c>
    </row>
    <row r="165" customFormat="false" ht="11.25" hidden="false" customHeight="false" outlineLevel="0" collapsed="false">
      <c r="B165" s="270" t="n">
        <v>163</v>
      </c>
      <c r="C165" s="271" t="s">
        <v>299</v>
      </c>
      <c r="D165" s="271" t="s">
        <v>300</v>
      </c>
    </row>
    <row r="166" customFormat="false" ht="11.25" hidden="false" customHeight="false" outlineLevel="0" collapsed="false">
      <c r="B166" s="270" t="n">
        <v>164</v>
      </c>
      <c r="C166" s="271" t="s">
        <v>301</v>
      </c>
      <c r="D166" s="271" t="s">
        <v>302</v>
      </c>
    </row>
    <row r="167" customFormat="false" ht="11.25" hidden="false" customHeight="false" outlineLevel="0" collapsed="false">
      <c r="B167" s="270" t="n">
        <v>165</v>
      </c>
      <c r="C167" s="271" t="s">
        <v>303</v>
      </c>
      <c r="D167" s="271" t="s">
        <v>304</v>
      </c>
    </row>
    <row r="168" customFormat="false" ht="11.25" hidden="false" customHeight="false" outlineLevel="0" collapsed="false">
      <c r="B168" s="270" t="n">
        <v>166</v>
      </c>
      <c r="C168" s="271" t="s">
        <v>305</v>
      </c>
      <c r="D168" s="271" t="s">
        <v>306</v>
      </c>
    </row>
    <row r="169" customFormat="false" ht="11.25" hidden="false" customHeight="false" outlineLevel="0" collapsed="false">
      <c r="B169" s="270" t="n">
        <f aca="false">B168+1</f>
        <v>167</v>
      </c>
      <c r="C169" s="271" t="s">
        <v>307</v>
      </c>
      <c r="D169" s="271" t="s">
        <v>308</v>
      </c>
    </row>
    <row r="170" customFormat="false" ht="11.25" hidden="false" customHeight="false" outlineLevel="0" collapsed="false">
      <c r="B170" s="270" t="n">
        <f aca="false">B169+1</f>
        <v>168</v>
      </c>
      <c r="C170" s="271" t="s">
        <v>309</v>
      </c>
      <c r="D170" s="271" t="s">
        <v>310</v>
      </c>
    </row>
    <row r="171" customFormat="false" ht="11.25" hidden="false" customHeight="false" outlineLevel="0" collapsed="false">
      <c r="B171" s="270" t="n">
        <f aca="false">B170+1</f>
        <v>169</v>
      </c>
      <c r="C171" s="271" t="s">
        <v>311</v>
      </c>
      <c r="D171" s="271" t="s">
        <v>312</v>
      </c>
    </row>
    <row r="172" customFormat="false" ht="11.25" hidden="false" customHeight="false" outlineLevel="0" collapsed="false">
      <c r="B172" s="270" t="n">
        <f aca="false">B171+1</f>
        <v>170</v>
      </c>
      <c r="C172" s="271" t="s">
        <v>313</v>
      </c>
      <c r="D172" s="271" t="s">
        <v>314</v>
      </c>
    </row>
    <row r="173" customFormat="false" ht="11.25" hidden="false" customHeight="false" outlineLevel="0" collapsed="false">
      <c r="B173" s="270" t="n">
        <f aca="false">B172+1</f>
        <v>171</v>
      </c>
      <c r="C173" s="271" t="s">
        <v>315</v>
      </c>
      <c r="D173" s="271" t="s">
        <v>316</v>
      </c>
    </row>
    <row r="174" customFormat="false" ht="11.25" hidden="false" customHeight="false" outlineLevel="0" collapsed="false">
      <c r="B174" s="270" t="n">
        <f aca="false">B173+1</f>
        <v>172</v>
      </c>
      <c r="C174" s="271" t="s">
        <v>317</v>
      </c>
      <c r="D174" s="271" t="s">
        <v>318</v>
      </c>
    </row>
    <row r="175" customFormat="false" ht="11.25" hidden="false" customHeight="false" outlineLevel="0" collapsed="false">
      <c r="B175" s="270" t="n">
        <f aca="false">B174+1</f>
        <v>173</v>
      </c>
      <c r="C175" s="271" t="s">
        <v>319</v>
      </c>
      <c r="D175" s="271" t="s">
        <v>320</v>
      </c>
    </row>
    <row r="176" customFormat="false" ht="11.25" hidden="false" customHeight="false" outlineLevel="0" collapsed="false">
      <c r="B176" s="270" t="n">
        <f aca="false">B175+1</f>
        <v>174</v>
      </c>
      <c r="C176" s="271" t="s">
        <v>321</v>
      </c>
      <c r="D176" s="271" t="s">
        <v>322</v>
      </c>
    </row>
    <row r="177" customFormat="false" ht="12" hidden="false" customHeight="false" outlineLevel="0" collapsed="false">
      <c r="B177" s="270" t="n">
        <f aca="false">B176+1</f>
        <v>175</v>
      </c>
      <c r="C177" s="271" t="s">
        <v>323</v>
      </c>
      <c r="D177" s="271" t="s">
        <v>324</v>
      </c>
    </row>
    <row r="178" customFormat="false" ht="12" hidden="false" customHeight="false" outlineLevel="0" collapsed="false">
      <c r="B178" s="270" t="n">
        <f aca="false">B177+1</f>
        <v>176</v>
      </c>
      <c r="C178" s="271" t="s">
        <v>325</v>
      </c>
      <c r="D178" s="271" t="s">
        <v>326</v>
      </c>
    </row>
    <row r="179" customFormat="false" ht="11.25" hidden="false" customHeight="false" outlineLevel="0" collapsed="false">
      <c r="B179" s="270" t="n">
        <f aca="false">B178+1</f>
        <v>177</v>
      </c>
      <c r="C179" s="271" t="s">
        <v>327</v>
      </c>
      <c r="D179" s="271" t="s">
        <v>328</v>
      </c>
    </row>
    <row r="180" customFormat="false" ht="11.25" hidden="false" customHeight="false" outlineLevel="0" collapsed="false">
      <c r="B180" s="270" t="n">
        <f aca="false">B179+1</f>
        <v>178</v>
      </c>
      <c r="C180" s="271" t="s">
        <v>329</v>
      </c>
      <c r="D180" s="271" t="s">
        <v>330</v>
      </c>
    </row>
    <row r="181" customFormat="false" ht="11.25" hidden="false" customHeight="false" outlineLevel="0" collapsed="false">
      <c r="B181" s="270" t="n">
        <f aca="false">B180+1</f>
        <v>179</v>
      </c>
      <c r="C181" s="271" t="s">
        <v>331</v>
      </c>
      <c r="D181" s="271" t="s">
        <v>332</v>
      </c>
    </row>
    <row r="182" customFormat="false" ht="11.25" hidden="false" customHeight="false" outlineLevel="0" collapsed="false">
      <c r="B182" s="270" t="n">
        <f aca="false">B181+1</f>
        <v>180</v>
      </c>
      <c r="C182" s="271" t="s">
        <v>333</v>
      </c>
      <c r="D182" s="271" t="s">
        <v>334</v>
      </c>
    </row>
    <row r="183" customFormat="false" ht="11.25" hidden="false" customHeight="false" outlineLevel="0" collapsed="false">
      <c r="B183" s="270" t="n">
        <f aca="false">B182+1</f>
        <v>181</v>
      </c>
      <c r="C183" s="271" t="s">
        <v>335</v>
      </c>
      <c r="D183" s="271" t="s">
        <v>336</v>
      </c>
    </row>
    <row r="184" customFormat="false" ht="11.25" hidden="false" customHeight="false" outlineLevel="0" collapsed="false">
      <c r="B184" s="270" t="n">
        <f aca="false">B183+1</f>
        <v>182</v>
      </c>
      <c r="C184" s="271" t="s">
        <v>337</v>
      </c>
      <c r="D184" s="271" t="s">
        <v>338</v>
      </c>
    </row>
    <row r="185" customFormat="false" ht="11.25" hidden="false" customHeight="false" outlineLevel="0" collapsed="false">
      <c r="B185" s="270" t="n">
        <f aca="false">B184+1</f>
        <v>183</v>
      </c>
      <c r="C185" s="271" t="s">
        <v>339</v>
      </c>
      <c r="D185" s="271" t="s">
        <v>5</v>
      </c>
    </row>
    <row r="186" customFormat="false" ht="11.25" hidden="false" customHeight="false" outlineLevel="0" collapsed="false">
      <c r="B186" s="270" t="n">
        <f aca="false">B185+1</f>
        <v>184</v>
      </c>
      <c r="C186" s="271" t="s">
        <v>339</v>
      </c>
      <c r="D186" s="271" t="s">
        <v>5</v>
      </c>
    </row>
    <row r="187" customFormat="false" ht="11.25" hidden="false" customHeight="false" outlineLevel="0" collapsed="false">
      <c r="B187" s="270" t="n">
        <f aca="false">B186+1</f>
        <v>185</v>
      </c>
      <c r="C187" s="271" t="s">
        <v>340</v>
      </c>
      <c r="D187" s="271" t="s">
        <v>341</v>
      </c>
    </row>
    <row r="188" customFormat="false" ht="11.25" hidden="false" customHeight="false" outlineLevel="0" collapsed="false">
      <c r="B188" s="270" t="n">
        <f aca="false">B187+1</f>
        <v>186</v>
      </c>
      <c r="C188" s="271" t="s">
        <v>46</v>
      </c>
      <c r="D188" s="271" t="s">
        <v>46</v>
      </c>
    </row>
    <row r="189" customFormat="false" ht="12" hidden="false" customHeight="false" outlineLevel="0" collapsed="false">
      <c r="B189" s="270" t="n">
        <f aca="false">B188+1</f>
        <v>187</v>
      </c>
      <c r="C189" s="271" t="s">
        <v>342</v>
      </c>
      <c r="D189" s="271" t="s">
        <v>343</v>
      </c>
    </row>
    <row r="190" customFormat="false" ht="12" hidden="false" customHeight="false" outlineLevel="0" collapsed="false">
      <c r="B190" s="270" t="n">
        <f aca="false">B189+1</f>
        <v>188</v>
      </c>
      <c r="C190" s="271" t="s">
        <v>344</v>
      </c>
      <c r="D190" s="271" t="s">
        <v>345</v>
      </c>
    </row>
    <row r="191" customFormat="false" ht="11.25" hidden="false" customHeight="false" outlineLevel="0" collapsed="false">
      <c r="B191" s="270" t="n">
        <f aca="false">B190+1</f>
        <v>189</v>
      </c>
      <c r="C191" s="271" t="s">
        <v>346</v>
      </c>
      <c r="D191" s="271" t="s">
        <v>347</v>
      </c>
    </row>
    <row r="192" customFormat="false" ht="12.75" hidden="false" customHeight="false" outlineLevel="0" collapsed="false">
      <c r="B192" s="270" t="n">
        <f aca="false">B191+1</f>
        <v>190</v>
      </c>
      <c r="C192" s="271" t="s">
        <v>348</v>
      </c>
      <c r="D192" s="277" t="s">
        <v>349</v>
      </c>
    </row>
    <row r="193" customFormat="false" ht="12.75" hidden="false" customHeight="false" outlineLevel="0" collapsed="false">
      <c r="B193" s="270" t="n">
        <f aca="false">B192+1</f>
        <v>191</v>
      </c>
      <c r="C193" s="271" t="s">
        <v>350</v>
      </c>
      <c r="D193" s="277" t="s">
        <v>351</v>
      </c>
    </row>
    <row r="194" customFormat="false" ht="11.25" hidden="false" customHeight="false" outlineLevel="0" collapsed="false">
      <c r="B194" s="270" t="n">
        <f aca="false">B193+1</f>
        <v>192</v>
      </c>
      <c r="C194" s="271" t="s">
        <v>352</v>
      </c>
      <c r="D194" s="271" t="s">
        <v>353</v>
      </c>
    </row>
    <row r="195" customFormat="false" ht="11.25" hidden="false" customHeight="false" outlineLevel="0" collapsed="false">
      <c r="B195" s="270" t="n">
        <f aca="false">B194+1</f>
        <v>193</v>
      </c>
      <c r="C195" s="271" t="s">
        <v>354</v>
      </c>
      <c r="D195" s="271" t="s">
        <v>355</v>
      </c>
    </row>
    <row r="196" customFormat="false" ht="11.25" hidden="false" customHeight="false" outlineLevel="0" collapsed="false">
      <c r="B196" s="270" t="n">
        <f aca="false">B195+1</f>
        <v>194</v>
      </c>
      <c r="C196" s="271" t="s">
        <v>356</v>
      </c>
      <c r="D196" s="271" t="s">
        <v>357</v>
      </c>
    </row>
    <row r="197" customFormat="false" ht="11.25" hidden="false" customHeight="false" outlineLevel="0" collapsed="false">
      <c r="B197" s="270" t="n">
        <f aca="false">B196+1</f>
        <v>195</v>
      </c>
      <c r="C197" s="271" t="s">
        <v>358</v>
      </c>
      <c r="D197" s="271" t="s">
        <v>359</v>
      </c>
    </row>
    <row r="198" customFormat="false" ht="11.25" hidden="false" customHeight="false" outlineLevel="0" collapsed="false">
      <c r="B198" s="270" t="n">
        <f aca="false">B197+1</f>
        <v>196</v>
      </c>
      <c r="C198" s="271" t="s">
        <v>360</v>
      </c>
      <c r="D198" s="271" t="s">
        <v>361</v>
      </c>
    </row>
    <row r="199" customFormat="false" ht="11.25" hidden="false" customHeight="false" outlineLevel="0" collapsed="false">
      <c r="B199" s="270" t="n">
        <f aca="false">B198+1</f>
        <v>197</v>
      </c>
      <c r="C199" s="278" t="s">
        <v>362</v>
      </c>
      <c r="D199" s="278" t="s">
        <v>363</v>
      </c>
    </row>
    <row r="200" customFormat="false" ht="11.25" hidden="false" customHeight="false" outlineLevel="0" collapsed="false">
      <c r="B200" s="270" t="n">
        <f aca="false">B199+1</f>
        <v>198</v>
      </c>
      <c r="C200" s="271" t="s">
        <v>364</v>
      </c>
      <c r="D200" s="271" t="s">
        <v>365</v>
      </c>
    </row>
    <row r="201" customFormat="false" ht="11.25" hidden="false" customHeight="false" outlineLevel="0" collapsed="false">
      <c r="B201" s="270" t="n">
        <f aca="false">B200+1</f>
        <v>199</v>
      </c>
      <c r="C201" s="271" t="s">
        <v>366</v>
      </c>
      <c r="D201" s="271" t="s">
        <v>367</v>
      </c>
    </row>
    <row r="202" customFormat="false" ht="11.25" hidden="false" customHeight="false" outlineLevel="0" collapsed="false">
      <c r="B202" s="270" t="n">
        <v>200</v>
      </c>
      <c r="C202" s="271" t="s">
        <v>301</v>
      </c>
      <c r="D202" s="271" t="s">
        <v>302</v>
      </c>
    </row>
    <row r="203" customFormat="false" ht="11.25" hidden="false" customHeight="false" outlineLevel="0" collapsed="false">
      <c r="B203" s="270" t="n">
        <v>201</v>
      </c>
      <c r="C203" s="271" t="s">
        <v>368</v>
      </c>
      <c r="D203" s="271" t="s">
        <v>369</v>
      </c>
    </row>
    <row r="204" customFormat="false" ht="11.25" hidden="false" customHeight="false" outlineLevel="0" collapsed="false">
      <c r="B204" s="270" t="n">
        <v>202</v>
      </c>
      <c r="C204" s="271" t="s">
        <v>370</v>
      </c>
      <c r="D204" s="271" t="s">
        <v>371</v>
      </c>
    </row>
    <row r="205" customFormat="false" ht="11.25" hidden="false" customHeight="false" outlineLevel="0" collapsed="false">
      <c r="B205" s="270" t="n">
        <v>203</v>
      </c>
      <c r="C205" s="271" t="s">
        <v>372</v>
      </c>
      <c r="D205" s="271" t="s">
        <v>373</v>
      </c>
    </row>
    <row r="206" customFormat="false" ht="11.25" hidden="false" customHeight="false" outlineLevel="0" collapsed="false">
      <c r="B206" s="270" t="n">
        <v>204</v>
      </c>
      <c r="C206" s="271" t="s">
        <v>374</v>
      </c>
      <c r="D206" s="271" t="s">
        <v>375</v>
      </c>
    </row>
    <row r="207" customFormat="false" ht="11.25" hidden="false" customHeight="false" outlineLevel="0" collapsed="false">
      <c r="B207" s="270" t="n">
        <v>205</v>
      </c>
      <c r="C207" s="271" t="s">
        <v>376</v>
      </c>
      <c r="D207" s="271" t="s">
        <v>377</v>
      </c>
    </row>
    <row r="208" customFormat="false" ht="11.25" hidden="false" customHeight="false" outlineLevel="0" collapsed="false">
      <c r="B208" s="270" t="n">
        <v>206</v>
      </c>
      <c r="C208" s="271" t="s">
        <v>378</v>
      </c>
      <c r="D208" s="271" t="s">
        <v>379</v>
      </c>
    </row>
    <row r="209" customFormat="false" ht="11.25" hidden="false" customHeight="false" outlineLevel="0" collapsed="false">
      <c r="B209" s="270" t="n">
        <v>207</v>
      </c>
      <c r="C209" s="271" t="s">
        <v>380</v>
      </c>
      <c r="D209" s="271" t="s">
        <v>381</v>
      </c>
    </row>
    <row r="210" customFormat="false" ht="11.25" hidden="false" customHeight="false" outlineLevel="0" collapsed="false">
      <c r="B210" s="270" t="n">
        <v>208</v>
      </c>
      <c r="C210" s="271" t="s">
        <v>382</v>
      </c>
      <c r="D210" s="271" t="s">
        <v>383</v>
      </c>
    </row>
    <row r="211" customFormat="false" ht="11.25" hidden="false" customHeight="false" outlineLevel="0" collapsed="false">
      <c r="B211" s="270" t="n">
        <v>209</v>
      </c>
      <c r="C211" s="271" t="s">
        <v>384</v>
      </c>
      <c r="D211" s="271" t="s">
        <v>385</v>
      </c>
    </row>
    <row r="212" customFormat="false" ht="11.25" hidden="false" customHeight="false" outlineLevel="0" collapsed="false">
      <c r="B212" s="270" t="n">
        <v>210</v>
      </c>
      <c r="C212" s="271" t="s">
        <v>386</v>
      </c>
      <c r="D212" s="271" t="s">
        <v>387</v>
      </c>
    </row>
    <row r="213" customFormat="false" ht="11.25" hidden="false" customHeight="false" outlineLevel="0" collapsed="false">
      <c r="B213" s="270" t="n">
        <v>211</v>
      </c>
      <c r="C213" s="271" t="s">
        <v>388</v>
      </c>
      <c r="D213" s="271" t="s">
        <v>389</v>
      </c>
    </row>
    <row r="214" customFormat="false" ht="11.25" hidden="false" customHeight="false" outlineLevel="0" collapsed="false">
      <c r="B214" s="270" t="n">
        <v>212</v>
      </c>
      <c r="C214" s="271" t="s">
        <v>390</v>
      </c>
      <c r="D214" s="271" t="s">
        <v>391</v>
      </c>
    </row>
    <row r="215" customFormat="false" ht="11.25" hidden="false" customHeight="false" outlineLevel="0" collapsed="false">
      <c r="B215" s="270" t="n">
        <v>213</v>
      </c>
      <c r="C215" s="271" t="s">
        <v>392</v>
      </c>
      <c r="D215" s="271" t="s">
        <v>393</v>
      </c>
    </row>
    <row r="216" customFormat="false" ht="11.25" hidden="false" customHeight="false" outlineLevel="0" collapsed="false">
      <c r="B216" s="270" t="n">
        <v>214</v>
      </c>
      <c r="C216" s="271" t="s">
        <v>394</v>
      </c>
      <c r="D216" s="271" t="s">
        <v>395</v>
      </c>
    </row>
    <row r="217" customFormat="false" ht="11.25" hidden="false" customHeight="false" outlineLevel="0" collapsed="false">
      <c r="B217" s="270" t="n">
        <v>215</v>
      </c>
      <c r="C217" s="271" t="s">
        <v>396</v>
      </c>
      <c r="D217" s="271" t="s">
        <v>397</v>
      </c>
    </row>
    <row r="218" customFormat="false" ht="11.25" hidden="false" customHeight="false" outlineLevel="0" collapsed="false">
      <c r="B218" s="270" t="n">
        <v>216</v>
      </c>
      <c r="C218" s="271" t="s">
        <v>398</v>
      </c>
      <c r="D218" s="271" t="s">
        <v>399</v>
      </c>
    </row>
    <row r="219" customFormat="false" ht="11.25" hidden="false" customHeight="false" outlineLevel="0" collapsed="false">
      <c r="B219" s="270" t="n">
        <v>217</v>
      </c>
      <c r="C219" s="271" t="s">
        <v>146</v>
      </c>
      <c r="D219" s="271" t="s">
        <v>147</v>
      </c>
    </row>
    <row r="220" customFormat="false" ht="11.25" hidden="false" customHeight="false" outlineLevel="0" collapsed="false">
      <c r="B220" s="270" t="n">
        <v>218</v>
      </c>
      <c r="C220" s="271" t="s">
        <v>148</v>
      </c>
      <c r="D220" s="271" t="s">
        <v>149</v>
      </c>
    </row>
    <row r="221" customFormat="false" ht="11.25" hidden="false" customHeight="false" outlineLevel="0" collapsed="false">
      <c r="B221" s="270" t="n">
        <v>219</v>
      </c>
      <c r="C221" s="271" t="s">
        <v>206</v>
      </c>
      <c r="D221" s="271" t="s">
        <v>207</v>
      </c>
    </row>
    <row r="222" customFormat="false" ht="11.25" hidden="false" customHeight="false" outlineLevel="0" collapsed="false">
      <c r="B222" s="270" t="n">
        <v>220</v>
      </c>
      <c r="C222" s="271" t="s">
        <v>208</v>
      </c>
      <c r="D222" s="271" t="s">
        <v>209</v>
      </c>
    </row>
    <row r="223" customFormat="false" ht="11.25" hidden="false" customHeight="false" outlineLevel="0" collapsed="false">
      <c r="B223" s="270" t="n">
        <v>221</v>
      </c>
      <c r="C223" s="271" t="s">
        <v>392</v>
      </c>
      <c r="D223" s="271" t="s">
        <v>393</v>
      </c>
    </row>
    <row r="224" customFormat="false" ht="11.25" hidden="false" customHeight="false" outlineLevel="0" collapsed="false">
      <c r="B224" s="270" t="n">
        <v>222</v>
      </c>
      <c r="C224" s="271" t="s">
        <v>394</v>
      </c>
      <c r="D224" s="271" t="s">
        <v>395</v>
      </c>
    </row>
    <row r="225" customFormat="false" ht="11.25" hidden="false" customHeight="false" outlineLevel="0" collapsed="false">
      <c r="B225" s="270" t="n">
        <v>223</v>
      </c>
      <c r="C225" s="271" t="s">
        <v>396</v>
      </c>
      <c r="D225" s="271" t="s">
        <v>397</v>
      </c>
    </row>
    <row r="226" customFormat="false" ht="11.25" hidden="false" customHeight="false" outlineLevel="0" collapsed="false">
      <c r="B226" s="270" t="n">
        <v>224</v>
      </c>
      <c r="C226" s="271" t="s">
        <v>398</v>
      </c>
      <c r="D226" s="271" t="s">
        <v>399</v>
      </c>
    </row>
    <row r="227" customFormat="false" ht="11.25" hidden="false" customHeight="false" outlineLevel="0" collapsed="false">
      <c r="B227" s="270" t="n">
        <v>225</v>
      </c>
      <c r="C227" s="271" t="s">
        <v>400</v>
      </c>
      <c r="D227" s="271" t="s">
        <v>401</v>
      </c>
    </row>
    <row r="228" customFormat="false" ht="11.25" hidden="false" customHeight="false" outlineLevel="0" collapsed="false">
      <c r="B228" s="270" t="n">
        <v>226</v>
      </c>
      <c r="C228" s="271" t="s">
        <v>168</v>
      </c>
      <c r="D228" s="271" t="s">
        <v>169</v>
      </c>
    </row>
    <row r="229" customFormat="false" ht="11.25" hidden="false" customHeight="false" outlineLevel="0" collapsed="false">
      <c r="B229" s="270" t="n">
        <v>227</v>
      </c>
      <c r="C229" s="271" t="s">
        <v>402</v>
      </c>
      <c r="D229" s="271" t="s">
        <v>178</v>
      </c>
    </row>
    <row r="230" customFormat="false" ht="11.25" hidden="false" customHeight="false" outlineLevel="0" collapsed="false">
      <c r="B230" s="270" t="n">
        <v>228</v>
      </c>
      <c r="C230" s="271" t="s">
        <v>403</v>
      </c>
      <c r="D230" s="271" t="s">
        <v>180</v>
      </c>
    </row>
    <row r="231" customFormat="false" ht="11.25" hidden="false" customHeight="false" outlineLevel="0" collapsed="false">
      <c r="B231" s="270" t="n">
        <v>229</v>
      </c>
      <c r="C231" s="271" t="s">
        <v>404</v>
      </c>
      <c r="D231" s="271" t="s">
        <v>405</v>
      </c>
    </row>
    <row r="232" customFormat="false" ht="12" hidden="false" customHeight="false" outlineLevel="0" collapsed="false">
      <c r="B232" s="270" t="n">
        <v>230</v>
      </c>
      <c r="C232" s="279" t="s">
        <v>406</v>
      </c>
      <c r="D232" s="271" t="s">
        <v>407</v>
      </c>
    </row>
    <row r="233" customFormat="false" ht="14.25" hidden="false" customHeight="false" outlineLevel="0" collapsed="false">
      <c r="B233" s="270" t="n">
        <v>231</v>
      </c>
      <c r="C233" s="271" t="s">
        <v>408</v>
      </c>
      <c r="D233" s="271" t="s">
        <v>409</v>
      </c>
    </row>
    <row r="234" customFormat="false" ht="11.25" hidden="false" customHeight="false" outlineLevel="0" collapsed="false">
      <c r="B234" s="270" t="n">
        <v>232</v>
      </c>
      <c r="C234" s="271" t="s">
        <v>410</v>
      </c>
      <c r="D234" s="271" t="s">
        <v>69</v>
      </c>
    </row>
    <row r="235" customFormat="false" ht="14.25" hidden="false" customHeight="false" outlineLevel="0" collapsed="false">
      <c r="B235" s="270" t="n">
        <v>233</v>
      </c>
      <c r="C235" s="271" t="s">
        <v>411</v>
      </c>
      <c r="D235" s="271" t="s">
        <v>71</v>
      </c>
    </row>
    <row r="236" customFormat="false" ht="11.25" hidden="false" customHeight="false" outlineLevel="0" collapsed="false">
      <c r="B236" s="270" t="n">
        <v>234</v>
      </c>
      <c r="C236" s="271" t="s">
        <v>412</v>
      </c>
      <c r="D236" s="271" t="s">
        <v>73</v>
      </c>
    </row>
    <row r="237" customFormat="false" ht="14.25" hidden="false" customHeight="false" outlineLevel="0" collapsed="false">
      <c r="B237" s="270" t="n">
        <v>235</v>
      </c>
      <c r="C237" s="271" t="s">
        <v>408</v>
      </c>
      <c r="D237" s="271" t="s">
        <v>409</v>
      </c>
    </row>
    <row r="238" customFormat="false" ht="11.25" hidden="false" customHeight="false" outlineLevel="0" collapsed="false">
      <c r="B238" s="270" t="n">
        <v>236</v>
      </c>
      <c r="C238" s="271" t="s">
        <v>410</v>
      </c>
      <c r="D238" s="271" t="s">
        <v>413</v>
      </c>
    </row>
    <row r="239" customFormat="false" ht="14.25" hidden="false" customHeight="false" outlineLevel="0" collapsed="false">
      <c r="B239" s="270" t="n">
        <v>237</v>
      </c>
      <c r="C239" s="271" t="s">
        <v>411</v>
      </c>
      <c r="D239" s="271" t="s">
        <v>414</v>
      </c>
    </row>
    <row r="240" customFormat="false" ht="11.25" hidden="false" customHeight="false" outlineLevel="0" collapsed="false">
      <c r="B240" s="270" t="n">
        <v>238</v>
      </c>
      <c r="C240" s="271" t="s">
        <v>415</v>
      </c>
      <c r="D240" s="271" t="s">
        <v>416</v>
      </c>
    </row>
    <row r="241" customFormat="false" ht="11.25" hidden="false" customHeight="false" outlineLevel="0" collapsed="false">
      <c r="B241" s="270" t="n">
        <v>239</v>
      </c>
      <c r="C241" s="271" t="s">
        <v>417</v>
      </c>
      <c r="D241" s="271" t="s">
        <v>418</v>
      </c>
    </row>
    <row r="242" customFormat="false" ht="11.25" hidden="false" customHeight="false" outlineLevel="0" collapsed="false">
      <c r="B242" s="270" t="n">
        <v>240</v>
      </c>
      <c r="C242" s="271" t="s">
        <v>419</v>
      </c>
      <c r="D242" s="271" t="s">
        <v>420</v>
      </c>
    </row>
    <row r="243" customFormat="false" ht="12" hidden="false" customHeight="false" outlineLevel="0" collapsed="false">
      <c r="B243" s="270" t="n">
        <v>241</v>
      </c>
      <c r="C243" s="271" t="s">
        <v>421</v>
      </c>
      <c r="D243" s="271" t="s">
        <v>422</v>
      </c>
    </row>
    <row r="244" customFormat="false" ht="12" hidden="false" customHeight="false" outlineLevel="0" collapsed="false">
      <c r="B244" s="270" t="n">
        <v>242</v>
      </c>
      <c r="C244" s="271" t="s">
        <v>423</v>
      </c>
      <c r="D244" s="271" t="s">
        <v>424</v>
      </c>
    </row>
    <row r="245" customFormat="false" ht="11.25" hidden="false" customHeight="false" outlineLevel="0" collapsed="false">
      <c r="B245" s="270" t="n">
        <v>243</v>
      </c>
      <c r="C245" s="274" t="s">
        <v>425</v>
      </c>
      <c r="D245" s="274" t="s">
        <v>426</v>
      </c>
    </row>
    <row r="246" customFormat="false" ht="11.25" hidden="false" customHeight="false" outlineLevel="0" collapsed="false">
      <c r="B246" s="270" t="n">
        <v>244</v>
      </c>
      <c r="C246" s="274" t="s">
        <v>427</v>
      </c>
      <c r="D246" s="274" t="s">
        <v>428</v>
      </c>
      <c r="F246" s="271"/>
    </row>
    <row r="247" customFormat="false" ht="11.25" hidden="false" customHeight="false" outlineLevel="0" collapsed="false">
      <c r="B247" s="270" t="n">
        <v>245</v>
      </c>
      <c r="C247" s="271" t="s">
        <v>429</v>
      </c>
      <c r="D247" s="271" t="s">
        <v>430</v>
      </c>
    </row>
    <row r="248" customFormat="false" ht="11.25" hidden="false" customHeight="false" outlineLevel="0" collapsed="false">
      <c r="B248" s="270" t="n">
        <v>246</v>
      </c>
      <c r="C248" s="271" t="s">
        <v>431</v>
      </c>
      <c r="D248" s="271" t="s">
        <v>432</v>
      </c>
    </row>
    <row r="249" customFormat="false" ht="11.25" hidden="false" customHeight="false" outlineLevel="0" collapsed="false">
      <c r="B249" s="270" t="n">
        <v>247</v>
      </c>
      <c r="C249" s="271" t="s">
        <v>433</v>
      </c>
      <c r="D249" s="271" t="s">
        <v>434</v>
      </c>
    </row>
    <row r="250" customFormat="false" ht="11.25" hidden="false" customHeight="false" outlineLevel="0" collapsed="false">
      <c r="B250" s="270" t="n">
        <v>248</v>
      </c>
      <c r="C250" s="271" t="s">
        <v>435</v>
      </c>
      <c r="D250" s="271" t="s">
        <v>436</v>
      </c>
    </row>
    <row r="251" customFormat="false" ht="11.25" hidden="false" customHeight="false" outlineLevel="0" collapsed="false">
      <c r="B251" s="270" t="n">
        <v>249</v>
      </c>
      <c r="C251" s="271" t="s">
        <v>437</v>
      </c>
      <c r="D251" s="271" t="s">
        <v>438</v>
      </c>
    </row>
    <row r="252" customFormat="false" ht="11.25" hidden="false" customHeight="false" outlineLevel="0" collapsed="false">
      <c r="B252" s="270" t="n">
        <v>250</v>
      </c>
      <c r="C252" s="271" t="s">
        <v>439</v>
      </c>
      <c r="D252" s="271" t="s">
        <v>440</v>
      </c>
    </row>
    <row r="253" customFormat="false" ht="11.25" hidden="false" customHeight="false" outlineLevel="0" collapsed="false">
      <c r="B253" s="270" t="n">
        <v>251</v>
      </c>
      <c r="C253" s="271" t="s">
        <v>441</v>
      </c>
      <c r="D253" s="271" t="s">
        <v>442</v>
      </c>
    </row>
    <row r="254" customFormat="false" ht="11.25" hidden="false" customHeight="false" outlineLevel="0" collapsed="false">
      <c r="B254" s="270" t="n">
        <v>252</v>
      </c>
      <c r="C254" s="271" t="s">
        <v>443</v>
      </c>
      <c r="D254" s="271" t="s">
        <v>444</v>
      </c>
    </row>
    <row r="255" customFormat="false" ht="11.25" hidden="false" customHeight="false" outlineLevel="0" collapsed="false">
      <c r="B255" s="270" t="n">
        <v>253</v>
      </c>
      <c r="C255" s="271" t="s">
        <v>445</v>
      </c>
      <c r="D255" s="271" t="s">
        <v>446</v>
      </c>
    </row>
    <row r="256" customFormat="false" ht="11.25" hidden="false" customHeight="false" outlineLevel="0" collapsed="false">
      <c r="B256" s="270" t="n">
        <v>254</v>
      </c>
      <c r="C256" s="271" t="s">
        <v>447</v>
      </c>
      <c r="D256" s="271" t="s">
        <v>447</v>
      </c>
    </row>
    <row r="257" customFormat="false" ht="11.25" hidden="false" customHeight="false" outlineLevel="0" collapsed="false">
      <c r="B257" s="270" t="n">
        <v>255</v>
      </c>
      <c r="C257" s="274" t="s">
        <v>448</v>
      </c>
      <c r="D257" s="274" t="s">
        <v>449</v>
      </c>
    </row>
    <row r="258" customFormat="false" ht="11.25" hidden="false" customHeight="false" outlineLevel="0" collapsed="false">
      <c r="B258" s="270" t="n">
        <v>256</v>
      </c>
      <c r="C258" s="271" t="s">
        <v>450</v>
      </c>
      <c r="D258" s="271" t="s">
        <v>451</v>
      </c>
    </row>
    <row r="259" customFormat="false" ht="11.25" hidden="false" customHeight="false" outlineLevel="0" collapsed="false">
      <c r="B259" s="270" t="n">
        <v>257</v>
      </c>
      <c r="C259" s="271" t="s">
        <v>452</v>
      </c>
      <c r="D259" s="271" t="s">
        <v>453</v>
      </c>
    </row>
    <row r="260" customFormat="false" ht="11.25" hidden="false" customHeight="false" outlineLevel="0" collapsed="false">
      <c r="B260" s="270" t="n">
        <v>258</v>
      </c>
      <c r="C260" s="271" t="s">
        <v>454</v>
      </c>
      <c r="D260" s="271" t="s">
        <v>455</v>
      </c>
    </row>
    <row r="261" customFormat="false" ht="11.25" hidden="false" customHeight="false" outlineLevel="0" collapsed="false">
      <c r="B261" s="270" t="n">
        <v>259</v>
      </c>
      <c r="C261" s="271" t="s">
        <v>456</v>
      </c>
      <c r="D261" s="271" t="s">
        <v>457</v>
      </c>
    </row>
    <row r="262" customFormat="false" ht="11.25" hidden="false" customHeight="false" outlineLevel="0" collapsed="false">
      <c r="B262" s="270" t="n">
        <v>260</v>
      </c>
      <c r="C262" s="271" t="s">
        <v>458</v>
      </c>
      <c r="D262" s="271" t="s">
        <v>459</v>
      </c>
    </row>
    <row r="263" customFormat="false" ht="11.25" hidden="false" customHeight="false" outlineLevel="0" collapsed="false">
      <c r="B263" s="270" t="n">
        <v>261</v>
      </c>
      <c r="C263" s="271" t="s">
        <v>460</v>
      </c>
      <c r="D263" s="271" t="s">
        <v>461</v>
      </c>
    </row>
    <row r="264" customFormat="false" ht="11.25" hidden="false" customHeight="false" outlineLevel="0" collapsed="false">
      <c r="B264" s="270" t="n">
        <v>262</v>
      </c>
      <c r="C264" s="271" t="s">
        <v>462</v>
      </c>
      <c r="D264" s="271" t="s">
        <v>463</v>
      </c>
    </row>
    <row r="265" customFormat="false" ht="11.25" hidden="false" customHeight="false" outlineLevel="0" collapsed="false">
      <c r="B265" s="270" t="n">
        <v>263</v>
      </c>
      <c r="C265" s="271" t="s">
        <v>464</v>
      </c>
      <c r="D265" s="271" t="s">
        <v>465</v>
      </c>
    </row>
    <row r="266" customFormat="false" ht="11.25" hidden="false" customHeight="false" outlineLevel="0" collapsed="false">
      <c r="B266" s="270" t="n">
        <v>264</v>
      </c>
      <c r="C266" s="271" t="s">
        <v>466</v>
      </c>
      <c r="D266" s="271" t="s">
        <v>466</v>
      </c>
    </row>
    <row r="267" customFormat="false" ht="12" hidden="false" customHeight="false" outlineLevel="0" collapsed="false">
      <c r="B267" s="270" t="n">
        <v>265</v>
      </c>
      <c r="C267" s="280" t="s">
        <v>467</v>
      </c>
      <c r="D267" s="271" t="s">
        <v>468</v>
      </c>
    </row>
    <row r="268" customFormat="false" ht="11.25" hidden="false" customHeight="false" outlineLevel="0" collapsed="false">
      <c r="B268" s="270" t="n">
        <v>266</v>
      </c>
      <c r="C268" s="271" t="s">
        <v>469</v>
      </c>
      <c r="D268" s="271" t="s">
        <v>470</v>
      </c>
    </row>
    <row r="269" customFormat="false" ht="11.25" hidden="false" customHeight="false" outlineLevel="0" collapsed="false">
      <c r="B269" s="270" t="n">
        <v>267</v>
      </c>
      <c r="C269" s="271" t="s">
        <v>358</v>
      </c>
      <c r="D269" s="271" t="s">
        <v>359</v>
      </c>
    </row>
    <row r="270" customFormat="false" ht="11.25" hidden="false" customHeight="false" outlineLevel="0" collapsed="false">
      <c r="B270" s="270" t="n">
        <f aca="false">B269+1</f>
        <v>268</v>
      </c>
      <c r="C270" s="271" t="s">
        <v>46</v>
      </c>
      <c r="D270" s="271" t="s">
        <v>46</v>
      </c>
    </row>
    <row r="271" customFormat="false" ht="12.75" hidden="false" customHeight="false" outlineLevel="0" collapsed="false">
      <c r="B271" s="270" t="n">
        <v>269</v>
      </c>
      <c r="C271" s="281" t="s">
        <v>471</v>
      </c>
      <c r="D271" s="271" t="s">
        <v>472</v>
      </c>
    </row>
    <row r="272" customFormat="false" ht="12.75" hidden="false" customHeight="false" outlineLevel="0" collapsed="false">
      <c r="B272" s="270" t="n">
        <v>270</v>
      </c>
      <c r="C272" s="281" t="s">
        <v>473</v>
      </c>
      <c r="D272" s="271" t="s">
        <v>474</v>
      </c>
    </row>
    <row r="273" customFormat="false" ht="11.25" hidden="false" customHeight="false" outlineLevel="0" collapsed="false">
      <c r="B273" s="270" t="n">
        <v>271</v>
      </c>
      <c r="C273" s="271" t="s">
        <v>475</v>
      </c>
      <c r="D273" s="271" t="s">
        <v>476</v>
      </c>
    </row>
    <row r="274" customFormat="false" ht="12" hidden="false" customHeight="false" outlineLevel="0" collapsed="false">
      <c r="B274" s="270" t="n">
        <v>272</v>
      </c>
      <c r="C274" s="271" t="s">
        <v>477</v>
      </c>
      <c r="D274" s="271" t="s">
        <v>478</v>
      </c>
    </row>
    <row r="275" customFormat="false" ht="12" hidden="false" customHeight="false" outlineLevel="0" collapsed="false">
      <c r="B275" s="270" t="n">
        <v>273</v>
      </c>
      <c r="C275" s="271" t="s">
        <v>479</v>
      </c>
      <c r="D275" s="271" t="s">
        <v>479</v>
      </c>
    </row>
    <row r="276" customFormat="false" ht="11.25" hidden="false" customHeight="true" outlineLevel="0" collapsed="false">
      <c r="B276" s="270" t="n">
        <v>274</v>
      </c>
      <c r="C276" s="282" t="s">
        <v>480</v>
      </c>
      <c r="D276" s="271" t="s">
        <v>481</v>
      </c>
      <c r="E276" s="283"/>
      <c r="F276" s="283"/>
      <c r="G276" s="283"/>
    </row>
    <row r="277" customFormat="false" ht="11.25" hidden="false" customHeight="false" outlineLevel="0" collapsed="false">
      <c r="B277" s="270" t="n">
        <v>275</v>
      </c>
      <c r="C277" s="271" t="s">
        <v>482</v>
      </c>
      <c r="D277" s="271" t="s">
        <v>482</v>
      </c>
    </row>
    <row r="278" customFormat="false" ht="11.25" hidden="false" customHeight="false" outlineLevel="0" collapsed="false">
      <c r="B278" s="270" t="n">
        <v>276</v>
      </c>
      <c r="C278" s="271" t="s">
        <v>483</v>
      </c>
      <c r="D278" s="271" t="s">
        <v>484</v>
      </c>
    </row>
    <row r="279" customFormat="false" ht="12" hidden="false" customHeight="false" outlineLevel="0" collapsed="false">
      <c r="B279" s="270" t="n">
        <v>277</v>
      </c>
      <c r="C279" s="271" t="s">
        <v>485</v>
      </c>
      <c r="D279" s="271" t="s">
        <v>486</v>
      </c>
    </row>
    <row r="280" customFormat="false" ht="11.25" hidden="false" customHeight="false" outlineLevel="0" collapsed="false">
      <c r="B280" s="270" t="n">
        <v>278</v>
      </c>
      <c r="C280" s="271" t="s">
        <v>487</v>
      </c>
      <c r="D280" s="271" t="s">
        <v>488</v>
      </c>
    </row>
    <row r="281" customFormat="false" ht="11.25" hidden="false" customHeight="false" outlineLevel="0" collapsed="false">
      <c r="B281" s="270" t="n">
        <v>279</v>
      </c>
      <c r="C281" s="271" t="s">
        <v>489</v>
      </c>
      <c r="D281" s="271" t="s">
        <v>489</v>
      </c>
    </row>
    <row r="282" customFormat="false" ht="12" hidden="false" customHeight="false" outlineLevel="0" collapsed="false">
      <c r="B282" s="270" t="n">
        <v>280</v>
      </c>
      <c r="C282" s="271" t="s">
        <v>490</v>
      </c>
      <c r="D282" s="271" t="s">
        <v>491</v>
      </c>
    </row>
    <row r="283" customFormat="false" ht="11.25" hidden="false" customHeight="false" outlineLevel="0" collapsed="false">
      <c r="B283" s="270" t="n">
        <v>281</v>
      </c>
      <c r="C283" s="271" t="s">
        <v>492</v>
      </c>
      <c r="D283" s="271" t="s">
        <v>493</v>
      </c>
    </row>
    <row r="284" customFormat="false" ht="11.25" hidden="false" customHeight="false" outlineLevel="0" collapsed="false">
      <c r="B284" s="270" t="n">
        <v>282</v>
      </c>
      <c r="C284" s="271" t="s">
        <v>494</v>
      </c>
      <c r="D284" s="271" t="s">
        <v>495</v>
      </c>
    </row>
    <row r="285" customFormat="false" ht="11.25" hidden="false" customHeight="false" outlineLevel="0" collapsed="false">
      <c r="B285" s="270" t="n">
        <v>283</v>
      </c>
      <c r="C285" s="271" t="s">
        <v>496</v>
      </c>
      <c r="D285" s="271" t="s">
        <v>497</v>
      </c>
    </row>
    <row r="286" customFormat="false" ht="11.25" hidden="false" customHeight="false" outlineLevel="0" collapsed="false">
      <c r="B286" s="270" t="n">
        <v>284</v>
      </c>
      <c r="C286" s="271" t="s">
        <v>498</v>
      </c>
      <c r="D286" s="271" t="s">
        <v>499</v>
      </c>
    </row>
    <row r="287" customFormat="false" ht="11.25" hidden="false" customHeight="false" outlineLevel="0" collapsed="false">
      <c r="B287" s="270" t="n">
        <v>285</v>
      </c>
      <c r="C287" s="271" t="s">
        <v>500</v>
      </c>
      <c r="D287" s="271" t="s">
        <v>501</v>
      </c>
    </row>
    <row r="288" customFormat="false" ht="11.25" hidden="false" customHeight="false" outlineLevel="0" collapsed="false">
      <c r="B288" s="270" t="n">
        <v>286</v>
      </c>
      <c r="C288" s="271" t="s">
        <v>502</v>
      </c>
      <c r="D288" s="271" t="s">
        <v>503</v>
      </c>
    </row>
    <row r="289" customFormat="false" ht="11.25" hidden="false" customHeight="false" outlineLevel="0" collapsed="false">
      <c r="B289" s="270" t="n">
        <v>287</v>
      </c>
      <c r="C289" s="271" t="s">
        <v>504</v>
      </c>
      <c r="D289" s="271" t="s">
        <v>505</v>
      </c>
    </row>
    <row r="290" customFormat="false" ht="11.25" hidden="false" customHeight="false" outlineLevel="0" collapsed="false">
      <c r="B290" s="270" t="n">
        <v>288</v>
      </c>
      <c r="C290" s="271" t="s">
        <v>506</v>
      </c>
      <c r="D290" s="271" t="s">
        <v>507</v>
      </c>
    </row>
    <row r="291" customFormat="false" ht="11.25" hidden="false" customHeight="false" outlineLevel="0" collapsed="false">
      <c r="B291" s="270" t="n">
        <v>289</v>
      </c>
      <c r="C291" s="271" t="s">
        <v>508</v>
      </c>
      <c r="D291" s="271" t="s">
        <v>509</v>
      </c>
    </row>
    <row r="292" customFormat="false" ht="11.25" hidden="false" customHeight="false" outlineLevel="0" collapsed="false">
      <c r="B292" s="270" t="n">
        <v>290</v>
      </c>
      <c r="C292" s="271" t="s">
        <v>510</v>
      </c>
      <c r="D292" s="271" t="s">
        <v>511</v>
      </c>
    </row>
    <row r="293" customFormat="false" ht="11.25" hidden="false" customHeight="false" outlineLevel="0" collapsed="false">
      <c r="B293" s="270" t="n">
        <v>291</v>
      </c>
      <c r="C293" s="271" t="s">
        <v>17</v>
      </c>
      <c r="D293" s="271" t="s">
        <v>18</v>
      </c>
    </row>
    <row r="294" customFormat="false" ht="12" hidden="false" customHeight="false" outlineLevel="0" collapsed="false">
      <c r="B294" s="270" t="n">
        <f aca="false">B293+1</f>
        <v>292</v>
      </c>
      <c r="C294" s="271" t="s">
        <v>512</v>
      </c>
      <c r="D294" s="271" t="s">
        <v>228</v>
      </c>
    </row>
    <row r="295" customFormat="false" ht="11.25" hidden="false" customHeight="false" outlineLevel="0" collapsed="false">
      <c r="B295" s="270" t="n">
        <f aca="false">B294+1</f>
        <v>293</v>
      </c>
      <c r="C295" s="271" t="s">
        <v>513</v>
      </c>
      <c r="D295" s="271" t="s">
        <v>514</v>
      </c>
    </row>
    <row r="296" customFormat="false" ht="11.25" hidden="false" customHeight="false" outlineLevel="0" collapsed="false">
      <c r="B296" s="270" t="n">
        <f aca="false">B295+1</f>
        <v>294</v>
      </c>
      <c r="C296" s="271" t="s">
        <v>515</v>
      </c>
      <c r="D296" s="271" t="s">
        <v>501</v>
      </c>
    </row>
    <row r="297" customFormat="false" ht="11.25" hidden="false" customHeight="false" outlineLevel="0" collapsed="false">
      <c r="B297" s="270" t="n">
        <v>295</v>
      </c>
      <c r="C297" s="271" t="s">
        <v>516</v>
      </c>
      <c r="D297" s="271" t="s">
        <v>517</v>
      </c>
    </row>
    <row r="298" customFormat="false" ht="11.25" hidden="false" customHeight="false" outlineLevel="0" collapsed="false">
      <c r="B298" s="270" t="n">
        <v>296</v>
      </c>
      <c r="C298" s="271" t="s">
        <v>518</v>
      </c>
      <c r="D298" s="271" t="s">
        <v>519</v>
      </c>
    </row>
    <row r="299" customFormat="false" ht="11.25" hidden="false" customHeight="false" outlineLevel="0" collapsed="false">
      <c r="B299" s="270" t="n">
        <v>297</v>
      </c>
      <c r="C299" s="271" t="s">
        <v>520</v>
      </c>
      <c r="D299" s="271" t="s">
        <v>521</v>
      </c>
    </row>
    <row r="300" customFormat="false" ht="11.25" hidden="false" customHeight="false" outlineLevel="0" collapsed="false">
      <c r="B300" s="270" t="n">
        <f aca="false">B299+1</f>
        <v>298</v>
      </c>
      <c r="C300" s="271" t="s">
        <v>522</v>
      </c>
      <c r="D300" s="271" t="s">
        <v>523</v>
      </c>
    </row>
    <row r="301" customFormat="false" ht="11.25" hidden="false" customHeight="false" outlineLevel="0" collapsed="false">
      <c r="B301" s="270" t="n">
        <f aca="false">B300+1</f>
        <v>299</v>
      </c>
      <c r="C301" s="271" t="s">
        <v>524</v>
      </c>
      <c r="D301" s="271" t="s">
        <v>525</v>
      </c>
    </row>
    <row r="302" customFormat="false" ht="11.25" hidden="false" customHeight="false" outlineLevel="0" collapsed="false">
      <c r="B302" s="270" t="n">
        <f aca="false">B301+1</f>
        <v>300</v>
      </c>
      <c r="C302" s="271" t="s">
        <v>526</v>
      </c>
      <c r="D302" s="271" t="s">
        <v>527</v>
      </c>
    </row>
    <row r="303" customFormat="false" ht="11.25" hidden="false" customHeight="false" outlineLevel="0" collapsed="false">
      <c r="B303" s="270" t="n">
        <f aca="false">B302+1</f>
        <v>301</v>
      </c>
      <c r="C303" s="271" t="s">
        <v>19</v>
      </c>
      <c r="D303" s="271" t="s">
        <v>20</v>
      </c>
    </row>
    <row r="304" customFormat="false" ht="11.25" hidden="false" customHeight="false" outlineLevel="0" collapsed="false">
      <c r="B304" s="270" t="n">
        <f aca="false">B303+1</f>
        <v>302</v>
      </c>
      <c r="C304" s="271" t="s">
        <v>528</v>
      </c>
      <c r="D304" s="271" t="s">
        <v>529</v>
      </c>
    </row>
    <row r="305" customFormat="false" ht="11.25" hidden="false" customHeight="false" outlineLevel="0" collapsed="false">
      <c r="B305" s="270" t="n">
        <f aca="false">B304+1</f>
        <v>303</v>
      </c>
      <c r="C305" s="271" t="s">
        <v>530</v>
      </c>
      <c r="D305" s="271" t="s">
        <v>531</v>
      </c>
    </row>
    <row r="306" customFormat="false" ht="11.25" hidden="false" customHeight="false" outlineLevel="0" collapsed="false">
      <c r="B306" s="270" t="n">
        <f aca="false">B305+1</f>
        <v>304</v>
      </c>
      <c r="C306" s="271" t="s">
        <v>532</v>
      </c>
      <c r="D306" s="271" t="s">
        <v>533</v>
      </c>
    </row>
    <row r="307" customFormat="false" ht="11.25" hidden="false" customHeight="false" outlineLevel="0" collapsed="false">
      <c r="B307" s="270" t="n">
        <f aca="false">B306+1</f>
        <v>305</v>
      </c>
      <c r="C307" s="271" t="s">
        <v>534</v>
      </c>
      <c r="D307" s="271" t="s">
        <v>535</v>
      </c>
    </row>
    <row r="308" customFormat="false" ht="11.25" hidden="false" customHeight="false" outlineLevel="0" collapsed="false">
      <c r="B308" s="270" t="n">
        <f aca="false">B307+1</f>
        <v>306</v>
      </c>
      <c r="C308" s="271" t="s">
        <v>536</v>
      </c>
      <c r="D308" s="271" t="s">
        <v>537</v>
      </c>
    </row>
    <row r="309" customFormat="false" ht="11.25" hidden="false" customHeight="false" outlineLevel="0" collapsed="false">
      <c r="B309" s="270" t="n">
        <f aca="false">B308+1</f>
        <v>307</v>
      </c>
      <c r="C309" s="271" t="s">
        <v>538</v>
      </c>
      <c r="D309" s="271" t="s">
        <v>539</v>
      </c>
      <c r="F309" s="271"/>
    </row>
    <row r="310" customFormat="false" ht="11.25" hidden="false" customHeight="false" outlineLevel="0" collapsed="false">
      <c r="B310" s="270" t="n">
        <f aca="false">B309+1</f>
        <v>308</v>
      </c>
      <c r="C310" s="271" t="s">
        <v>540</v>
      </c>
      <c r="D310" s="271" t="s">
        <v>541</v>
      </c>
    </row>
    <row r="311" customFormat="false" ht="11.25" hidden="false" customHeight="false" outlineLevel="0" collapsed="false">
      <c r="B311" s="270" t="n">
        <f aca="false">B310+1</f>
        <v>309</v>
      </c>
      <c r="C311" s="271" t="s">
        <v>542</v>
      </c>
      <c r="D311" s="271" t="s">
        <v>543</v>
      </c>
    </row>
    <row r="312" customFormat="false" ht="11.25" hidden="false" customHeight="false" outlineLevel="0" collapsed="false">
      <c r="B312" s="270" t="n">
        <f aca="false">B311+1</f>
        <v>310</v>
      </c>
      <c r="C312" s="271" t="s">
        <v>544</v>
      </c>
      <c r="D312" s="271" t="s">
        <v>545</v>
      </c>
    </row>
    <row r="313" customFormat="false" ht="11.25" hidden="false" customHeight="false" outlineLevel="0" collapsed="false">
      <c r="B313" s="270" t="n">
        <f aca="false">B312+1</f>
        <v>311</v>
      </c>
      <c r="C313" s="271" t="s">
        <v>546</v>
      </c>
      <c r="D313" s="271" t="s">
        <v>547</v>
      </c>
    </row>
    <row r="314" customFormat="false" ht="11.25" hidden="false" customHeight="false" outlineLevel="0" collapsed="false">
      <c r="B314" s="270" t="n">
        <f aca="false">B313+1</f>
        <v>312</v>
      </c>
      <c r="C314" s="271" t="s">
        <v>538</v>
      </c>
      <c r="D314" s="271" t="s">
        <v>539</v>
      </c>
    </row>
    <row r="315" customFormat="false" ht="11.25" hidden="false" customHeight="false" outlineLevel="0" collapsed="false">
      <c r="B315" s="270" t="n">
        <f aca="false">B314+1</f>
        <v>313</v>
      </c>
      <c r="C315" s="271" t="s">
        <v>500</v>
      </c>
      <c r="D315" s="271" t="s">
        <v>501</v>
      </c>
    </row>
    <row r="316" customFormat="false" ht="11.25" hidden="false" customHeight="false" outlineLevel="0" collapsed="false">
      <c r="B316" s="270" t="n">
        <f aca="false">B315+1</f>
        <v>314</v>
      </c>
      <c r="C316" s="271" t="s">
        <v>548</v>
      </c>
      <c r="D316" s="271" t="s">
        <v>549</v>
      </c>
    </row>
    <row r="317" customFormat="false" ht="11.25" hidden="false" customHeight="false" outlineLevel="0" collapsed="false">
      <c r="B317" s="270" t="n">
        <f aca="false">B316+1</f>
        <v>315</v>
      </c>
      <c r="C317" s="271" t="s">
        <v>227</v>
      </c>
      <c r="D317" s="271" t="s">
        <v>550</v>
      </c>
    </row>
    <row r="318" customFormat="false" ht="11.25" hidden="false" customHeight="false" outlineLevel="0" collapsed="false">
      <c r="B318" s="270" t="n">
        <f aca="false">B317+1</f>
        <v>316</v>
      </c>
      <c r="C318" s="271" t="s">
        <v>551</v>
      </c>
      <c r="D318" s="271" t="s">
        <v>552</v>
      </c>
    </row>
    <row r="319" customFormat="false" ht="11.25" hidden="false" customHeight="false" outlineLevel="0" collapsed="false">
      <c r="B319" s="270" t="n">
        <f aca="false">B318+1</f>
        <v>317</v>
      </c>
      <c r="C319" s="274" t="s">
        <v>553</v>
      </c>
      <c r="D319" s="271" t="s">
        <v>554</v>
      </c>
    </row>
    <row r="320" customFormat="false" ht="11.25" hidden="false" customHeight="false" outlineLevel="0" collapsed="false">
      <c r="B320" s="270" t="n">
        <f aca="false">B319+1</f>
        <v>318</v>
      </c>
      <c r="C320" s="271" t="s">
        <v>555</v>
      </c>
      <c r="D320" s="273" t="s">
        <v>556</v>
      </c>
    </row>
    <row r="321" customFormat="false" ht="11.25" hidden="false" customHeight="false" outlineLevel="0" collapsed="false">
      <c r="B321" s="270" t="n">
        <f aca="false">B320+1</f>
        <v>319</v>
      </c>
      <c r="C321" s="271" t="s">
        <v>557</v>
      </c>
      <c r="D321" s="271" t="s">
        <v>558</v>
      </c>
    </row>
    <row r="322" customFormat="false" ht="11.25" hidden="false" customHeight="false" outlineLevel="0" collapsed="false">
      <c r="B322" s="270" t="n">
        <f aca="false">B321+1</f>
        <v>320</v>
      </c>
      <c r="C322" s="271" t="s">
        <v>559</v>
      </c>
      <c r="D322" s="271" t="s">
        <v>560</v>
      </c>
    </row>
    <row r="323" customFormat="false" ht="11.25" hidden="false" customHeight="false" outlineLevel="0" collapsed="false">
      <c r="B323" s="270" t="n">
        <f aca="false">B322+1</f>
        <v>321</v>
      </c>
      <c r="C323" s="271" t="s">
        <v>561</v>
      </c>
      <c r="D323" s="271" t="s">
        <v>562</v>
      </c>
    </row>
    <row r="324" customFormat="false" ht="11.25" hidden="false" customHeight="false" outlineLevel="0" collapsed="false">
      <c r="B324" s="270" t="n">
        <f aca="false">B323+1</f>
        <v>322</v>
      </c>
      <c r="C324" s="271" t="s">
        <v>563</v>
      </c>
      <c r="D324" s="271" t="s">
        <v>564</v>
      </c>
    </row>
    <row r="325" customFormat="false" ht="11.25" hidden="false" customHeight="false" outlineLevel="0" collapsed="false">
      <c r="B325" s="270" t="n">
        <f aca="false">B324+1</f>
        <v>323</v>
      </c>
      <c r="C325" s="271" t="s">
        <v>565</v>
      </c>
      <c r="D325" s="271" t="s">
        <v>566</v>
      </c>
    </row>
    <row r="326" customFormat="false" ht="11.25" hidden="false" customHeight="false" outlineLevel="0" collapsed="false">
      <c r="B326" s="270" t="n">
        <f aca="false">B325+1</f>
        <v>324</v>
      </c>
      <c r="C326" s="271" t="s">
        <v>567</v>
      </c>
      <c r="D326" s="271" t="s">
        <v>568</v>
      </c>
    </row>
    <row r="327" customFormat="false" ht="11.25" hidden="false" customHeight="false" outlineLevel="0" collapsed="false">
      <c r="B327" s="270" t="n">
        <f aca="false">B326+1</f>
        <v>325</v>
      </c>
      <c r="C327" s="271" t="s">
        <v>569</v>
      </c>
      <c r="D327" s="271" t="s">
        <v>570</v>
      </c>
    </row>
    <row r="328" customFormat="false" ht="11.25" hidden="false" customHeight="false" outlineLevel="0" collapsed="false">
      <c r="B328" s="270" t="n">
        <f aca="false">B327+1</f>
        <v>326</v>
      </c>
      <c r="C328" s="271" t="s">
        <v>571</v>
      </c>
      <c r="D328" s="271" t="s">
        <v>572</v>
      </c>
    </row>
    <row r="329" customFormat="false" ht="11.25" hidden="false" customHeight="false" outlineLevel="0" collapsed="false">
      <c r="B329" s="270" t="n">
        <f aca="false">B328+1</f>
        <v>327</v>
      </c>
      <c r="C329" s="271" t="s">
        <v>573</v>
      </c>
      <c r="D329" s="271" t="s">
        <v>574</v>
      </c>
    </row>
    <row r="330" customFormat="false" ht="11.25" hidden="false" customHeight="false" outlineLevel="0" collapsed="false">
      <c r="B330" s="270" t="n">
        <f aca="false">B329+1</f>
        <v>328</v>
      </c>
      <c r="C330" s="271" t="s">
        <v>575</v>
      </c>
      <c r="D330" s="271" t="s">
        <v>576</v>
      </c>
    </row>
    <row r="331" customFormat="false" ht="11.25" hidden="false" customHeight="false" outlineLevel="0" collapsed="false">
      <c r="B331" s="270" t="n">
        <f aca="false">B330+1</f>
        <v>329</v>
      </c>
      <c r="C331" s="271" t="s">
        <v>577</v>
      </c>
      <c r="D331" s="271" t="s">
        <v>578</v>
      </c>
    </row>
    <row r="332" customFormat="false" ht="11.25" hidden="false" customHeight="false" outlineLevel="0" collapsed="false">
      <c r="B332" s="270" t="n">
        <f aca="false">B331+1</f>
        <v>330</v>
      </c>
      <c r="C332" s="271" t="s">
        <v>579</v>
      </c>
      <c r="D332" s="271" t="s">
        <v>580</v>
      </c>
    </row>
    <row r="333" customFormat="false" ht="11.25" hidden="false" customHeight="false" outlineLevel="0" collapsed="false">
      <c r="B333" s="270" t="n">
        <f aca="false">B332+1</f>
        <v>331</v>
      </c>
      <c r="C333" s="271" t="s">
        <v>581</v>
      </c>
      <c r="D333" s="271" t="s">
        <v>582</v>
      </c>
    </row>
    <row r="334" customFormat="false" ht="11.25" hidden="false" customHeight="false" outlineLevel="0" collapsed="false">
      <c r="B334" s="270" t="n">
        <f aca="false">B333+1</f>
        <v>332</v>
      </c>
      <c r="C334" s="271" t="s">
        <v>583</v>
      </c>
      <c r="D334" s="271" t="s">
        <v>584</v>
      </c>
    </row>
    <row r="335" customFormat="false" ht="11.25" hidden="false" customHeight="false" outlineLevel="0" collapsed="false">
      <c r="B335" s="270" t="n">
        <f aca="false">B334+1</f>
        <v>333</v>
      </c>
      <c r="C335" s="271" t="s">
        <v>585</v>
      </c>
      <c r="D335" s="271" t="s">
        <v>586</v>
      </c>
    </row>
    <row r="336" customFormat="false" ht="11.25" hidden="false" customHeight="false" outlineLevel="0" collapsed="false">
      <c r="B336" s="270" t="n">
        <f aca="false">B335+1</f>
        <v>334</v>
      </c>
      <c r="C336" s="271" t="s">
        <v>587</v>
      </c>
      <c r="D336" s="271" t="s">
        <v>588</v>
      </c>
    </row>
    <row r="337" customFormat="false" ht="11.25" hidden="false" customHeight="false" outlineLevel="0" collapsed="false">
      <c r="B337" s="270" t="n">
        <f aca="false">B336+1</f>
        <v>335</v>
      </c>
      <c r="C337" s="271" t="s">
        <v>589</v>
      </c>
      <c r="D337" s="271" t="s">
        <v>590</v>
      </c>
    </row>
    <row r="338" customFormat="false" ht="12" hidden="false" customHeight="false" outlineLevel="0" collapsed="false">
      <c r="B338" s="270" t="n">
        <f aca="false">B337+1</f>
        <v>336</v>
      </c>
      <c r="C338" s="271" t="s">
        <v>512</v>
      </c>
      <c r="D338" s="271" t="s">
        <v>228</v>
      </c>
    </row>
    <row r="339" customFormat="false" ht="11.25" hidden="false" customHeight="false" outlineLevel="0" collapsed="false">
      <c r="B339" s="270" t="n">
        <f aca="false">B338+1</f>
        <v>337</v>
      </c>
      <c r="C339" s="271" t="s">
        <v>591</v>
      </c>
      <c r="D339" s="271" t="s">
        <v>592</v>
      </c>
    </row>
    <row r="340" customFormat="false" ht="11.25" hidden="false" customHeight="false" outlineLevel="0" collapsed="false">
      <c r="B340" s="270" t="n">
        <f aca="false">B339+1</f>
        <v>338</v>
      </c>
      <c r="C340" s="271" t="n">
        <v>2016</v>
      </c>
      <c r="D340" s="271" t="n">
        <v>2016</v>
      </c>
    </row>
    <row r="341" customFormat="false" ht="11.25" hidden="false" customHeight="false" outlineLevel="0" collapsed="false">
      <c r="B341" s="270" t="n">
        <f aca="false">B340+1</f>
        <v>339</v>
      </c>
      <c r="C341" s="271" t="n">
        <v>2015</v>
      </c>
      <c r="D341" s="271" t="n">
        <v>2015</v>
      </c>
    </row>
    <row r="342" customFormat="false" ht="11.25" hidden="false" customHeight="false" outlineLevel="0" collapsed="false">
      <c r="B342" s="270" t="n">
        <f aca="false">B341+1</f>
        <v>340</v>
      </c>
      <c r="C342" s="274" t="s">
        <v>593</v>
      </c>
      <c r="D342" s="274" t="s">
        <v>14</v>
      </c>
    </row>
    <row r="343" customFormat="false" ht="12.75" hidden="false" customHeight="false" outlineLevel="0" collapsed="false">
      <c r="B343" s="270" t="n">
        <f aca="false">B342+1</f>
        <v>341</v>
      </c>
      <c r="C343" s="284" t="s">
        <v>594</v>
      </c>
      <c r="D343" s="274" t="s">
        <v>474</v>
      </c>
    </row>
    <row r="344" customFormat="false" ht="11.25" hidden="false" customHeight="false" outlineLevel="0" collapsed="false">
      <c r="B344" s="270" t="n">
        <f aca="false">B343+1</f>
        <v>342</v>
      </c>
      <c r="C344" s="271" t="s">
        <v>595</v>
      </c>
      <c r="D344" s="271" t="s">
        <v>596</v>
      </c>
    </row>
    <row r="345" customFormat="false" ht="12.75" hidden="false" customHeight="false" outlineLevel="0" collapsed="false">
      <c r="B345" s="270" t="n">
        <f aca="false">B344+1</f>
        <v>343</v>
      </c>
      <c r="C345" s="281" t="s">
        <v>597</v>
      </c>
      <c r="D345" s="271" t="s">
        <v>598</v>
      </c>
    </row>
    <row r="346" customFormat="false" ht="12.75" hidden="false" customHeight="true" outlineLevel="0" collapsed="false">
      <c r="B346" s="270" t="n">
        <f aca="false">B345+1</f>
        <v>344</v>
      </c>
      <c r="C346" s="271" t="s">
        <v>599</v>
      </c>
      <c r="D346" s="273" t="s">
        <v>556</v>
      </c>
    </row>
    <row r="347" customFormat="false" ht="11.25" hidden="false" customHeight="false" outlineLevel="0" collapsed="false">
      <c r="B347" s="270" t="n">
        <f aca="false">B346+1</f>
        <v>345</v>
      </c>
      <c r="C347" s="274" t="s">
        <v>600</v>
      </c>
      <c r="D347" s="271" t="s">
        <v>601</v>
      </c>
    </row>
    <row r="348" customFormat="false" ht="11.25" hidden="false" customHeight="false" outlineLevel="0" collapsed="false">
      <c r="B348" s="270" t="n">
        <f aca="false">B347+1</f>
        <v>346</v>
      </c>
      <c r="C348" s="271" t="s">
        <v>602</v>
      </c>
      <c r="D348" s="271" t="s">
        <v>603</v>
      </c>
    </row>
    <row r="349" customFormat="false" ht="11.25" hidden="false" customHeight="false" outlineLevel="0" collapsed="false">
      <c r="B349" s="270" t="n">
        <f aca="false">B348+1</f>
        <v>347</v>
      </c>
      <c r="C349" s="271" t="s">
        <v>604</v>
      </c>
      <c r="D349" s="271" t="s">
        <v>605</v>
      </c>
    </row>
    <row r="350" customFormat="false" ht="11.25" hidden="false" customHeight="false" outlineLevel="0" collapsed="false">
      <c r="B350" s="270" t="n">
        <f aca="false">B349+1</f>
        <v>348</v>
      </c>
      <c r="C350" s="271" t="s">
        <v>606</v>
      </c>
      <c r="D350" s="271" t="s">
        <v>607</v>
      </c>
    </row>
    <row r="351" customFormat="false" ht="11.25" hidden="false" customHeight="false" outlineLevel="0" collapsed="false">
      <c r="B351" s="270" t="n">
        <f aca="false">B350+1</f>
        <v>349</v>
      </c>
      <c r="C351" s="271" t="s">
        <v>608</v>
      </c>
      <c r="D351" s="271" t="s">
        <v>184</v>
      </c>
    </row>
    <row r="352" customFormat="false" ht="11.25" hidden="false" customHeight="false" outlineLevel="0" collapsed="false">
      <c r="B352" s="270" t="n">
        <f aca="false">B351+1</f>
        <v>350</v>
      </c>
      <c r="C352" s="271" t="s">
        <v>609</v>
      </c>
      <c r="D352" s="271" t="s">
        <v>610</v>
      </c>
    </row>
    <row r="353" customFormat="false" ht="11.25" hidden="false" customHeight="false" outlineLevel="0" collapsed="false">
      <c r="B353" s="270" t="n">
        <f aca="false">B352+1</f>
        <v>351</v>
      </c>
      <c r="C353" s="271" t="s">
        <v>611</v>
      </c>
      <c r="D353" s="271" t="s">
        <v>612</v>
      </c>
    </row>
    <row r="354" customFormat="false" ht="11.25" hidden="false" customHeight="false" outlineLevel="0" collapsed="false">
      <c r="B354" s="270" t="n">
        <f aca="false">B353+1</f>
        <v>352</v>
      </c>
      <c r="C354" s="271" t="s">
        <v>613</v>
      </c>
      <c r="D354" s="271" t="s">
        <v>614</v>
      </c>
    </row>
    <row r="355" customFormat="false" ht="11.25" hidden="false" customHeight="false" outlineLevel="0" collapsed="false">
      <c r="B355" s="270" t="n">
        <f aca="false">B354+1</f>
        <v>353</v>
      </c>
      <c r="C355" s="271" t="s">
        <v>615</v>
      </c>
      <c r="D355" s="271" t="s">
        <v>616</v>
      </c>
    </row>
    <row r="356" customFormat="false" ht="11.25" hidden="false" customHeight="false" outlineLevel="0" collapsed="false">
      <c r="B356" s="270" t="n">
        <f aca="false">B355+1</f>
        <v>354</v>
      </c>
      <c r="C356" s="271" t="s">
        <v>617</v>
      </c>
      <c r="D356" s="271" t="s">
        <v>618</v>
      </c>
    </row>
    <row r="357" customFormat="false" ht="11.25" hidden="false" customHeight="false" outlineLevel="0" collapsed="false">
      <c r="B357" s="270" t="n">
        <f aca="false">B356+1</f>
        <v>355</v>
      </c>
      <c r="C357" s="271" t="s">
        <v>619</v>
      </c>
      <c r="D357" s="271" t="s">
        <v>620</v>
      </c>
    </row>
    <row r="358" customFormat="false" ht="11.25" hidden="false" customHeight="false" outlineLevel="0" collapsed="false">
      <c r="B358" s="270" t="n">
        <f aca="false">B357+1</f>
        <v>356</v>
      </c>
      <c r="C358" s="271" t="s">
        <v>621</v>
      </c>
      <c r="D358" s="271" t="s">
        <v>622</v>
      </c>
    </row>
    <row r="359" customFormat="false" ht="11.25" hidden="false" customHeight="false" outlineLevel="0" collapsed="false">
      <c r="B359" s="270" t="n">
        <f aca="false">B358+1</f>
        <v>357</v>
      </c>
      <c r="C359" s="271" t="s">
        <v>623</v>
      </c>
      <c r="D359" s="271" t="s">
        <v>624</v>
      </c>
    </row>
    <row r="360" customFormat="false" ht="11.25" hidden="false" customHeight="false" outlineLevel="0" collapsed="false">
      <c r="B360" s="270" t="n">
        <f aca="false">B359+1</f>
        <v>358</v>
      </c>
      <c r="C360" s="271" t="s">
        <v>625</v>
      </c>
      <c r="D360" s="271" t="s">
        <v>625</v>
      </c>
    </row>
    <row r="361" customFormat="false" ht="11.25" hidden="false" customHeight="false" outlineLevel="0" collapsed="false">
      <c r="B361" s="270" t="n">
        <f aca="false">B360+1</f>
        <v>359</v>
      </c>
      <c r="C361" s="271" t="s">
        <v>626</v>
      </c>
      <c r="D361" s="271" t="s">
        <v>627</v>
      </c>
    </row>
    <row r="362" customFormat="false" ht="11.25" hidden="false" customHeight="false" outlineLevel="0" collapsed="false">
      <c r="B362" s="270" t="n">
        <f aca="false">B361+1</f>
        <v>360</v>
      </c>
      <c r="C362" s="271" t="s">
        <v>628</v>
      </c>
      <c r="D362" s="271" t="s">
        <v>629</v>
      </c>
    </row>
    <row r="363" customFormat="false" ht="11.25" hidden="false" customHeight="false" outlineLevel="0" collapsed="false">
      <c r="B363" s="285" t="n">
        <f aca="false">B362+1</f>
        <v>361</v>
      </c>
      <c r="C363" s="271" t="s">
        <v>630</v>
      </c>
      <c r="D363" s="271" t="s">
        <v>631</v>
      </c>
    </row>
    <row r="364" customFormat="false" ht="11.25" hidden="false" customHeight="false" outlineLevel="0" collapsed="false">
      <c r="B364" s="285" t="n">
        <f aca="false">B363+1</f>
        <v>362</v>
      </c>
      <c r="C364" s="271" t="s">
        <v>632</v>
      </c>
      <c r="D364" s="271" t="s">
        <v>633</v>
      </c>
    </row>
    <row r="365" customFormat="false" ht="11.25" hidden="false" customHeight="false" outlineLevel="0" collapsed="false">
      <c r="B365" s="285" t="n">
        <f aca="false">B364+1</f>
        <v>363</v>
      </c>
      <c r="C365" s="271" t="s">
        <v>634</v>
      </c>
      <c r="D365" s="271" t="s">
        <v>635</v>
      </c>
    </row>
    <row r="366" customFormat="false" ht="11.25" hidden="false" customHeight="false" outlineLevel="0" collapsed="false">
      <c r="B366" s="285" t="n">
        <f aca="false">B365+1</f>
        <v>364</v>
      </c>
      <c r="C366" s="271" t="s">
        <v>636</v>
      </c>
      <c r="D366" s="271" t="s">
        <v>636</v>
      </c>
    </row>
    <row r="367" customFormat="false" ht="11.25" hidden="false" customHeight="false" outlineLevel="0" collapsed="false">
      <c r="B367" s="285" t="n">
        <f aca="false">B366+1</f>
        <v>365</v>
      </c>
      <c r="C367" s="271" t="s">
        <v>637</v>
      </c>
      <c r="D367" s="271" t="s">
        <v>638</v>
      </c>
    </row>
    <row r="368" customFormat="false" ht="11.25" hidden="false" customHeight="false" outlineLevel="0" collapsed="false">
      <c r="B368" s="285" t="n">
        <f aca="false">B367+1</f>
        <v>366</v>
      </c>
      <c r="C368" s="271" t="s">
        <v>639</v>
      </c>
      <c r="D368" s="271" t="s">
        <v>640</v>
      </c>
    </row>
    <row r="369" customFormat="false" ht="11.25" hidden="false" customHeight="false" outlineLevel="0" collapsed="false">
      <c r="B369" s="285" t="n">
        <f aca="false">B368+1</f>
        <v>367</v>
      </c>
      <c r="C369" s="271" t="s">
        <v>641</v>
      </c>
      <c r="D369" s="271" t="s">
        <v>642</v>
      </c>
    </row>
    <row r="370" customFormat="false" ht="11.25" hidden="false" customHeight="false" outlineLevel="0" collapsed="false">
      <c r="B370" s="285" t="n">
        <f aca="false">B369+1</f>
        <v>368</v>
      </c>
      <c r="C370" s="271" t="s">
        <v>643</v>
      </c>
      <c r="D370" s="271" t="s">
        <v>643</v>
      </c>
    </row>
    <row r="371" customFormat="false" ht="11.25" hidden="false" customHeight="false" outlineLevel="0" collapsed="false">
      <c r="B371" s="285" t="n">
        <f aca="false">B370+1</f>
        <v>369</v>
      </c>
      <c r="C371" s="271" t="s">
        <v>644</v>
      </c>
      <c r="D371" s="271" t="s">
        <v>645</v>
      </c>
    </row>
    <row r="372" customFormat="false" ht="11.25" hidden="false" customHeight="false" outlineLevel="0" collapsed="false">
      <c r="B372" s="285" t="n">
        <f aca="false">B371+1</f>
        <v>370</v>
      </c>
      <c r="C372" s="271" t="s">
        <v>646</v>
      </c>
      <c r="D372" s="271" t="s">
        <v>646</v>
      </c>
    </row>
    <row r="373" customFormat="false" ht="11.25" hidden="false" customHeight="false" outlineLevel="0" collapsed="false">
      <c r="B373" s="285" t="n">
        <f aca="false">B372+1</f>
        <v>371</v>
      </c>
      <c r="C373" s="271" t="s">
        <v>647</v>
      </c>
      <c r="D373" s="271" t="s">
        <v>647</v>
      </c>
    </row>
    <row r="374" customFormat="false" ht="11.25" hidden="false" customHeight="false" outlineLevel="0" collapsed="false">
      <c r="B374" s="285" t="n">
        <f aca="false">B373+1</f>
        <v>372</v>
      </c>
      <c r="C374" s="271" t="s">
        <v>648</v>
      </c>
      <c r="D374" s="271" t="s">
        <v>648</v>
      </c>
    </row>
    <row r="375" customFormat="false" ht="11.25" hidden="false" customHeight="false" outlineLevel="0" collapsed="false">
      <c r="B375" s="285" t="n">
        <f aca="false">B374+1</f>
        <v>373</v>
      </c>
      <c r="C375" s="271" t="s">
        <v>649</v>
      </c>
      <c r="D375" s="271" t="s">
        <v>649</v>
      </c>
    </row>
    <row r="376" customFormat="false" ht="11.25" hidden="false" customHeight="false" outlineLevel="0" collapsed="false">
      <c r="B376" s="285" t="n">
        <f aca="false">B375+1</f>
        <v>374</v>
      </c>
      <c r="C376" s="271" t="s">
        <v>650</v>
      </c>
      <c r="D376" s="271" t="s">
        <v>650</v>
      </c>
    </row>
    <row r="377" customFormat="false" ht="11.25" hidden="false" customHeight="false" outlineLevel="0" collapsed="false">
      <c r="B377" s="285" t="n">
        <f aca="false">B376+1</f>
        <v>375</v>
      </c>
      <c r="C377" s="271" t="s">
        <v>651</v>
      </c>
      <c r="D377" s="271" t="s">
        <v>651</v>
      </c>
    </row>
    <row r="378" customFormat="false" ht="11.25" hidden="false" customHeight="false" outlineLevel="0" collapsed="false">
      <c r="B378" s="285" t="n">
        <f aca="false">B377+1</f>
        <v>376</v>
      </c>
      <c r="C378" s="271" t="s">
        <v>652</v>
      </c>
      <c r="D378" s="271" t="s">
        <v>652</v>
      </c>
    </row>
    <row r="379" customFormat="false" ht="11.25" hidden="false" customHeight="false" outlineLevel="0" collapsed="false">
      <c r="B379" s="285" t="n">
        <f aca="false">B378+1</f>
        <v>377</v>
      </c>
      <c r="C379" s="271" t="s">
        <v>653</v>
      </c>
      <c r="D379" s="271" t="s">
        <v>654</v>
      </c>
    </row>
    <row r="380" customFormat="false" ht="11.25" hidden="false" customHeight="false" outlineLevel="0" collapsed="false">
      <c r="B380" s="285" t="n">
        <f aca="false">B379+1</f>
        <v>378</v>
      </c>
      <c r="C380" s="271" t="s">
        <v>655</v>
      </c>
      <c r="D380" s="271" t="s">
        <v>656</v>
      </c>
    </row>
    <row r="381" customFormat="false" ht="11.25" hidden="false" customHeight="false" outlineLevel="0" collapsed="false">
      <c r="B381" s="285" t="n">
        <f aca="false">B380+1</f>
        <v>379</v>
      </c>
      <c r="C381" s="271" t="s">
        <v>657</v>
      </c>
      <c r="D381" s="271" t="s">
        <v>658</v>
      </c>
    </row>
    <row r="382" customFormat="false" ht="11.25" hidden="false" customHeight="false" outlineLevel="0" collapsed="false">
      <c r="B382" s="285" t="n">
        <f aca="false">B381+1</f>
        <v>380</v>
      </c>
      <c r="C382" s="271" t="s">
        <v>659</v>
      </c>
      <c r="D382" s="271" t="s">
        <v>659</v>
      </c>
    </row>
    <row r="383" customFormat="false" ht="11.25" hidden="false" customHeight="false" outlineLevel="0" collapsed="false">
      <c r="B383" s="285" t="n">
        <f aca="false">B382+1</f>
        <v>381</v>
      </c>
      <c r="C383" s="271" t="s">
        <v>660</v>
      </c>
      <c r="D383" s="271" t="s">
        <v>661</v>
      </c>
    </row>
    <row r="384" customFormat="false" ht="11.25" hidden="false" customHeight="false" outlineLevel="0" collapsed="false">
      <c r="B384" s="285" t="n">
        <f aca="false">B383+1</f>
        <v>382</v>
      </c>
      <c r="C384" s="271" t="s">
        <v>662</v>
      </c>
      <c r="D384" s="271" t="s">
        <v>663</v>
      </c>
    </row>
    <row r="385" customFormat="false" ht="11.25" hidden="false" customHeight="false" outlineLevel="0" collapsed="false">
      <c r="B385" s="285" t="n">
        <f aca="false">B384+1</f>
        <v>383</v>
      </c>
      <c r="C385" s="271" t="s">
        <v>664</v>
      </c>
      <c r="D385" s="271" t="s">
        <v>665</v>
      </c>
    </row>
    <row r="386" customFormat="false" ht="11.25" hidden="false" customHeight="false" outlineLevel="0" collapsed="false">
      <c r="B386" s="285" t="n">
        <f aca="false">B385+1</f>
        <v>384</v>
      </c>
      <c r="C386" s="271" t="s">
        <v>666</v>
      </c>
      <c r="D386" s="271" t="s">
        <v>667</v>
      </c>
    </row>
    <row r="387" customFormat="false" ht="11.25" hidden="false" customHeight="false" outlineLevel="0" collapsed="false">
      <c r="B387" s="285" t="n">
        <f aca="false">B386+1</f>
        <v>385</v>
      </c>
      <c r="C387" s="271" t="s">
        <v>668</v>
      </c>
      <c r="D387" s="271" t="s">
        <v>669</v>
      </c>
    </row>
    <row r="388" customFormat="false" ht="11.25" hidden="false" customHeight="false" outlineLevel="0" collapsed="false">
      <c r="B388" s="285" t="n">
        <f aca="false">B387+1</f>
        <v>386</v>
      </c>
      <c r="C388" s="271" t="s">
        <v>670</v>
      </c>
      <c r="D388" s="271" t="s">
        <v>671</v>
      </c>
    </row>
    <row r="389" customFormat="false" ht="11.25" hidden="false" customHeight="false" outlineLevel="0" collapsed="false">
      <c r="B389" s="285" t="n">
        <f aca="false">B388+1</f>
        <v>387</v>
      </c>
      <c r="C389" s="271" t="s">
        <v>672</v>
      </c>
      <c r="D389" s="271" t="s">
        <v>673</v>
      </c>
    </row>
    <row r="390" customFormat="false" ht="11.25" hidden="false" customHeight="false" outlineLevel="0" collapsed="false">
      <c r="B390" s="285" t="n">
        <f aca="false">B389+1</f>
        <v>388</v>
      </c>
      <c r="C390" s="271" t="s">
        <v>674</v>
      </c>
      <c r="D390" s="271" t="s">
        <v>675</v>
      </c>
    </row>
    <row r="391" customFormat="false" ht="11.25" hidden="false" customHeight="false" outlineLevel="0" collapsed="false">
      <c r="B391" s="285" t="n">
        <f aca="false">B390+1</f>
        <v>389</v>
      </c>
      <c r="C391" s="271" t="s">
        <v>396</v>
      </c>
      <c r="D391" s="271" t="s">
        <v>654</v>
      </c>
    </row>
    <row r="392" customFormat="false" ht="11.25" hidden="false" customHeight="false" outlineLevel="0" collapsed="false">
      <c r="B392" s="285" t="n">
        <f aca="false">B391+1</f>
        <v>390</v>
      </c>
      <c r="C392" s="271" t="s">
        <v>676</v>
      </c>
      <c r="D392" s="271" t="s">
        <v>677</v>
      </c>
    </row>
    <row r="393" customFormat="false" ht="12.75" hidden="false" customHeight="false" outlineLevel="0" collapsed="false">
      <c r="B393" s="285" t="n">
        <f aca="false">B392+1</f>
        <v>391</v>
      </c>
      <c r="C393" s="286" t="s">
        <v>678</v>
      </c>
      <c r="D393" s="286" t="s">
        <v>679</v>
      </c>
    </row>
    <row r="394" customFormat="false" ht="12.75" hidden="false" customHeight="false" outlineLevel="0" collapsed="false">
      <c r="B394" s="285" t="n">
        <f aca="false">B393+1</f>
        <v>392</v>
      </c>
      <c r="C394" s="286" t="s">
        <v>680</v>
      </c>
      <c r="D394" s="286" t="s">
        <v>681</v>
      </c>
    </row>
    <row r="395" customFormat="false" ht="12.75" hidden="false" customHeight="false" outlineLevel="0" collapsed="false">
      <c r="B395" s="285" t="n">
        <f aca="false">B394+1</f>
        <v>393</v>
      </c>
      <c r="C395" s="286" t="s">
        <v>682</v>
      </c>
      <c r="D395" s="286" t="s">
        <v>683</v>
      </c>
    </row>
    <row r="396" customFormat="false" ht="12.75" hidden="false" customHeight="false" outlineLevel="0" collapsed="false">
      <c r="B396" s="285" t="n">
        <f aca="false">B395+1</f>
        <v>394</v>
      </c>
      <c r="C396" s="286" t="s">
        <v>684</v>
      </c>
      <c r="D396" s="286" t="s">
        <v>685</v>
      </c>
    </row>
    <row r="397" customFormat="false" ht="12.75" hidden="false" customHeight="false" outlineLevel="0" collapsed="false">
      <c r="B397" s="285" t="n">
        <f aca="false">B396+1</f>
        <v>395</v>
      </c>
      <c r="C397" s="286" t="s">
        <v>686</v>
      </c>
      <c r="D397" s="286" t="s">
        <v>687</v>
      </c>
    </row>
    <row r="398" customFormat="false" ht="11.25" hidden="false" customHeight="false" outlineLevel="0" collapsed="false">
      <c r="B398" s="285" t="n">
        <f aca="false">B397+1</f>
        <v>396</v>
      </c>
      <c r="C398" s="271" t="s">
        <v>688</v>
      </c>
      <c r="D398" s="271" t="s">
        <v>689</v>
      </c>
    </row>
    <row r="399" customFormat="false" ht="12.75" hidden="false" customHeight="false" outlineLevel="0" collapsed="false">
      <c r="B399" s="285" t="n">
        <f aca="false">B398+1</f>
        <v>397</v>
      </c>
      <c r="C399" s="287" t="s">
        <v>690</v>
      </c>
      <c r="D399" s="286" t="s">
        <v>691</v>
      </c>
    </row>
    <row r="400" customFormat="false" ht="12.75" hidden="false" customHeight="false" outlineLevel="0" collapsed="false">
      <c r="B400" s="285" t="n">
        <f aca="false">B399+1</f>
        <v>398</v>
      </c>
      <c r="C400" s="287" t="s">
        <v>692</v>
      </c>
      <c r="D400" s="286" t="s">
        <v>693</v>
      </c>
    </row>
    <row r="401" customFormat="false" ht="12.75" hidden="false" customHeight="false" outlineLevel="0" collapsed="false">
      <c r="B401" s="285" t="n">
        <f aca="false">B400+1</f>
        <v>399</v>
      </c>
      <c r="C401" s="286" t="s">
        <v>694</v>
      </c>
      <c r="D401" s="286" t="s">
        <v>695</v>
      </c>
    </row>
    <row r="402" customFormat="false" ht="12.75" hidden="false" customHeight="false" outlineLevel="0" collapsed="false">
      <c r="B402" s="285" t="n">
        <f aca="false">B401+1</f>
        <v>400</v>
      </c>
      <c r="C402" s="286" t="s">
        <v>696</v>
      </c>
      <c r="D402" s="286" t="s">
        <v>697</v>
      </c>
    </row>
    <row r="403" customFormat="false" ht="12.75" hidden="false" customHeight="false" outlineLevel="0" collapsed="false">
      <c r="B403" s="285" t="n">
        <f aca="false">B402+1</f>
        <v>401</v>
      </c>
      <c r="C403" s="286" t="s">
        <v>698</v>
      </c>
      <c r="D403" s="286" t="s">
        <v>699</v>
      </c>
    </row>
    <row r="404" customFormat="false" ht="12.75" hidden="false" customHeight="false" outlineLevel="0" collapsed="false">
      <c r="B404" s="285" t="n">
        <f aca="false">B403+1</f>
        <v>402</v>
      </c>
      <c r="C404" s="286" t="s">
        <v>653</v>
      </c>
      <c r="D404" s="286" t="s">
        <v>654</v>
      </c>
    </row>
    <row r="405" customFormat="false" ht="12.75" hidden="false" customHeight="false" outlineLevel="0" collapsed="false">
      <c r="B405" s="285" t="n">
        <f aca="false">B404+1</f>
        <v>403</v>
      </c>
      <c r="C405" s="286" t="s">
        <v>700</v>
      </c>
      <c r="D405" s="286" t="s">
        <v>701</v>
      </c>
    </row>
    <row r="406" customFormat="false" ht="12.75" hidden="false" customHeight="false" outlineLevel="0" collapsed="false">
      <c r="B406" s="285" t="n">
        <f aca="false">B405+1</f>
        <v>404</v>
      </c>
      <c r="C406" s="286" t="s">
        <v>702</v>
      </c>
      <c r="D406" s="286" t="s">
        <v>703</v>
      </c>
    </row>
    <row r="407" customFormat="false" ht="12.75" hidden="false" customHeight="false" outlineLevel="0" collapsed="false">
      <c r="B407" s="285" t="n">
        <f aca="false">B406+1</f>
        <v>405</v>
      </c>
      <c r="C407" s="286" t="s">
        <v>704</v>
      </c>
      <c r="D407" s="286" t="s">
        <v>705</v>
      </c>
    </row>
    <row r="408" customFormat="false" ht="12.75" hidden="false" customHeight="false" outlineLevel="0" collapsed="false">
      <c r="B408" s="285" t="n">
        <f aca="false">B407+1</f>
        <v>406</v>
      </c>
      <c r="C408" s="276" t="s">
        <v>131</v>
      </c>
      <c r="D408" s="276" t="s">
        <v>4</v>
      </c>
    </row>
    <row r="409" customFormat="false" ht="12.75" hidden="false" customHeight="false" outlineLevel="0" collapsed="false">
      <c r="B409" s="285" t="n">
        <f aca="false">B408+1</f>
        <v>407</v>
      </c>
      <c r="C409" s="286" t="s">
        <v>706</v>
      </c>
      <c r="D409" s="286" t="s">
        <v>707</v>
      </c>
    </row>
    <row r="410" customFormat="false" ht="12.75" hidden="false" customHeight="false" outlineLevel="0" collapsed="false">
      <c r="B410" s="285" t="n">
        <f aca="false">B409+1</f>
        <v>408</v>
      </c>
      <c r="C410" s="276" t="s">
        <v>708</v>
      </c>
      <c r="D410" s="276" t="s">
        <v>709</v>
      </c>
    </row>
    <row r="411" customFormat="false" ht="76.5" hidden="false" customHeight="false" outlineLevel="0" collapsed="false">
      <c r="B411" s="285" t="n">
        <f aca="false">B410+1</f>
        <v>409</v>
      </c>
      <c r="C411" s="275" t="s">
        <v>710</v>
      </c>
      <c r="D411" s="275" t="s">
        <v>711</v>
      </c>
      <c r="E411" s="275"/>
      <c r="F411" s="275"/>
    </row>
    <row r="412" customFormat="false" ht="25.5" hidden="false" customHeight="false" outlineLevel="0" collapsed="false">
      <c r="B412" s="285" t="n">
        <f aca="false">B411+1</f>
        <v>410</v>
      </c>
      <c r="C412" s="288" t="s">
        <v>712</v>
      </c>
      <c r="D412" s="288" t="s">
        <v>713</v>
      </c>
    </row>
    <row r="413" customFormat="false" ht="12.75" hidden="false" customHeight="false" outlineLevel="0" collapsed="false">
      <c r="B413" s="285" t="n">
        <f aca="false">B412+1</f>
        <v>411</v>
      </c>
      <c r="C413" s="276" t="s">
        <v>714</v>
      </c>
      <c r="D413" s="276" t="s">
        <v>715</v>
      </c>
    </row>
    <row r="414" customFormat="false" ht="12.75" hidden="false" customHeight="false" outlineLevel="0" collapsed="false">
      <c r="B414" s="285" t="n">
        <f aca="false">B413+1</f>
        <v>412</v>
      </c>
      <c r="C414" s="276" t="s">
        <v>716</v>
      </c>
      <c r="D414" s="276" t="s">
        <v>717</v>
      </c>
    </row>
    <row r="415" customFormat="false" ht="12.75" hidden="false" customHeight="false" outlineLevel="0" collapsed="false">
      <c r="B415" s="285" t="n">
        <f aca="false">B414+1</f>
        <v>413</v>
      </c>
      <c r="C415" s="276" t="s">
        <v>718</v>
      </c>
      <c r="D415" s="276" t="s">
        <v>719</v>
      </c>
    </row>
    <row r="416" customFormat="false" ht="11.25" hidden="false" customHeight="false" outlineLevel="0" collapsed="false">
      <c r="B416" s="285" t="n">
        <f aca="false">B415+1</f>
        <v>414</v>
      </c>
      <c r="C416" s="271" t="s">
        <v>720</v>
      </c>
      <c r="D416" s="271" t="s">
        <v>721</v>
      </c>
    </row>
    <row r="417" customFormat="false" ht="11.25" hidden="false" customHeight="false" outlineLevel="0" collapsed="false">
      <c r="B417" s="285" t="n">
        <f aca="false">B416+1</f>
        <v>415</v>
      </c>
      <c r="C417" s="271" t="s">
        <v>722</v>
      </c>
      <c r="D417" s="271" t="s">
        <v>723</v>
      </c>
    </row>
    <row r="418" customFormat="false" ht="11.25" hidden="false" customHeight="false" outlineLevel="0" collapsed="false">
      <c r="B418" s="285" t="n">
        <f aca="false">B417+1</f>
        <v>416</v>
      </c>
      <c r="C418" s="271" t="s">
        <v>724</v>
      </c>
      <c r="D418" s="271" t="s">
        <v>725</v>
      </c>
    </row>
    <row r="419" customFormat="false" ht="11.25" hidden="false" customHeight="false" outlineLevel="0" collapsed="false">
      <c r="B419" s="285" t="n">
        <f aca="false">B418+1</f>
        <v>417</v>
      </c>
      <c r="C419" s="271" t="s">
        <v>726</v>
      </c>
      <c r="D419" s="271" t="s">
        <v>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4" man="true" max="65535" min="0"/>
    <brk id="9" man="true" max="65535" min="0"/>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62" width="64.28"/>
    <col collapsed="false" customWidth="false" hidden="false" outlineLevel="0" max="7" min="2" style="63" width="12.7"/>
    <col collapsed="false" customWidth="true" hidden="false" outlineLevel="0" max="254" min="8" style="62" width="12.56"/>
    <col collapsed="false" customWidth="true" hidden="false" outlineLevel="0" max="255" min="255" style="62" width="64.28"/>
    <col collapsed="false" customWidth="false" hidden="false" outlineLevel="0" max="257" min="256" style="62" width="12.7"/>
  </cols>
  <sheetData>
    <row r="1" s="66" customFormat="true" ht="18" hidden="false" customHeight="false" outlineLevel="0" collapsed="false">
      <c r="A1" s="29" t="str">
        <f aca="false">HLOOKUP(INDICE!$F$2,Nombres!$C$3:$E$853,291)</f>
        <v>BBVA Group. Consolidated balance sheet</v>
      </c>
      <c r="B1" s="64"/>
      <c r="C1" s="65"/>
      <c r="D1" s="64"/>
      <c r="E1" s="65"/>
      <c r="F1" s="65"/>
      <c r="G1" s="65"/>
    </row>
    <row r="2" s="66" customFormat="true" ht="14.25" hidden="false" customHeight="false" outlineLevel="0" collapsed="false">
      <c r="A2" s="32" t="str">
        <f aca="false">HLOOKUP(INDICE!F2,Nombres!$C$3:$E$853,30)</f>
        <v>(Million euros)</v>
      </c>
      <c r="B2" s="67"/>
      <c r="C2" s="67"/>
      <c r="D2" s="67"/>
      <c r="E2" s="67"/>
      <c r="F2" s="67"/>
      <c r="G2" s="67"/>
    </row>
    <row r="3" s="66" customFormat="true" ht="19.5" hidden="false" customHeight="false" outlineLevel="0" collapsed="false">
      <c r="A3" s="68"/>
      <c r="B3" s="67"/>
      <c r="C3" s="67"/>
      <c r="D3" s="67"/>
      <c r="E3" s="67"/>
      <c r="F3" s="67"/>
      <c r="G3" s="67"/>
    </row>
    <row r="4" s="71" customFormat="true" ht="15" hidden="false" customHeight="true" outlineLevel="0" collapsed="false">
      <c r="A4" s="69"/>
      <c r="B4" s="70" t="n">
        <v>42460</v>
      </c>
      <c r="C4" s="70" t="n">
        <v>42551</v>
      </c>
      <c r="D4" s="70" t="n">
        <v>42643</v>
      </c>
      <c r="E4" s="70" t="n">
        <v>42735</v>
      </c>
      <c r="F4" s="70" t="n">
        <v>42825</v>
      </c>
      <c r="G4" s="70" t="n">
        <v>42916</v>
      </c>
    </row>
    <row r="5" customFormat="false" ht="7.5" hidden="false" customHeight="true" outlineLevel="0" collapsed="false">
      <c r="A5" s="72"/>
      <c r="B5" s="73"/>
      <c r="C5" s="74"/>
      <c r="D5" s="74"/>
      <c r="E5" s="75"/>
      <c r="F5" s="73"/>
      <c r="G5" s="74"/>
      <c r="H5" s="76"/>
      <c r="I5" s="76"/>
    </row>
    <row r="6" customFormat="false" ht="15" hidden="false" customHeight="true" outlineLevel="0" collapsed="false">
      <c r="A6" s="44" t="str">
        <f aca="false">HLOOKUP(INDICE!F2,Nombres!$C$3:$E$853,63)</f>
        <v>Cash, cash balances at central banks and other demand deposits</v>
      </c>
      <c r="B6" s="77" t="n">
        <v>23553.682</v>
      </c>
      <c r="C6" s="46" t="n">
        <v>25126.698</v>
      </c>
      <c r="D6" s="46" t="n">
        <v>28957.755</v>
      </c>
      <c r="E6" s="46" t="n">
        <v>40039.245</v>
      </c>
      <c r="F6" s="77" t="n">
        <v>29213.607</v>
      </c>
      <c r="G6" s="46" t="n">
        <v>34719.692</v>
      </c>
      <c r="H6" s="78"/>
      <c r="I6" s="76"/>
      <c r="P6" s="79"/>
    </row>
    <row r="7" customFormat="false" ht="15" hidden="false" customHeight="true" outlineLevel="0" collapsed="false">
      <c r="A7" s="44" t="str">
        <f aca="false">HLOOKUP(INDICE!F2,Nombres!$C$3:$E$853,64)</f>
        <v>Financial assets held for trading</v>
      </c>
      <c r="B7" s="77" t="n">
        <v>81705.757</v>
      </c>
      <c r="C7" s="46" t="n">
        <v>84532.281</v>
      </c>
      <c r="D7" s="46" t="n">
        <v>75568.753</v>
      </c>
      <c r="E7" s="46" t="n">
        <v>74949.778</v>
      </c>
      <c r="F7" s="77" t="n">
        <v>74897.581</v>
      </c>
      <c r="G7" s="46" t="n">
        <v>68885.253</v>
      </c>
      <c r="H7" s="78"/>
      <c r="I7" s="76"/>
    </row>
    <row r="8" customFormat="false" ht="15" hidden="false" customHeight="true" outlineLevel="0" collapsed="false">
      <c r="A8" s="44" t="str">
        <f aca="false">HLOOKUP(INDICE!F2,Nombres!$C$3:$E$853,65)</f>
        <v>Other financial assets designated at fair value through profit or loss</v>
      </c>
      <c r="B8" s="77" t="n">
        <v>2280.881</v>
      </c>
      <c r="C8" s="46" t="n">
        <v>2148.477</v>
      </c>
      <c r="D8" s="46" t="n">
        <v>2103.791</v>
      </c>
      <c r="E8" s="46" t="n">
        <v>2061.779</v>
      </c>
      <c r="F8" s="77" t="n">
        <v>2273.627</v>
      </c>
      <c r="G8" s="46" t="n">
        <v>2229.85</v>
      </c>
      <c r="H8" s="78"/>
      <c r="I8" s="76"/>
    </row>
    <row r="9" customFormat="false" ht="15" hidden="false" customHeight="true" outlineLevel="0" collapsed="false">
      <c r="A9" s="44" t="str">
        <f aca="false">HLOOKUP(INDICE!F2,Nombres!$C$3:$E$853,66)</f>
        <v>Available-for-sale financial assets</v>
      </c>
      <c r="B9" s="77" t="n">
        <v>92476.213</v>
      </c>
      <c r="C9" s="46" t="n">
        <v>90638.242</v>
      </c>
      <c r="D9" s="46" t="n">
        <v>86673.296</v>
      </c>
      <c r="E9" s="46" t="n">
        <v>79220.904</v>
      </c>
      <c r="F9" s="77" t="n">
        <v>78846.342</v>
      </c>
      <c r="G9" s="46" t="n">
        <v>74665.524</v>
      </c>
      <c r="H9" s="78"/>
      <c r="I9" s="76"/>
    </row>
    <row r="10" customFormat="false" ht="15" hidden="false" customHeight="true" outlineLevel="0" collapsed="false">
      <c r="A10" s="44" t="str">
        <f aca="false">HLOOKUP(INDICE!F2,Nombres!$C$3:$E$853,67)</f>
        <v>Loans and receivables</v>
      </c>
      <c r="B10" s="77" t="n">
        <v>469086.12</v>
      </c>
      <c r="C10" s="46" t="n">
        <v>470543.4</v>
      </c>
      <c r="D10" s="46" t="n">
        <v>459554.321</v>
      </c>
      <c r="E10" s="46" t="n">
        <v>465977.058</v>
      </c>
      <c r="F10" s="77" t="n">
        <v>465303.778</v>
      </c>
      <c r="G10" s="46" t="n">
        <v>458493.779</v>
      </c>
      <c r="H10" s="78"/>
      <c r="I10" s="76"/>
    </row>
    <row r="11" customFormat="false" ht="15" hidden="false" customHeight="true" outlineLevel="0" collapsed="false">
      <c r="A11" s="44" t="str">
        <f aca="false">HLOOKUP(INDICE!F2,Nombres!$C$3:$E$853,68)</f>
        <v>. Loans and advances to central banks and credit institutions </v>
      </c>
      <c r="B11" s="77" t="n">
        <v>47322.345</v>
      </c>
      <c r="C11" s="46" t="n">
        <v>43603.451</v>
      </c>
      <c r="D11" s="46" t="n">
        <v>42486.983</v>
      </c>
      <c r="E11" s="46" t="n">
        <v>40267.73</v>
      </c>
      <c r="F11" s="77" t="n">
        <v>37653.544</v>
      </c>
      <c r="G11" s="46" t="n">
        <v>38078.771</v>
      </c>
      <c r="H11" s="78"/>
      <c r="I11" s="76"/>
    </row>
    <row r="12" customFormat="false" ht="15" hidden="false" customHeight="true" outlineLevel="0" collapsed="false">
      <c r="A12" s="44" t="str">
        <f aca="false">HLOOKUP(INDICE!F2,Nombres!$C$3:$E$853,69)</f>
        <v>. Loans and advances to customers</v>
      </c>
      <c r="B12" s="77" t="n">
        <v>410457.775</v>
      </c>
      <c r="C12" s="46" t="n">
        <v>415871.814</v>
      </c>
      <c r="D12" s="46" t="n">
        <v>406124.329</v>
      </c>
      <c r="E12" s="46" t="n">
        <v>414500.312</v>
      </c>
      <c r="F12" s="77" t="n">
        <v>416087.82</v>
      </c>
      <c r="G12" s="46" t="n">
        <v>409086.81</v>
      </c>
      <c r="H12" s="78"/>
      <c r="I12" s="76"/>
    </row>
    <row r="13" customFormat="false" ht="15" hidden="false" customHeight="true" outlineLevel="0" collapsed="false">
      <c r="A13" s="44" t="str">
        <f aca="false">HLOOKUP(INDICE!F2,Nombres!$C$3:$E$853,300)</f>
        <v>. Debt securities</v>
      </c>
      <c r="B13" s="77" t="n">
        <v>11306</v>
      </c>
      <c r="C13" s="46" t="n">
        <v>11068.135</v>
      </c>
      <c r="D13" s="46" t="n">
        <v>10943.009</v>
      </c>
      <c r="E13" s="46" t="n">
        <v>11209.016</v>
      </c>
      <c r="F13" s="77" t="n">
        <v>11562.414</v>
      </c>
      <c r="G13" s="46" t="n">
        <v>11328.198</v>
      </c>
      <c r="H13" s="78"/>
      <c r="I13" s="76"/>
    </row>
    <row r="14" customFormat="false" ht="15" hidden="false" customHeight="true" outlineLevel="0" collapsed="false">
      <c r="A14" s="44" t="str">
        <f aca="false">HLOOKUP(INDICE!F2,Nombres!$C$3:$E$853,71)</f>
        <v>Held-to-maturity investments</v>
      </c>
      <c r="B14" s="80" t="n">
        <v>17504.301</v>
      </c>
      <c r="C14" s="46" t="n">
        <v>19295.051</v>
      </c>
      <c r="D14" s="46" t="n">
        <v>19094.467</v>
      </c>
      <c r="E14" s="46" t="n">
        <v>17696.264</v>
      </c>
      <c r="F14" s="80" t="n">
        <v>16712.059</v>
      </c>
      <c r="G14" s="46" t="n">
        <v>14530.83</v>
      </c>
      <c r="H14" s="78"/>
      <c r="I14" s="76"/>
    </row>
    <row r="15" customFormat="false" ht="15" hidden="false" customHeight="true" outlineLevel="0" collapsed="false">
      <c r="A15" s="44" t="str">
        <f aca="false">HLOOKUP(INDICE!F2,Nombres!$C$3:$E$853,72)</f>
        <v>Investments in subsidaries, joint ventures and associates</v>
      </c>
      <c r="B15" s="77" t="n">
        <v>1178.937</v>
      </c>
      <c r="C15" s="46" t="n">
        <v>1130.919</v>
      </c>
      <c r="D15" s="46" t="n">
        <v>750.951</v>
      </c>
      <c r="E15" s="46" t="n">
        <v>765.044</v>
      </c>
      <c r="F15" s="77" t="n">
        <v>1152.031</v>
      </c>
      <c r="G15" s="46" t="n">
        <v>1142.369</v>
      </c>
      <c r="H15" s="78"/>
      <c r="I15" s="76"/>
    </row>
    <row r="16" customFormat="false" ht="15" hidden="false" customHeight="true" outlineLevel="0" collapsed="false">
      <c r="A16" s="44" t="str">
        <f aca="false">HLOOKUP(INDICE!F2,Nombres!$C$3:$E$853,73)</f>
        <v>Tangible assets</v>
      </c>
      <c r="B16" s="77" t="n">
        <v>9697.033</v>
      </c>
      <c r="C16" s="46" t="n">
        <v>9617.473</v>
      </c>
      <c r="D16" s="46" t="n">
        <v>9469.517</v>
      </c>
      <c r="E16" s="46" t="n">
        <v>8941.358</v>
      </c>
      <c r="F16" s="77" t="n">
        <v>8940.23</v>
      </c>
      <c r="G16" s="46" t="n">
        <v>8211.343</v>
      </c>
      <c r="H16" s="78"/>
      <c r="I16" s="76"/>
    </row>
    <row r="17" customFormat="false" ht="15" hidden="false" customHeight="true" outlineLevel="0" collapsed="false">
      <c r="A17" s="44" t="str">
        <f aca="false">HLOOKUP(INDICE!F2,Nombres!$C$3:$E$853,74)</f>
        <v>Intangible assets</v>
      </c>
      <c r="B17" s="77" t="n">
        <v>9857.667</v>
      </c>
      <c r="C17" s="46" t="n">
        <v>9936.071</v>
      </c>
      <c r="D17" s="46" t="n">
        <v>9503.481</v>
      </c>
      <c r="E17" s="46" t="n">
        <v>9785.604</v>
      </c>
      <c r="F17" s="77" t="n">
        <v>9561.062</v>
      </c>
      <c r="G17" s="46" t="n">
        <v>9046.636</v>
      </c>
      <c r="H17" s="78"/>
      <c r="I17" s="76"/>
    </row>
    <row r="18" customFormat="false" ht="15" hidden="false" customHeight="true" outlineLevel="0" collapsed="false">
      <c r="A18" s="44" t="str">
        <f aca="false">HLOOKUP(INDICE!F2,Nombres!$C$3:$E$853,75)</f>
        <v>Other assets</v>
      </c>
      <c r="B18" s="77" t="n">
        <v>33606.731</v>
      </c>
      <c r="C18" s="46" t="n">
        <v>33071.513</v>
      </c>
      <c r="D18" s="46" t="n">
        <v>32950.748</v>
      </c>
      <c r="E18" s="46" t="n">
        <v>32418.493</v>
      </c>
      <c r="F18" s="77" t="n">
        <v>32292.607</v>
      </c>
      <c r="G18" s="46" t="n">
        <v>30504.122</v>
      </c>
      <c r="H18" s="78"/>
      <c r="I18" s="76"/>
    </row>
    <row r="19" s="63" customFormat="true" ht="15" hidden="false" customHeight="true" outlineLevel="0" collapsed="false">
      <c r="A19" s="51" t="str">
        <f aca="false">HLOOKUP(INDICE!F2,Nombres!$C$3:$E$853,76)</f>
        <v>Total assets</v>
      </c>
      <c r="B19" s="81" t="n">
        <v>740947.322</v>
      </c>
      <c r="C19" s="82" t="n">
        <v>746040.125</v>
      </c>
      <c r="D19" s="82" t="n">
        <v>724627.08</v>
      </c>
      <c r="E19" s="82" t="n">
        <v>731855.527</v>
      </c>
      <c r="F19" s="81" t="n">
        <v>719192.924</v>
      </c>
      <c r="G19" s="82" t="n">
        <v>702429.398</v>
      </c>
      <c r="H19" s="78"/>
      <c r="I19" s="76"/>
    </row>
    <row r="20" customFormat="false" ht="9.75" hidden="false" customHeight="true" outlineLevel="0" collapsed="false">
      <c r="A20" s="83"/>
      <c r="B20" s="84"/>
      <c r="C20" s="85"/>
      <c r="D20" s="85"/>
      <c r="E20" s="85"/>
      <c r="F20" s="84"/>
      <c r="G20" s="85"/>
      <c r="H20" s="78"/>
      <c r="I20" s="76"/>
    </row>
    <row r="21" customFormat="false" ht="15" hidden="false" customHeight="true" outlineLevel="0" collapsed="false">
      <c r="A21" s="44" t="str">
        <f aca="false">HLOOKUP(INDICE!F2,Nombres!$C$3:$E$853,77)</f>
        <v>Financial liabilities held for trading</v>
      </c>
      <c r="B21" s="77" t="n">
        <v>55106.879</v>
      </c>
      <c r="C21" s="86" t="n">
        <v>58753.293</v>
      </c>
      <c r="D21" s="46" t="n">
        <v>55225.702</v>
      </c>
      <c r="E21" s="46" t="n">
        <v>54674.785</v>
      </c>
      <c r="F21" s="77" t="n">
        <v>51179.153</v>
      </c>
      <c r="G21" s="86" t="n">
        <v>49532.047</v>
      </c>
      <c r="H21" s="78"/>
      <c r="I21" s="76"/>
    </row>
    <row r="22" customFormat="false" ht="15" hidden="false" customHeight="true" outlineLevel="0" collapsed="false">
      <c r="A22" s="44" t="str">
        <f aca="false">HLOOKUP(INDICE!F2,Nombres!$C$3:$E$853,78)</f>
        <v>Other financial liabilities designated at fair value through profit or loss</v>
      </c>
      <c r="B22" s="77" t="n">
        <v>2599.638</v>
      </c>
      <c r="C22" s="46" t="n">
        <v>2501.287</v>
      </c>
      <c r="D22" s="46" t="n">
        <v>2435.774</v>
      </c>
      <c r="E22" s="46" t="n">
        <v>2338.218</v>
      </c>
      <c r="F22" s="77" t="n">
        <v>2521.891</v>
      </c>
      <c r="G22" s="46" t="n">
        <v>2436.799</v>
      </c>
      <c r="H22" s="78"/>
      <c r="I22" s="76"/>
    </row>
    <row r="23" customFormat="false" ht="15" hidden="false" customHeight="true" outlineLevel="0" collapsed="false">
      <c r="A23" s="44" t="str">
        <f aca="false">HLOOKUP(INDICE!F2,Nombres!$C$3:$E$853,79)</f>
        <v>Financial liabilities at amortized cost</v>
      </c>
      <c r="B23" s="77" t="n">
        <v>597708.976</v>
      </c>
      <c r="C23" s="46" t="n">
        <v>597745.513</v>
      </c>
      <c r="D23" s="46" t="n">
        <v>581593.088</v>
      </c>
      <c r="E23" s="46" t="n">
        <v>589209.947</v>
      </c>
      <c r="F23" s="77" t="n">
        <v>580031.115</v>
      </c>
      <c r="G23" s="46" t="n">
        <v>566020.772</v>
      </c>
      <c r="H23" s="78"/>
      <c r="I23" s="76"/>
    </row>
    <row r="24" customFormat="false" ht="15" hidden="false" customHeight="true" outlineLevel="0" collapsed="false">
      <c r="A24" s="44" t="str">
        <f aca="false">HLOOKUP(INDICE!F2,Nombres!$C$3:$E$853,80)</f>
        <v>. Deposits from central banks and credit institutions</v>
      </c>
      <c r="B24" s="77" t="n">
        <v>100395.029</v>
      </c>
      <c r="C24" s="46" t="n">
        <v>101826.556</v>
      </c>
      <c r="D24" s="46" t="n">
        <v>106557.086</v>
      </c>
      <c r="E24" s="46" t="n">
        <v>98240.705</v>
      </c>
      <c r="F24" s="77" t="n">
        <v>94376.416</v>
      </c>
      <c r="G24" s="46" t="n">
        <v>89002.188</v>
      </c>
      <c r="H24" s="78"/>
      <c r="I24" s="76"/>
    </row>
    <row r="25" customFormat="false" ht="15" hidden="false" customHeight="true" outlineLevel="0" collapsed="false">
      <c r="A25" s="44" t="str">
        <f aca="false">HLOOKUP(INDICE!F2,Nombres!$C$3:$E$853,81)</f>
        <v>. Deposits from customers</v>
      </c>
      <c r="B25" s="77" t="n">
        <v>409207.768</v>
      </c>
      <c r="C25" s="46" t="n">
        <v>406283.75</v>
      </c>
      <c r="D25" s="46" t="n">
        <v>385348.123</v>
      </c>
      <c r="E25" s="46" t="n">
        <v>401465.183</v>
      </c>
      <c r="F25" s="77" t="n">
        <v>398499.007</v>
      </c>
      <c r="G25" s="46" t="n">
        <v>394625.758</v>
      </c>
      <c r="H25" s="78"/>
      <c r="I25" s="76"/>
    </row>
    <row r="26" customFormat="false" ht="15" hidden="false" customHeight="true" outlineLevel="0" collapsed="false">
      <c r="A26" s="44" t="str">
        <f aca="false">HLOOKUP(INDICE!F2,Nombres!$C$3:$E$853,208)</f>
        <v> .Debt certificates</v>
      </c>
      <c r="B26" s="77" t="n">
        <v>74833.773</v>
      </c>
      <c r="C26" s="46" t="n">
        <v>75498.019</v>
      </c>
      <c r="D26" s="87" t="n">
        <v>76362.657</v>
      </c>
      <c r="E26" s="87" t="n">
        <v>76375.189</v>
      </c>
      <c r="F26" s="77" t="n">
        <v>72840.431</v>
      </c>
      <c r="G26" s="46" t="n">
        <v>69513.038</v>
      </c>
      <c r="H26" s="78"/>
      <c r="I26" s="76"/>
    </row>
    <row r="27" customFormat="false" ht="15" hidden="false" customHeight="true" outlineLevel="0" collapsed="false">
      <c r="A27" s="44" t="str">
        <f aca="false">HLOOKUP(INDICE!F2,Nombres!$C$3:$E$853,84)</f>
        <v>. Other financial liabilities</v>
      </c>
      <c r="B27" s="77" t="n">
        <v>13272.406</v>
      </c>
      <c r="C27" s="46" t="n">
        <v>14137.188</v>
      </c>
      <c r="D27" s="46" t="n">
        <v>13325.222</v>
      </c>
      <c r="E27" s="46" t="n">
        <v>13128.87</v>
      </c>
      <c r="F27" s="77" t="n">
        <v>14315.261</v>
      </c>
      <c r="G27" s="46" t="n">
        <v>12880.154</v>
      </c>
      <c r="H27" s="78"/>
      <c r="I27" s="76"/>
    </row>
    <row r="28" customFormat="false" ht="15" hidden="false" customHeight="true" outlineLevel="0" collapsed="false">
      <c r="A28" s="44" t="str">
        <f aca="false">HLOOKUP(INDICE!F2,Nombres!$C$3:$E$853,85)</f>
        <v>Liabilities under insurance contracts</v>
      </c>
      <c r="B28" s="77" t="n">
        <v>9378.618</v>
      </c>
      <c r="C28" s="46" t="n">
        <v>9334.713</v>
      </c>
      <c r="D28" s="46" t="n">
        <v>9274.236</v>
      </c>
      <c r="E28" s="46" t="n">
        <v>9139.105</v>
      </c>
      <c r="F28" s="77" t="n">
        <v>9656.806</v>
      </c>
      <c r="G28" s="46" t="n">
        <v>9845.848</v>
      </c>
      <c r="H28" s="78"/>
      <c r="I28" s="76"/>
    </row>
    <row r="29" customFormat="false" ht="15" hidden="false" customHeight="true" outlineLevel="0" collapsed="false">
      <c r="A29" s="44" t="str">
        <f aca="false">HLOOKUP(INDICE!F2,Nombres!$C$3:$E$853,86)</f>
        <v>Other liabilities</v>
      </c>
      <c r="B29" s="77" t="n">
        <v>21637.208</v>
      </c>
      <c r="C29" s="46" t="n">
        <v>21743.606</v>
      </c>
      <c r="D29" s="46" t="n">
        <v>20207.246</v>
      </c>
      <c r="E29" s="46" t="n">
        <v>21065.597</v>
      </c>
      <c r="F29" s="77" t="n">
        <v>20885.566</v>
      </c>
      <c r="G29" s="46" t="n">
        <v>19866.455</v>
      </c>
      <c r="H29" s="78"/>
      <c r="I29" s="76"/>
    </row>
    <row r="30" s="63" customFormat="true" ht="15" hidden="false" customHeight="true" outlineLevel="0" collapsed="false">
      <c r="A30" s="39" t="str">
        <f aca="false">HLOOKUP(INDICE!F2,Nombres!$C$3:$E$853,87)</f>
        <v>Total liabilities</v>
      </c>
      <c r="B30" s="88" t="n">
        <v>686431.319</v>
      </c>
      <c r="C30" s="89" t="n">
        <v>690078.412</v>
      </c>
      <c r="D30" s="90" t="n">
        <v>668736.046</v>
      </c>
      <c r="E30" s="90" t="n">
        <v>676427.652</v>
      </c>
      <c r="F30" s="88" t="n">
        <v>664274.531</v>
      </c>
      <c r="G30" s="89" t="n">
        <v>647701.921</v>
      </c>
      <c r="H30" s="78"/>
      <c r="I30" s="76"/>
    </row>
    <row r="31" customFormat="false" ht="9.75" hidden="false" customHeight="true" outlineLevel="0" collapsed="false">
      <c r="A31" s="91"/>
      <c r="B31" s="84"/>
      <c r="C31" s="92"/>
      <c r="D31" s="85"/>
      <c r="E31" s="85"/>
      <c r="F31" s="84"/>
      <c r="G31" s="92"/>
      <c r="H31" s="78"/>
      <c r="I31" s="76"/>
    </row>
    <row r="32" customFormat="false" ht="15" hidden="false" customHeight="true" outlineLevel="0" collapsed="false">
      <c r="A32" s="44" t="str">
        <f aca="false">HLOOKUP(INDICE!F2,Nombres!$C$3:$E$853,88)</f>
        <v>Non-controlling interests</v>
      </c>
      <c r="B32" s="77" t="n">
        <v>8132.372</v>
      </c>
      <c r="C32" s="86" t="n">
        <v>8527.052</v>
      </c>
      <c r="D32" s="46" t="n">
        <v>8324.333</v>
      </c>
      <c r="E32" s="46" t="n">
        <v>8064.483</v>
      </c>
      <c r="F32" s="77" t="n">
        <v>6873.832</v>
      </c>
      <c r="G32" s="86" t="n">
        <v>6895.452</v>
      </c>
      <c r="H32" s="78"/>
      <c r="I32" s="76"/>
    </row>
    <row r="33" s="93" customFormat="true" ht="15" hidden="false" customHeight="true" outlineLevel="0" collapsed="false">
      <c r="A33" s="44" t="str">
        <f aca="false">HLOOKUP(INDICE!F2,Nombres!$C$3:$E$853,89)</f>
        <v>Accumulated other comprehensive income</v>
      </c>
      <c r="B33" s="77" t="n">
        <v>-4171.318</v>
      </c>
      <c r="C33" s="86" t="n">
        <v>-4326.696</v>
      </c>
      <c r="D33" s="46" t="n">
        <v>-4681.221</v>
      </c>
      <c r="E33" s="46" t="n">
        <v>-5457.965</v>
      </c>
      <c r="F33" s="77" t="n">
        <v>-5143.505</v>
      </c>
      <c r="G33" s="86" t="n">
        <v>-6991.276</v>
      </c>
      <c r="H33" s="78"/>
      <c r="I33" s="76"/>
    </row>
    <row r="34" customFormat="false" ht="15" hidden="false" customHeight="true" outlineLevel="0" collapsed="false">
      <c r="A34" s="44" t="str">
        <f aca="false">HLOOKUP(INDICE!F2,Nombres!$C$3:$E$853,90)</f>
        <v>Shareholders' funds</v>
      </c>
      <c r="B34" s="77" t="n">
        <v>50554.949</v>
      </c>
      <c r="C34" s="86" t="n">
        <v>51761.357</v>
      </c>
      <c r="D34" s="46" t="n">
        <v>52247.922</v>
      </c>
      <c r="E34" s="46" t="n">
        <v>52821.357</v>
      </c>
      <c r="F34" s="77" t="n">
        <v>53188.066</v>
      </c>
      <c r="G34" s="86" t="n">
        <v>54823.301</v>
      </c>
      <c r="H34" s="78"/>
      <c r="I34" s="76"/>
    </row>
    <row r="35" s="63" customFormat="true" ht="15" hidden="false" customHeight="true" outlineLevel="0" collapsed="false">
      <c r="A35" s="39" t="str">
        <f aca="false">HLOOKUP(INDICE!F2,Nombres!$C$3:$E$853,91)</f>
        <v>Total equity</v>
      </c>
      <c r="B35" s="88" t="n">
        <v>54516.003</v>
      </c>
      <c r="C35" s="89" t="n">
        <v>55961.713</v>
      </c>
      <c r="D35" s="90" t="n">
        <v>55891.034</v>
      </c>
      <c r="E35" s="90" t="n">
        <v>55427.875</v>
      </c>
      <c r="F35" s="88" t="n">
        <v>54918.393</v>
      </c>
      <c r="G35" s="89" t="n">
        <v>54727.477</v>
      </c>
      <c r="H35" s="78"/>
      <c r="I35" s="76"/>
    </row>
    <row r="36" customFormat="false" ht="11.25" hidden="false" customHeight="true" outlineLevel="0" collapsed="false">
      <c r="A36" s="72"/>
      <c r="B36" s="84"/>
      <c r="C36" s="92"/>
      <c r="D36" s="85"/>
      <c r="E36" s="85"/>
      <c r="F36" s="84"/>
      <c r="G36" s="92"/>
      <c r="H36" s="76"/>
      <c r="I36" s="76"/>
    </row>
    <row r="37" s="63" customFormat="true" ht="15" hidden="false" customHeight="true" outlineLevel="0" collapsed="false">
      <c r="A37" s="51" t="str">
        <f aca="false">HLOOKUP(INDICE!F2,Nombres!$C$3:$E$853,92)</f>
        <v>Total equity and liabilities</v>
      </c>
      <c r="B37" s="81" t="n">
        <v>740947.322</v>
      </c>
      <c r="C37" s="82" t="n">
        <v>746040.125</v>
      </c>
      <c r="D37" s="82" t="n">
        <v>724627.08</v>
      </c>
      <c r="E37" s="82" t="n">
        <v>731855.527</v>
      </c>
      <c r="F37" s="81" t="n">
        <v>719192.924</v>
      </c>
      <c r="G37" s="82" t="n">
        <v>702429.398</v>
      </c>
      <c r="H37" s="76"/>
      <c r="I37" s="76"/>
    </row>
    <row r="38" s="97" customFormat="true" ht="15" hidden="false" customHeight="true" outlineLevel="0" collapsed="false">
      <c r="A38" s="94"/>
      <c r="B38" s="95"/>
      <c r="C38" s="95"/>
      <c r="D38" s="95"/>
      <c r="E38" s="95"/>
      <c r="F38" s="95"/>
      <c r="G38" s="90"/>
      <c r="H38" s="96"/>
      <c r="I38" s="96"/>
    </row>
    <row r="39" customFormat="false" ht="14.25" hidden="false" customHeight="false" outlineLevel="0" collapsed="false">
      <c r="A39" s="98"/>
      <c r="B39" s="98"/>
      <c r="C39" s="98"/>
      <c r="D39" s="98"/>
      <c r="E39" s="98"/>
      <c r="F39" s="98"/>
      <c r="G39" s="98"/>
    </row>
    <row r="40" customFormat="false" ht="14.25" hidden="false" customHeight="false" outlineLevel="0" collapsed="false">
      <c r="A40" s="67"/>
      <c r="B40" s="99"/>
      <c r="C40" s="99"/>
      <c r="D40" s="99"/>
      <c r="E40" s="99"/>
      <c r="F40" s="99"/>
      <c r="G40" s="99"/>
    </row>
    <row r="41" customFormat="false" ht="14.25" hidden="false" customHeight="false" outlineLevel="0" collapsed="false">
      <c r="A41" s="67"/>
      <c r="B41" s="99"/>
      <c r="C41" s="99"/>
      <c r="D41" s="99"/>
      <c r="E41" s="99"/>
      <c r="F41" s="99"/>
      <c r="G41" s="99"/>
    </row>
    <row r="42" customFormat="false" ht="14.25" hidden="false" customHeight="false" outlineLevel="0" collapsed="false">
      <c r="A42" s="67"/>
      <c r="B42" s="99"/>
      <c r="C42" s="99"/>
      <c r="D42" s="99"/>
      <c r="E42" s="99"/>
      <c r="F42" s="99"/>
      <c r="G42" s="99"/>
    </row>
    <row r="43" customFormat="false" ht="18" hidden="false" customHeight="false" outlineLevel="0" collapsed="false">
      <c r="A43" s="29" t="str">
        <f aca="false">+A1</f>
        <v>BBVA Group. Consolidated balance sheet</v>
      </c>
      <c r="B43" s="64"/>
      <c r="C43" s="65"/>
      <c r="D43" s="64"/>
      <c r="E43" s="65"/>
      <c r="F43" s="65"/>
      <c r="G43" s="65"/>
    </row>
    <row r="44" customFormat="false" ht="14.25" hidden="false" customHeight="false" outlineLevel="0" collapsed="false">
      <c r="A44" s="32" t="str">
        <f aca="false">HLOOKUP(INDICE!$F$2,Nombres!$C$3:$E$853,31)</f>
        <v>(Constant million euros)    </v>
      </c>
      <c r="B44" s="67"/>
      <c r="C44" s="67"/>
      <c r="D44" s="67"/>
      <c r="E44" s="67"/>
      <c r="F44" s="67"/>
      <c r="G44" s="67"/>
    </row>
    <row r="45" customFormat="false" ht="19.5" hidden="false" customHeight="false" outlineLevel="0" collapsed="false">
      <c r="A45" s="68"/>
      <c r="B45" s="67"/>
      <c r="C45" s="67"/>
      <c r="D45" s="67"/>
      <c r="E45" s="67"/>
      <c r="F45" s="67"/>
      <c r="G45" s="67"/>
    </row>
    <row r="46" customFormat="false" ht="15.75" hidden="false" customHeight="false" outlineLevel="0" collapsed="false">
      <c r="A46" s="69"/>
      <c r="B46" s="70" t="n">
        <v>42460</v>
      </c>
      <c r="C46" s="70" t="n">
        <v>42551</v>
      </c>
      <c r="D46" s="70" t="n">
        <v>42643</v>
      </c>
      <c r="E46" s="70" t="n">
        <v>42735</v>
      </c>
      <c r="F46" s="70" t="n">
        <v>42825</v>
      </c>
      <c r="G46" s="70" t="n">
        <v>42916</v>
      </c>
    </row>
    <row r="47" customFormat="false" ht="14.25" hidden="false" customHeight="false" outlineLevel="0" collapsed="false">
      <c r="A47" s="72"/>
      <c r="B47" s="73"/>
      <c r="C47" s="74"/>
      <c r="D47" s="74"/>
      <c r="E47" s="75"/>
      <c r="F47" s="73"/>
      <c r="G47" s="74"/>
    </row>
    <row r="48" customFormat="false" ht="14.25" hidden="false" customHeight="false" outlineLevel="0" collapsed="false">
      <c r="A48" s="44" t="str">
        <f aca="false">+A6</f>
        <v>Cash, cash balances at central banks and other demand deposits</v>
      </c>
      <c r="B48" s="77" t="n">
        <v>22699.4873831983</v>
      </c>
      <c r="C48" s="46" t="n">
        <v>24299.5556403311</v>
      </c>
      <c r="D48" s="46" t="n">
        <v>28409.939609778</v>
      </c>
      <c r="E48" s="46" t="n">
        <v>38522.8972277759</v>
      </c>
      <c r="F48" s="77" t="n">
        <v>27767.505257492</v>
      </c>
      <c r="G48" s="46" t="n">
        <v>34719.6871447961</v>
      </c>
    </row>
    <row r="49" customFormat="false" ht="14.25" hidden="false" customHeight="false" outlineLevel="0" collapsed="false">
      <c r="A49" s="44" t="str">
        <f aca="false">+A7</f>
        <v>Financial assets held for trading</v>
      </c>
      <c r="B49" s="77" t="n">
        <v>80817.5742402115</v>
      </c>
      <c r="C49" s="46" t="n">
        <v>84165.7425588816</v>
      </c>
      <c r="D49" s="46" t="n">
        <v>76080.6642257939</v>
      </c>
      <c r="E49" s="46" t="n">
        <v>75141.2904697918</v>
      </c>
      <c r="F49" s="77" t="n">
        <v>73789.8892662316</v>
      </c>
      <c r="G49" s="46" t="n">
        <v>68885.2511484748</v>
      </c>
    </row>
    <row r="50" customFormat="false" ht="14.25" hidden="false" customHeight="false" outlineLevel="0" collapsed="false">
      <c r="A50" s="44" t="str">
        <f aca="false">+A8</f>
        <v>Other financial assets designated at fair value through profit or loss</v>
      </c>
      <c r="B50" s="77" t="n">
        <v>2178.40758530756</v>
      </c>
      <c r="C50" s="46" t="n">
        <v>2152.75259743443</v>
      </c>
      <c r="D50" s="46" t="n">
        <v>2200.88659307294</v>
      </c>
      <c r="E50" s="46" t="n">
        <v>2158.71458795482</v>
      </c>
      <c r="F50" s="77" t="n">
        <v>2223.10044051149</v>
      </c>
      <c r="G50" s="46" t="n">
        <v>2229.84997289324</v>
      </c>
    </row>
    <row r="51" customFormat="false" ht="14.25" hidden="false" customHeight="false" outlineLevel="0" collapsed="false">
      <c r="A51" s="44" t="str">
        <f aca="false">+A9</f>
        <v>Available-for-sale financial assets</v>
      </c>
      <c r="B51" s="77" t="n">
        <v>90642.0406833944</v>
      </c>
      <c r="C51" s="46" t="n">
        <v>88726.1167002057</v>
      </c>
      <c r="D51" s="46" t="n">
        <v>85819.9023714691</v>
      </c>
      <c r="E51" s="46" t="n">
        <v>77690.4565721984</v>
      </c>
      <c r="F51" s="77" t="n">
        <v>76870.5121307861</v>
      </c>
      <c r="G51" s="46" t="n">
        <v>74665.5179320399</v>
      </c>
    </row>
    <row r="52" customFormat="false" ht="14.25" hidden="false" customHeight="false" outlineLevel="0" collapsed="false">
      <c r="A52" s="44" t="str">
        <f aca="false">+A10</f>
        <v>Loans and receivables</v>
      </c>
      <c r="B52" s="77" t="n">
        <v>457246.440998774</v>
      </c>
      <c r="C52" s="46" t="n">
        <v>456188.838253945</v>
      </c>
      <c r="D52" s="46" t="n">
        <v>449946.114914283</v>
      </c>
      <c r="E52" s="46" t="n">
        <v>453400.992448094</v>
      </c>
      <c r="F52" s="77" t="n">
        <v>452059.117619653</v>
      </c>
      <c r="G52" s="46" t="n">
        <v>458493.738228914</v>
      </c>
    </row>
    <row r="53" customFormat="false" ht="14.25" hidden="false" customHeight="false" outlineLevel="0" collapsed="false">
      <c r="A53" s="44" t="str">
        <f aca="false">+A11</f>
        <v>. Loans and advances to central banks and credit institutions </v>
      </c>
      <c r="B53" s="77" t="n">
        <v>46291.485096937</v>
      </c>
      <c r="C53" s="46" t="n">
        <v>42172.4405707939</v>
      </c>
      <c r="D53" s="46" t="n">
        <v>41137.3959825589</v>
      </c>
      <c r="E53" s="46" t="n">
        <v>39218.1136481454</v>
      </c>
      <c r="F53" s="77" t="n">
        <v>36508.6639489462</v>
      </c>
      <c r="G53" s="46" t="n">
        <v>38078.7669329697</v>
      </c>
    </row>
    <row r="54" customFormat="false" ht="14.25" hidden="false" customHeight="false" outlineLevel="0" collapsed="false">
      <c r="A54" s="44" t="str">
        <f aca="false">+A12</f>
        <v>. Loans and advances to customers</v>
      </c>
      <c r="B54" s="77" t="n">
        <v>399782.330834474</v>
      </c>
      <c r="C54" s="46" t="n">
        <v>403064.644296216</v>
      </c>
      <c r="D54" s="46" t="n">
        <v>397963.07560128</v>
      </c>
      <c r="E54" s="46" t="n">
        <v>403103.472596031</v>
      </c>
      <c r="F54" s="77" t="n">
        <v>404079.535241721</v>
      </c>
      <c r="G54" s="46" t="n">
        <v>409086.773658795</v>
      </c>
    </row>
    <row r="55" customFormat="false" ht="14.25" hidden="false" customHeight="false" outlineLevel="0" collapsed="false">
      <c r="A55" s="44" t="str">
        <f aca="false">+A13</f>
        <v>. Debt securities</v>
      </c>
      <c r="B55" s="77" t="n">
        <v>11172.6250673628</v>
      </c>
      <c r="C55" s="46" t="n">
        <v>10951.7533869346</v>
      </c>
      <c r="D55" s="46" t="n">
        <v>10845.6433304448</v>
      </c>
      <c r="E55" s="46" t="n">
        <v>11079.4062039174</v>
      </c>
      <c r="F55" s="77" t="n">
        <v>11470.9184289857</v>
      </c>
      <c r="G55" s="46" t="n">
        <v>11328.1976371489</v>
      </c>
    </row>
    <row r="56" customFormat="false" ht="14.25" hidden="false" customHeight="false" outlineLevel="0" collapsed="false">
      <c r="A56" s="44" t="str">
        <f aca="false">+A14</f>
        <v>Held-to-maturity investments</v>
      </c>
      <c r="B56" s="80" t="n">
        <v>16767.9063441538</v>
      </c>
      <c r="C56" s="46" t="n">
        <v>18468.5717605526</v>
      </c>
      <c r="D56" s="46" t="n">
        <v>18442.1311547471</v>
      </c>
      <c r="E56" s="46" t="n">
        <v>17213.2389987257</v>
      </c>
      <c r="F56" s="80" t="n">
        <v>16433.826069182</v>
      </c>
      <c r="G56" s="46" t="n">
        <v>14530.8290564741</v>
      </c>
    </row>
    <row r="57" customFormat="false" ht="14.25" hidden="false" customHeight="false" outlineLevel="0" collapsed="false">
      <c r="A57" s="44" t="str">
        <f aca="false">+A15</f>
        <v>Investments in subsidaries, joint ventures and associates</v>
      </c>
      <c r="B57" s="77" t="n">
        <v>1164.19752251609</v>
      </c>
      <c r="C57" s="46" t="n">
        <v>1122.62767270526</v>
      </c>
      <c r="D57" s="46" t="n">
        <v>751.604136514442</v>
      </c>
      <c r="E57" s="46" t="n">
        <v>764.381273740351</v>
      </c>
      <c r="F57" s="77" t="n">
        <v>1140.11945524727</v>
      </c>
      <c r="G57" s="46" t="n">
        <v>1142.36899575969</v>
      </c>
    </row>
    <row r="58" customFormat="false" ht="14.25" hidden="false" customHeight="false" outlineLevel="0" collapsed="false">
      <c r="A58" s="44" t="str">
        <f aca="false">+A16</f>
        <v>Tangible assets</v>
      </c>
      <c r="B58" s="77" t="n">
        <v>9261.11903881454</v>
      </c>
      <c r="C58" s="46" t="n">
        <v>9254.88631955839</v>
      </c>
      <c r="D58" s="46" t="n">
        <v>9274.86990402635</v>
      </c>
      <c r="E58" s="46" t="n">
        <v>8807.38443644096</v>
      </c>
      <c r="F58" s="77" t="n">
        <v>8700.63862716082</v>
      </c>
      <c r="G58" s="46" t="n">
        <v>8211.34274913539</v>
      </c>
    </row>
    <row r="59" customFormat="false" ht="14.25" hidden="false" customHeight="false" outlineLevel="0" collapsed="false">
      <c r="A59" s="44" t="str">
        <f aca="false">+A17</f>
        <v>Intangible assets</v>
      </c>
      <c r="B59" s="77" t="n">
        <v>9399.41940760208</v>
      </c>
      <c r="C59" s="46" t="n">
        <v>9357.31727151138</v>
      </c>
      <c r="D59" s="46" t="n">
        <v>9123.76196075184</v>
      </c>
      <c r="E59" s="46" t="n">
        <v>9221.12870222912</v>
      </c>
      <c r="F59" s="77" t="n">
        <v>9086.21084467433</v>
      </c>
      <c r="G59" s="46" t="n">
        <v>9046.63379779782</v>
      </c>
    </row>
    <row r="60" customFormat="false" ht="14.25" hidden="false" customHeight="false" outlineLevel="0" collapsed="false">
      <c r="A60" s="44" t="str">
        <f aca="false">+A18</f>
        <v>Other assets</v>
      </c>
      <c r="B60" s="77" t="n">
        <v>35668.1864782243</v>
      </c>
      <c r="C60" s="46" t="n">
        <v>35145.0896883754</v>
      </c>
      <c r="D60" s="46" t="n">
        <v>34340.9586583077</v>
      </c>
      <c r="E60" s="46" t="n">
        <v>33058.1370353787</v>
      </c>
      <c r="F60" s="77" t="n">
        <v>32785.4213093846</v>
      </c>
      <c r="G60" s="46" t="n">
        <v>30504.2132552737</v>
      </c>
    </row>
    <row r="61" customFormat="false" ht="14.25" hidden="false" customHeight="false" outlineLevel="0" collapsed="false">
      <c r="A61" s="51" t="str">
        <f aca="false">+A19</f>
        <v>Total assets</v>
      </c>
      <c r="B61" s="81" t="n">
        <v>725844.779682196</v>
      </c>
      <c r="C61" s="82" t="n">
        <v>728881.498463501</v>
      </c>
      <c r="D61" s="82" t="n">
        <v>714390.833528745</v>
      </c>
      <c r="E61" s="82" t="n">
        <v>715978.621752329</v>
      </c>
      <c r="F61" s="81" t="n">
        <v>700856.341020323</v>
      </c>
      <c r="G61" s="82" t="n">
        <v>702429.432281559</v>
      </c>
    </row>
    <row r="62" customFormat="false" ht="14.25" hidden="false" customHeight="false" outlineLevel="0" collapsed="false">
      <c r="A62" s="83"/>
      <c r="B62" s="84"/>
      <c r="C62" s="85"/>
      <c r="D62" s="85"/>
      <c r="E62" s="85"/>
      <c r="F62" s="84"/>
      <c r="G62" s="85"/>
    </row>
    <row r="63" customFormat="false" ht="14.25" hidden="false" customHeight="false" outlineLevel="0" collapsed="false">
      <c r="A63" s="44" t="str">
        <f aca="false">+A21</f>
        <v>Financial liabilities held for trading</v>
      </c>
      <c r="B63" s="77" t="n">
        <v>54734.93041797</v>
      </c>
      <c r="C63" s="86" t="n">
        <v>58463.991302892</v>
      </c>
      <c r="D63" s="46" t="n">
        <v>55341.5710669624</v>
      </c>
      <c r="E63" s="46" t="n">
        <v>54587.6997488923</v>
      </c>
      <c r="F63" s="77" t="n">
        <v>50684.9544046475</v>
      </c>
      <c r="G63" s="86" t="n">
        <v>49532.0456131111</v>
      </c>
    </row>
    <row r="64" customFormat="false" ht="14.25" hidden="false" customHeight="false" outlineLevel="0" collapsed="false">
      <c r="A64" s="44" t="str">
        <f aca="false">+A22</f>
        <v>Other financial liabilities designated at fair value through profit or loss</v>
      </c>
      <c r="B64" s="77" t="n">
        <v>2509.79523976558</v>
      </c>
      <c r="C64" s="46" t="n">
        <v>2505.71847973161</v>
      </c>
      <c r="D64" s="46" t="n">
        <v>2532.99838758711</v>
      </c>
      <c r="E64" s="46" t="n">
        <v>2435.06424789542</v>
      </c>
      <c r="F64" s="77" t="n">
        <v>2471.78017274453</v>
      </c>
      <c r="G64" s="46" t="n">
        <v>2436.79897350095</v>
      </c>
    </row>
    <row r="65" customFormat="false" ht="14.25" hidden="false" customHeight="false" outlineLevel="0" collapsed="false">
      <c r="A65" s="44" t="str">
        <f aca="false">+A23</f>
        <v>Financial liabilities at amortized cost</v>
      </c>
      <c r="B65" s="77" t="n">
        <v>585148.095580383</v>
      </c>
      <c r="C65" s="46" t="n">
        <v>582775.694185049</v>
      </c>
      <c r="D65" s="46" t="n">
        <v>572038.625260954</v>
      </c>
      <c r="E65" s="46" t="n">
        <v>573897.97731725</v>
      </c>
      <c r="F65" s="77" t="n">
        <v>563323.276042743</v>
      </c>
      <c r="G65" s="46" t="n">
        <v>566020.715311105</v>
      </c>
    </row>
    <row r="66" customFormat="false" ht="14.25" hidden="false" customHeight="false" outlineLevel="0" collapsed="false">
      <c r="A66" s="44" t="str">
        <f aca="false">+A24</f>
        <v>. Deposits from central banks and credit institutions</v>
      </c>
      <c r="B66" s="77" t="n">
        <v>98001.620094829</v>
      </c>
      <c r="C66" s="46" t="n">
        <v>99863.1177226868</v>
      </c>
      <c r="D66" s="46" t="n">
        <v>104940.270464699</v>
      </c>
      <c r="E66" s="46" t="n">
        <v>96365.6823507958</v>
      </c>
      <c r="F66" s="77" t="n">
        <v>92387.6921333475</v>
      </c>
      <c r="G66" s="46" t="n">
        <v>89002.1808073561</v>
      </c>
    </row>
    <row r="67" customFormat="false" ht="14.25" hidden="false" customHeight="false" outlineLevel="0" collapsed="false">
      <c r="A67" s="44" t="str">
        <f aca="false">+A25</f>
        <v>. Deposits from customers</v>
      </c>
      <c r="B67" s="77" t="n">
        <v>400496.036801337</v>
      </c>
      <c r="C67" s="46" t="n">
        <v>395450.968809365</v>
      </c>
      <c r="D67" s="46" t="n">
        <v>378914.30743086</v>
      </c>
      <c r="E67" s="46" t="n">
        <v>390521.130775501</v>
      </c>
      <c r="F67" s="77" t="n">
        <v>386157.527947777</v>
      </c>
      <c r="G67" s="46" t="n">
        <v>394625.717393986</v>
      </c>
    </row>
    <row r="68" customFormat="false" ht="14.25" hidden="false" customHeight="false" outlineLevel="0" collapsed="false">
      <c r="A68" s="44" t="str">
        <f aca="false">+A26</f>
        <v> .Debt certificates</v>
      </c>
      <c r="B68" s="77" t="n">
        <v>74150.8235324605</v>
      </c>
      <c r="C68" s="46" t="n">
        <v>74279.5477189684</v>
      </c>
      <c r="D68" s="87" t="n">
        <v>75590.6363426337</v>
      </c>
      <c r="E68" s="87" t="n">
        <v>74462.5138884106</v>
      </c>
      <c r="F68" s="77" t="n">
        <v>70972.1450097912</v>
      </c>
      <c r="G68" s="46" t="n">
        <v>69513.0299568815</v>
      </c>
    </row>
    <row r="69" customFormat="false" ht="14.25" hidden="false" customHeight="false" outlineLevel="0" collapsed="false">
      <c r="A69" s="44" t="str">
        <f aca="false">+A27</f>
        <v>. Other financial liabilities</v>
      </c>
      <c r="B69" s="77" t="n">
        <v>12499.6151517573</v>
      </c>
      <c r="C69" s="46" t="n">
        <v>13182.0599340277</v>
      </c>
      <c r="D69" s="46" t="n">
        <v>12593.4110227613</v>
      </c>
      <c r="E69" s="46" t="n">
        <v>12548.6503025432</v>
      </c>
      <c r="F69" s="77" t="n">
        <v>13805.9109518277</v>
      </c>
      <c r="G69" s="46" t="n">
        <v>12880.153152882</v>
      </c>
    </row>
    <row r="70" customFormat="false" ht="14.25" hidden="false" customHeight="false" outlineLevel="0" collapsed="false">
      <c r="A70" s="44" t="str">
        <f aca="false">+A28</f>
        <v>Liabilities under insurance contracts</v>
      </c>
      <c r="B70" s="77" t="n">
        <v>9137.24408519896</v>
      </c>
      <c r="C70" s="46" t="n">
        <v>9300.76353433595</v>
      </c>
      <c r="D70" s="46" t="n">
        <v>9476.18781882123</v>
      </c>
      <c r="E70" s="46" t="n">
        <v>9348.15959564047</v>
      </c>
      <c r="F70" s="77" t="n">
        <v>9458.77034642693</v>
      </c>
      <c r="G70" s="46" t="n">
        <v>9845.84793038217</v>
      </c>
    </row>
    <row r="71" customFormat="false" ht="14.25" hidden="false" customHeight="false" outlineLevel="0" collapsed="false">
      <c r="A71" s="44" t="str">
        <f aca="false">+A29</f>
        <v>Other liabilities</v>
      </c>
      <c r="B71" s="77" t="n">
        <v>21022.1364925847</v>
      </c>
      <c r="C71" s="46" t="n">
        <v>21230.5940793392</v>
      </c>
      <c r="D71" s="46" t="n">
        <v>19988.0795419537</v>
      </c>
      <c r="E71" s="46" t="n">
        <v>20816.1929246351</v>
      </c>
      <c r="F71" s="77" t="n">
        <v>20503.1449246384</v>
      </c>
      <c r="G71" s="46" t="n">
        <v>19866.5473981636</v>
      </c>
    </row>
    <row r="72" customFormat="false" ht="14.25" hidden="false" customHeight="false" outlineLevel="0" collapsed="false">
      <c r="A72" s="39" t="str">
        <f aca="false">+A30</f>
        <v>Total liabilities</v>
      </c>
      <c r="B72" s="88" t="n">
        <v>672552.201815903</v>
      </c>
      <c r="C72" s="89" t="n">
        <v>674276.761581347</v>
      </c>
      <c r="D72" s="90" t="n">
        <v>659377.462076278</v>
      </c>
      <c r="E72" s="90" t="n">
        <v>661085.093834313</v>
      </c>
      <c r="F72" s="88" t="n">
        <v>646441.9258912</v>
      </c>
      <c r="G72" s="89" t="n">
        <v>647701.955226263</v>
      </c>
    </row>
    <row r="73" customFormat="false" ht="14.25" hidden="false" customHeight="false" outlineLevel="0" collapsed="false">
      <c r="A73" s="91"/>
      <c r="B73" s="84"/>
      <c r="C73" s="92"/>
      <c r="D73" s="85"/>
      <c r="E73" s="85"/>
      <c r="F73" s="84"/>
      <c r="G73" s="92"/>
    </row>
    <row r="74" customFormat="false" ht="14.25" hidden="false" customHeight="false" outlineLevel="0" collapsed="false">
      <c r="A74" s="44" t="str">
        <f aca="false">+A32</f>
        <v>Non-controlling interests</v>
      </c>
      <c r="B74" s="77" t="n">
        <v>6754.77973988859</v>
      </c>
      <c r="C74" s="86" t="n">
        <v>7038.64810130794</v>
      </c>
      <c r="D74" s="46" t="n">
        <v>7181.16362137896</v>
      </c>
      <c r="E74" s="46" t="n">
        <v>7444.32039324114</v>
      </c>
      <c r="F74" s="77" t="n">
        <v>6576.1719040298</v>
      </c>
      <c r="G74" s="86" t="n">
        <v>6895.452249417</v>
      </c>
    </row>
    <row r="75" customFormat="false" ht="14.25" hidden="false" customHeight="false" outlineLevel="0" collapsed="false">
      <c r="A75" s="44" t="str">
        <f aca="false">+A33</f>
        <v>Accumulated other comprehensive income</v>
      </c>
      <c r="B75" s="77" t="n">
        <v>-2314.85985722182</v>
      </c>
      <c r="C75" s="86" t="n">
        <v>-2801.20197001494</v>
      </c>
      <c r="D75" s="46" t="n">
        <v>-3440.01886265151</v>
      </c>
      <c r="E75" s="46" t="n">
        <v>-4584.27167101696</v>
      </c>
      <c r="F75" s="77" t="n">
        <v>-4468.9750045934</v>
      </c>
      <c r="G75" s="86" t="n">
        <v>-6991.27635049674</v>
      </c>
    </row>
    <row r="76" customFormat="false" ht="14.25" hidden="false" customHeight="false" outlineLevel="0" collapsed="false">
      <c r="A76" s="44" t="str">
        <f aca="false">+A34</f>
        <v>Shareholders' funds</v>
      </c>
      <c r="B76" s="77" t="n">
        <v>48852.6579836264</v>
      </c>
      <c r="C76" s="86" t="n">
        <v>50367.2907508619</v>
      </c>
      <c r="D76" s="46" t="n">
        <v>51272.2266937387</v>
      </c>
      <c r="E76" s="46" t="n">
        <v>52033.4791957915</v>
      </c>
      <c r="F76" s="77" t="n">
        <v>52307.2182296863</v>
      </c>
      <c r="G76" s="86" t="n">
        <v>54823.3011563755</v>
      </c>
    </row>
    <row r="77" customFormat="false" ht="14.25" hidden="false" customHeight="false" outlineLevel="0" collapsed="false">
      <c r="A77" s="39" t="str">
        <f aca="false">+A35</f>
        <v>Total equity</v>
      </c>
      <c r="B77" s="88" t="n">
        <v>53292.5778662932</v>
      </c>
      <c r="C77" s="89" t="n">
        <v>54604.7368821549</v>
      </c>
      <c r="D77" s="90" t="n">
        <v>55013.3714524661</v>
      </c>
      <c r="E77" s="90" t="n">
        <v>54893.5279180157</v>
      </c>
      <c r="F77" s="88" t="n">
        <v>54414.4151291227</v>
      </c>
      <c r="G77" s="89" t="n">
        <v>54727.4770552958</v>
      </c>
    </row>
    <row r="78" customFormat="false" ht="14.25" hidden="false" customHeight="false" outlineLevel="0" collapsed="false">
      <c r="A78" s="72"/>
      <c r="B78" s="84"/>
      <c r="C78" s="92"/>
      <c r="D78" s="85"/>
      <c r="E78" s="85"/>
      <c r="F78" s="84"/>
      <c r="G78" s="92"/>
    </row>
    <row r="79" customFormat="false" ht="14.25" hidden="false" customHeight="false" outlineLevel="0" collapsed="false">
      <c r="A79" s="100" t="str">
        <f aca="false">+A37</f>
        <v>Total equity and liabilities</v>
      </c>
      <c r="B79" s="81" t="n">
        <v>725844.779682196</v>
      </c>
      <c r="C79" s="82" t="n">
        <v>728881.498463501</v>
      </c>
      <c r="D79" s="82" t="n">
        <v>714390.833528745</v>
      </c>
      <c r="E79" s="82" t="n">
        <v>715978.621752329</v>
      </c>
      <c r="F79" s="81" t="n">
        <v>700856.341020323</v>
      </c>
      <c r="G79" s="82" t="n">
        <v>702429.432281559</v>
      </c>
    </row>
    <row r="80" customFormat="false" ht="14.25" hidden="false" customHeight="false" outlineLevel="0" collapsed="false">
      <c r="A80" s="67"/>
      <c r="B80" s="101"/>
      <c r="C80" s="101"/>
      <c r="D80" s="101"/>
      <c r="E80" s="101"/>
      <c r="F80" s="101"/>
      <c r="G80" s="101"/>
    </row>
    <row r="81" customFormat="false" ht="14.25" hidden="false" customHeight="false" outlineLevel="0" collapsed="false">
      <c r="A81" s="67"/>
      <c r="B81" s="101"/>
      <c r="C81" s="101"/>
      <c r="D81" s="101"/>
      <c r="E81" s="101"/>
      <c r="F81" s="101"/>
      <c r="G81" s="101"/>
    </row>
    <row r="82" customFormat="false" ht="14.25" hidden="false" customHeight="false" outlineLevel="0" collapsed="false">
      <c r="A82" s="67"/>
      <c r="B82" s="102"/>
      <c r="C82" s="102"/>
      <c r="D82" s="102"/>
      <c r="E82" s="102"/>
      <c r="F82" s="102"/>
      <c r="G82" s="102"/>
    </row>
    <row r="83" customFormat="false" ht="14.25" hidden="false" customHeight="false" outlineLevel="0" collapsed="false">
      <c r="A83" s="67"/>
      <c r="B83" s="101"/>
      <c r="C83" s="101"/>
      <c r="D83" s="101"/>
      <c r="E83" s="101"/>
      <c r="F83" s="101"/>
      <c r="G83" s="101"/>
    </row>
    <row r="84" customFormat="false" ht="14.25" hidden="false" customHeight="false" outlineLevel="0" collapsed="false">
      <c r="A84" s="67"/>
      <c r="B84" s="101"/>
      <c r="C84" s="101"/>
      <c r="D84" s="101"/>
      <c r="E84" s="101"/>
      <c r="F84" s="101"/>
      <c r="G84"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8.41"/>
    <col collapsed="false" customWidth="false" hidden="false" outlineLevel="0" max="5" min="3" style="28" width="10.71"/>
    <col collapsed="false" customWidth="true" hidden="false" outlineLevel="0" max="254" min="8" style="0" width="9.14"/>
    <col collapsed="false" customWidth="true" hidden="false" outlineLevel="0" max="255" min="255" style="0" width="65.7"/>
  </cols>
  <sheetData>
    <row r="1" customFormat="false" ht="18" hidden="false" customHeight="true" outlineLevel="0" collapsed="false">
      <c r="A1" s="103" t="str">
        <f aca="false">HLOOKUP(INDICE!$F$2,Nombres!$C$3:$E$853,301)</f>
        <v>Banking activity in Spain</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75" hidden="false" customHeight="false" outlineLevel="0" collapsed="false">
      <c r="A5" s="35"/>
      <c r="B5" s="105"/>
      <c r="C5" s="105"/>
      <c r="D5" s="106"/>
      <c r="E5" s="106"/>
      <c r="F5" s="105"/>
      <c r="G5" s="105"/>
    </row>
    <row r="6" customFormat="false" ht="15.75" hidden="false" customHeight="false" outlineLevel="0" collapsed="false">
      <c r="A6" s="36"/>
      <c r="B6" s="37" t="n">
        <v>2016</v>
      </c>
      <c r="C6" s="37"/>
      <c r="D6" s="37"/>
      <c r="E6" s="37"/>
      <c r="F6" s="37" t="n">
        <v>2017</v>
      </c>
      <c r="G6" s="37"/>
    </row>
    <row r="7" customFormat="false" ht="11.25" hidden="false" customHeight="tru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958.54993429</v>
      </c>
      <c r="C8" s="95" t="n">
        <v>982.60124387</v>
      </c>
      <c r="D8" s="95" t="n">
        <v>962.94842071</v>
      </c>
      <c r="E8" s="108" t="n">
        <v>972.4507041</v>
      </c>
      <c r="F8" s="95" t="n">
        <v>935.11104842</v>
      </c>
      <c r="G8" s="95" t="n">
        <v>929.44336746</v>
      </c>
    </row>
    <row r="9" customFormat="false" ht="15" hidden="false" customHeight="false" outlineLevel="0" collapsed="false">
      <c r="A9" s="44" t="str">
        <f aca="false">HLOOKUP(INDICE!$F$2,Nombres!$C$3:$E$853,39)</f>
        <v>Net fees and commissions</v>
      </c>
      <c r="B9" s="45" t="n">
        <v>387.75895874</v>
      </c>
      <c r="C9" s="46" t="n">
        <v>372.48563274</v>
      </c>
      <c r="D9" s="46" t="n">
        <v>364.31738269</v>
      </c>
      <c r="E9" s="47" t="n">
        <v>352.2845827</v>
      </c>
      <c r="F9" s="46" t="n">
        <v>382.43394838</v>
      </c>
      <c r="G9" s="46" t="n">
        <v>400.64012191</v>
      </c>
    </row>
    <row r="10" customFormat="false" ht="15" hidden="false" customHeight="false" outlineLevel="0" collapsed="false">
      <c r="A10" s="44" t="str">
        <f aca="false">HLOOKUP(INDICE!$F$2,Nombres!$C$3:$E$853,40)</f>
        <v>Net trading income</v>
      </c>
      <c r="B10" s="45" t="n">
        <v>76.55851846</v>
      </c>
      <c r="C10" s="46" t="n">
        <v>313.45249554</v>
      </c>
      <c r="D10" s="46" t="n">
        <v>221.30846962</v>
      </c>
      <c r="E10" s="47" t="n">
        <v>174.78415183</v>
      </c>
      <c r="F10" s="46" t="n">
        <v>224.43678134</v>
      </c>
      <c r="G10" s="46" t="n">
        <v>93.59877587</v>
      </c>
    </row>
    <row r="11" customFormat="false" ht="15" hidden="false" customHeight="false" outlineLevel="0" collapsed="false">
      <c r="A11" s="44" t="str">
        <f aca="false">HLOOKUP(INDICE!$F$2,Nombres!$C$3:$E$853,95)</f>
        <v>Other income/expenses</v>
      </c>
      <c r="B11" s="45" t="n">
        <v>137.77744324</v>
      </c>
      <c r="C11" s="46" t="n">
        <v>53.17498754</v>
      </c>
      <c r="D11" s="46" t="n">
        <v>115.26960089</v>
      </c>
      <c r="E11" s="47" t="n">
        <v>-29.22567475</v>
      </c>
      <c r="F11" s="46" t="n">
        <v>134.45810826</v>
      </c>
      <c r="G11" s="46" t="n">
        <v>100.90390435</v>
      </c>
    </row>
    <row r="12" customFormat="false" ht="15" hidden="false" customHeight="false" outlineLevel="0" collapsed="false">
      <c r="A12" s="39" t="str">
        <f aca="false">HLOOKUP(INDICE!$F$2,Nombres!$C$3:$E$853,44)</f>
        <v>Gross income</v>
      </c>
      <c r="B12" s="107" t="n">
        <v>1560.64485473</v>
      </c>
      <c r="C12" s="95" t="n">
        <v>1721.71435969</v>
      </c>
      <c r="D12" s="95" t="n">
        <v>1663.84387391</v>
      </c>
      <c r="E12" s="108" t="n">
        <v>1470.29376388</v>
      </c>
      <c r="F12" s="95" t="n">
        <v>1676.4398864</v>
      </c>
      <c r="G12" s="95" t="n">
        <v>1524.58616959</v>
      </c>
    </row>
    <row r="13" customFormat="false" ht="15" hidden="false" customHeight="false" outlineLevel="0" collapsed="false">
      <c r="A13" s="44" t="str">
        <f aca="false">HLOOKUP(INDICE!$F$2,Nombres!$C$3:$E$853,45)</f>
        <v>Operating expenses</v>
      </c>
      <c r="B13" s="45" t="n">
        <v>-891.18959483</v>
      </c>
      <c r="C13" s="46" t="n">
        <v>-897.6956129</v>
      </c>
      <c r="D13" s="46" t="n">
        <v>-903.02401463</v>
      </c>
      <c r="E13" s="47" t="n">
        <v>-887.10895807</v>
      </c>
      <c r="F13" s="46" t="n">
        <v>-855.5561898</v>
      </c>
      <c r="G13" s="46" t="n">
        <v>-853.75671412</v>
      </c>
    </row>
    <row r="14" customFormat="false" ht="15" hidden="false" customHeight="false" outlineLevel="0" collapsed="false">
      <c r="A14" s="44" t="str">
        <f aca="false">HLOOKUP(INDICE!$F$2,Nombres!$C$3:$E$853,46)</f>
        <v>  Administration expenses</v>
      </c>
      <c r="B14" s="45" t="n">
        <v>-812.19225511</v>
      </c>
      <c r="C14" s="46" t="n">
        <v>-815.7635863</v>
      </c>
      <c r="D14" s="46" t="n">
        <v>-819.76376695</v>
      </c>
      <c r="E14" s="47" t="n">
        <v>-804.12216631</v>
      </c>
      <c r="F14" s="46" t="n">
        <v>-776.05457544</v>
      </c>
      <c r="G14" s="46" t="n">
        <v>-772.75767721</v>
      </c>
    </row>
    <row r="15" customFormat="false" ht="15" hidden="false" customHeight="false" outlineLevel="0" collapsed="false">
      <c r="A15" s="49" t="str">
        <f aca="false">HLOOKUP(INDICE!$F$2,Nombres!$C$3:$E$853,47)</f>
        <v>  Personnel expenses</v>
      </c>
      <c r="B15" s="45" t="n">
        <v>-494.5078038</v>
      </c>
      <c r="C15" s="46" t="n">
        <v>-508.45447452</v>
      </c>
      <c r="D15" s="46" t="n">
        <v>-508.84830693</v>
      </c>
      <c r="E15" s="47" t="n">
        <v>-488.60275917</v>
      </c>
      <c r="F15" s="46" t="n">
        <v>-478.9095711</v>
      </c>
      <c r="G15" s="46" t="n">
        <v>-484.93035905</v>
      </c>
    </row>
    <row r="16" customFormat="false" ht="15" hidden="false" customHeight="false" outlineLevel="0" collapsed="false">
      <c r="A16" s="49" t="str">
        <f aca="false">HLOOKUP(INDICE!$F$2,Nombres!$C$3:$E$853,48)</f>
        <v>  General and administrative expenses</v>
      </c>
      <c r="B16" s="45" t="n">
        <v>-317.68445131</v>
      </c>
      <c r="C16" s="46" t="n">
        <v>-307.30911178</v>
      </c>
      <c r="D16" s="46" t="n">
        <v>-310.91546002</v>
      </c>
      <c r="E16" s="47" t="n">
        <v>-315.51940714</v>
      </c>
      <c r="F16" s="46" t="n">
        <v>-297.14500434</v>
      </c>
      <c r="G16" s="46" t="n">
        <v>-287.82731816</v>
      </c>
    </row>
    <row r="17" customFormat="false" ht="13.5" hidden="false" customHeight="true" outlineLevel="0" collapsed="false">
      <c r="A17" s="44" t="str">
        <f aca="false">HLOOKUP(INDICE!$F$2,Nombres!$C$3:$E$853,49)</f>
        <v>  Depreciation</v>
      </c>
      <c r="B17" s="45" t="n">
        <v>-78.99733972</v>
      </c>
      <c r="C17" s="46" t="n">
        <v>-81.9320266</v>
      </c>
      <c r="D17" s="46" t="n">
        <v>-83.26024768</v>
      </c>
      <c r="E17" s="47" t="n">
        <v>-82.98679176</v>
      </c>
      <c r="F17" s="46" t="n">
        <v>-79.50161436</v>
      </c>
      <c r="G17" s="46" t="n">
        <v>-80.99903691</v>
      </c>
    </row>
    <row r="18" customFormat="false" ht="12.75" hidden="false" customHeight="true" outlineLevel="0" collapsed="false">
      <c r="A18" s="39" t="str">
        <f aca="false">HLOOKUP(INDICE!$F$2,Nombres!$C$3:$E$853,50)</f>
        <v>Operating income</v>
      </c>
      <c r="B18" s="107" t="n">
        <v>669.4552599</v>
      </c>
      <c r="C18" s="95" t="n">
        <v>824.01874679</v>
      </c>
      <c r="D18" s="95" t="n">
        <v>760.81985928</v>
      </c>
      <c r="E18" s="108" t="n">
        <v>583.18480581</v>
      </c>
      <c r="F18" s="95" t="n">
        <v>820.8836966</v>
      </c>
      <c r="G18" s="95" t="n">
        <v>670.82945547</v>
      </c>
    </row>
    <row r="19" customFormat="false" ht="13.5" hidden="false" customHeight="true" outlineLevel="0" collapsed="false">
      <c r="A19" s="44" t="str">
        <f aca="false">HLOOKUP(INDICE!$F$2,Nombres!$C$3:$E$853,51)</f>
        <v>Impairment on financial assets (net)</v>
      </c>
      <c r="B19" s="45" t="n">
        <v>-258.24608209</v>
      </c>
      <c r="C19" s="46" t="n">
        <v>-250.54900588</v>
      </c>
      <c r="D19" s="46" t="n">
        <v>-211.81588163</v>
      </c>
      <c r="E19" s="47" t="n">
        <v>-42.70798297</v>
      </c>
      <c r="F19" s="46" t="n">
        <v>-165.30518326</v>
      </c>
      <c r="G19" s="46" t="n">
        <v>-137.05396344</v>
      </c>
    </row>
    <row r="20" customFormat="false" ht="13.5" hidden="false" customHeight="true" outlineLevel="0" collapsed="false">
      <c r="A20" s="44" t="str">
        <f aca="false">HLOOKUP(INDICE!$F$2,Nombres!$C$3:$E$853,160)</f>
        <v>Provisions (net) and other gains/losses</v>
      </c>
      <c r="B20" s="45" t="n">
        <v>-56.296297</v>
      </c>
      <c r="C20" s="46" t="n">
        <v>-30.058508</v>
      </c>
      <c r="D20" s="46" t="n">
        <v>-124.11076244</v>
      </c>
      <c r="E20" s="47" t="n">
        <v>-596.15359287</v>
      </c>
      <c r="F20" s="46" t="n">
        <v>-127.86476807</v>
      </c>
      <c r="G20" s="46" t="n">
        <v>-118.69479416</v>
      </c>
    </row>
    <row r="21" customFormat="false" ht="12.75" hidden="false" customHeight="true" outlineLevel="0" collapsed="false">
      <c r="A21" s="39" t="str">
        <f aca="false">HLOOKUP(INDICE!$F$2,Nombres!$C$3:$E$853,54)</f>
        <v>Profit/(loss) before tax</v>
      </c>
      <c r="B21" s="107" t="n">
        <v>354.91288081</v>
      </c>
      <c r="C21" s="95" t="n">
        <v>543.41123291</v>
      </c>
      <c r="D21" s="95" t="n">
        <v>424.89321521</v>
      </c>
      <c r="E21" s="108" t="n">
        <v>-55.6767700299999</v>
      </c>
      <c r="F21" s="95" t="n">
        <v>527.71374527</v>
      </c>
      <c r="G21" s="95" t="n">
        <v>415.08069787</v>
      </c>
    </row>
    <row r="22" customFormat="false" ht="13.5" hidden="false" customHeight="true" outlineLevel="0" collapsed="false">
      <c r="A22" s="44" t="str">
        <f aca="false">HLOOKUP(INDICE!$F$2,Nombres!$C$3:$E$853,55)</f>
        <v>Income tax</v>
      </c>
      <c r="B22" s="45" t="n">
        <v>-110.81633694</v>
      </c>
      <c r="C22" s="46" t="n">
        <v>-165.03578838</v>
      </c>
      <c r="D22" s="46" t="n">
        <v>-112.46597885</v>
      </c>
      <c r="E22" s="47" t="n">
        <v>28.2812331</v>
      </c>
      <c r="F22" s="46" t="n">
        <v>-151.82022959</v>
      </c>
      <c r="G22" s="46" t="n">
        <v>-119.41158158</v>
      </c>
    </row>
    <row r="23" customFormat="false" ht="13.5" hidden="false" customHeight="true" outlineLevel="0" collapsed="false">
      <c r="A23" s="39" t="str">
        <f aca="false">HLOOKUP(INDICE!$F$2,Nombres!$C$3:$E$853,56)</f>
        <v>Profit/(loss) for the year</v>
      </c>
      <c r="B23" s="107" t="n">
        <v>244.09654387</v>
      </c>
      <c r="C23" s="95" t="n">
        <v>378.37544453</v>
      </c>
      <c r="D23" s="95" t="n">
        <v>312.42723636</v>
      </c>
      <c r="E23" s="108" t="n">
        <v>-27.39553693</v>
      </c>
      <c r="F23" s="95" t="n">
        <v>375.89351568</v>
      </c>
      <c r="G23" s="95" t="n">
        <v>295.66911629</v>
      </c>
    </row>
    <row r="24" customFormat="false" ht="12" hidden="false" customHeight="true" outlineLevel="0" collapsed="false">
      <c r="A24" s="44" t="str">
        <f aca="false">HLOOKUP(INDICE!$F$2,Nombres!$C$3:$E$853,57)</f>
        <v>Non-controlling interests</v>
      </c>
      <c r="B24" s="45" t="n">
        <v>-0.777</v>
      </c>
      <c r="C24" s="46" t="n">
        <v>-1.167</v>
      </c>
      <c r="D24" s="46" t="n">
        <v>-0.135</v>
      </c>
      <c r="E24" s="47" t="n">
        <v>-0.825</v>
      </c>
      <c r="F24" s="46" t="n">
        <v>-0.69100142</v>
      </c>
      <c r="G24" s="46" t="n">
        <v>-0.70597126</v>
      </c>
    </row>
    <row r="25" customFormat="false" ht="14.25" hidden="false" customHeight="true" outlineLevel="0" collapsed="false">
      <c r="A25" s="51" t="str">
        <f aca="false">HLOOKUP(INDICE!$F$2,Nombres!$C$3:$E$853,58)</f>
        <v>Net attributable profit</v>
      </c>
      <c r="B25" s="109" t="n">
        <v>243.31954387</v>
      </c>
      <c r="C25" s="110" t="n">
        <v>377.20844453</v>
      </c>
      <c r="D25" s="110" t="n">
        <v>312.29223636</v>
      </c>
      <c r="E25" s="111" t="n">
        <v>-28.22053693</v>
      </c>
      <c r="F25" s="110" t="n">
        <v>375.20251426</v>
      </c>
      <c r="G25" s="110" t="n">
        <v>294.96314503</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2"/>
      <c r="G27" s="113"/>
    </row>
    <row r="28" customFormat="false" ht="12.75" hidden="false" customHeight="true" outlineLevel="0" collapsed="false">
      <c r="A28" s="32" t="str">
        <f aca="false">HLOOKUP(INDICE!$F$2,Nombres!$C$3:$E$853,30)</f>
        <v>(Million euros)</v>
      </c>
      <c r="B28" s="33"/>
      <c r="C28" s="114"/>
      <c r="D28" s="114"/>
      <c r="E28" s="114"/>
      <c r="F28" s="115"/>
      <c r="G28" s="116"/>
    </row>
    <row r="29" customFormat="false" ht="15.75" hidden="false" customHeight="false" outlineLevel="0" collapsed="false">
      <c r="A29" s="33"/>
      <c r="B29" s="70" t="n">
        <v>42460</v>
      </c>
      <c r="C29" s="70" t="n">
        <v>42551</v>
      </c>
      <c r="D29" s="70" t="n">
        <v>42643</v>
      </c>
      <c r="E29" s="70" t="n">
        <v>42735</v>
      </c>
      <c r="F29" s="70" t="n">
        <v>42825</v>
      </c>
      <c r="G29" s="70" t="n">
        <v>42916</v>
      </c>
    </row>
    <row r="30" customFormat="false" ht="15" hidden="false" customHeight="false" outlineLevel="0" collapsed="false">
      <c r="A30" s="117" t="str">
        <f aca="false">HLOOKUP(INDICE!$F$2,Nombres!$C$3:$E$853,100)</f>
        <v>Cash, cash balances at central banks and other demand deposits</v>
      </c>
      <c r="B30" s="45" t="n">
        <v>3690.74055</v>
      </c>
      <c r="C30" s="46" t="n">
        <v>4565.870481</v>
      </c>
      <c r="D30" s="46" t="n">
        <v>5853.140499</v>
      </c>
      <c r="E30" s="47" t="n">
        <v>12229.614344</v>
      </c>
      <c r="F30" s="46" t="n">
        <v>3793.636318</v>
      </c>
      <c r="G30" s="46" t="n">
        <v>11314.546035</v>
      </c>
    </row>
    <row r="31" customFormat="false" ht="15" hidden="false" customHeight="false" outlineLevel="0" collapsed="false">
      <c r="A31" s="44" t="str">
        <f aca="false">HLOOKUP(INDICE!$F$2,Nombres!$C$3:$E$853,101)</f>
        <v>Financial assets</v>
      </c>
      <c r="B31" s="45" t="n">
        <v>119282.03557719</v>
      </c>
      <c r="C31" s="46" t="n">
        <v>120847.67896536</v>
      </c>
      <c r="D31" s="46" t="n">
        <v>110804.05813922</v>
      </c>
      <c r="E31" s="47" t="n">
        <v>100394.48294487</v>
      </c>
      <c r="F31" s="46" t="n">
        <v>95502.80734201</v>
      </c>
      <c r="G31" s="46" t="n">
        <v>88223.04977156</v>
      </c>
    </row>
    <row r="32" customFormat="false" ht="15" hidden="false" customHeight="false" outlineLevel="0" collapsed="false">
      <c r="A32" s="44" t="str">
        <f aca="false">HLOOKUP(INDICE!$F$2,Nombres!$C$3:$E$853,406)</f>
        <v>Loans and receivables</v>
      </c>
      <c r="B32" s="45" t="n">
        <v>210808.7336652</v>
      </c>
      <c r="C32" s="46" t="n">
        <v>217053.20911723</v>
      </c>
      <c r="D32" s="46" t="n">
        <v>212236.73861</v>
      </c>
      <c r="E32" s="47" t="n">
        <v>214497.36931011</v>
      </c>
      <c r="F32" s="46" t="n">
        <v>206864.62358098</v>
      </c>
      <c r="G32" s="46" t="n">
        <v>208150.91937281</v>
      </c>
    </row>
    <row r="33" customFormat="false" ht="15" hidden="false" customHeight="false" outlineLevel="0" collapsed="false">
      <c r="A33" s="44" t="str">
        <f aca="false">HLOOKUP(INDICE!$F$2,Nombres!$C$3:$E$853,103)</f>
        <v>    of which Loans and advances to customers</v>
      </c>
      <c r="B33" s="45" t="n">
        <v>182389.0333682</v>
      </c>
      <c r="C33" s="46" t="n">
        <v>186184.88390023</v>
      </c>
      <c r="D33" s="46" t="n">
        <v>180568.315425</v>
      </c>
      <c r="E33" s="47" t="n">
        <v>181136.93542211</v>
      </c>
      <c r="F33" s="46" t="n">
        <v>179049.94118298</v>
      </c>
      <c r="G33" s="46" t="n">
        <v>179919.91223281</v>
      </c>
    </row>
    <row r="34" customFormat="false" ht="15" hidden="false" customHeight="false" outlineLevel="0" collapsed="false">
      <c r="A34" s="44" t="str">
        <f aca="false">HLOOKUP(INDICE!$F$2,Nombres!$C$3:$E$853,105)</f>
        <v>Inter-area positions</v>
      </c>
      <c r="B34" s="118" t="n">
        <v>5658.78682323318</v>
      </c>
      <c r="C34" s="46" t="n">
        <v>2686.10316192091</v>
      </c>
      <c r="D34" s="46" t="n">
        <v>2983.447173619</v>
      </c>
      <c r="E34" s="47" t="n">
        <v>4657.85510360223</v>
      </c>
      <c r="F34" s="46" t="n">
        <v>6725.25506706955</v>
      </c>
      <c r="G34" s="46" t="n">
        <v>5025.03190919233</v>
      </c>
    </row>
    <row r="35" customFormat="false" ht="15" hidden="false" customHeight="false" outlineLevel="0" collapsed="false">
      <c r="A35" s="44" t="str">
        <f aca="false">HLOOKUP(INDICE!$F$2,Nombres!$C$3:$E$853,106)</f>
        <v>Tangible assets</v>
      </c>
      <c r="B35" s="119" t="n">
        <v>1010.267828</v>
      </c>
      <c r="C35" s="46" t="n">
        <v>1058.858016</v>
      </c>
      <c r="D35" s="46" t="n">
        <v>1452.125823</v>
      </c>
      <c r="E35" s="47" t="n">
        <v>1435.482957</v>
      </c>
      <c r="F35" s="46" t="n">
        <v>1426.142059</v>
      </c>
      <c r="G35" s="46" t="n">
        <v>1006.648388</v>
      </c>
    </row>
    <row r="36" customFormat="false" ht="15" hidden="false" customHeight="false" outlineLevel="0" collapsed="false">
      <c r="A36" s="44" t="str">
        <f aca="false">HLOOKUP(INDICE!$F$2,Nombres!$C$3:$E$853,107)</f>
        <v>Other assets</v>
      </c>
      <c r="B36" s="45" t="n">
        <v>2251.858834005</v>
      </c>
      <c r="C36" s="46" t="n">
        <v>2098.8904610286</v>
      </c>
      <c r="D36" s="46" t="n">
        <v>2284.74200764</v>
      </c>
      <c r="E36" s="47" t="n">
        <v>2632.07013442</v>
      </c>
      <c r="F36" s="46" t="n">
        <v>3073.594043</v>
      </c>
      <c r="G36" s="46" t="n">
        <v>2283.205688</v>
      </c>
    </row>
    <row r="37" customFormat="false" ht="15" hidden="false" customHeight="false" outlineLevel="0" collapsed="false">
      <c r="A37" s="51" t="str">
        <f aca="false">HLOOKUP(INDICE!$F$2,Nombres!$C$3:$E$853,108)</f>
        <v>Total assets / Liabilities and equity</v>
      </c>
      <c r="B37" s="109" t="n">
        <v>342702.423277628</v>
      </c>
      <c r="C37" s="110" t="n">
        <v>348310.61020254</v>
      </c>
      <c r="D37" s="110" t="n">
        <v>335614.252252479</v>
      </c>
      <c r="E37" s="111" t="n">
        <v>335846.874794002</v>
      </c>
      <c r="F37" s="110" t="n">
        <v>317386.05841006</v>
      </c>
      <c r="G37" s="110" t="n">
        <v>316003.401164562</v>
      </c>
    </row>
    <row r="38" customFormat="false" ht="15" hidden="false" customHeight="false" outlineLevel="0" collapsed="false">
      <c r="A38" s="44" t="str">
        <f aca="false">HLOOKUP(INDICE!$F$2,Nombres!$C$3:$E$853,109)</f>
        <v>Deposits from central banks and credit institutions</v>
      </c>
      <c r="B38" s="45" t="n">
        <v>57295.4886609955</v>
      </c>
      <c r="C38" s="46" t="n">
        <v>67265.6483180003</v>
      </c>
      <c r="D38" s="46" t="n">
        <v>71091.4337709959</v>
      </c>
      <c r="E38" s="47" t="n">
        <v>66029.2918702627</v>
      </c>
      <c r="F38" s="46" t="n">
        <v>58484.4554690005</v>
      </c>
      <c r="G38" s="46" t="n">
        <v>55918.6993279953</v>
      </c>
    </row>
    <row r="39" customFormat="false" ht="15" hidden="false" customHeight="false" outlineLevel="0" collapsed="false">
      <c r="A39" s="44" t="str">
        <f aca="false">HLOOKUP(INDICE!$F$2,Nombres!$C$3:$E$853,110)</f>
        <v>Deposits from customers</v>
      </c>
      <c r="B39" s="45" t="n">
        <v>192684.552903275</v>
      </c>
      <c r="C39" s="46" t="n">
        <v>186760.908295858</v>
      </c>
      <c r="D39" s="46" t="n">
        <v>172720.59069704</v>
      </c>
      <c r="E39" s="47" t="n">
        <v>180543.74707199</v>
      </c>
      <c r="F39" s="46" t="n">
        <v>176810.195065</v>
      </c>
      <c r="G39" s="46" t="n">
        <v>181811.52447</v>
      </c>
    </row>
    <row r="40" customFormat="false" ht="28.5" hidden="false" customHeight="true" outlineLevel="0" collapsed="false">
      <c r="A40" s="117" t="str">
        <f aca="false">HLOOKUP(INDICE!$F$2,Nombres!$C$3:$E$853,111)</f>
        <v>Financial liabilities held for trading and designated at fair value through profit or loss</v>
      </c>
      <c r="B40" s="45" t="n">
        <v>41279.910452</v>
      </c>
      <c r="C40" s="46" t="n">
        <v>43812.273076</v>
      </c>
      <c r="D40" s="46" t="n">
        <v>41232.47418</v>
      </c>
      <c r="E40" s="47" t="n">
        <v>40489.713151</v>
      </c>
      <c r="F40" s="46" t="n">
        <v>37584.446899</v>
      </c>
      <c r="G40" s="46" t="n">
        <v>36243.675993</v>
      </c>
    </row>
    <row r="41" customFormat="false" ht="13.5" hidden="false" customHeight="true" outlineLevel="0" collapsed="false">
      <c r="A41" s="44" t="str">
        <f aca="false">HLOOKUP(INDICE!$F$2,Nombres!$C$3:$E$853,112)</f>
        <v>Debt certificates</v>
      </c>
      <c r="B41" s="45" t="n">
        <v>38496.7218312805</v>
      </c>
      <c r="C41" s="46" t="n">
        <v>37634.9864916987</v>
      </c>
      <c r="D41" s="46" t="n">
        <v>38343.568026519</v>
      </c>
      <c r="E41" s="47" t="n">
        <v>38321.6762318319</v>
      </c>
      <c r="F41" s="46" t="n">
        <v>34588.9550596432</v>
      </c>
      <c r="G41" s="46" t="n">
        <v>32436.6461508603</v>
      </c>
    </row>
    <row r="42" customFormat="false" ht="15" hidden="false" customHeight="false" outlineLevel="0" collapsed="false">
      <c r="A42" s="44" t="str">
        <f aca="false">HLOOKUP(INDICE!$F$2,Nombres!$C$3:$E$853,113)</f>
        <v>Inter-area positions</v>
      </c>
      <c r="B42" s="120" t="s">
        <v>2</v>
      </c>
      <c r="C42" s="46" t="s">
        <v>2</v>
      </c>
      <c r="D42" s="46" t="s">
        <v>2</v>
      </c>
      <c r="E42" s="47" t="s">
        <v>2</v>
      </c>
      <c r="F42" s="46" t="s">
        <v>2</v>
      </c>
      <c r="G42" s="46" t="s">
        <v>2</v>
      </c>
    </row>
    <row r="43" customFormat="false" ht="12.75" hidden="false" customHeight="true" outlineLevel="0" collapsed="false">
      <c r="A43" s="44" t="str">
        <f aca="false">HLOOKUP(INDICE!$F$2,Nombres!$C$3:$E$853,115)</f>
        <v>Other liabilities</v>
      </c>
      <c r="B43" s="45" t="n">
        <v>1744.8306190671</v>
      </c>
      <c r="C43" s="46" t="n">
        <v>2977.8947310125</v>
      </c>
      <c r="D43" s="46" t="n">
        <v>2563.832967144</v>
      </c>
      <c r="E43" s="47" t="n">
        <v>1220.2687646475</v>
      </c>
      <c r="F43" s="46" t="n">
        <v>670.886823416</v>
      </c>
      <c r="G43" s="46" t="n">
        <v>580.0123527067</v>
      </c>
    </row>
    <row r="44" customFormat="false" ht="15" hidden="false" customHeight="true" outlineLevel="0" collapsed="false">
      <c r="A44" s="44" t="str">
        <f aca="false">HLOOKUP(INDICE!$F$2,Nombres!$C$3:$E$853,116)</f>
        <v>Economic capital allocated</v>
      </c>
      <c r="B44" s="45" t="n">
        <v>11200.91881101</v>
      </c>
      <c r="C44" s="46" t="n">
        <v>9858.89928997</v>
      </c>
      <c r="D44" s="46" t="n">
        <v>9662.35261078</v>
      </c>
      <c r="E44" s="47" t="n">
        <v>9242.17770427</v>
      </c>
      <c r="F44" s="46" t="n">
        <v>9247.119094</v>
      </c>
      <c r="G44" s="46" t="n">
        <v>9012.84287</v>
      </c>
    </row>
    <row r="45" customFormat="false" ht="15" hidden="false" customHeight="true" outlineLevel="0" collapsed="false">
      <c r="A45" s="44"/>
      <c r="B45" s="87"/>
      <c r="C45" s="46"/>
      <c r="D45" s="46"/>
      <c r="E45" s="46"/>
      <c r="F45" s="46"/>
      <c r="G45" s="46"/>
    </row>
    <row r="46" customFormat="false" ht="18" hidden="false" customHeight="false" outlineLevel="0" collapsed="false">
      <c r="A46" s="29" t="str">
        <f aca="false">HLOOKUP(INDICE!$F$2,Nombres!$C$3:$E$853,117)</f>
        <v>Relevant business indicators</v>
      </c>
      <c r="B46" s="31"/>
      <c r="C46" s="31"/>
      <c r="D46" s="31"/>
      <c r="E46" s="31"/>
      <c r="F46" s="112"/>
      <c r="G46" s="113"/>
    </row>
    <row r="47" customFormat="false" ht="12.75" hidden="false" customHeight="true" outlineLevel="0" collapsed="false">
      <c r="A47" s="32" t="str">
        <f aca="false">HLOOKUP(INDICE!$F$2,Nombres!$C$3:$E$853,30)</f>
        <v>(Million euros)</v>
      </c>
      <c r="B47" s="33"/>
      <c r="C47" s="33"/>
      <c r="D47" s="33"/>
      <c r="E47" s="33"/>
      <c r="F47" s="115"/>
      <c r="G47" s="116"/>
    </row>
    <row r="48" customFormat="false" ht="15.75" hidden="false" customHeight="false" outlineLevel="0" collapsed="false">
      <c r="A48" s="33"/>
      <c r="B48" s="70" t="n">
        <v>42460</v>
      </c>
      <c r="C48" s="70" t="n">
        <v>42551</v>
      </c>
      <c r="D48" s="70" t="n">
        <v>42643</v>
      </c>
      <c r="E48" s="70" t="n">
        <v>42735</v>
      </c>
      <c r="F48" s="70" t="n">
        <v>42825</v>
      </c>
      <c r="G48" s="70" t="n">
        <v>42916</v>
      </c>
    </row>
    <row r="49" customFormat="false" ht="15" hidden="false" customHeight="false" outlineLevel="0" collapsed="false">
      <c r="A49" s="44" t="str">
        <f aca="false">HLOOKUP(INDICE!$F$2,Nombres!$C$3:$E$853,118)</f>
        <v>Loans and advances to customers (gross) (*)</v>
      </c>
      <c r="B49" s="45" t="n">
        <v>185848.48570378</v>
      </c>
      <c r="C49" s="46" t="n">
        <v>188345.59641066</v>
      </c>
      <c r="D49" s="46" t="n">
        <v>182580.33881</v>
      </c>
      <c r="E49" s="47" t="n">
        <v>180594.87500797</v>
      </c>
      <c r="F49" s="46" t="n">
        <v>178638.208459</v>
      </c>
      <c r="G49" s="46" t="n">
        <v>179648.66185707</v>
      </c>
    </row>
    <row r="50" customFormat="false" ht="15" hidden="false" customHeight="false" outlineLevel="0" collapsed="false">
      <c r="A50" s="44" t="str">
        <f aca="false">HLOOKUP(INDICE!$F$2,Nombres!$C$3:$E$853,121)</f>
        <v>Customer deposits under management (*)</v>
      </c>
      <c r="B50" s="45" t="n">
        <v>175763.695254265</v>
      </c>
      <c r="C50" s="46" t="n">
        <v>174525.760616848</v>
      </c>
      <c r="D50" s="46" t="n">
        <v>168321.27252904</v>
      </c>
      <c r="E50" s="47" t="n">
        <v>174809.27006401</v>
      </c>
      <c r="F50" s="46" t="n">
        <v>172413.003804</v>
      </c>
      <c r="G50" s="46" t="n">
        <v>174782.041845</v>
      </c>
    </row>
    <row r="51" customFormat="false" ht="15" hidden="false" customHeight="false" outlineLevel="0" collapsed="false">
      <c r="A51" s="44" t="str">
        <f aca="false">HLOOKUP(INDICE!$F$2,Nombres!$C$3:$E$853,122)</f>
        <v>Mutual funds</v>
      </c>
      <c r="B51" s="45" t="n">
        <v>30267.883582</v>
      </c>
      <c r="C51" s="46" t="n">
        <v>30561.284714</v>
      </c>
      <c r="D51" s="46" t="n">
        <v>31558.199047</v>
      </c>
      <c r="E51" s="47" t="n">
        <v>32647.577901</v>
      </c>
      <c r="F51" s="46" t="n">
        <v>34042.876326</v>
      </c>
      <c r="G51" s="46" t="n">
        <v>35322.25379</v>
      </c>
    </row>
    <row r="52" customFormat="false" ht="15" hidden="false" customHeight="false" outlineLevel="0" collapsed="false">
      <c r="A52" s="44" t="str">
        <f aca="false">HLOOKUP(INDICE!$F$2,Nombres!$C$3:$E$853,206)</f>
        <v>Pension funds</v>
      </c>
      <c r="B52" s="45" t="n">
        <v>22696.82776</v>
      </c>
      <c r="C52" s="46" t="n">
        <v>22744.375735</v>
      </c>
      <c r="D52" s="46" t="n">
        <v>23102.515147</v>
      </c>
      <c r="E52" s="47" t="n">
        <v>23447.969663</v>
      </c>
      <c r="F52" s="46" t="n">
        <v>23399.909156</v>
      </c>
      <c r="G52" s="46" t="n">
        <v>23522.369809</v>
      </c>
    </row>
    <row r="53" customFormat="false" ht="15" hidden="false" customHeight="false" outlineLevel="0" collapsed="false">
      <c r="A53" s="44" t="str">
        <f aca="false">HLOOKUP(INDICE!$F$2,Nombres!$C$3:$E$853,308)</f>
        <v>Other off balance-sheet funds</v>
      </c>
      <c r="B53" s="45" t="n">
        <v>53.183799</v>
      </c>
      <c r="C53" s="46" t="n">
        <v>51.007006</v>
      </c>
      <c r="D53" s="46" t="n">
        <v>49.520947</v>
      </c>
      <c r="E53" s="47" t="n">
        <v>51.42753</v>
      </c>
      <c r="F53" s="46" t="n">
        <v>49.181851</v>
      </c>
      <c r="G53" s="46" t="n">
        <v>46.714079</v>
      </c>
    </row>
    <row r="54" customFormat="false" ht="21.75" hidden="false" customHeight="true" outlineLevel="0" collapsed="false">
      <c r="A54" s="121" t="str">
        <f aca="false">HLOOKUP(INDICE!$F$2,Nombres!$C$3:$E$853,307)</f>
        <v>(*) Excluding repos. </v>
      </c>
      <c r="B54" s="87"/>
      <c r="C54" s="46"/>
      <c r="D54" s="46"/>
      <c r="E54" s="46"/>
      <c r="F54" s="46"/>
      <c r="G54" s="46"/>
    </row>
    <row r="55" customFormat="false" ht="15" hidden="false" customHeight="false" outlineLevel="0" collapsed="false">
      <c r="A55" s="121" t="str">
        <f aca="false">HLOOKUP(INDICE!$F$2,Nombres!$C$3:$E$853,285)</f>
        <v> </v>
      </c>
      <c r="B55" s="33"/>
      <c r="C55" s="33"/>
      <c r="D55" s="33"/>
      <c r="E55" s="33"/>
      <c r="F55" s="33"/>
      <c r="G55" s="33"/>
    </row>
    <row r="56" customFormat="false" ht="15" hidden="false" customHeight="false" outlineLevel="0" collapsed="false">
      <c r="A56" s="33"/>
      <c r="B56" s="33"/>
      <c r="C56" s="33"/>
      <c r="D56" s="33"/>
      <c r="E56" s="33"/>
      <c r="F56" s="33"/>
      <c r="G56" s="33"/>
    </row>
    <row r="57" customFormat="false" ht="15" hidden="false" customHeight="false" outlineLevel="0" collapsed="false">
      <c r="A57" s="33"/>
      <c r="B57" s="33"/>
      <c r="C57" s="33"/>
      <c r="D57" s="33"/>
      <c r="E57" s="33"/>
      <c r="F57" s="33"/>
      <c r="G57" s="33"/>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5" hidden="false" customHeight="false" outlineLevel="0" collapsed="false">
      <c r="A61" s="0"/>
      <c r="C61" s="0"/>
      <c r="D61" s="0"/>
      <c r="E61" s="0"/>
    </row>
    <row r="62" customFormat="false" ht="17.25" hidden="false" customHeight="true" outlineLevel="0" collapsed="false">
      <c r="A62" s="0"/>
      <c r="C62" s="0"/>
      <c r="D62" s="0"/>
      <c r="E62" s="0"/>
    </row>
    <row r="63" customFormat="false" ht="15.75" hidden="false" customHeight="tru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5" hidden="false" customHeight="false" outlineLevel="0" collapsed="false">
      <c r="A67" s="0"/>
      <c r="C67" s="0"/>
      <c r="D67" s="0"/>
      <c r="E67" s="0"/>
    </row>
    <row r="68" customFormat="false" ht="13.5" hidden="false" customHeight="true" outlineLevel="0" collapsed="false">
      <c r="A68" s="0"/>
      <c r="C68" s="0"/>
      <c r="D68" s="0"/>
      <c r="E68" s="0"/>
    </row>
    <row r="69" customFormat="false" ht="14.25" hidden="false" customHeight="true" outlineLevel="0" collapsed="false">
      <c r="A69" s="0"/>
      <c r="C69" s="0"/>
      <c r="D69" s="0"/>
      <c r="E69" s="0"/>
    </row>
    <row r="70" customFormat="false" ht="15" hidden="false" customHeight="false" outlineLevel="0" collapsed="false">
      <c r="A70" s="0"/>
      <c r="C70" s="0"/>
      <c r="D70" s="0"/>
      <c r="E70" s="0"/>
    </row>
    <row r="71" customFormat="false" ht="16.5" hidden="false" customHeight="true" outlineLevel="0" collapsed="false">
      <c r="A71" s="0"/>
      <c r="C71" s="0"/>
      <c r="D71" s="0"/>
      <c r="E71" s="0"/>
    </row>
    <row r="72" customFormat="false" ht="12.75" hidden="false" customHeight="true" outlineLevel="0" collapsed="false">
      <c r="A72" s="0"/>
      <c r="C72" s="0"/>
      <c r="D72" s="0"/>
      <c r="E72" s="0"/>
    </row>
    <row r="73" customFormat="false" ht="13.5" hidden="false" customHeight="true" outlineLevel="0" collapsed="false">
      <c r="A73" s="0"/>
      <c r="C73" s="0"/>
      <c r="D73" s="0"/>
      <c r="E73" s="0"/>
    </row>
    <row r="74" customFormat="false" ht="12.75" hidden="false" customHeight="true" outlineLevel="0" collapsed="false">
      <c r="A74" s="0"/>
      <c r="C74" s="0"/>
      <c r="D74" s="0"/>
      <c r="E74" s="0"/>
    </row>
    <row r="75" customFormat="false" ht="12.75" hidden="false" customHeight="true" outlineLevel="0" collapsed="false">
      <c r="A75" s="0"/>
      <c r="C75" s="0"/>
      <c r="D75" s="0"/>
      <c r="E75" s="0"/>
    </row>
    <row r="76" customFormat="false" ht="15" hidden="false" customHeight="true" outlineLevel="0" collapsed="false">
      <c r="A76" s="0"/>
      <c r="C76" s="0"/>
      <c r="D76" s="0"/>
      <c r="E76" s="0"/>
    </row>
    <row r="77" customFormat="false" ht="15.75" hidden="false" customHeight="tru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5" hidden="false" customHeight="false" outlineLevel="0" collapsed="false">
      <c r="A95" s="0"/>
      <c r="C95" s="0"/>
      <c r="D95" s="0"/>
      <c r="E95" s="0"/>
    </row>
    <row r="96" customFormat="false" ht="12" hidden="false" customHeight="true" outlineLevel="0" collapsed="false">
      <c r="A96" s="0"/>
      <c r="C96" s="0"/>
      <c r="D96" s="0"/>
      <c r="E96" s="0"/>
    </row>
    <row r="97" customFormat="false" ht="12" hidden="false" customHeight="true" outlineLevel="0" collapsed="false">
      <c r="A97" s="0"/>
      <c r="C97" s="0"/>
      <c r="D97" s="0"/>
      <c r="E97" s="0"/>
    </row>
    <row r="98" customFormat="false" ht="15" hidden="false" customHeight="false" outlineLevel="0" collapsed="false">
      <c r="A98" s="0"/>
      <c r="C98" s="0"/>
      <c r="D98" s="0"/>
      <c r="E98" s="0"/>
    </row>
    <row r="99" customFormat="false" ht="12" hidden="false" customHeight="true" outlineLevel="0" collapsed="false">
      <c r="A99" s="0"/>
      <c r="C99" s="0"/>
      <c r="D99" s="0"/>
      <c r="E99" s="0"/>
    </row>
    <row r="100" customFormat="false" ht="11.25" hidden="false" customHeight="tru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row r="107" customFormat="false" ht="15" hidden="false" customHeight="false" outlineLevel="0" collapsed="false">
      <c r="A107" s="0"/>
      <c r="C107" s="0"/>
      <c r="D107" s="0"/>
      <c r="E107" s="0"/>
    </row>
    <row r="108" customFormat="false" ht="15" hidden="false" customHeight="false" outlineLevel="0" collapsed="false">
      <c r="A108" s="0"/>
      <c r="C108" s="0"/>
      <c r="D108" s="0"/>
      <c r="E108" s="0"/>
    </row>
  </sheetData>
  <mergeCells count="2">
    <mergeCell ref="B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1.99"/>
    <col collapsed="false" customWidth="false" hidden="false" outlineLevel="0" max="5" min="3" style="28" width="10.71"/>
    <col collapsed="false" customWidth="true" hidden="false" outlineLevel="0" max="254" min="8" style="0" width="9.14"/>
    <col collapsed="false" customWidth="true" hidden="false" outlineLevel="0" max="255" min="255" style="0" width="61.99"/>
  </cols>
  <sheetData>
    <row r="1" customFormat="false" ht="18" hidden="false" customHeight="true" outlineLevel="0" collapsed="false">
      <c r="A1" s="103" t="str">
        <f aca="false">HLOOKUP(INDICE!$F$2,Nombres!$C$3:$E$853,279)</f>
        <v>Non Core Real Estate</v>
      </c>
      <c r="B1" s="33"/>
      <c r="C1" s="33"/>
      <c r="D1" s="33"/>
      <c r="E1" s="33"/>
      <c r="F1" s="33"/>
      <c r="G1" s="33"/>
    </row>
    <row r="2" customFormat="false" ht="18" hidden="false" customHeight="true" outlineLevel="0" collapsed="false">
      <c r="A2" s="35"/>
      <c r="B2" s="35"/>
      <c r="C2" s="33"/>
      <c r="D2" s="34"/>
      <c r="E2" s="34"/>
      <c r="F2" s="33"/>
      <c r="G2" s="33"/>
    </row>
    <row r="3" customFormat="false" ht="18" hidden="false" customHeight="false" outlineLevel="0" collapsed="false">
      <c r="A3" s="29" t="str">
        <f aca="false">HLOOKUP(INDICE!$F$2,Nombres!$C$3:$E$853,93)</f>
        <v>Income statement  </v>
      </c>
      <c r="B3" s="122"/>
      <c r="C3" s="31"/>
      <c r="D3" s="104"/>
      <c r="E3" s="104"/>
      <c r="F3" s="31"/>
      <c r="G3" s="31"/>
    </row>
    <row r="4" customFormat="false" ht="15" hidden="false" customHeight="false" outlineLevel="0" collapsed="false">
      <c r="A4" s="32" t="str">
        <f aca="false">HLOOKUP(INDICE!$F$2,Nombres!$C$3:$E$853,30)</f>
        <v>(Million euros)</v>
      </c>
      <c r="B4" s="35"/>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123" t="n">
        <v>2016</v>
      </c>
      <c r="C6" s="123"/>
      <c r="D6" s="123"/>
      <c r="E6" s="123"/>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26.01662497</v>
      </c>
      <c r="C8" s="95" t="n">
        <v>15.52493096</v>
      </c>
      <c r="D8" s="95" t="n">
        <v>2.02061311</v>
      </c>
      <c r="E8" s="108" t="n">
        <v>16.26971352</v>
      </c>
      <c r="F8" s="95" t="n">
        <v>9.5065979</v>
      </c>
      <c r="G8" s="95" t="n">
        <v>21.78024757</v>
      </c>
    </row>
    <row r="9" customFormat="false" ht="15" hidden="false" customHeight="false" outlineLevel="0" collapsed="false">
      <c r="A9" s="44" t="str">
        <f aca="false">HLOOKUP(INDICE!$F$2,Nombres!$C$3:$E$853,39)</f>
        <v>Net fees and commissions</v>
      </c>
      <c r="B9" s="45" t="n">
        <v>0.908436</v>
      </c>
      <c r="C9" s="46" t="n">
        <v>1.161014</v>
      </c>
      <c r="D9" s="46" t="n">
        <v>2.516275</v>
      </c>
      <c r="E9" s="47" t="n">
        <v>0.921036</v>
      </c>
      <c r="F9" s="46" t="n">
        <v>1.69739953</v>
      </c>
      <c r="G9" s="46" t="n">
        <v>0.34870608</v>
      </c>
    </row>
    <row r="10" customFormat="false" ht="15" hidden="false" customHeight="false" outlineLevel="0" collapsed="false">
      <c r="A10" s="44" t="str">
        <f aca="false">HLOOKUP(INDICE!$F$2,Nombres!$C$3:$E$853,40)</f>
        <v>Net trading income</v>
      </c>
      <c r="B10" s="45" t="n">
        <v>-0.11166694</v>
      </c>
      <c r="C10" s="46" t="n">
        <v>-0.0838408</v>
      </c>
      <c r="D10" s="46" t="n">
        <v>-0.96201769</v>
      </c>
      <c r="E10" s="47" t="n">
        <v>-2.26833398</v>
      </c>
      <c r="F10" s="46" t="n">
        <v>-0.000650999999999999</v>
      </c>
      <c r="G10" s="46" t="n">
        <v>0.007631</v>
      </c>
    </row>
    <row r="11" customFormat="false" ht="15" hidden="false" customHeight="false" outlineLevel="0" collapsed="false">
      <c r="A11" s="44" t="str">
        <f aca="false">HLOOKUP(INDICE!$F$2,Nombres!$C$3:$E$853,95)</f>
        <v>Other income/expenses</v>
      </c>
      <c r="B11" s="45" t="n">
        <v>-15.12525133</v>
      </c>
      <c r="C11" s="46" t="n">
        <v>-17.61355475</v>
      </c>
      <c r="D11" s="46" t="n">
        <v>-43.39667156</v>
      </c>
      <c r="E11" s="47" t="n">
        <v>7.723954</v>
      </c>
      <c r="F11" s="46" t="n">
        <v>-32.392338</v>
      </c>
      <c r="G11" s="46" t="n">
        <v>-7.247843</v>
      </c>
    </row>
    <row r="12" customFormat="false" ht="15" hidden="false" customHeight="false" outlineLevel="0" collapsed="false">
      <c r="A12" s="39" t="str">
        <f aca="false">HLOOKUP(INDICE!$F$2,Nombres!$C$3:$E$853,44)</f>
        <v>Gross income</v>
      </c>
      <c r="B12" s="107" t="n">
        <v>11.6881427</v>
      </c>
      <c r="C12" s="95" t="n">
        <v>-1.01145059</v>
      </c>
      <c r="D12" s="95" t="n">
        <v>-39.82180114</v>
      </c>
      <c r="E12" s="108" t="n">
        <v>22.64636954</v>
      </c>
      <c r="F12" s="95" t="n">
        <v>-21.18899157</v>
      </c>
      <c r="G12" s="95" t="n">
        <v>14.88874165</v>
      </c>
    </row>
    <row r="13" customFormat="false" ht="15" hidden="false" customHeight="false" outlineLevel="0" collapsed="false">
      <c r="A13" s="44" t="str">
        <f aca="false">HLOOKUP(INDICE!$F$2,Nombres!$C$3:$E$853,45)</f>
        <v>Operating expenses</v>
      </c>
      <c r="B13" s="45" t="n">
        <v>-31.62769473</v>
      </c>
      <c r="C13" s="46" t="n">
        <v>-34.92764695</v>
      </c>
      <c r="D13" s="46" t="n">
        <v>-24.70342414</v>
      </c>
      <c r="E13" s="47" t="n">
        <v>-32.50954605</v>
      </c>
      <c r="F13" s="46" t="n">
        <v>-30.01728768</v>
      </c>
      <c r="G13" s="46" t="n">
        <v>-27.343777</v>
      </c>
    </row>
    <row r="14" customFormat="false" ht="15" hidden="false" customHeight="false" outlineLevel="0" collapsed="false">
      <c r="A14" s="44" t="str">
        <f aca="false">HLOOKUP(INDICE!$F$2,Nombres!$C$3:$E$853,46)</f>
        <v>  Administration expenses</v>
      </c>
      <c r="B14" s="45" t="n">
        <v>-25.09355173</v>
      </c>
      <c r="C14" s="46" t="n">
        <v>-27.78722395</v>
      </c>
      <c r="D14" s="46" t="n">
        <v>-18.43590514</v>
      </c>
      <c r="E14" s="47" t="n">
        <v>-25.11563105</v>
      </c>
      <c r="F14" s="46" t="n">
        <v>-23.47276468</v>
      </c>
      <c r="G14" s="46" t="n">
        <v>-24.170476</v>
      </c>
    </row>
    <row r="15" customFormat="false" ht="15" hidden="false" customHeight="false" outlineLevel="0" collapsed="false">
      <c r="A15" s="49" t="str">
        <f aca="false">HLOOKUP(INDICE!$F$2,Nombres!$C$3:$E$853,47)</f>
        <v>  Personnel expenses</v>
      </c>
      <c r="B15" s="45" t="n">
        <v>-15.733266</v>
      </c>
      <c r="C15" s="46" t="n">
        <v>-16.480767</v>
      </c>
      <c r="D15" s="46" t="n">
        <v>-16.47055</v>
      </c>
      <c r="E15" s="47" t="n">
        <v>-16.926964</v>
      </c>
      <c r="F15" s="46" t="n">
        <v>-15.343521</v>
      </c>
      <c r="G15" s="46" t="n">
        <v>-15.7956</v>
      </c>
    </row>
    <row r="16" customFormat="false" ht="15" hidden="false" customHeight="false" outlineLevel="0" collapsed="false">
      <c r="A16" s="49" t="str">
        <f aca="false">HLOOKUP(INDICE!$F$2,Nombres!$C$3:$E$853,48)</f>
        <v>  General and administrative expenses</v>
      </c>
      <c r="B16" s="45" t="n">
        <v>-9.36028573</v>
      </c>
      <c r="C16" s="46" t="n">
        <v>-11.30645695</v>
      </c>
      <c r="D16" s="46" t="n">
        <v>-1.96535514</v>
      </c>
      <c r="E16" s="47" t="n">
        <v>-8.18866705</v>
      </c>
      <c r="F16" s="46" t="n">
        <v>-8.12924368</v>
      </c>
      <c r="G16" s="46" t="n">
        <v>-8.374876</v>
      </c>
    </row>
    <row r="17" customFormat="false" ht="13.5" hidden="false" customHeight="true" outlineLevel="0" collapsed="false">
      <c r="A17" s="44" t="str">
        <f aca="false">HLOOKUP(INDICE!$F$2,Nombres!$C$3:$E$853,49)</f>
        <v>  Depreciation</v>
      </c>
      <c r="B17" s="45" t="n">
        <v>-6.534143</v>
      </c>
      <c r="C17" s="46" t="n">
        <v>-7.140423</v>
      </c>
      <c r="D17" s="46" t="n">
        <v>-6.267519</v>
      </c>
      <c r="E17" s="47" t="n">
        <v>-7.393915</v>
      </c>
      <c r="F17" s="46" t="n">
        <v>-6.544523</v>
      </c>
      <c r="G17" s="46" t="n">
        <v>-3.173301</v>
      </c>
    </row>
    <row r="18" customFormat="false" ht="12.75" hidden="false" customHeight="true" outlineLevel="0" collapsed="false">
      <c r="A18" s="39" t="str">
        <f aca="false">HLOOKUP(INDICE!$F$2,Nombres!$C$3:$E$853,50)</f>
        <v>Operating income</v>
      </c>
      <c r="B18" s="107" t="n">
        <v>-19.93955203</v>
      </c>
      <c r="C18" s="95" t="n">
        <v>-35.93909754</v>
      </c>
      <c r="D18" s="95" t="n">
        <v>-64.52522528</v>
      </c>
      <c r="E18" s="108" t="n">
        <v>-9.86317651</v>
      </c>
      <c r="F18" s="95" t="n">
        <v>-51.20627925</v>
      </c>
      <c r="G18" s="95" t="n">
        <v>-12.45503535</v>
      </c>
    </row>
    <row r="19" customFormat="false" ht="13.5" hidden="false" customHeight="true" outlineLevel="0" collapsed="false">
      <c r="A19" s="44" t="str">
        <f aca="false">HLOOKUP(INDICE!$F$2,Nombres!$C$3:$E$853,51)</f>
        <v>Impairment on financial assets (net)</v>
      </c>
      <c r="B19" s="45" t="n">
        <v>-46.71495</v>
      </c>
      <c r="C19" s="46" t="n">
        <v>-38.007307</v>
      </c>
      <c r="D19" s="46" t="n">
        <v>-40.70817414</v>
      </c>
      <c r="E19" s="47" t="n">
        <v>-12.40403232</v>
      </c>
      <c r="F19" s="46" t="n">
        <v>-3.9918407</v>
      </c>
      <c r="G19" s="46" t="n">
        <v>-85.2437361</v>
      </c>
    </row>
    <row r="20" customFormat="false" ht="13.5" hidden="false" customHeight="true" outlineLevel="0" collapsed="false">
      <c r="A20" s="44" t="str">
        <f aca="false">HLOOKUP(INDICE!$F$2,Nombres!$C$3:$E$853,160)</f>
        <v>Provisions (net) and other gains/losses</v>
      </c>
      <c r="B20" s="45" t="n">
        <v>-81.09465</v>
      </c>
      <c r="C20" s="46" t="n">
        <v>-65.119542</v>
      </c>
      <c r="D20" s="46" t="n">
        <v>-51.44102449</v>
      </c>
      <c r="E20" s="47" t="n">
        <v>-277.08626205</v>
      </c>
      <c r="F20" s="46" t="n">
        <v>-86.03173373</v>
      </c>
      <c r="G20" s="46" t="n">
        <v>-2.449907</v>
      </c>
    </row>
    <row r="21" customFormat="false" ht="12.75" hidden="false" customHeight="true" outlineLevel="0" collapsed="false">
      <c r="A21" s="39" t="str">
        <f aca="false">HLOOKUP(INDICE!$F$2,Nombres!$C$3:$E$853,54)</f>
        <v>Profit/(loss) before tax</v>
      </c>
      <c r="B21" s="107" t="n">
        <v>-147.74915203</v>
      </c>
      <c r="C21" s="95" t="n">
        <v>-139.06594654</v>
      </c>
      <c r="D21" s="95" t="n">
        <v>-156.67442391</v>
      </c>
      <c r="E21" s="108" t="n">
        <v>-299.35347088</v>
      </c>
      <c r="F21" s="95" t="n">
        <v>-141.22985368</v>
      </c>
      <c r="G21" s="95" t="n">
        <v>-100.14867845</v>
      </c>
    </row>
    <row r="22" customFormat="false" ht="13.5" hidden="false" customHeight="true" outlineLevel="0" collapsed="false">
      <c r="A22" s="44" t="str">
        <f aca="false">HLOOKUP(INDICE!$F$2,Nombres!$C$3:$E$853,55)</f>
        <v>Income tax</v>
      </c>
      <c r="B22" s="45" t="n">
        <v>34.38496022</v>
      </c>
      <c r="C22" s="46" t="n">
        <v>45.31766737</v>
      </c>
      <c r="D22" s="46" t="n">
        <v>48.81918587</v>
      </c>
      <c r="E22" s="47" t="n">
        <v>19.21634182</v>
      </c>
      <c r="F22" s="46" t="n">
        <v>32.6676561</v>
      </c>
      <c r="G22" s="46" t="n">
        <v>16.61523516</v>
      </c>
    </row>
    <row r="23" customFormat="false" ht="13.5" hidden="false" customHeight="true" outlineLevel="0" collapsed="false">
      <c r="A23" s="39" t="str">
        <f aca="false">HLOOKUP(INDICE!$F$2,Nombres!$C$3:$E$853,56)</f>
        <v>Profit/(loss) for the year</v>
      </c>
      <c r="B23" s="107" t="n">
        <v>-113.36419181</v>
      </c>
      <c r="C23" s="95" t="n">
        <v>-93.74827917</v>
      </c>
      <c r="D23" s="95" t="n">
        <v>-107.85523804</v>
      </c>
      <c r="E23" s="108" t="n">
        <v>-280.13712906</v>
      </c>
      <c r="F23" s="95" t="n">
        <v>-108.56219758</v>
      </c>
      <c r="G23" s="95" t="n">
        <v>-83.53344329</v>
      </c>
    </row>
    <row r="24" customFormat="false" ht="12" hidden="false" customHeight="true" outlineLevel="0" collapsed="false">
      <c r="A24" s="44" t="str">
        <f aca="false">HLOOKUP(INDICE!$F$2,Nombres!$C$3:$E$853,57)</f>
        <v>Non-controlling interests</v>
      </c>
      <c r="B24" s="45" t="n">
        <v>0.034</v>
      </c>
      <c r="C24" s="46" t="n">
        <v>0.09</v>
      </c>
      <c r="D24" s="46" t="n">
        <v>-0.198</v>
      </c>
      <c r="E24" s="47" t="n">
        <v>-0.091</v>
      </c>
      <c r="F24" s="46" t="n">
        <v>-0.436</v>
      </c>
      <c r="G24" s="46" t="n">
        <v>1.221</v>
      </c>
    </row>
    <row r="25" customFormat="false" ht="14.25" hidden="false" customHeight="true" outlineLevel="0" collapsed="false">
      <c r="A25" s="51" t="str">
        <f aca="false">HLOOKUP(INDICE!$F$2,Nombres!$C$3:$E$853,58)</f>
        <v>Net attributable profit</v>
      </c>
      <c r="B25" s="109" t="n">
        <v>-113.33019181</v>
      </c>
      <c r="C25" s="110" t="n">
        <v>-93.65827917</v>
      </c>
      <c r="D25" s="110" t="n">
        <v>-108.05323804</v>
      </c>
      <c r="E25" s="111" t="n">
        <v>-280.22812906</v>
      </c>
      <c r="F25" s="110" t="n">
        <v>-108.99819758</v>
      </c>
      <c r="G25" s="110" t="n">
        <v>-82.31244329</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2"/>
      <c r="G27" s="113"/>
    </row>
    <row r="28" customFormat="false" ht="12.75" hidden="false" customHeight="true" outlineLevel="0" collapsed="false">
      <c r="A28" s="32" t="str">
        <f aca="false">HLOOKUP(INDICE!$F$2,Nombres!$C$3:$E$853,30)</f>
        <v>(Million euros)</v>
      </c>
      <c r="B28" s="33"/>
      <c r="C28" s="114"/>
      <c r="D28" s="114"/>
      <c r="E28" s="114"/>
      <c r="F28" s="115"/>
      <c r="G28" s="116"/>
    </row>
    <row r="29" customFormat="false" ht="13.5" hidden="false" customHeight="true" outlineLevel="0" collapsed="false">
      <c r="A29" s="33"/>
      <c r="B29" s="70" t="n">
        <v>42460</v>
      </c>
      <c r="C29" s="70" t="n">
        <v>42551</v>
      </c>
      <c r="D29" s="70" t="n">
        <v>42643</v>
      </c>
      <c r="E29" s="70" t="n">
        <v>42735</v>
      </c>
      <c r="F29" s="70" t="n">
        <v>42825</v>
      </c>
      <c r="G29" s="70" t="n">
        <v>42916</v>
      </c>
    </row>
    <row r="30" customFormat="false" ht="15" hidden="false" customHeight="false" outlineLevel="0" collapsed="false">
      <c r="A30" s="44" t="str">
        <f aca="false">HLOOKUP(INDICE!$F$2,Nombres!$C$3:$E$853,100)</f>
        <v>Cash, cash balances at central banks and other demand deposits</v>
      </c>
      <c r="B30" s="45" t="n">
        <v>9.699705</v>
      </c>
      <c r="C30" s="46" t="n">
        <v>6.533516</v>
      </c>
      <c r="D30" s="46" t="n">
        <v>6.532487</v>
      </c>
      <c r="E30" s="47" t="n">
        <v>9.128026</v>
      </c>
      <c r="F30" s="46" t="n">
        <v>9.837493</v>
      </c>
      <c r="G30" s="46" t="n">
        <v>12.096335</v>
      </c>
    </row>
    <row r="31" customFormat="false" ht="15" hidden="false" customHeight="false" outlineLevel="0" collapsed="false">
      <c r="A31" s="44" t="str">
        <f aca="false">HLOOKUP(INDICE!$F$2,Nombres!$C$3:$E$853,101)</f>
        <v>Financial assets</v>
      </c>
      <c r="B31" s="45" t="n">
        <v>901.90498496</v>
      </c>
      <c r="C31" s="46" t="n">
        <v>892.05540933</v>
      </c>
      <c r="D31" s="46" t="n">
        <v>550.42095565</v>
      </c>
      <c r="E31" s="47" t="n">
        <v>574.64764913</v>
      </c>
      <c r="F31" s="46" t="n">
        <v>766.76407228</v>
      </c>
      <c r="G31" s="46" t="n">
        <v>765.90054507</v>
      </c>
    </row>
    <row r="32" customFormat="false" ht="15" hidden="false" customHeight="false" outlineLevel="0" collapsed="false">
      <c r="A32" s="44" t="str">
        <f aca="false">HLOOKUP(INDICE!$F$2,Nombres!$C$3:$E$853,406)</f>
        <v>Loans and receivables</v>
      </c>
      <c r="B32" s="45" t="n">
        <v>7868.08214789</v>
      </c>
      <c r="C32" s="46" t="n">
        <v>6362.27617693</v>
      </c>
      <c r="D32" s="46" t="n">
        <v>6338.255645</v>
      </c>
      <c r="E32" s="47" t="n">
        <v>5945.50527405</v>
      </c>
      <c r="F32" s="46" t="n">
        <v>6055.08087736</v>
      </c>
      <c r="G32" s="46" t="n">
        <v>5411.74926518</v>
      </c>
    </row>
    <row r="33" customFormat="false" ht="15" hidden="false" customHeight="false" outlineLevel="0" collapsed="false">
      <c r="A33" s="44" t="str">
        <f aca="false">HLOOKUP(INDICE!$F$2,Nombres!$C$3:$E$853,103)</f>
        <v>    of which Loans and advances to customers</v>
      </c>
      <c r="B33" s="45" t="n">
        <v>7868.08214789</v>
      </c>
      <c r="C33" s="46" t="n">
        <v>6362.27617693</v>
      </c>
      <c r="D33" s="46" t="n">
        <v>6338.255645</v>
      </c>
      <c r="E33" s="47" t="n">
        <v>5945.50527405</v>
      </c>
      <c r="F33" s="46" t="n">
        <v>6055.08087736</v>
      </c>
      <c r="G33" s="46" t="n">
        <v>5411.74926518</v>
      </c>
    </row>
    <row r="34" customFormat="false" ht="15" hidden="false" customHeight="false" outlineLevel="0" collapsed="false">
      <c r="A34" s="44" t="str">
        <f aca="false">HLOOKUP(INDICE!$F$2,Nombres!$C$3:$E$853,105)</f>
        <v>Inter-area positions</v>
      </c>
      <c r="B34" s="118" t="n">
        <v>0</v>
      </c>
      <c r="C34" s="46" t="n">
        <v>0</v>
      </c>
      <c r="D34" s="46" t="n">
        <v>0</v>
      </c>
      <c r="E34" s="47" t="n">
        <v>0</v>
      </c>
      <c r="F34" s="46" t="n">
        <v>0</v>
      </c>
      <c r="G34" s="46" t="n">
        <v>0</v>
      </c>
    </row>
    <row r="35" customFormat="false" ht="15" hidden="false" customHeight="false" outlineLevel="0" collapsed="false">
      <c r="A35" s="44" t="str">
        <f aca="false">HLOOKUP(INDICE!$F$2,Nombres!$C$3:$E$853,106)</f>
        <v>Tangible assets</v>
      </c>
      <c r="B35" s="119" t="n">
        <v>1229.518236</v>
      </c>
      <c r="C35" s="46" t="n">
        <v>1159.334994</v>
      </c>
      <c r="D35" s="46" t="n">
        <v>1059.22217</v>
      </c>
      <c r="E35" s="47" t="n">
        <v>464.185216</v>
      </c>
      <c r="F35" s="46" t="n">
        <v>431.218337</v>
      </c>
      <c r="G35" s="46" t="n">
        <v>349.692193</v>
      </c>
    </row>
    <row r="36" customFormat="false" ht="15" hidden="false" customHeight="false" outlineLevel="0" collapsed="false">
      <c r="A36" s="44" t="str">
        <f aca="false">HLOOKUP(INDICE!$F$2,Nombres!$C$3:$E$853,107)</f>
        <v>Other assets</v>
      </c>
      <c r="B36" s="45" t="n">
        <v>6608.614546</v>
      </c>
      <c r="C36" s="46" t="n">
        <v>6583.97012197</v>
      </c>
      <c r="D36" s="46" t="n">
        <v>6541.093445</v>
      </c>
      <c r="E36" s="47" t="n">
        <v>6719.22006022</v>
      </c>
      <c r="F36" s="46" t="n">
        <v>7184.510803</v>
      </c>
      <c r="G36" s="46" t="n">
        <v>5951.768674</v>
      </c>
    </row>
    <row r="37" customFormat="false" ht="15" hidden="false" customHeight="false" outlineLevel="0" collapsed="false">
      <c r="A37" s="51" t="str">
        <f aca="false">HLOOKUP(INDICE!$F$2,Nombres!$C$3:$E$853,108)</f>
        <v>Total assets / Liabilities and equity</v>
      </c>
      <c r="B37" s="109" t="n">
        <v>16617.81961985</v>
      </c>
      <c r="C37" s="110" t="n">
        <v>15004.17021823</v>
      </c>
      <c r="D37" s="110" t="n">
        <v>14495.52470265</v>
      </c>
      <c r="E37" s="111" t="n">
        <v>13712.6862254</v>
      </c>
      <c r="F37" s="110" t="n">
        <v>14447.41158264</v>
      </c>
      <c r="G37" s="110" t="n">
        <v>12491.20701225</v>
      </c>
    </row>
    <row r="38" customFormat="false" ht="15" hidden="false" customHeight="false" outlineLevel="0" collapsed="false">
      <c r="A38" s="44" t="str">
        <f aca="false">HLOOKUP(INDICE!$F$2,Nombres!$C$3:$E$853,109)</f>
        <v>Deposits from central banks and credit institutions</v>
      </c>
      <c r="B38" s="45" t="n">
        <v>0</v>
      </c>
      <c r="C38" s="46" t="n">
        <v>0</v>
      </c>
      <c r="D38" s="46" t="n">
        <v>0</v>
      </c>
      <c r="E38" s="47" t="n">
        <v>0</v>
      </c>
      <c r="F38" s="46" t="n">
        <v>0</v>
      </c>
      <c r="G38" s="46" t="n">
        <v>0</v>
      </c>
    </row>
    <row r="39" customFormat="false" ht="15" hidden="false" customHeight="false" outlineLevel="0" collapsed="false">
      <c r="A39" s="44" t="str">
        <f aca="false">HLOOKUP(INDICE!$F$2,Nombres!$C$3:$E$853,110)</f>
        <v>Deposits from customers</v>
      </c>
      <c r="B39" s="45" t="n">
        <v>191.151783</v>
      </c>
      <c r="C39" s="46" t="n">
        <v>157.041769</v>
      </c>
      <c r="D39" s="46" t="n">
        <v>47.485414</v>
      </c>
      <c r="E39" s="47" t="n">
        <v>24.180596</v>
      </c>
      <c r="F39" s="46" t="n">
        <v>21.84897</v>
      </c>
      <c r="G39" s="46" t="n">
        <v>46.791909</v>
      </c>
    </row>
    <row r="40" customFormat="false" ht="28.5" hidden="false" customHeight="false" outlineLevel="0" collapsed="false">
      <c r="A40" s="117" t="str">
        <f aca="false">HLOOKUP(INDICE!$F$2,Nombres!$C$3:$E$853,111)</f>
        <v>Financial liabilities held for trading and designated at fair value through profit or loss</v>
      </c>
      <c r="B40" s="45" t="n">
        <v>0</v>
      </c>
      <c r="C40" s="46" t="n">
        <v>0</v>
      </c>
      <c r="D40" s="46" t="n">
        <v>0</v>
      </c>
      <c r="E40" s="47" t="n">
        <v>0</v>
      </c>
      <c r="F40" s="46" t="n">
        <v>0</v>
      </c>
      <c r="G40" s="46" t="n">
        <v>0</v>
      </c>
    </row>
    <row r="41" customFormat="false" ht="13.5" hidden="false" customHeight="true" outlineLevel="0" collapsed="false">
      <c r="A41" s="44" t="str">
        <f aca="false">HLOOKUP(INDICE!$F$2,Nombres!$C$3:$E$853,112)</f>
        <v>Debt certificates</v>
      </c>
      <c r="B41" s="45" t="n">
        <v>870.75389024</v>
      </c>
      <c r="C41" s="46" t="n">
        <v>854.03598845</v>
      </c>
      <c r="D41" s="46" t="n">
        <v>837.56177144</v>
      </c>
      <c r="E41" s="47" t="n">
        <v>833.64191169</v>
      </c>
      <c r="F41" s="46" t="n">
        <v>821.35439116</v>
      </c>
      <c r="G41" s="46" t="n">
        <v>791.71992078</v>
      </c>
    </row>
    <row r="42" customFormat="false" ht="13.5" hidden="false" customHeight="true" outlineLevel="0" collapsed="false">
      <c r="A42" s="44" t="str">
        <f aca="false">HLOOKUP(INDICE!$F$2,Nombres!$C$3:$E$853,113)</f>
        <v>Inter-area positions</v>
      </c>
      <c r="B42" s="45" t="n">
        <v>12076.8949065774</v>
      </c>
      <c r="C42" s="46" t="n">
        <v>10576.9450907482</v>
      </c>
      <c r="D42" s="46" t="n">
        <v>10260.2270734779</v>
      </c>
      <c r="E42" s="47" t="n">
        <v>9520.292644851</v>
      </c>
      <c r="F42" s="46" t="n">
        <v>10318.7873714511</v>
      </c>
      <c r="G42" s="46" t="n">
        <v>8485.8123324635</v>
      </c>
    </row>
    <row r="43" customFormat="false" ht="15" hidden="false" customHeight="false" outlineLevel="0" collapsed="false">
      <c r="A43" s="44" t="str">
        <f aca="false">HLOOKUP(INDICE!$F$2,Nombres!$C$3:$E$853,115)</f>
        <v>Other liabilities</v>
      </c>
      <c r="B43" s="45" t="n">
        <v>3.25999280903488E-008</v>
      </c>
      <c r="C43" s="46" t="n">
        <v>3.18000275001396E-008</v>
      </c>
      <c r="D43" s="46" t="n">
        <v>-7.90032572695054E-009</v>
      </c>
      <c r="E43" s="47" t="n">
        <v>-1.10003384179436E-008</v>
      </c>
      <c r="F43" s="46" t="n">
        <v>2.89003594389214E-008</v>
      </c>
      <c r="G43" s="46" t="n">
        <v>6.49987441647681E-009</v>
      </c>
    </row>
    <row r="44" customFormat="false" ht="12.75" hidden="false" customHeight="true" outlineLevel="0" collapsed="false">
      <c r="A44" s="44" t="str">
        <f aca="false">HLOOKUP(INDICE!$F$2,Nombres!$C$3:$E$853,116)</f>
        <v>Economic capital allocated</v>
      </c>
      <c r="B44" s="45" t="n">
        <v>3479.01904</v>
      </c>
      <c r="C44" s="46" t="n">
        <v>3416.14737</v>
      </c>
      <c r="D44" s="46" t="n">
        <v>3350.25044374</v>
      </c>
      <c r="E44" s="47" t="n">
        <v>3334.57107287</v>
      </c>
      <c r="F44" s="46" t="n">
        <v>3285.42085</v>
      </c>
      <c r="G44" s="46" t="n">
        <v>3166.88285</v>
      </c>
    </row>
    <row r="45" customFormat="false" ht="15" hidden="false" customHeight="true" outlineLevel="0" collapsed="false">
      <c r="A45" s="33"/>
      <c r="B45" s="33"/>
      <c r="C45" s="33"/>
      <c r="D45" s="33"/>
      <c r="E45" s="33"/>
      <c r="F45" s="33"/>
      <c r="G45" s="33"/>
    </row>
    <row r="46" customFormat="false" ht="13.5" hidden="false" customHeight="true" outlineLevel="0" collapsed="false">
      <c r="A46" s="0"/>
      <c r="C46" s="0"/>
      <c r="D46" s="0"/>
      <c r="E46" s="0"/>
    </row>
    <row r="47" customFormat="false" ht="12.75" hidden="false" customHeight="true" outlineLevel="0" collapsed="false">
      <c r="A47" s="0"/>
      <c r="C47" s="0"/>
      <c r="D47" s="0"/>
      <c r="E47" s="0"/>
    </row>
    <row r="48" customFormat="false" ht="12" hidden="false" customHeight="true" outlineLevel="0" collapsed="false">
      <c r="A48" s="0"/>
      <c r="C48" s="0"/>
      <c r="D48" s="0"/>
      <c r="E48" s="0"/>
    </row>
    <row r="49" customFormat="false" ht="15" hidden="false" customHeight="false" outlineLevel="0" collapsed="false">
      <c r="A49" s="0"/>
      <c r="C49" s="0"/>
      <c r="D49" s="0"/>
      <c r="E49" s="0"/>
    </row>
    <row r="50" customFormat="false" ht="15" hidden="false" customHeight="false" outlineLevel="0" collapsed="false">
      <c r="A50" s="0"/>
      <c r="C50" s="0"/>
      <c r="D50" s="0"/>
      <c r="E50" s="0"/>
    </row>
    <row r="51" customFormat="false" ht="15" hidden="false" customHeight="false" outlineLevel="0" collapsed="false">
      <c r="A51" s="0"/>
      <c r="C51" s="0"/>
      <c r="D51" s="0"/>
      <c r="E51" s="0"/>
    </row>
    <row r="52" customFormat="false" ht="15" hidden="false" customHeight="false" outlineLevel="0" collapsed="false">
      <c r="A52" s="0"/>
      <c r="C52" s="0"/>
      <c r="D52" s="0"/>
      <c r="E52" s="0"/>
    </row>
    <row r="53" customFormat="false" ht="15" hidden="false" customHeight="false" outlineLevel="0" collapsed="false">
      <c r="A53" s="0"/>
      <c r="C53" s="0"/>
      <c r="D53" s="0"/>
      <c r="E53" s="0"/>
    </row>
    <row r="54" customFormat="false" ht="15" hidden="false" customHeight="false" outlineLevel="0" collapsed="false">
      <c r="A54" s="0"/>
      <c r="C54" s="0"/>
      <c r="D54" s="0"/>
      <c r="E54" s="0"/>
    </row>
    <row r="55" customFormat="false" ht="15" hidden="false" customHeight="false" outlineLevel="0" collapsed="false">
      <c r="A55" s="0"/>
      <c r="C55" s="0"/>
      <c r="D55" s="0"/>
      <c r="E55" s="0"/>
    </row>
    <row r="56" customFormat="false" ht="15" hidden="false" customHeight="false" outlineLevel="0" collapsed="false">
      <c r="A56" s="0"/>
      <c r="C56" s="0"/>
      <c r="D56" s="0"/>
      <c r="E56" s="0"/>
    </row>
    <row r="57" customFormat="false" ht="15" hidden="false" customHeight="false" outlineLevel="0" collapsed="false">
      <c r="A57" s="0"/>
      <c r="C57" s="0"/>
      <c r="D57" s="0"/>
      <c r="E57" s="0"/>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7.25" hidden="false" customHeight="true" outlineLevel="0" collapsed="false">
      <c r="A61" s="0"/>
      <c r="C61" s="0"/>
      <c r="D61" s="0"/>
      <c r="E61" s="0"/>
    </row>
    <row r="62" customFormat="false" ht="15.75" hidden="false" customHeight="true" outlineLevel="0" collapsed="false">
      <c r="A62" s="0"/>
      <c r="C62" s="0"/>
      <c r="D62" s="0"/>
      <c r="E62" s="0"/>
    </row>
    <row r="63" customFormat="false" ht="15" hidden="false" customHeight="fals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3.5" hidden="false" customHeight="true" outlineLevel="0" collapsed="false">
      <c r="A67" s="0"/>
      <c r="C67" s="0"/>
      <c r="D67" s="0"/>
      <c r="E67" s="0"/>
    </row>
    <row r="68" customFormat="false" ht="14.25" hidden="false" customHeight="true" outlineLevel="0" collapsed="false">
      <c r="A68" s="0"/>
      <c r="C68" s="0"/>
      <c r="D68" s="0"/>
      <c r="E68" s="0"/>
    </row>
    <row r="69" customFormat="false" ht="15" hidden="false" customHeight="false" outlineLevel="0" collapsed="false">
      <c r="A69" s="0"/>
      <c r="C69" s="0"/>
      <c r="D69" s="0"/>
      <c r="E69" s="0"/>
    </row>
    <row r="70" customFormat="false" ht="16.5" hidden="false" customHeight="true" outlineLevel="0" collapsed="false">
      <c r="A70" s="0"/>
      <c r="C70" s="0"/>
      <c r="D70" s="0"/>
      <c r="E70" s="0"/>
    </row>
    <row r="71" customFormat="false" ht="12.75" hidden="false" customHeight="true" outlineLevel="0" collapsed="false">
      <c r="A71" s="0"/>
      <c r="C71" s="0"/>
      <c r="D71" s="0"/>
      <c r="E71" s="0"/>
    </row>
    <row r="72" customFormat="false" ht="13.5" hidden="false" customHeight="true" outlineLevel="0" collapsed="false">
      <c r="A72" s="0"/>
      <c r="C72" s="0"/>
      <c r="D72" s="0"/>
      <c r="E72" s="0"/>
    </row>
    <row r="73" customFormat="false" ht="12.75" hidden="false" customHeight="true" outlineLevel="0" collapsed="false">
      <c r="A73" s="0"/>
      <c r="C73" s="0"/>
      <c r="D73" s="0"/>
      <c r="E73" s="0"/>
    </row>
    <row r="74" customFormat="false" ht="12.75" hidden="false" customHeight="true" outlineLevel="0" collapsed="false">
      <c r="A74" s="0"/>
      <c r="C74" s="0"/>
      <c r="D74" s="0"/>
      <c r="E74" s="0"/>
    </row>
    <row r="75" customFormat="false" ht="15" hidden="false" customHeight="true" outlineLevel="0" collapsed="false">
      <c r="A75" s="0"/>
      <c r="C75" s="0"/>
      <c r="D75" s="0"/>
      <c r="E75" s="0"/>
    </row>
    <row r="76" customFormat="false" ht="15.75" hidden="false" customHeight="true" outlineLevel="0" collapsed="false">
      <c r="A76" s="0"/>
      <c r="C76" s="0"/>
      <c r="D76" s="0"/>
      <c r="E76" s="0"/>
    </row>
    <row r="77" customFormat="false" ht="15" hidden="false" customHeight="fals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2" hidden="false" customHeight="true" outlineLevel="0" collapsed="false">
      <c r="A95" s="0"/>
      <c r="C95" s="0"/>
      <c r="D95" s="0"/>
      <c r="E95" s="0"/>
    </row>
    <row r="96" customFormat="false" ht="12" hidden="false" customHeight="true" outlineLevel="0" collapsed="false">
      <c r="A96" s="0"/>
      <c r="C96" s="0"/>
      <c r="D96" s="0"/>
      <c r="E96" s="0"/>
    </row>
    <row r="97" customFormat="false" ht="15" hidden="false" customHeight="false" outlineLevel="0" collapsed="false">
      <c r="A97" s="0"/>
      <c r="C97" s="0"/>
      <c r="D97" s="0"/>
      <c r="E97" s="0"/>
    </row>
    <row r="98" customFormat="false" ht="12" hidden="false" customHeight="true" outlineLevel="0" collapsed="false">
      <c r="A98" s="0"/>
      <c r="C98" s="0"/>
      <c r="D98" s="0"/>
      <c r="E98" s="0"/>
    </row>
    <row r="99" customFormat="false" ht="11.25" hidden="false" customHeight="true" outlineLevel="0" collapsed="false">
      <c r="A99" s="0"/>
      <c r="C99" s="0"/>
      <c r="D99" s="0"/>
      <c r="E99" s="0"/>
    </row>
    <row r="100" customFormat="false" ht="15" hidden="false" customHeight="fals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sheetData>
  <mergeCells count="2">
    <mergeCell ref="B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3.71"/>
    <col collapsed="false" customWidth="true" hidden="false" outlineLevel="0" max="2" min="2" style="0" width="13.7"/>
    <col collapsed="false" customWidth="true" hidden="false" outlineLevel="0" max="5" min="3" style="28" width="13.7"/>
    <col collapsed="false" customWidth="false" hidden="false" outlineLevel="0" max="6" min="6" style="28" width="9.14"/>
    <col collapsed="false" customWidth="true" hidden="false" outlineLevel="0" max="7" min="7" style="0" width="9.28"/>
    <col collapsed="false" customWidth="true" hidden="false" outlineLevel="0" max="9" min="8" style="0" width="9.7"/>
  </cols>
  <sheetData>
    <row r="1" customFormat="false" ht="18" hidden="false" customHeight="true" outlineLevel="0" collapsed="false">
      <c r="A1" s="29" t="str">
        <f aca="false">HLOOKUP(INDICE!$F$2,Nombres!$C$3:$E$853,262)</f>
        <v>Coverage of real-estate exposure</v>
      </c>
      <c r="B1" s="31"/>
      <c r="C1" s="31"/>
      <c r="D1" s="31"/>
      <c r="E1" s="31"/>
    </row>
    <row r="2" customFormat="false" ht="15" hidden="false" customHeight="false" outlineLevel="0" collapsed="false">
      <c r="A2" s="124" t="str">
        <f aca="false">HLOOKUP(INDICE!$F$2,Nombres!$C$3:$E$853,243)</f>
        <v>(Million of euros as of 30-06-17)</v>
      </c>
      <c r="B2" s="125"/>
      <c r="C2" s="125"/>
      <c r="D2" s="125"/>
      <c r="E2" s="125"/>
    </row>
    <row r="3" customFormat="false" ht="15" hidden="false" customHeight="false" outlineLevel="0" collapsed="false">
      <c r="A3" s="33"/>
      <c r="B3" s="126"/>
      <c r="C3" s="126"/>
      <c r="D3" s="126"/>
      <c r="E3" s="126"/>
    </row>
    <row r="4" customFormat="false" ht="47.25" hidden="false" customHeight="false" outlineLevel="0" collapsed="false">
      <c r="A4" s="127"/>
      <c r="B4" s="128" t="str">
        <f aca="false">HLOOKUP(INDICE!$F$2,Nombres!$C$3:$E$853,244)</f>
        <v>Gross Value</v>
      </c>
      <c r="C4" s="129" t="str">
        <f aca="false">HLOOKUP(INDICE!$F$2,Nombres!$C$3:$E$853,245)</f>
        <v>Provision</v>
      </c>
      <c r="D4" s="129" t="str">
        <f aca="false">HLOOKUP(INDICE!$F$2,Nombres!$C$3:$E$853,407)</f>
        <v>Net exposure</v>
      </c>
      <c r="E4" s="129" t="str">
        <f aca="false">HLOOKUP(INDICE!$F$2,Nombres!$C$3:$E$853,246)</f>
        <v>% Coverage over risk</v>
      </c>
    </row>
    <row r="5" customFormat="false" ht="15" hidden="false" customHeight="false" outlineLevel="0" collapsed="false">
      <c r="A5" s="130" t="str">
        <f aca="false">HLOOKUP(INDICE!$F$2,Nombres!$C$3:$E$853,411)</f>
        <v>Real-estate developer loans (1)</v>
      </c>
      <c r="B5" s="95" t="n">
        <v>5871.65999999997</v>
      </c>
      <c r="C5" s="95" t="n">
        <v>2590.43</v>
      </c>
      <c r="D5" s="95" t="n">
        <v>3281.22999999997</v>
      </c>
      <c r="E5" s="95" t="n">
        <v>44.1175068038683</v>
      </c>
    </row>
    <row r="6" customFormat="false" ht="15" hidden="false" customHeight="false" outlineLevel="0" collapsed="false">
      <c r="A6" s="130" t="str">
        <f aca="false">HLOOKUP(INDICE!$F$2,Nombres!$C$3:$E$853,412)</f>
        <v>Performing </v>
      </c>
      <c r="B6" s="95" t="n">
        <v>1482.25999999996</v>
      </c>
      <c r="C6" s="95" t="n">
        <v>33.582738370292</v>
      </c>
      <c r="D6" s="95" t="n">
        <v>1448.67726162967</v>
      </c>
      <c r="E6" s="95" t="n">
        <v>2.26564424394458</v>
      </c>
    </row>
    <row r="7" customFormat="false" ht="15" hidden="false" customHeight="false" outlineLevel="0" collapsed="false">
      <c r="A7" s="131" t="str">
        <f aca="false">HLOOKUP(INDICE!$F$2,Nombres!$C$3:$E$853,257)</f>
        <v>    Finished properties</v>
      </c>
      <c r="B7" s="87" t="n">
        <v>1084.22640388996</v>
      </c>
      <c r="C7" s="87" t="n">
        <v>23.31035708</v>
      </c>
      <c r="D7" s="87" t="n">
        <v>1060.91604680996</v>
      </c>
      <c r="E7" s="87" t="n">
        <v>2.14995290617972</v>
      </c>
    </row>
    <row r="8" customFormat="false" ht="15" hidden="false" customHeight="false" outlineLevel="0" collapsed="false">
      <c r="A8" s="131" t="str">
        <f aca="false">HLOOKUP(INDICE!$F$2,Nombres!$C$3:$E$853,258)</f>
        <v>    Construction in progress</v>
      </c>
      <c r="B8" s="87" t="n">
        <v>235.6784192</v>
      </c>
      <c r="C8" s="87" t="n">
        <v>2.98989713</v>
      </c>
      <c r="D8" s="87" t="n">
        <v>232.68852207</v>
      </c>
      <c r="E8" s="87" t="n">
        <v>1.26863424328332</v>
      </c>
    </row>
    <row r="9" customFormat="false" ht="15" hidden="false" customHeight="false" outlineLevel="0" collapsed="false">
      <c r="A9" s="131" t="str">
        <f aca="false">HLOOKUP(INDICE!$F$2,Nombres!$C$3:$E$853,259)</f>
        <v>    Land</v>
      </c>
      <c r="B9" s="87" t="n">
        <v>134.9120854</v>
      </c>
      <c r="C9" s="87" t="n">
        <v>6.1723421</v>
      </c>
      <c r="D9" s="87" t="n">
        <v>128.7397433</v>
      </c>
      <c r="E9" s="87" t="n">
        <v>4.57508464249119</v>
      </c>
    </row>
    <row r="10" customFormat="false" ht="15" hidden="false" customHeight="false" outlineLevel="0" collapsed="false">
      <c r="A10" s="132" t="str">
        <f aca="false">HLOOKUP(INDICE!$F$2,Nombres!$C$3:$E$853,260)</f>
        <v>  Without collateral and other</v>
      </c>
      <c r="B10" s="87" t="n">
        <v>27.44309151</v>
      </c>
      <c r="C10" s="87" t="n">
        <v>1.110142060292</v>
      </c>
      <c r="D10" s="87" t="n">
        <v>26.332949449708</v>
      </c>
      <c r="E10" s="87" t="n">
        <v>4.04525146114633</v>
      </c>
    </row>
    <row r="11" customFormat="false" ht="15" hidden="false" customHeight="false" outlineLevel="0" collapsed="false">
      <c r="A11" s="130" t="str">
        <f aca="false">HLOOKUP(INDICE!$F$2,Nombres!$C$3:$E$853,248)</f>
        <v>  NPL</v>
      </c>
      <c r="B11" s="95" t="n">
        <v>4389.40000000001</v>
      </c>
      <c r="C11" s="95" t="n">
        <v>2556.84726162971</v>
      </c>
      <c r="D11" s="95" t="n">
        <v>1832.5527383703</v>
      </c>
      <c r="E11" s="95" t="n">
        <v>58.2504957768648</v>
      </c>
    </row>
    <row r="12" customFormat="false" ht="15" hidden="false" customHeight="false" outlineLevel="0" collapsed="false">
      <c r="A12" s="131" t="str">
        <f aca="false">HLOOKUP(INDICE!$F$2,Nombres!$C$3:$E$853,257)</f>
        <v>    Finished properties</v>
      </c>
      <c r="B12" s="87" t="n">
        <v>1806.01141850001</v>
      </c>
      <c r="C12" s="87" t="n">
        <v>879.940038079708</v>
      </c>
      <c r="D12" s="87" t="n">
        <v>926.071380420302</v>
      </c>
      <c r="E12" s="87" t="n">
        <v>48.722839128589</v>
      </c>
    </row>
    <row r="13" customFormat="false" ht="15" hidden="false" customHeight="false" outlineLevel="0" collapsed="false">
      <c r="A13" s="131" t="str">
        <f aca="false">HLOOKUP(INDICE!$F$2,Nombres!$C$3:$E$853,258)</f>
        <v>    Construction in progress</v>
      </c>
      <c r="B13" s="87" t="n">
        <v>273.84440855</v>
      </c>
      <c r="C13" s="87" t="n">
        <v>155.54163603</v>
      </c>
      <c r="D13" s="87" t="n">
        <v>118.30277252</v>
      </c>
      <c r="E13" s="87" t="n">
        <v>56.7992740306765</v>
      </c>
    </row>
    <row r="14" customFormat="false" ht="15" hidden="false" customHeight="false" outlineLevel="0" collapsed="false">
      <c r="A14" s="131" t="str">
        <f aca="false">HLOOKUP(INDICE!$F$2,Nombres!$C$3:$E$853,259)</f>
        <v>    Land</v>
      </c>
      <c r="B14" s="87" t="n">
        <v>1876.50252895</v>
      </c>
      <c r="C14" s="87" t="n">
        <v>1202.42616357</v>
      </c>
      <c r="D14" s="87" t="n">
        <v>674.07636538</v>
      </c>
      <c r="E14" s="87" t="n">
        <v>64.0780465264185</v>
      </c>
    </row>
    <row r="15" customFormat="false" ht="15" hidden="false" customHeight="false" outlineLevel="0" collapsed="false">
      <c r="A15" s="132" t="str">
        <f aca="false">HLOOKUP(INDICE!$F$2,Nombres!$C$3:$E$853,260)</f>
        <v>  Without collateral and other</v>
      </c>
      <c r="B15" s="87" t="n">
        <v>433.041644</v>
      </c>
      <c r="C15" s="87" t="n">
        <v>318.93942395</v>
      </c>
      <c r="D15" s="87" t="n">
        <v>114.102220049999</v>
      </c>
      <c r="E15" s="87" t="n">
        <v>73.6509821558872</v>
      </c>
    </row>
    <row r="16" customFormat="false" ht="15" hidden="false" customHeight="false" outlineLevel="0" collapsed="false">
      <c r="A16" s="130" t="str">
        <f aca="false">HLOOKUP(INDICE!$F$2,Nombres!$C$3:$E$853,255)</f>
        <v>Foreclosed assets</v>
      </c>
      <c r="B16" s="95" t="n">
        <v>13183.492</v>
      </c>
      <c r="C16" s="90" t="n">
        <v>8261.13</v>
      </c>
      <c r="D16" s="90" t="n">
        <v>4922.362</v>
      </c>
      <c r="E16" s="90" t="n">
        <v>62.6626845148463</v>
      </c>
    </row>
    <row r="17" customFormat="false" ht="15" hidden="false" customHeight="false" outlineLevel="0" collapsed="false">
      <c r="A17" s="131" t="str">
        <f aca="false">HLOOKUP(INDICE!$F$2,Nombres!$C$3:$E$853,257)</f>
        <v>    Finished properties</v>
      </c>
      <c r="B17" s="87" t="n">
        <v>7493</v>
      </c>
      <c r="C17" s="87" t="n">
        <v>4147</v>
      </c>
      <c r="D17" s="87" t="n">
        <v>3346</v>
      </c>
      <c r="E17" s="87" t="n">
        <v>55.344988656079</v>
      </c>
    </row>
    <row r="18" customFormat="false" ht="15" hidden="false" customHeight="false" outlineLevel="0" collapsed="false">
      <c r="A18" s="131" t="str">
        <f aca="false">HLOOKUP(INDICE!$F$2,Nombres!$C$3:$E$853,258)</f>
        <v>    Construction in progress</v>
      </c>
      <c r="B18" s="87" t="n">
        <v>685</v>
      </c>
      <c r="C18" s="87" t="n">
        <v>442</v>
      </c>
      <c r="D18" s="87" t="n">
        <v>243</v>
      </c>
      <c r="E18" s="87" t="n">
        <v>64.5255474452555</v>
      </c>
    </row>
    <row r="19" customFormat="false" ht="15" hidden="false" customHeight="false" outlineLevel="0" collapsed="false">
      <c r="A19" s="131" t="str">
        <f aca="false">HLOOKUP(INDICE!$F$2,Nombres!$C$3:$E$853,259)</f>
        <v>    Land</v>
      </c>
      <c r="B19" s="87" t="n">
        <v>5005</v>
      </c>
      <c r="C19" s="87" t="n">
        <v>3672</v>
      </c>
      <c r="D19" s="87" t="n">
        <v>1333</v>
      </c>
      <c r="E19" s="87" t="n">
        <v>73.3666333666334</v>
      </c>
    </row>
    <row r="20" customFormat="false" ht="15" hidden="false" customHeight="false" outlineLevel="0" collapsed="false">
      <c r="A20" s="130" t="str">
        <f aca="false">HLOOKUP(INDICE!$F$2,Nombres!$C$3:$E$853,408)</f>
        <v>Other real-estate assets (2)</v>
      </c>
      <c r="B20" s="133" t="n">
        <v>1135.24516947054</v>
      </c>
      <c r="C20" s="133" t="n">
        <v>579.171185297602</v>
      </c>
      <c r="D20" s="133" t="n">
        <v>556.073984172937</v>
      </c>
      <c r="E20" s="133" t="n">
        <v>51.0172781063423</v>
      </c>
    </row>
    <row r="21" customFormat="false" ht="15" hidden="false" customHeight="false" outlineLevel="0" collapsed="false">
      <c r="A21" s="134" t="str">
        <f aca="false">HLOOKUP(INDICE!$F$2,Nombres!$C$3:$E$853,261)</f>
        <v>Real-estate exposure</v>
      </c>
      <c r="B21" s="110" t="n">
        <v>20190.3971694705</v>
      </c>
      <c r="C21" s="110" t="n">
        <v>11430.7311852976</v>
      </c>
      <c r="D21" s="110" t="n">
        <v>8759.66598417291</v>
      </c>
      <c r="E21" s="110" t="n">
        <v>56.6146920704551</v>
      </c>
    </row>
    <row r="22" customFormat="false" ht="39.75" hidden="false" customHeight="true" outlineLevel="0" collapsed="false">
      <c r="A22" s="135" t="str">
        <f aca="false">HLOOKUP(INDICE!$F$2,Nombres!$C$3:$E$853,409)</f>
        <v>(1) Compared to Bank of Spain's Transparency scope (Circular 5/2011 dated November 30), real-estate developer loans do not include €1.2 Bn (June 2017) mainly related to developer performing loans transferred to the Banking activity in Spain unit.</v>
      </c>
      <c r="B22" s="135"/>
      <c r="C22" s="135"/>
      <c r="D22" s="135"/>
      <c r="E22" s="135"/>
    </row>
    <row r="23" customFormat="false" ht="15" hidden="false" customHeight="false" outlineLevel="0" collapsed="false">
      <c r="A23" s="136" t="str">
        <f aca="false">HLOOKUP(INDICE!$F$2,Nombres!$C$3:$E$853,410)</f>
        <v>(2) Other real-estate assets not originated from foreclosures.</v>
      </c>
      <c r="B23" s="33"/>
      <c r="C23" s="33"/>
      <c r="D23" s="33"/>
      <c r="E23" s="33"/>
    </row>
  </sheetData>
  <mergeCells count="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85"/>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20)</f>
        <v>The United States</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477.60617066</v>
      </c>
      <c r="C8" s="95" t="n">
        <v>460.87721483</v>
      </c>
      <c r="D8" s="95" t="n">
        <v>482.42902496</v>
      </c>
      <c r="E8" s="108" t="n">
        <v>532.03537264</v>
      </c>
      <c r="F8" s="95" t="n">
        <v>535.36845344</v>
      </c>
      <c r="G8" s="95" t="n">
        <v>562.66018689</v>
      </c>
    </row>
    <row r="9" customFormat="false" ht="15" hidden="false" customHeight="false" outlineLevel="0" collapsed="false">
      <c r="A9" s="44" t="str">
        <f aca="false">HLOOKUP(INDICE!$F$2,Nombres!$C$3:$E$853,39)</f>
        <v>Net fees and commissions</v>
      </c>
      <c r="B9" s="45" t="n">
        <v>146.45783395</v>
      </c>
      <c r="C9" s="46" t="n">
        <v>159.38057161</v>
      </c>
      <c r="D9" s="46" t="n">
        <v>171.3267971</v>
      </c>
      <c r="E9" s="47" t="n">
        <v>160.36418064</v>
      </c>
      <c r="F9" s="46" t="n">
        <v>175.31478192</v>
      </c>
      <c r="G9" s="46" t="n">
        <v>163.1627538</v>
      </c>
    </row>
    <row r="10" customFormat="false" ht="15" hidden="false" customHeight="false" outlineLevel="0" collapsed="false">
      <c r="A10" s="44" t="str">
        <f aca="false">HLOOKUP(INDICE!$F$2,Nombres!$C$3:$E$853,40)</f>
        <v>Net trading income</v>
      </c>
      <c r="B10" s="45" t="n">
        <v>46.22332806</v>
      </c>
      <c r="C10" s="46" t="n">
        <v>47.18484964</v>
      </c>
      <c r="D10" s="46" t="n">
        <v>23.15146416</v>
      </c>
      <c r="E10" s="47" t="n">
        <v>25.80518396</v>
      </c>
      <c r="F10" s="46" t="n">
        <v>33.02441439</v>
      </c>
      <c r="G10" s="46" t="n">
        <v>22.41220732</v>
      </c>
    </row>
    <row r="11" customFormat="false" ht="15" hidden="false" customHeight="false" outlineLevel="0" collapsed="false">
      <c r="A11" s="44" t="str">
        <f aca="false">HLOOKUP(INDICE!$F$2,Nombres!$C$3:$E$853,95)</f>
        <v>Other income/expenses</v>
      </c>
      <c r="B11" s="45" t="n">
        <v>-3.07598464</v>
      </c>
      <c r="C11" s="46" t="n">
        <v>-4.66263359</v>
      </c>
      <c r="D11" s="46" t="n">
        <v>-1.46843645</v>
      </c>
      <c r="E11" s="47" t="n">
        <v>-17.89801146</v>
      </c>
      <c r="F11" s="46" t="n">
        <v>-11.89317304</v>
      </c>
      <c r="G11" s="46" t="n">
        <v>-11.78443203</v>
      </c>
    </row>
    <row r="12" customFormat="false" ht="15" hidden="false" customHeight="false" outlineLevel="0" collapsed="false">
      <c r="A12" s="39" t="str">
        <f aca="false">HLOOKUP(INDICE!$F$2,Nombres!$C$3:$E$853,44)</f>
        <v>Gross income</v>
      </c>
      <c r="B12" s="107" t="n">
        <v>667.21134803</v>
      </c>
      <c r="C12" s="95" t="n">
        <v>662.78000249</v>
      </c>
      <c r="D12" s="95" t="n">
        <v>675.43884977</v>
      </c>
      <c r="E12" s="108" t="n">
        <v>700.30672578</v>
      </c>
      <c r="F12" s="95" t="n">
        <v>731.81447671</v>
      </c>
      <c r="G12" s="95" t="n">
        <v>736.45071598</v>
      </c>
    </row>
    <row r="13" customFormat="false" ht="15" hidden="false" customHeight="false" outlineLevel="0" collapsed="false">
      <c r="A13" s="44" t="str">
        <f aca="false">HLOOKUP(INDICE!$F$2,Nombres!$C$3:$E$853,45)</f>
        <v>Operating expenses</v>
      </c>
      <c r="B13" s="45" t="n">
        <v>-457.76198696</v>
      </c>
      <c r="C13" s="46" t="n">
        <v>-447.57673253</v>
      </c>
      <c r="D13" s="46" t="n">
        <v>-459.79915451</v>
      </c>
      <c r="E13" s="47" t="n">
        <v>-477.63187327</v>
      </c>
      <c r="F13" s="46" t="n">
        <v>-469.70327009</v>
      </c>
      <c r="G13" s="46" t="n">
        <v>-475.15597409</v>
      </c>
    </row>
    <row r="14" customFormat="false" ht="15" hidden="false" customHeight="false" outlineLevel="0" collapsed="false">
      <c r="A14" s="44" t="str">
        <f aca="false">HLOOKUP(INDICE!$F$2,Nombres!$C$3:$E$853,46)</f>
        <v>  Administration expenses</v>
      </c>
      <c r="B14" s="45" t="n">
        <v>-410.29533535</v>
      </c>
      <c r="C14" s="46" t="n">
        <v>-400.81294975</v>
      </c>
      <c r="D14" s="46" t="n">
        <v>-413.37436335</v>
      </c>
      <c r="E14" s="47" t="n">
        <v>-427.99562151</v>
      </c>
      <c r="F14" s="46" t="n">
        <v>-421.19652162</v>
      </c>
      <c r="G14" s="46" t="n">
        <v>-426.60381174</v>
      </c>
    </row>
    <row r="15" customFormat="false" ht="15" hidden="false" customHeight="false" outlineLevel="0" collapsed="false">
      <c r="A15" s="49" t="str">
        <f aca="false">HLOOKUP(INDICE!$F$2,Nombres!$C$3:$E$853,47)</f>
        <v>  Personnel expenses</v>
      </c>
      <c r="B15" s="45" t="n">
        <v>-270.79199118</v>
      </c>
      <c r="C15" s="46" t="n">
        <v>-262.53107328</v>
      </c>
      <c r="D15" s="46" t="n">
        <v>-268.74517054</v>
      </c>
      <c r="E15" s="47" t="n">
        <v>-270.73828558</v>
      </c>
      <c r="F15" s="46" t="n">
        <v>-269.12615197</v>
      </c>
      <c r="G15" s="46" t="n">
        <v>-276.23400414</v>
      </c>
    </row>
    <row r="16" customFormat="false" ht="15" hidden="false" customHeight="false" outlineLevel="0" collapsed="false">
      <c r="A16" s="49" t="str">
        <f aca="false">HLOOKUP(INDICE!$F$2,Nombres!$C$3:$E$853,48)</f>
        <v>  General and administrative expenses</v>
      </c>
      <c r="B16" s="45" t="n">
        <v>-139.50334417</v>
      </c>
      <c r="C16" s="46" t="n">
        <v>-138.28187647</v>
      </c>
      <c r="D16" s="46" t="n">
        <v>-144.62919281</v>
      </c>
      <c r="E16" s="47" t="n">
        <v>-157.25733593</v>
      </c>
      <c r="F16" s="46" t="n">
        <v>-152.07036965</v>
      </c>
      <c r="G16" s="46" t="n">
        <v>-150.3698076</v>
      </c>
    </row>
    <row r="17" customFormat="false" ht="13.5" hidden="false" customHeight="true" outlineLevel="0" collapsed="false">
      <c r="A17" s="44" t="str">
        <f aca="false">HLOOKUP(INDICE!$F$2,Nombres!$C$3:$E$853,49)</f>
        <v>  Depreciation</v>
      </c>
      <c r="B17" s="45" t="n">
        <v>-47.46665161</v>
      </c>
      <c r="C17" s="46" t="n">
        <v>-46.76378278</v>
      </c>
      <c r="D17" s="46" t="n">
        <v>-46.42479116</v>
      </c>
      <c r="E17" s="47" t="n">
        <v>-49.63625176</v>
      </c>
      <c r="F17" s="46" t="n">
        <v>-48.50674847</v>
      </c>
      <c r="G17" s="46" t="n">
        <v>-48.55216235</v>
      </c>
    </row>
    <row r="18" customFormat="false" ht="12.75" hidden="false" customHeight="true" outlineLevel="0" collapsed="false">
      <c r="A18" s="39" t="str">
        <f aca="false">HLOOKUP(INDICE!$F$2,Nombres!$C$3:$E$853,50)</f>
        <v>Operating income</v>
      </c>
      <c r="B18" s="107" t="n">
        <v>209.44936107</v>
      </c>
      <c r="C18" s="95" t="n">
        <v>215.20326996</v>
      </c>
      <c r="D18" s="95" t="n">
        <v>215.63969526</v>
      </c>
      <c r="E18" s="108" t="n">
        <v>222.67485251</v>
      </c>
      <c r="F18" s="95" t="n">
        <v>262.11120662</v>
      </c>
      <c r="G18" s="95" t="n">
        <v>261.29474189</v>
      </c>
    </row>
    <row r="19" customFormat="false" ht="13.5" hidden="false" customHeight="true" outlineLevel="0" collapsed="false">
      <c r="A19" s="44" t="str">
        <f aca="false">HLOOKUP(INDICE!$F$2,Nombres!$C$3:$E$853,51)</f>
        <v>Impairment on financial assets (net)</v>
      </c>
      <c r="B19" s="45" t="n">
        <v>-94.80054931</v>
      </c>
      <c r="C19" s="46" t="n">
        <v>-53.72615044</v>
      </c>
      <c r="D19" s="46" t="n">
        <v>-52.00868899</v>
      </c>
      <c r="E19" s="47" t="n">
        <v>-20.55665059</v>
      </c>
      <c r="F19" s="46" t="n">
        <v>-74.67158554</v>
      </c>
      <c r="G19" s="46" t="n">
        <v>-38.49851161</v>
      </c>
    </row>
    <row r="20" customFormat="false" ht="13.5" hidden="false" customHeight="true" outlineLevel="0" collapsed="false">
      <c r="A20" s="44" t="str">
        <f aca="false">HLOOKUP(INDICE!$F$2,Nombres!$C$3:$E$853,160)</f>
        <v>Provisions (net) and other gains/losses</v>
      </c>
      <c r="B20" s="45" t="n">
        <v>-39.699</v>
      </c>
      <c r="C20" s="46" t="n">
        <v>3.787239</v>
      </c>
      <c r="D20" s="46" t="n">
        <v>-5.11562836</v>
      </c>
      <c r="E20" s="47" t="n">
        <v>10.944634</v>
      </c>
      <c r="F20" s="46" t="n">
        <v>-3.919839</v>
      </c>
      <c r="G20" s="46" t="n">
        <v>-0.932444</v>
      </c>
    </row>
    <row r="21" customFormat="false" ht="12.75" hidden="false" customHeight="true" outlineLevel="0" collapsed="false">
      <c r="A21" s="39" t="str">
        <f aca="false">HLOOKUP(INDICE!$F$2,Nombres!$C$3:$E$853,54)</f>
        <v>Profit/(loss) before tax</v>
      </c>
      <c r="B21" s="107" t="n">
        <v>74.94981176</v>
      </c>
      <c r="C21" s="95" t="n">
        <v>165.26435852</v>
      </c>
      <c r="D21" s="95" t="n">
        <v>158.51537791</v>
      </c>
      <c r="E21" s="108" t="n">
        <v>213.06283592</v>
      </c>
      <c r="F21" s="95" t="n">
        <v>183.51978208</v>
      </c>
      <c r="G21" s="95" t="n">
        <v>221.86378628</v>
      </c>
    </row>
    <row r="22" customFormat="false" ht="13.5" hidden="false" customHeight="true" outlineLevel="0" collapsed="false">
      <c r="A22" s="44" t="str">
        <f aca="false">HLOOKUP(INDICE!$F$2,Nombres!$C$3:$E$853,55)</f>
        <v>Income tax</v>
      </c>
      <c r="B22" s="45" t="n">
        <v>-25.92241859</v>
      </c>
      <c r="C22" s="46" t="n">
        <v>-35.87003324</v>
      </c>
      <c r="D22" s="46" t="n">
        <v>-38.81878782</v>
      </c>
      <c r="E22" s="47" t="n">
        <v>-52.52929954</v>
      </c>
      <c r="F22" s="46" t="n">
        <v>-49.26081622</v>
      </c>
      <c r="G22" s="46" t="n">
        <v>-59.17712274</v>
      </c>
    </row>
    <row r="23" customFormat="false" ht="13.5" hidden="false" customHeight="true" outlineLevel="0" collapsed="false">
      <c r="A23" s="39" t="str">
        <f aca="false">HLOOKUP(INDICE!$F$2,Nombres!$C$3:$E$853,56)</f>
        <v>Profit/(loss) for the year</v>
      </c>
      <c r="B23" s="107" t="n">
        <v>49.02739317</v>
      </c>
      <c r="C23" s="95" t="n">
        <v>129.39432528</v>
      </c>
      <c r="D23" s="95" t="n">
        <v>119.69659009</v>
      </c>
      <c r="E23" s="108" t="n">
        <v>160.53353638</v>
      </c>
      <c r="F23" s="95" t="n">
        <v>134.25896586</v>
      </c>
      <c r="G23" s="95" t="n">
        <v>162.68666354</v>
      </c>
    </row>
    <row r="24" customFormat="false" ht="12" hidden="false" customHeight="true" outlineLevel="0" collapsed="false">
      <c r="A24" s="44" t="str">
        <f aca="false">HLOOKUP(INDICE!$F$2,Nombres!$C$3:$E$853,57)</f>
        <v>Non-controlling interests</v>
      </c>
      <c r="B24" s="45" t="n">
        <v>-0.001</v>
      </c>
      <c r="C24" s="46" t="n">
        <v>-0.001</v>
      </c>
      <c r="D24" s="46" t="n">
        <v>0</v>
      </c>
      <c r="E24" s="47" t="n">
        <v>0</v>
      </c>
      <c r="F24" s="46" t="s">
        <v>3</v>
      </c>
      <c r="G24" s="46" t="s">
        <v>3</v>
      </c>
    </row>
    <row r="25" customFormat="false" ht="14.25" hidden="false" customHeight="true" outlineLevel="0" collapsed="false">
      <c r="A25" s="51" t="str">
        <f aca="false">HLOOKUP(INDICE!$F$2,Nombres!$C$3:$E$853,58)</f>
        <v>Net attributable profit</v>
      </c>
      <c r="B25" s="109" t="n">
        <v>49.02639317</v>
      </c>
      <c r="C25" s="110" t="n">
        <v>129.39332528</v>
      </c>
      <c r="D25" s="110" t="n">
        <v>119.69659009</v>
      </c>
      <c r="E25" s="111" t="n">
        <v>160.53353638</v>
      </c>
      <c r="F25" s="110" t="n">
        <v>134.25896586</v>
      </c>
      <c r="G25" s="110" t="n">
        <v>162.68666354</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104"/>
      <c r="D27" s="104"/>
      <c r="E27" s="104"/>
      <c r="F27" s="31"/>
      <c r="G27" s="31"/>
    </row>
    <row r="28" customFormat="false" ht="12.75" hidden="false" customHeight="true" outlineLevel="0" collapsed="false">
      <c r="A28" s="32" t="str">
        <f aca="false">HLOOKUP(INDICE!$F$2,Nombres!$C$3:$E$853,30)</f>
        <v>(Million euros)</v>
      </c>
      <c r="B28" s="33"/>
      <c r="C28" s="114"/>
      <c r="D28" s="114"/>
      <c r="E28" s="114"/>
      <c r="F28" s="115"/>
      <c r="G28" s="116"/>
    </row>
    <row r="29" customFormat="false" ht="13.5" hidden="false" customHeight="true" outlineLevel="0" collapsed="false">
      <c r="A29" s="33"/>
      <c r="B29" s="70" t="n">
        <v>42460</v>
      </c>
      <c r="C29" s="70" t="n">
        <v>42551</v>
      </c>
      <c r="D29" s="70" t="n">
        <v>42643</v>
      </c>
      <c r="E29" s="70" t="n">
        <v>42735</v>
      </c>
      <c r="F29" s="70" t="n">
        <v>42825</v>
      </c>
      <c r="G29" s="70" t="n">
        <v>42916</v>
      </c>
    </row>
    <row r="30" customFormat="false" ht="15" hidden="false" customHeight="false" outlineLevel="0" collapsed="false">
      <c r="A30" s="44" t="str">
        <f aca="false">HLOOKUP(INDICE!$F$2,Nombres!$C$3:$E$853,100)</f>
        <v>Cash, cash balances at central banks and other demand deposits</v>
      </c>
      <c r="B30" s="45" t="n">
        <v>4796.69197373</v>
      </c>
      <c r="C30" s="46" t="n">
        <v>4354.68927236</v>
      </c>
      <c r="D30" s="46" t="n">
        <v>6724.86299941</v>
      </c>
      <c r="E30" s="47" t="n">
        <v>7963.02255426</v>
      </c>
      <c r="F30" s="46" t="n">
        <v>8423.87748499</v>
      </c>
      <c r="G30" s="46" t="n">
        <v>5955.28947013</v>
      </c>
    </row>
    <row r="31" customFormat="false" ht="15" hidden="false" customHeight="false" outlineLevel="0" collapsed="false">
      <c r="A31" s="44" t="str">
        <f aca="false">HLOOKUP(INDICE!$F$2,Nombres!$C$3:$E$853,101)</f>
        <v>Financial assets</v>
      </c>
      <c r="B31" s="45" t="n">
        <v>14341.74524149</v>
      </c>
      <c r="C31" s="46" t="n">
        <v>14796.95392485</v>
      </c>
      <c r="D31" s="46" t="n">
        <v>14554.80975664</v>
      </c>
      <c r="E31" s="47" t="n">
        <v>14580.89443701</v>
      </c>
      <c r="F31" s="46" t="n">
        <v>14228.27684835</v>
      </c>
      <c r="G31" s="46" t="n">
        <v>13374.08702736</v>
      </c>
    </row>
    <row r="32" customFormat="false" ht="15" hidden="false" customHeight="false" outlineLevel="0" collapsed="false">
      <c r="A32" s="44" t="str">
        <f aca="false">HLOOKUP(INDICE!$F$2,Nombres!$C$3:$E$853,406)</f>
        <v>Loans and receivables</v>
      </c>
      <c r="B32" s="45" t="n">
        <v>63505.70501596</v>
      </c>
      <c r="C32" s="46" t="n">
        <v>64114.91686293</v>
      </c>
      <c r="D32" s="46" t="n">
        <v>60068.25527594</v>
      </c>
      <c r="E32" s="47" t="n">
        <v>62962.24222332</v>
      </c>
      <c r="F32" s="46" t="n">
        <v>61586.26076595</v>
      </c>
      <c r="G32" s="46" t="n">
        <v>57549.99865678</v>
      </c>
    </row>
    <row r="33" customFormat="false" ht="15" hidden="false" customHeight="false" outlineLevel="0" collapsed="false">
      <c r="A33" s="44" t="str">
        <f aca="false">HLOOKUP(INDICE!$F$2,Nombres!$C$3:$E$853,103)</f>
        <v>    of which Loans and advances to customers</v>
      </c>
      <c r="B33" s="45" t="n">
        <v>58274.1585283</v>
      </c>
      <c r="C33" s="46" t="n">
        <v>59317.3581771</v>
      </c>
      <c r="D33" s="46" t="n">
        <v>58211.25544954</v>
      </c>
      <c r="E33" s="47" t="n">
        <v>61158.77503425</v>
      </c>
      <c r="F33" s="46" t="n">
        <v>59905.83452509</v>
      </c>
      <c r="G33" s="46" t="n">
        <v>55993.48396578</v>
      </c>
    </row>
    <row r="34" customFormat="false" ht="15" hidden="false" customHeight="false" outlineLevel="0" collapsed="false">
      <c r="A34" s="44" t="str">
        <f aca="false">HLOOKUP(INDICE!$F$2,Nombres!$C$3:$E$853,105)</f>
        <v>Inter-area positions</v>
      </c>
      <c r="B34" s="120" t="s">
        <v>2</v>
      </c>
      <c r="C34" s="46" t="s">
        <v>2</v>
      </c>
      <c r="D34" s="46" t="s">
        <v>2</v>
      </c>
      <c r="E34" s="47" t="s">
        <v>2</v>
      </c>
      <c r="F34" s="46" t="s">
        <v>2</v>
      </c>
      <c r="G34" s="46" t="s">
        <v>2</v>
      </c>
    </row>
    <row r="35" customFormat="false" ht="15" hidden="false" customHeight="false" outlineLevel="0" collapsed="false">
      <c r="A35" s="44" t="str">
        <f aca="false">HLOOKUP(INDICE!$F$2,Nombres!$C$3:$E$853,106)</f>
        <v>Tangible assets</v>
      </c>
      <c r="B35" s="119" t="n">
        <v>736.90495036</v>
      </c>
      <c r="C35" s="46" t="n">
        <v>750.6240785</v>
      </c>
      <c r="D35" s="46" t="n">
        <v>747.7791145</v>
      </c>
      <c r="E35" s="47" t="n">
        <v>786.69659321</v>
      </c>
      <c r="F35" s="46" t="n">
        <v>769.56458326</v>
      </c>
      <c r="G35" s="46" t="n">
        <v>706.08583125</v>
      </c>
    </row>
    <row r="36" customFormat="false" ht="15" hidden="false" customHeight="false" outlineLevel="0" collapsed="false">
      <c r="A36" s="44" t="str">
        <f aca="false">HLOOKUP(INDICE!$F$2,Nombres!$C$3:$E$853,107)</f>
        <v>Other assets</v>
      </c>
      <c r="B36" s="45" t="n">
        <v>2464.88712966</v>
      </c>
      <c r="C36" s="46" t="n">
        <v>2597.06524089</v>
      </c>
      <c r="D36" s="46" t="n">
        <v>2580.04226744</v>
      </c>
      <c r="E36" s="47" t="n">
        <v>2608.76902448</v>
      </c>
      <c r="F36" s="46" t="n">
        <v>2543.40932835</v>
      </c>
      <c r="G36" s="46" t="n">
        <v>2429.58012123</v>
      </c>
    </row>
    <row r="37" customFormat="false" ht="15" hidden="false" customHeight="false" outlineLevel="0" collapsed="false">
      <c r="A37" s="51" t="str">
        <f aca="false">HLOOKUP(INDICE!$F$2,Nombres!$C$3:$E$853,108)</f>
        <v>Total assets / Liabilities and equity</v>
      </c>
      <c r="B37" s="109" t="n">
        <v>85845.9343112</v>
      </c>
      <c r="C37" s="110" t="n">
        <v>86614.24937953</v>
      </c>
      <c r="D37" s="110" t="n">
        <v>84675.74941393</v>
      </c>
      <c r="E37" s="111" t="n">
        <v>88901.62483228</v>
      </c>
      <c r="F37" s="110" t="n">
        <v>87551.3890109</v>
      </c>
      <c r="G37" s="110" t="n">
        <v>80015.04110675</v>
      </c>
    </row>
    <row r="38" customFormat="false" ht="15" hidden="false" customHeight="false" outlineLevel="0" collapsed="false">
      <c r="A38" s="44" t="str">
        <f aca="false">HLOOKUP(INDICE!$F$2,Nombres!$C$3:$E$853,109)</f>
        <v>Deposits from central banks and credit institutions</v>
      </c>
      <c r="B38" s="45" t="n">
        <v>5286.47915512</v>
      </c>
      <c r="C38" s="46" t="n">
        <v>5685.15946386</v>
      </c>
      <c r="D38" s="46" t="n">
        <v>3813.279213</v>
      </c>
      <c r="E38" s="47" t="n">
        <v>3472.9319088</v>
      </c>
      <c r="F38" s="46" t="n">
        <v>3870.94408121</v>
      </c>
      <c r="G38" s="46" t="n">
        <v>4415.005993</v>
      </c>
    </row>
    <row r="39" customFormat="false" ht="15" hidden="false" customHeight="false" outlineLevel="0" collapsed="false">
      <c r="A39" s="44" t="str">
        <f aca="false">HLOOKUP(INDICE!$F$2,Nombres!$C$3:$E$853,110)</f>
        <v>Deposits from customers</v>
      </c>
      <c r="B39" s="45" t="n">
        <v>62997.36983396</v>
      </c>
      <c r="C39" s="46" t="n">
        <v>62483.93591172</v>
      </c>
      <c r="D39" s="46" t="n">
        <v>61304.41193535</v>
      </c>
      <c r="E39" s="47" t="n">
        <v>65760.07034114</v>
      </c>
      <c r="F39" s="46" t="n">
        <v>64427.36990321</v>
      </c>
      <c r="G39" s="46" t="n">
        <v>59144.58350285</v>
      </c>
    </row>
    <row r="40" customFormat="false" ht="28.5" hidden="false" customHeight="false" outlineLevel="0" collapsed="false">
      <c r="A40" s="117" t="str">
        <f aca="false">HLOOKUP(INDICE!$F$2,Nombres!$C$3:$E$853,111)</f>
        <v>Financial liabilities held for trading and designated at fair value through profit or loss</v>
      </c>
      <c r="B40" s="45" t="n">
        <v>3740.49176774</v>
      </c>
      <c r="C40" s="46" t="n">
        <v>3929.79250887</v>
      </c>
      <c r="D40" s="46" t="n">
        <v>3630.43922496</v>
      </c>
      <c r="E40" s="47" t="n">
        <v>2900.90409042</v>
      </c>
      <c r="F40" s="46" t="n">
        <v>2663.49171122</v>
      </c>
      <c r="G40" s="46" t="n">
        <v>2296.42182228</v>
      </c>
    </row>
    <row r="41" customFormat="false" ht="13.5" hidden="false" customHeight="true" outlineLevel="0" collapsed="false">
      <c r="A41" s="44" t="str">
        <f aca="false">HLOOKUP(INDICE!$F$2,Nombres!$C$3:$E$853,112)</f>
        <v>Debt certificates</v>
      </c>
      <c r="B41" s="45" t="n">
        <v>2320.4730502</v>
      </c>
      <c r="C41" s="46" t="n">
        <v>2388.35509128</v>
      </c>
      <c r="D41" s="46" t="n">
        <v>2372.88717113</v>
      </c>
      <c r="E41" s="47" t="n">
        <v>2446.05718849</v>
      </c>
      <c r="F41" s="46" t="n">
        <v>2424.60518966</v>
      </c>
      <c r="G41" s="46" t="n">
        <v>2896.23334015</v>
      </c>
    </row>
    <row r="42" customFormat="false" ht="13.5" hidden="false" customHeight="true" outlineLevel="0" collapsed="false">
      <c r="A42" s="44" t="str">
        <f aca="false">HLOOKUP(INDICE!$F$2,Nombres!$C$3:$E$853,113)</f>
        <v>Inter-area positions</v>
      </c>
      <c r="B42" s="45" t="n">
        <v>2975.05683418002</v>
      </c>
      <c r="C42" s="46" t="n">
        <v>3251.60744084998</v>
      </c>
      <c r="D42" s="46" t="n">
        <v>4515.88969225998</v>
      </c>
      <c r="E42" s="47" t="n">
        <v>4875.13315128</v>
      </c>
      <c r="F42" s="46" t="n">
        <v>4729.34700523</v>
      </c>
      <c r="G42" s="46" t="n">
        <v>2342.61548930001</v>
      </c>
    </row>
    <row r="43" customFormat="false" ht="15" hidden="false" customHeight="false" outlineLevel="0" collapsed="false">
      <c r="A43" s="44" t="str">
        <f aca="false">HLOOKUP(INDICE!$F$2,Nombres!$C$3:$E$853,115)</f>
        <v>Other liabilities</v>
      </c>
      <c r="B43" s="45" t="n">
        <v>5112.74331</v>
      </c>
      <c r="C43" s="46" t="n">
        <v>5480.74281295</v>
      </c>
      <c r="D43" s="46" t="n">
        <v>5720.00615608</v>
      </c>
      <c r="E43" s="47" t="n">
        <v>6067.79234058</v>
      </c>
      <c r="F43" s="46" t="n">
        <v>6033.43185037</v>
      </c>
      <c r="G43" s="46" t="n">
        <v>5927.45463917</v>
      </c>
    </row>
    <row r="44" customFormat="false" ht="12.75" hidden="false" customHeight="true" outlineLevel="0" collapsed="false">
      <c r="A44" s="44" t="str">
        <f aca="false">HLOOKUP(INDICE!$F$2,Nombres!$C$3:$E$853,116)</f>
        <v>Economic capital allocated</v>
      </c>
      <c r="B44" s="45" t="n">
        <v>3413.32036</v>
      </c>
      <c r="C44" s="46" t="n">
        <v>3394.65615</v>
      </c>
      <c r="D44" s="46" t="n">
        <v>3318.83602115</v>
      </c>
      <c r="E44" s="47" t="n">
        <v>3378.73581157</v>
      </c>
      <c r="F44" s="46" t="n">
        <v>3402.19927</v>
      </c>
      <c r="G44" s="46" t="n">
        <v>2992.72632</v>
      </c>
    </row>
    <row r="45" customFormat="false" ht="12.75" hidden="false" customHeight="true" outlineLevel="0" collapsed="false">
      <c r="A45" s="44"/>
      <c r="B45" s="87"/>
      <c r="C45" s="87"/>
      <c r="D45" s="87"/>
      <c r="E45" s="87"/>
      <c r="F45" s="87"/>
      <c r="G45" s="87"/>
    </row>
    <row r="46" customFormat="false" ht="15" hidden="false" customHeight="true" outlineLevel="0" collapsed="false">
      <c r="A46" s="29" t="str">
        <f aca="false">HLOOKUP(INDICE!$F$2,Nombres!$C$3:$E$853,117)</f>
        <v>Relevant business indicators</v>
      </c>
      <c r="B46" s="31"/>
      <c r="C46" s="104"/>
      <c r="D46" s="104"/>
      <c r="E46" s="104"/>
      <c r="F46" s="31"/>
      <c r="G46" s="31"/>
    </row>
    <row r="47" customFormat="false" ht="13.5" hidden="false" customHeight="true" outlineLevel="0" collapsed="false">
      <c r="A47" s="32" t="str">
        <f aca="false">HLOOKUP(INDICE!$F$2,Nombres!$C$3:$E$853,30)</f>
        <v>(Million euros)</v>
      </c>
      <c r="B47" s="33"/>
      <c r="C47" s="33"/>
      <c r="D47" s="33"/>
      <c r="E47" s="33"/>
      <c r="F47" s="115"/>
      <c r="G47" s="116"/>
    </row>
    <row r="48" customFormat="false" ht="15.75" hidden="false" customHeight="fals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45" t="n">
        <v>59088.32132863</v>
      </c>
      <c r="C49" s="46" t="n">
        <v>60147.66365328</v>
      </c>
      <c r="D49" s="46" t="n">
        <v>59049.0730169</v>
      </c>
      <c r="E49" s="47" t="n">
        <v>62000.38819857</v>
      </c>
      <c r="F49" s="46" t="n">
        <v>60729.256441</v>
      </c>
      <c r="G49" s="46" t="n">
        <v>56739.2427785</v>
      </c>
    </row>
    <row r="50" customFormat="false" ht="15" hidden="false" customHeight="false" outlineLevel="0" collapsed="false">
      <c r="A50" s="44" t="str">
        <f aca="false">HLOOKUP(INDICE!$F$2,Nombres!$C$3:$E$853,121)</f>
        <v>Customer deposits under management (*)</v>
      </c>
      <c r="B50" s="45" t="n">
        <v>60162.81081496</v>
      </c>
      <c r="C50" s="46" t="n">
        <v>59614.55827271</v>
      </c>
      <c r="D50" s="46" t="n">
        <v>58646.83028835</v>
      </c>
      <c r="E50" s="47" t="n">
        <v>63194.53994514</v>
      </c>
      <c r="F50" s="46" t="n">
        <v>61864.22475421</v>
      </c>
      <c r="G50" s="46" t="n">
        <v>55528.6489892</v>
      </c>
    </row>
    <row r="51" customFormat="false" ht="15" hidden="false" customHeight="false" outlineLevel="0" collapsed="false">
      <c r="A51" s="44" t="str">
        <f aca="false">HLOOKUP(INDICE!$F$2,Nombres!$C$3:$E$853,122)</f>
        <v>Mutual funds</v>
      </c>
      <c r="B51" s="120" t="s">
        <v>2</v>
      </c>
      <c r="C51" s="46" t="s">
        <v>2</v>
      </c>
      <c r="D51" s="46" t="s">
        <v>2</v>
      </c>
      <c r="E51" s="47" t="s">
        <v>2</v>
      </c>
      <c r="F51" s="46" t="s">
        <v>2</v>
      </c>
      <c r="G51" s="46" t="s">
        <v>2</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07)</f>
        <v>(*) Excluding repos. </v>
      </c>
      <c r="B54" s="87"/>
      <c r="C54" s="46"/>
      <c r="D54" s="46"/>
      <c r="E54" s="46"/>
      <c r="F54" s="46"/>
      <c r="G54" s="46"/>
    </row>
    <row r="55" customFormat="false" ht="15" hidden="false" customHeight="false" outlineLevel="0" collapsed="false">
      <c r="A55" s="94" t="str">
        <f aca="false">HLOOKUP(INDICE!$F$2,Nombres!$C$3:$E$853,285)</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31"/>
    </row>
    <row r="58" customFormat="false" ht="15" hidden="false" customHeight="false" outlineLevel="0" collapsed="false">
      <c r="A58" s="32" t="str">
        <f aca="false">HLOOKUP(INDICE!$F$2,Nombres!$C$3:$E$853,31)</f>
        <v>(Constant million euros)    </v>
      </c>
      <c r="B58" s="33"/>
      <c r="C58" s="34"/>
      <c r="D58" s="34"/>
      <c r="E58" s="34"/>
      <c r="F58" s="33"/>
      <c r="G58" s="116"/>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123" t="n">
        <v>2016</v>
      </c>
      <c r="C60" s="123"/>
      <c r="D60" s="123"/>
      <c r="E60" s="123"/>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485.9843637753</v>
      </c>
      <c r="C62" s="95" t="n">
        <v>480.165992312</v>
      </c>
      <c r="D62" s="95" t="n">
        <v>497.0058877299</v>
      </c>
      <c r="E62" s="108" t="n">
        <v>529.1620410008</v>
      </c>
      <c r="F62" s="39" t="n">
        <v>526.0288127619</v>
      </c>
      <c r="G62" s="39" t="n">
        <v>571.9998275682</v>
      </c>
    </row>
    <row r="63" customFormat="false" ht="15" hidden="false" customHeight="false" outlineLevel="0" collapsed="false">
      <c r="A63" s="44" t="str">
        <f aca="false">HLOOKUP(INDICE!$F$2,Nombres!$C$3:$E$853,39)</f>
        <v>Net fees and commissions</v>
      </c>
      <c r="B63" s="45" t="n">
        <v>148.9590599673</v>
      </c>
      <c r="C63" s="46" t="n">
        <v>165.5399635052</v>
      </c>
      <c r="D63" s="46" t="n">
        <v>176.3316489328</v>
      </c>
      <c r="E63" s="47" t="n">
        <v>158.0318490682</v>
      </c>
      <c r="F63" s="48" t="n">
        <v>171.9444066532</v>
      </c>
      <c r="G63" s="48" t="n">
        <v>166.5331290668</v>
      </c>
    </row>
    <row r="64" customFormat="false" ht="15" hidden="false" customHeight="false" outlineLevel="0" collapsed="false">
      <c r="A64" s="44" t="str">
        <f aca="false">HLOOKUP(INDICE!$F$2,Nombres!$C$3:$E$853,40)</f>
        <v>Net trading income</v>
      </c>
      <c r="B64" s="45" t="n">
        <v>46.9586962177</v>
      </c>
      <c r="C64" s="46" t="n">
        <v>48.793749317</v>
      </c>
      <c r="D64" s="46" t="n">
        <v>23.7420726105</v>
      </c>
      <c r="E64" s="47" t="n">
        <v>24.2970338638</v>
      </c>
      <c r="F64" s="48" t="n">
        <v>32.1478211272</v>
      </c>
      <c r="G64" s="48" t="n">
        <v>23.2888005828</v>
      </c>
    </row>
    <row r="65" customFormat="false" ht="17.25" hidden="false" customHeight="true" outlineLevel="0" collapsed="false">
      <c r="A65" s="44" t="str">
        <f aca="false">HLOOKUP(INDICE!$F$2,Nombres!$C$3:$E$853,95)</f>
        <v>Other income/expenses</v>
      </c>
      <c r="B65" s="45" t="n">
        <v>-3.1558623007</v>
      </c>
      <c r="C65" s="46" t="n">
        <v>-4.9642621225</v>
      </c>
      <c r="D65" s="46" t="n">
        <v>-1.5934996438</v>
      </c>
      <c r="E65" s="47" t="n">
        <v>-18.4950084267</v>
      </c>
      <c r="F65" s="48" t="n">
        <v>-11.7692198645</v>
      </c>
      <c r="G65" s="48" t="n">
        <v>-11.9083852055</v>
      </c>
    </row>
    <row r="66" customFormat="false" ht="15.75" hidden="false" customHeight="true" outlineLevel="0" collapsed="false">
      <c r="A66" s="39" t="str">
        <f aca="false">HLOOKUP(INDICE!$F$2,Nombres!$C$3:$E$853,44)</f>
        <v>Gross income</v>
      </c>
      <c r="B66" s="107" t="n">
        <v>678.7462576597</v>
      </c>
      <c r="C66" s="95" t="n">
        <v>689.5354430115</v>
      </c>
      <c r="D66" s="95" t="n">
        <v>695.4861096296</v>
      </c>
      <c r="E66" s="108" t="n">
        <v>692.9959155062</v>
      </c>
      <c r="F66" s="39" t="n">
        <v>718.3518206777</v>
      </c>
      <c r="G66" s="39" t="n">
        <v>749.9133720122</v>
      </c>
    </row>
    <row r="67" customFormat="false" ht="15" hidden="false" customHeight="false" outlineLevel="0" collapsed="false">
      <c r="A67" s="44" t="str">
        <f aca="false">HLOOKUP(INDICE!$F$2,Nombres!$C$3:$E$853,45)</f>
        <v>Operating expenses</v>
      </c>
      <c r="B67" s="45" t="n">
        <v>-465.7175545162</v>
      </c>
      <c r="C67" s="46" t="n">
        <v>-465.9094025064</v>
      </c>
      <c r="D67" s="46" t="n">
        <v>-473.5906829319</v>
      </c>
      <c r="E67" s="47" t="n">
        <v>-473.4967760791</v>
      </c>
      <c r="F67" s="48" t="n">
        <v>-461.285173677</v>
      </c>
      <c r="G67" s="48" t="n">
        <v>-483.5740705031</v>
      </c>
    </row>
    <row r="68" customFormat="false" ht="15" hidden="false" customHeight="false" outlineLevel="0" collapsed="false">
      <c r="A68" s="44" t="str">
        <f aca="false">HLOOKUP(INDICE!$F$2,Nombres!$C$3:$E$853,46)</f>
        <v>  Administration expenses</v>
      </c>
      <c r="B68" s="45" t="n">
        <v>-417.4108582012</v>
      </c>
      <c r="C68" s="46" t="n">
        <v>-417.1537573756</v>
      </c>
      <c r="D68" s="46" t="n">
        <v>-425.7338894977</v>
      </c>
      <c r="E68" s="47" t="n">
        <v>-424.0594086249</v>
      </c>
      <c r="F68" s="48" t="n">
        <v>-413.6052260934</v>
      </c>
      <c r="G68" s="48" t="n">
        <v>-434.1951072667</v>
      </c>
    </row>
    <row r="69" customFormat="false" ht="15" hidden="false" customHeight="false" outlineLevel="0" collapsed="false">
      <c r="A69" s="49" t="str">
        <f aca="false">HLOOKUP(INDICE!$F$2,Nombres!$C$3:$E$853,47)</f>
        <v>  Personnel expenses</v>
      </c>
      <c r="B69" s="45" t="n">
        <v>-275.4865216337</v>
      </c>
      <c r="C69" s="46" t="n">
        <v>-273.251937291</v>
      </c>
      <c r="D69" s="46" t="n">
        <v>-276.7881517281</v>
      </c>
      <c r="E69" s="47" t="n">
        <v>-268.201575017</v>
      </c>
      <c r="F69" s="48" t="n">
        <v>-264.3030881048</v>
      </c>
      <c r="G69" s="48" t="n">
        <v>-281.0570680052</v>
      </c>
    </row>
    <row r="70" customFormat="false" ht="15" hidden="false" customHeight="false" outlineLevel="0" collapsed="false">
      <c r="A70" s="49" t="str">
        <f aca="false">HLOOKUP(INDICE!$F$2,Nombres!$C$3:$E$853,48)</f>
        <v>  General and administrative expenses</v>
      </c>
      <c r="B70" s="45" t="n">
        <v>-141.9243365676</v>
      </c>
      <c r="C70" s="46" t="n">
        <v>-143.9018200845</v>
      </c>
      <c r="D70" s="46" t="n">
        <v>-148.9457377697</v>
      </c>
      <c r="E70" s="47" t="n">
        <v>-155.8578336078</v>
      </c>
      <c r="F70" s="48" t="n">
        <v>-149.3021379885</v>
      </c>
      <c r="G70" s="48" t="n">
        <v>-153.1380392615</v>
      </c>
    </row>
    <row r="71" customFormat="false" ht="13.5" hidden="false" customHeight="true" outlineLevel="0" collapsed="false">
      <c r="A71" s="44" t="str">
        <f aca="false">HLOOKUP(INDICE!$F$2,Nombres!$C$3:$E$853,49)</f>
        <v>  Depreciation</v>
      </c>
      <c r="B71" s="45" t="n">
        <v>-48.3066963149</v>
      </c>
      <c r="C71" s="46" t="n">
        <v>-48.7556451309</v>
      </c>
      <c r="D71" s="46" t="n">
        <v>-47.8567934341</v>
      </c>
      <c r="E71" s="47" t="n">
        <v>-49.4373674542</v>
      </c>
      <c r="F71" s="48" t="n">
        <v>-47.6799475836</v>
      </c>
      <c r="G71" s="48" t="n">
        <v>-49.3789632364</v>
      </c>
    </row>
    <row r="72" customFormat="false" ht="14.25" hidden="false" customHeight="true" outlineLevel="0" collapsed="false">
      <c r="A72" s="39" t="str">
        <f aca="false">HLOOKUP(INDICE!$F$2,Nombres!$C$3:$E$853,50)</f>
        <v>Operating income</v>
      </c>
      <c r="B72" s="107" t="n">
        <v>213.0287031435</v>
      </c>
      <c r="C72" s="95" t="n">
        <v>223.6260405051</v>
      </c>
      <c r="D72" s="95" t="n">
        <v>221.8954266978</v>
      </c>
      <c r="E72" s="108" t="n">
        <v>219.4991394271</v>
      </c>
      <c r="F72" s="39" t="n">
        <v>257.0666470008</v>
      </c>
      <c r="G72" s="39" t="n">
        <v>266.3393015092</v>
      </c>
    </row>
    <row r="73" customFormat="false" ht="15" hidden="false" customHeight="false" outlineLevel="0" collapsed="false">
      <c r="A73" s="44" t="str">
        <f aca="false">HLOOKUP(INDICE!$F$2,Nombres!$C$3:$E$853,51)</f>
        <v>Impairment on financial assets (net)</v>
      </c>
      <c r="B73" s="45" t="n">
        <v>-96.516856141</v>
      </c>
      <c r="C73" s="46" t="n">
        <v>-56.7463396862</v>
      </c>
      <c r="D73" s="46" t="n">
        <v>-53.6161379813</v>
      </c>
      <c r="E73" s="47" t="n">
        <v>-19.7085725188</v>
      </c>
      <c r="F73" s="48" t="n">
        <v>-73.4250065426</v>
      </c>
      <c r="G73" s="48" t="n">
        <v>-39.7450906074</v>
      </c>
    </row>
    <row r="74" customFormat="false" ht="16.5" hidden="false" customHeight="true" outlineLevel="0" collapsed="false">
      <c r="A74" s="44" t="str">
        <f aca="false">HLOOKUP(INDICE!$F$2,Nombres!$C$3:$E$853,160)</f>
        <v>Provisions (net) and other gains/losses</v>
      </c>
      <c r="B74" s="45" t="n">
        <v>-40.4081193394</v>
      </c>
      <c r="C74" s="46" t="n">
        <v>3.5856406484</v>
      </c>
      <c r="D74" s="46" t="n">
        <v>-5.304957327</v>
      </c>
      <c r="E74" s="47" t="n">
        <v>11.700032881</v>
      </c>
      <c r="F74" s="48" t="n">
        <v>-3.9462074595</v>
      </c>
      <c r="G74" s="48" t="n">
        <v>-0.9060755405</v>
      </c>
    </row>
    <row r="75" customFormat="false" ht="12.75" hidden="false" customHeight="true" outlineLevel="0" collapsed="false">
      <c r="A75" s="39" t="str">
        <f aca="false">HLOOKUP(INDICE!$F$2,Nombres!$C$3:$E$853,54)</f>
        <v>Profit/(loss) before tax</v>
      </c>
      <c r="B75" s="107" t="n">
        <v>76.1037276629</v>
      </c>
      <c r="C75" s="95" t="n">
        <v>170.4653414671</v>
      </c>
      <c r="D75" s="95" t="n">
        <v>162.9743313894</v>
      </c>
      <c r="E75" s="108" t="n">
        <v>211.4905997893</v>
      </c>
      <c r="F75" s="39" t="n">
        <v>179.6954329987</v>
      </c>
      <c r="G75" s="39" t="n">
        <v>225.6881353613</v>
      </c>
    </row>
    <row r="76" customFormat="false" ht="13.5" hidden="false" customHeight="true" outlineLevel="0" collapsed="false">
      <c r="A76" s="44" t="str">
        <f aca="false">HLOOKUP(INDICE!$F$2,Nombres!$C$3:$E$853,55)</f>
        <v>Income tax</v>
      </c>
      <c r="B76" s="45" t="n">
        <v>-26.386643573</v>
      </c>
      <c r="C76" s="46" t="n">
        <v>-37.2923347767</v>
      </c>
      <c r="D76" s="46" t="n">
        <v>-39.8311796053</v>
      </c>
      <c r="E76" s="47" t="n">
        <v>-52.4597647244</v>
      </c>
      <c r="F76" s="48" t="n">
        <v>-48.3142406034</v>
      </c>
      <c r="G76" s="48" t="n">
        <v>-60.1236983566</v>
      </c>
    </row>
    <row r="77" customFormat="false" ht="12.75" hidden="false" customHeight="true" outlineLevel="0" collapsed="false">
      <c r="A77" s="39" t="str">
        <f aca="false">HLOOKUP(INDICE!$F$2,Nombres!$C$3:$E$853,56)</f>
        <v>Profit/(loss) for the year</v>
      </c>
      <c r="B77" s="107" t="n">
        <v>49.7170840901</v>
      </c>
      <c r="C77" s="95" t="n">
        <v>133.1730066905</v>
      </c>
      <c r="D77" s="95" t="n">
        <v>123.143151784</v>
      </c>
      <c r="E77" s="108" t="n">
        <v>159.0308350649</v>
      </c>
      <c r="F77" s="39" t="n">
        <v>131.3811923952</v>
      </c>
      <c r="G77" s="39" t="n">
        <v>165.5644370047</v>
      </c>
    </row>
    <row r="78" customFormat="false" ht="12.75" hidden="false" customHeight="true" outlineLevel="0" collapsed="false">
      <c r="A78" s="44" t="str">
        <f aca="false">HLOOKUP(INDICE!$F$2,Nombres!$C$3:$E$853,57)</f>
        <v>Non-controlling interests</v>
      </c>
      <c r="B78" s="45" t="n">
        <v>-0.0010178624</v>
      </c>
      <c r="C78" s="46" t="n">
        <v>-0.0010432104</v>
      </c>
      <c r="D78" s="46" t="n">
        <v>-4.37100000000084E-007</v>
      </c>
      <c r="E78" s="47" t="n">
        <v>1.70554E-005</v>
      </c>
      <c r="F78" s="48" t="s">
        <v>3</v>
      </c>
      <c r="G78" s="48" t="s">
        <v>3</v>
      </c>
    </row>
    <row r="79" customFormat="false" ht="15" hidden="false" customHeight="true" outlineLevel="0" collapsed="false">
      <c r="A79" s="51" t="str">
        <f aca="false">HLOOKUP(INDICE!$F$2,Nombres!$C$3:$E$853,58)</f>
        <v>Net attributable profit</v>
      </c>
      <c r="B79" s="109" t="n">
        <v>49.7160662277</v>
      </c>
      <c r="C79" s="110" t="n">
        <v>133.1719634801</v>
      </c>
      <c r="D79" s="110" t="n">
        <v>123.1431513471</v>
      </c>
      <c r="E79" s="111" t="n">
        <v>159.0308521203</v>
      </c>
      <c r="F79" s="51" t="n">
        <v>131.3811923952</v>
      </c>
      <c r="G79" s="51" t="n">
        <v>165.5644370047</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 sheets</v>
      </c>
      <c r="B81" s="31"/>
      <c r="C81" s="104"/>
      <c r="D81" s="104"/>
      <c r="E81" s="104"/>
      <c r="F81" s="31"/>
      <c r="G81" s="31"/>
    </row>
    <row r="82" customFormat="false" ht="15" hidden="false" customHeight="false" outlineLevel="0" collapsed="false">
      <c r="A82" s="32" t="str">
        <f aca="false">HLOOKUP(INDICE!$F$2,Nombres!$C$3:$E$853,31)</f>
        <v>(Constant million euros)    </v>
      </c>
      <c r="B82" s="33"/>
      <c r="C82" s="114"/>
      <c r="D82" s="114"/>
      <c r="E82" s="114"/>
      <c r="F82" s="33"/>
      <c r="G82" s="116"/>
    </row>
    <row r="83" customFormat="false" ht="15.75" hidden="false" customHeight="false" outlineLevel="0" collapsed="false">
      <c r="A83" s="33"/>
      <c r="B83" s="70" t="n">
        <v>42460</v>
      </c>
      <c r="C83" s="70" t="n">
        <v>42551</v>
      </c>
      <c r="D83" s="70" t="n">
        <v>42643</v>
      </c>
      <c r="E83" s="70" t="n">
        <v>42735</v>
      </c>
      <c r="F83" s="70" t="n">
        <v>42825</v>
      </c>
      <c r="G83" s="70" t="n">
        <v>42916</v>
      </c>
    </row>
    <row r="84" customFormat="false" ht="15" hidden="false" customHeight="false" outlineLevel="0" collapsed="false">
      <c r="A84" s="44" t="str">
        <f aca="false">HLOOKUP(INDICE!$F$2,Nombres!$C$3:$E$853,100)</f>
        <v>Cash, cash balances at central banks and other demand deposits</v>
      </c>
      <c r="B84" s="45" t="n">
        <v>4785.3439492871</v>
      </c>
      <c r="C84" s="46" t="n">
        <v>4236.3969178421</v>
      </c>
      <c r="D84" s="46" t="n">
        <v>6576.9572492999</v>
      </c>
      <c r="E84" s="47" t="n">
        <v>7355.2597318623</v>
      </c>
      <c r="F84" s="46" t="n">
        <v>7891.6697289079</v>
      </c>
      <c r="G84" s="46" t="n">
        <v>5955.28947013</v>
      </c>
    </row>
    <row r="85" customFormat="false" ht="15" hidden="false" customHeight="false" outlineLevel="0" collapsed="false">
      <c r="A85" s="44" t="str">
        <f aca="false">HLOOKUP(INDICE!$F$2,Nombres!$C$3:$E$853,101)</f>
        <v>Financial assets</v>
      </c>
      <c r="B85" s="45" t="n">
        <v>14307.8155089898</v>
      </c>
      <c r="C85" s="46" t="n">
        <v>14395.004116267</v>
      </c>
      <c r="D85" s="46" t="n">
        <v>14234.6931899599</v>
      </c>
      <c r="E85" s="47" t="n">
        <v>13468.0349046232</v>
      </c>
      <c r="F85" s="46" t="n">
        <v>13329.3559763563</v>
      </c>
      <c r="G85" s="46" t="n">
        <v>13374.08702736</v>
      </c>
    </row>
    <row r="86" customFormat="false" ht="15" hidden="false" customHeight="false" outlineLevel="0" collapsed="false">
      <c r="A86" s="44" t="str">
        <f aca="false">HLOOKUP(INDICE!$F$2,Nombres!$C$3:$E$853,406)</f>
        <v>Loans and receivables</v>
      </c>
      <c r="B86" s="45" t="n">
        <v>63355.4630790725</v>
      </c>
      <c r="C86" s="46" t="n">
        <v>62373.2760704228</v>
      </c>
      <c r="D86" s="46" t="n">
        <v>58747.1219896306</v>
      </c>
      <c r="E86" s="47" t="n">
        <v>58156.7666922154</v>
      </c>
      <c r="F86" s="46" t="n">
        <v>57695.3345617008</v>
      </c>
      <c r="G86" s="46" t="n">
        <v>57549.99865678</v>
      </c>
    </row>
    <row r="87" customFormat="false" ht="15" hidden="false" customHeight="false" outlineLevel="0" collapsed="false">
      <c r="A87" s="44" t="str">
        <f aca="false">HLOOKUP(INDICE!$F$2,Nombres!$C$3:$E$853,103)</f>
        <v>    of which Loans and advances to customers</v>
      </c>
      <c r="B87" s="45" t="n">
        <v>58136.2933956229</v>
      </c>
      <c r="C87" s="46" t="n">
        <v>57706.0400040473</v>
      </c>
      <c r="D87" s="46" t="n">
        <v>56930.9647725599</v>
      </c>
      <c r="E87" s="47" t="n">
        <v>56490.9457676715</v>
      </c>
      <c r="F87" s="46" t="n">
        <v>56121.0750926751</v>
      </c>
      <c r="G87" s="46" t="n">
        <v>55993.48396578</v>
      </c>
    </row>
    <row r="88" customFormat="false" ht="15" hidden="false" customHeight="false" outlineLevel="0" collapsed="false">
      <c r="A88" s="44" t="str">
        <f aca="false">HLOOKUP(INDICE!$F$2,Nombres!$C$3:$E$853,105)</f>
        <v>Inter-area positions</v>
      </c>
      <c r="B88" s="120" t="s">
        <v>2</v>
      </c>
      <c r="C88" s="46" t="s">
        <v>2</v>
      </c>
      <c r="D88" s="46" t="s">
        <v>2</v>
      </c>
      <c r="E88" s="47" t="s">
        <v>2</v>
      </c>
      <c r="F88" s="46" t="s">
        <v>2</v>
      </c>
      <c r="G88" s="46" t="s">
        <v>2</v>
      </c>
    </row>
    <row r="89" customFormat="false" ht="15" hidden="false" customHeight="false" outlineLevel="0" collapsed="false">
      <c r="A89" s="44" t="str">
        <f aca="false">HLOOKUP(INDICE!$F$2,Nombres!$C$3:$E$853,106)</f>
        <v>Tangible assets</v>
      </c>
      <c r="B89" s="119" t="n">
        <v>735.1615790044</v>
      </c>
      <c r="C89" s="46" t="n">
        <v>730.2338545253</v>
      </c>
      <c r="D89" s="46" t="n">
        <v>731.3325592532</v>
      </c>
      <c r="E89" s="47" t="n">
        <v>726.6534451965</v>
      </c>
      <c r="F89" s="46" t="n">
        <v>720.944664375</v>
      </c>
      <c r="G89" s="46" t="n">
        <v>706.08583125</v>
      </c>
    </row>
    <row r="90" customFormat="false" ht="15" hidden="false" customHeight="false" outlineLevel="0" collapsed="false">
      <c r="A90" s="44" t="str">
        <f aca="false">HLOOKUP(INDICE!$F$2,Nombres!$C$3:$E$853,107)</f>
        <v>Other assets</v>
      </c>
      <c r="B90" s="45" t="n">
        <v>2459.0556942562</v>
      </c>
      <c r="C90" s="46" t="n">
        <v>2526.5176213086</v>
      </c>
      <c r="D90" s="46" t="n">
        <v>2523.2971579984</v>
      </c>
      <c r="E90" s="47" t="n">
        <v>2409.6596015821</v>
      </c>
      <c r="F90" s="46" t="n">
        <v>2382.7205987416</v>
      </c>
      <c r="G90" s="46" t="n">
        <v>2429.58012123</v>
      </c>
    </row>
    <row r="91" customFormat="false" ht="15" hidden="false" customHeight="false" outlineLevel="0" collapsed="false">
      <c r="A91" s="51" t="str">
        <f aca="false">HLOOKUP(INDICE!$F$2,Nombres!$C$3:$E$853,108)</f>
        <v>Total assets / Liabilities and equity</v>
      </c>
      <c r="B91" s="109" t="n">
        <v>85642.83981061</v>
      </c>
      <c r="C91" s="110" t="n">
        <v>84261.4285803658</v>
      </c>
      <c r="D91" s="110" t="n">
        <v>82813.402146142</v>
      </c>
      <c r="E91" s="111" t="n">
        <v>82116.3743754795</v>
      </c>
      <c r="F91" s="110" t="n">
        <v>82020.0255300816</v>
      </c>
      <c r="G91" s="110" t="n">
        <v>80015.04110675</v>
      </c>
    </row>
    <row r="92" customFormat="false" ht="15" hidden="false" customHeight="false" outlineLevel="0" collapsed="false">
      <c r="A92" s="44" t="str">
        <f aca="false">HLOOKUP(INDICE!$F$2,Nombres!$C$3:$E$853,109)</f>
        <v>Deposits from central banks and credit institutions</v>
      </c>
      <c r="B92" s="45" t="n">
        <v>5273.9723910839</v>
      </c>
      <c r="C92" s="46" t="n">
        <v>5530.7257358192</v>
      </c>
      <c r="D92" s="46" t="n">
        <v>3729.4104527847</v>
      </c>
      <c r="E92" s="47" t="n">
        <v>3207.8668679183</v>
      </c>
      <c r="F92" s="46" t="n">
        <v>3626.3837267829</v>
      </c>
      <c r="G92" s="46" t="n">
        <v>4415.005993</v>
      </c>
    </row>
    <row r="93" customFormat="false" ht="15" hidden="false" customHeight="false" outlineLevel="0" collapsed="false">
      <c r="A93" s="44" t="str">
        <f aca="false">HLOOKUP(INDICE!$F$2,Nombres!$C$3:$E$853,110)</f>
        <v>Deposits from customers</v>
      </c>
      <c r="B93" s="45" t="n">
        <v>62848.3305175664</v>
      </c>
      <c r="C93" s="46" t="n">
        <v>60786.5996757094</v>
      </c>
      <c r="D93" s="46" t="n">
        <v>59956.0907824655</v>
      </c>
      <c r="E93" s="47" t="n">
        <v>60741.0558049801</v>
      </c>
      <c r="F93" s="46" t="n">
        <v>60356.9467486051</v>
      </c>
      <c r="G93" s="46" t="n">
        <v>59144.58350285</v>
      </c>
    </row>
    <row r="94" customFormat="false" ht="28.5" hidden="false" customHeight="false" outlineLevel="0" collapsed="false">
      <c r="A94" s="117" t="str">
        <f aca="false">HLOOKUP(INDICE!$F$2,Nombres!$C$3:$E$853,111)</f>
        <v>Financial liabilities held for trading and designated at fair value through profit or loss</v>
      </c>
      <c r="B94" s="45" t="n">
        <v>3731.6425040721</v>
      </c>
      <c r="C94" s="46" t="n">
        <v>3823.0422037239</v>
      </c>
      <c r="D94" s="46" t="n">
        <v>3550.5918233335</v>
      </c>
      <c r="E94" s="47" t="n">
        <v>2679.4980042906</v>
      </c>
      <c r="F94" s="46" t="n">
        <v>2495.2163594598</v>
      </c>
      <c r="G94" s="46" t="n">
        <v>2296.42182228</v>
      </c>
    </row>
    <row r="95" customFormat="false" ht="15" hidden="false" customHeight="false" outlineLevel="0" collapsed="false">
      <c r="A95" s="44" t="str">
        <f aca="false">HLOOKUP(INDICE!$F$2,Nombres!$C$3:$E$853,112)</f>
        <v>Debt certificates</v>
      </c>
      <c r="B95" s="45" t="n">
        <v>2314.9832699437</v>
      </c>
      <c r="C95" s="46" t="n">
        <v>2323.4769496947</v>
      </c>
      <c r="D95" s="46" t="n">
        <v>2320.6982035624</v>
      </c>
      <c r="E95" s="47" t="n">
        <v>2259.3664425461</v>
      </c>
      <c r="F95" s="46" t="n">
        <v>2271.4223246821</v>
      </c>
      <c r="G95" s="46" t="n">
        <v>2896.23334015</v>
      </c>
    </row>
    <row r="96" customFormat="false" ht="15" hidden="false" customHeight="false" outlineLevel="0" collapsed="false">
      <c r="A96" s="44" t="str">
        <f aca="false">HLOOKUP(INDICE!$F$2,Nombres!$C$3:$E$853,113)</f>
        <v>Inter-area positions</v>
      </c>
      <c r="B96" s="45" t="n">
        <v>2968.018438165</v>
      </c>
      <c r="C96" s="46" t="n">
        <v>3163.27960019599</v>
      </c>
      <c r="D96" s="46" t="n">
        <v>4416.56780980589</v>
      </c>
      <c r="E96" s="47" t="n">
        <v>4503.04771972462</v>
      </c>
      <c r="F96" s="46" t="n">
        <v>4430.55406078461</v>
      </c>
      <c r="G96" s="46" t="n">
        <v>2342.61548930001</v>
      </c>
    </row>
    <row r="97" customFormat="false" ht="12" hidden="false" customHeight="true" outlineLevel="0" collapsed="false">
      <c r="A97" s="44" t="str">
        <f aca="false">HLOOKUP(INDICE!$F$2,Nombres!$C$3:$E$853,115)</f>
        <v>Other liabilities</v>
      </c>
      <c r="B97" s="45" t="n">
        <v>5100.6475706091</v>
      </c>
      <c r="C97" s="46" t="n">
        <v>5331.8619327536</v>
      </c>
      <c r="D97" s="46" t="n">
        <v>5594.2010948878</v>
      </c>
      <c r="E97" s="47" t="n">
        <v>5604.6794241585</v>
      </c>
      <c r="F97" s="46" t="n">
        <v>5652.2488105785</v>
      </c>
      <c r="G97" s="46" t="n">
        <v>5927.45463917</v>
      </c>
    </row>
    <row r="98" customFormat="false" ht="12" hidden="false" customHeight="true" outlineLevel="0" collapsed="false">
      <c r="A98" s="44" t="str">
        <f aca="false">HLOOKUP(INDICE!$F$2,Nombres!$C$3:$E$853,116)</f>
        <v>Economic capital allocated</v>
      </c>
      <c r="B98" s="45" t="n">
        <v>3405.2451191697</v>
      </c>
      <c r="C98" s="46" t="n">
        <v>3302.442482469</v>
      </c>
      <c r="D98" s="46" t="n">
        <v>3245.8419793021</v>
      </c>
      <c r="E98" s="47" t="n">
        <v>3120.8601118613</v>
      </c>
      <c r="F98" s="46" t="n">
        <v>3187.2534991887</v>
      </c>
      <c r="G98" s="46" t="n">
        <v>2992.72632</v>
      </c>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104"/>
      <c r="D100" s="104"/>
      <c r="E100" s="104"/>
      <c r="F100" s="31"/>
      <c r="G100" s="31"/>
    </row>
    <row r="101" customFormat="false" ht="12" hidden="false" customHeight="true" outlineLevel="0" collapsed="false">
      <c r="A101" s="32" t="str">
        <f aca="false">HLOOKUP(INDICE!$F$2,Nombres!$C$3:$E$853,31)</f>
        <v>(Constant million euros)    </v>
      </c>
      <c r="B101" s="33"/>
      <c r="C101" s="33"/>
      <c r="D101" s="33"/>
      <c r="E101" s="33"/>
      <c r="F101" s="33"/>
      <c r="G101" s="116"/>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58948.5300478056</v>
      </c>
      <c r="C103" s="87" t="n">
        <v>58513.7907619447</v>
      </c>
      <c r="D103" s="87" t="n">
        <v>57750.3554908128</v>
      </c>
      <c r="E103" s="87" t="n">
        <v>57268.3243792663</v>
      </c>
      <c r="F103" s="119" t="n">
        <v>56892.4744654088</v>
      </c>
      <c r="G103" s="87" t="n">
        <v>56739.2427785</v>
      </c>
    </row>
    <row r="104" customFormat="false" ht="15" hidden="false" customHeight="false" outlineLevel="0" collapsed="false">
      <c r="A104" s="44" t="str">
        <f aca="false">HLOOKUP(INDICE!$F$2,Nombres!$C$3:$E$853,121)</f>
        <v>Customer deposits under management (*)</v>
      </c>
      <c r="B104" s="119" t="n">
        <v>60020.4775045407</v>
      </c>
      <c r="C104" s="87" t="n">
        <v>57995.1668487607</v>
      </c>
      <c r="D104" s="87" t="n">
        <v>57356.9596357973</v>
      </c>
      <c r="E104" s="87" t="n">
        <v>58371.3347243243</v>
      </c>
      <c r="F104" s="119" t="n">
        <v>57955.7372083188</v>
      </c>
      <c r="G104" s="87" t="n">
        <v>55528.6489892</v>
      </c>
    </row>
    <row r="105" customFormat="false" ht="15" hidden="false" customHeight="false" outlineLevel="0" collapsed="false">
      <c r="A105" s="44" t="str">
        <f aca="false">HLOOKUP(INDICE!$F$2,Nombres!$C$3:$E$853,122)</f>
        <v>Mutual funds</v>
      </c>
      <c r="B105" s="120" t="s">
        <v>2</v>
      </c>
      <c r="C105" s="46" t="s">
        <v>2</v>
      </c>
      <c r="D105" s="46" t="s">
        <v>2</v>
      </c>
      <c r="E105" s="47" t="s">
        <v>2</v>
      </c>
      <c r="F105" s="46" t="s">
        <v>2</v>
      </c>
      <c r="G105" s="46" t="s">
        <v>2</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07)</f>
        <v>(*) Excluding repos. </v>
      </c>
      <c r="B108" s="116"/>
      <c r="C108" s="48"/>
      <c r="D108" s="48"/>
      <c r="E108" s="48"/>
      <c r="F108" s="48"/>
      <c r="G108" s="33"/>
    </row>
    <row r="109" customFormat="false" ht="15" hidden="false" customHeight="false" outlineLevel="0" collapsed="false">
      <c r="A109" s="94" t="str">
        <f aca="false">HLOOKUP(INDICE!$F$2,Nombres!$C$3:$E$853,285)</f>
        <v> </v>
      </c>
      <c r="B109" s="116"/>
      <c r="C109" s="48"/>
      <c r="D109" s="48"/>
      <c r="E109" s="48"/>
      <c r="F109" s="48"/>
      <c r="G109" s="33"/>
    </row>
    <row r="110" customFormat="false" ht="15" hidden="false" customHeight="false" outlineLevel="0" collapsed="false">
      <c r="A110" s="33"/>
      <c r="B110" s="33"/>
      <c r="C110" s="33"/>
      <c r="D110" s="33"/>
      <c r="E110" s="33"/>
      <c r="F110" s="33"/>
      <c r="G110" s="33"/>
    </row>
    <row r="111" customFormat="false" ht="18" hidden="false" customHeight="false" outlineLevel="0" collapsed="false">
      <c r="A111" s="29" t="str">
        <f aca="false">HLOOKUP(INDICE!$F$2,Nombres!$C$3:$E$853,93)</f>
        <v>Income statement  </v>
      </c>
      <c r="B111" s="31"/>
      <c r="C111" s="104"/>
      <c r="D111" s="104"/>
      <c r="E111" s="104"/>
      <c r="F111" s="31"/>
      <c r="G111" s="31"/>
    </row>
    <row r="112" customFormat="false" ht="15" hidden="false" customHeight="false" outlineLevel="0" collapsed="false">
      <c r="A112" s="32" t="str">
        <f aca="false">HLOOKUP(INDICE!$F$2,Nombres!$C$3:$E$853,322)</f>
        <v>(Million U.S. dollars)</v>
      </c>
      <c r="B112" s="33"/>
      <c r="C112" s="34"/>
      <c r="D112" s="34"/>
      <c r="E112" s="34"/>
      <c r="F112" s="33"/>
      <c r="G112" s="116"/>
    </row>
    <row r="113" customFormat="false" ht="15" hidden="false" customHeight="false" outlineLevel="0" collapsed="false">
      <c r="A113" s="35"/>
      <c r="B113" s="33"/>
      <c r="C113" s="34"/>
      <c r="D113" s="34"/>
      <c r="E113" s="34"/>
      <c r="F113" s="33"/>
      <c r="G113" s="116"/>
    </row>
    <row r="114" customFormat="false" ht="15.75" hidden="false" customHeight="false" outlineLevel="0" collapsed="false">
      <c r="A114" s="36"/>
      <c r="B114" s="123" t="n">
        <v>2016</v>
      </c>
      <c r="C114" s="123"/>
      <c r="D114" s="123"/>
      <c r="E114" s="123"/>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526.6962785253</v>
      </c>
      <c r="C116" s="95" t="n">
        <v>520.4900047711</v>
      </c>
      <c r="D116" s="95" t="n">
        <v>538.7913698166</v>
      </c>
      <c r="E116" s="108" t="n">
        <v>573.6445882772</v>
      </c>
      <c r="F116" s="39" t="n">
        <v>570.0957645305</v>
      </c>
      <c r="G116" s="39" t="n">
        <v>619.9603808357</v>
      </c>
    </row>
    <row r="117" customFormat="false" ht="15" hidden="false" customHeight="false" outlineLevel="0" collapsed="false">
      <c r="A117" s="44" t="str">
        <f aca="false">HLOOKUP(INDICE!$F$2,Nombres!$C$3:$E$853,39)</f>
        <v>Net fees and commissions</v>
      </c>
      <c r="B117" s="45" t="n">
        <v>161.6332034021</v>
      </c>
      <c r="C117" s="46" t="n">
        <v>179.5945915118</v>
      </c>
      <c r="D117" s="46" t="n">
        <v>191.3682780128</v>
      </c>
      <c r="E117" s="47" t="n">
        <v>171.586619547</v>
      </c>
      <c r="F117" s="48" t="n">
        <v>186.7156656008</v>
      </c>
      <c r="G117" s="48" t="n">
        <v>180.7529680858</v>
      </c>
    </row>
    <row r="118" customFormat="false" ht="15" hidden="false" customHeight="false" outlineLevel="0" collapsed="false">
      <c r="A118" s="44" t="str">
        <f aca="false">HLOOKUP(INDICE!$F$2,Nombres!$C$3:$E$853,40)</f>
        <v>Net trading income</v>
      </c>
      <c r="B118" s="45" t="n">
        <v>51.1097536745</v>
      </c>
      <c r="C118" s="46" t="n">
        <v>53.0770437865</v>
      </c>
      <c r="D118" s="46" t="n">
        <v>25.9126999149</v>
      </c>
      <c r="E118" s="47" t="n">
        <v>26.5575719189</v>
      </c>
      <c r="F118" s="48" t="n">
        <v>35.1944005046</v>
      </c>
      <c r="G118" s="48" t="n">
        <v>25.5836370965</v>
      </c>
    </row>
    <row r="119" customFormat="false" ht="15" hidden="false" customHeight="false" outlineLevel="0" collapsed="false">
      <c r="A119" s="44" t="str">
        <f aca="false">HLOOKUP(INDICE!$F$2,Nombres!$C$3:$E$853,95)</f>
        <v>Other income/expenses</v>
      </c>
      <c r="B119" s="45" t="n">
        <v>-3.3456460131</v>
      </c>
      <c r="C119" s="46" t="n">
        <v>-5.3045629097</v>
      </c>
      <c r="D119" s="46" t="n">
        <v>-1.6267232988</v>
      </c>
      <c r="E119" s="47" t="n">
        <v>-19.9952804841</v>
      </c>
      <c r="F119" s="48" t="n">
        <v>-12.6569048835</v>
      </c>
      <c r="G119" s="48" t="n">
        <v>-12.7834187189</v>
      </c>
    </row>
    <row r="120" customFormat="false" ht="15" hidden="false" customHeight="false" outlineLevel="0" collapsed="false">
      <c r="A120" s="39" t="str">
        <f aca="false">HLOOKUP(INDICE!$F$2,Nombres!$C$3:$E$853,44)</f>
        <v>Gross income</v>
      </c>
      <c r="B120" s="107" t="n">
        <v>736.0935895887</v>
      </c>
      <c r="C120" s="95" t="n">
        <v>747.8570771598</v>
      </c>
      <c r="D120" s="95" t="n">
        <v>754.4456244455</v>
      </c>
      <c r="E120" s="108" t="n">
        <v>751.7934992591</v>
      </c>
      <c r="F120" s="39" t="n">
        <v>779.3489257524</v>
      </c>
      <c r="G120" s="39" t="n">
        <v>813.5135672991</v>
      </c>
    </row>
    <row r="121" customFormat="false" ht="15" hidden="false" customHeight="false" outlineLevel="0" collapsed="false">
      <c r="A121" s="44" t="str">
        <f aca="false">HLOOKUP(INDICE!$F$2,Nombres!$C$3:$E$853,45)</f>
        <v>Operating expenses</v>
      </c>
      <c r="B121" s="45" t="n">
        <v>-504.9461268147</v>
      </c>
      <c r="C121" s="46" t="n">
        <v>-505.2164937518</v>
      </c>
      <c r="D121" s="46" t="n">
        <v>-513.5605836162</v>
      </c>
      <c r="E121" s="47" t="n">
        <v>-513.4153234394</v>
      </c>
      <c r="F121" s="48" t="n">
        <v>-500.191869359</v>
      </c>
      <c r="G121" s="48" t="n">
        <v>-524.2401228039</v>
      </c>
    </row>
    <row r="122" customFormat="false" ht="15" hidden="false" customHeight="false" outlineLevel="0" collapsed="false">
      <c r="A122" s="44" t="str">
        <f aca="false">HLOOKUP(INDICE!$F$2,Nombres!$C$3:$E$853,46)</f>
        <v>  Administration expenses</v>
      </c>
      <c r="B122" s="45" t="n">
        <v>-452.6139233118</v>
      </c>
      <c r="C122" s="46" t="n">
        <v>-452.3983550641</v>
      </c>
      <c r="D122" s="46" t="n">
        <v>-461.7158869981</v>
      </c>
      <c r="E122" s="47" t="n">
        <v>-459.8582352999</v>
      </c>
      <c r="F122" s="48" t="n">
        <v>-448.540470164</v>
      </c>
      <c r="G122" s="48" t="n">
        <v>-470.7447181787</v>
      </c>
    </row>
    <row r="123" customFormat="false" ht="15" hidden="false" customHeight="false" outlineLevel="0" collapsed="false">
      <c r="A123" s="49" t="str">
        <f aca="false">HLOOKUP(INDICE!$F$2,Nombres!$C$3:$E$853,47)</f>
        <v>  Personnel expenses</v>
      </c>
      <c r="B123" s="45" t="n">
        <v>-298.7249419988</v>
      </c>
      <c r="C123" s="46" t="n">
        <v>-296.3414747766</v>
      </c>
      <c r="D123" s="46" t="n">
        <v>-300.1763582505</v>
      </c>
      <c r="E123" s="47" t="n">
        <v>-290.717263175</v>
      </c>
      <c r="F123" s="48" t="n">
        <v>-286.5951983192</v>
      </c>
      <c r="G123" s="48" t="n">
        <v>-304.7368733109</v>
      </c>
    </row>
    <row r="124" customFormat="false" ht="15" hidden="false" customHeight="false" outlineLevel="0" collapsed="false">
      <c r="A124" s="49" t="str">
        <f aca="false">HLOOKUP(INDICE!$F$2,Nombres!$C$3:$E$853,48)</f>
        <v>  General and administrative expenses</v>
      </c>
      <c r="B124" s="45" t="n">
        <v>-153.888981313</v>
      </c>
      <c r="C124" s="46" t="n">
        <v>-156.0568802874</v>
      </c>
      <c r="D124" s="46" t="n">
        <v>-161.5395287476</v>
      </c>
      <c r="E124" s="47" t="n">
        <v>-169.1409721248</v>
      </c>
      <c r="F124" s="48" t="n">
        <v>-161.9452718449</v>
      </c>
      <c r="G124" s="48" t="n">
        <v>-166.0078448678</v>
      </c>
    </row>
    <row r="125" customFormat="false" ht="15" hidden="false" customHeight="false" outlineLevel="0" collapsed="false">
      <c r="A125" s="44" t="str">
        <f aca="false">HLOOKUP(INDICE!$F$2,Nombres!$C$3:$E$853,49)</f>
        <v>  Depreciation</v>
      </c>
      <c r="B125" s="45" t="n">
        <v>-52.3322035029</v>
      </c>
      <c r="C125" s="46" t="n">
        <v>-52.8181386877</v>
      </c>
      <c r="D125" s="46" t="n">
        <v>-51.8446966181</v>
      </c>
      <c r="E125" s="47" t="n">
        <v>-53.5570881395</v>
      </c>
      <c r="F125" s="48" t="n">
        <v>-51.651399195</v>
      </c>
      <c r="G125" s="48" t="n">
        <v>-53.4954046253</v>
      </c>
    </row>
    <row r="126" customFormat="false" ht="15" hidden="false" customHeight="false" outlineLevel="0" collapsed="false">
      <c r="A126" s="39" t="str">
        <f aca="false">HLOOKUP(INDICE!$F$2,Nombres!$C$3:$E$853,50)</f>
        <v>Operating income</v>
      </c>
      <c r="B126" s="107" t="n">
        <v>231.147462774</v>
      </c>
      <c r="C126" s="95" t="n">
        <v>242.640583408</v>
      </c>
      <c r="D126" s="95" t="n">
        <v>240.8850408292</v>
      </c>
      <c r="E126" s="108" t="n">
        <v>238.3781758197</v>
      </c>
      <c r="F126" s="39" t="n">
        <v>279.1570563934</v>
      </c>
      <c r="G126" s="39" t="n">
        <v>289.2734444951</v>
      </c>
    </row>
    <row r="127" customFormat="false" ht="15" hidden="false" customHeight="false" outlineLevel="0" collapsed="false">
      <c r="A127" s="44" t="str">
        <f aca="false">HLOOKUP(INDICE!$F$2,Nombres!$C$3:$E$853,51)</f>
        <v>Impairment on financial assets (net)</v>
      </c>
      <c r="B127" s="45" t="n">
        <v>-104.4488538297</v>
      </c>
      <c r="C127" s="46" t="n">
        <v>-61.3169946522</v>
      </c>
      <c r="D127" s="46" t="n">
        <v>-58.0659378721</v>
      </c>
      <c r="E127" s="47" t="n">
        <v>-21.2146533655</v>
      </c>
      <c r="F127" s="48" t="n">
        <v>-79.5100541799</v>
      </c>
      <c r="G127" s="48" t="n">
        <v>-42.9806820601</v>
      </c>
    </row>
    <row r="128" customFormat="false" ht="15" hidden="false" customHeight="false" outlineLevel="0" collapsed="false">
      <c r="A128" s="44" t="str">
        <f aca="false">HLOOKUP(INDICE!$F$2,Nombres!$C$3:$E$853,160)</f>
        <v>Provisions (net) and other gains/losses</v>
      </c>
      <c r="B128" s="45" t="n">
        <v>-43.7565925872</v>
      </c>
      <c r="C128" s="46" t="n">
        <v>3.6999393588</v>
      </c>
      <c r="D128" s="46" t="n">
        <v>-5.7366675061</v>
      </c>
      <c r="E128" s="47" t="n">
        <v>12.6673624443</v>
      </c>
      <c r="F128" s="48" t="n">
        <v>-4.1653318515</v>
      </c>
      <c r="G128" s="48" t="n">
        <v>-1.0990919217</v>
      </c>
    </row>
    <row r="129" customFormat="false" ht="15" hidden="false" customHeight="false" outlineLevel="0" collapsed="false">
      <c r="A129" s="39" t="str">
        <f aca="false">HLOOKUP(INDICE!$F$2,Nombres!$C$3:$E$853,54)</f>
        <v>Profit/(loss) before tax</v>
      </c>
      <c r="B129" s="107" t="n">
        <v>82.942016357</v>
      </c>
      <c r="C129" s="95" t="n">
        <v>185.0235281145</v>
      </c>
      <c r="D129" s="95" t="n">
        <v>177.0824354511</v>
      </c>
      <c r="E129" s="108" t="n">
        <v>229.8308848985</v>
      </c>
      <c r="F129" s="39" t="n">
        <v>195.4816703621</v>
      </c>
      <c r="G129" s="39" t="n">
        <v>245.1936705133</v>
      </c>
    </row>
    <row r="130" customFormat="false" ht="15" hidden="false" customHeight="false" outlineLevel="0" collapsed="false">
      <c r="A130" s="44" t="str">
        <f aca="false">HLOOKUP(INDICE!$F$2,Nombres!$C$3:$E$853,55)</f>
        <v>Income tax</v>
      </c>
      <c r="B130" s="45" t="n">
        <v>-28.5697893281</v>
      </c>
      <c r="C130" s="46" t="n">
        <v>-40.3864191139</v>
      </c>
      <c r="D130" s="46" t="n">
        <v>-43.3427645168</v>
      </c>
      <c r="E130" s="47" t="n">
        <v>-56.909713247</v>
      </c>
      <c r="F130" s="48" t="n">
        <v>-52.4642514344</v>
      </c>
      <c r="G130" s="48" t="n">
        <v>-65.2913209593</v>
      </c>
    </row>
    <row r="131" customFormat="false" ht="15" hidden="false" customHeight="false" outlineLevel="0" collapsed="false">
      <c r="A131" s="39" t="str">
        <f aca="false">HLOOKUP(INDICE!$F$2,Nombres!$C$3:$E$853,56)</f>
        <v>Profit/(loss) for the year</v>
      </c>
      <c r="B131" s="107" t="n">
        <v>54.372227029</v>
      </c>
      <c r="C131" s="95" t="n">
        <v>144.6371090006</v>
      </c>
      <c r="D131" s="95" t="n">
        <v>133.7396709344</v>
      </c>
      <c r="E131" s="108" t="n">
        <v>172.9211716515</v>
      </c>
      <c r="F131" s="39" t="n">
        <v>143.0174189276</v>
      </c>
      <c r="G131" s="39" t="n">
        <v>179.902349554</v>
      </c>
    </row>
    <row r="132" customFormat="false" ht="15" hidden="false" customHeight="false" outlineLevel="0" collapsed="false">
      <c r="A132" s="44" t="str">
        <f aca="false">HLOOKUP(INDICE!$F$2,Nombres!$C$3:$E$853,57)</f>
        <v>Non-controlling interests</v>
      </c>
      <c r="B132" s="45" t="n">
        <v>-0.001102209</v>
      </c>
      <c r="C132" s="46" t="n">
        <v>-0.0011296575</v>
      </c>
      <c r="D132" s="46" t="n">
        <v>-4.73300000000069E-007</v>
      </c>
      <c r="E132" s="47" t="n">
        <v>1.84687E-005</v>
      </c>
      <c r="F132" s="48" t="s">
        <v>3</v>
      </c>
      <c r="G132" s="48" t="s">
        <v>3</v>
      </c>
    </row>
    <row r="133" customFormat="false" ht="15" hidden="false" customHeight="false" outlineLevel="0" collapsed="false">
      <c r="A133" s="51" t="str">
        <f aca="false">HLOOKUP(INDICE!$F$2,Nombres!$C$3:$E$853,58)</f>
        <v>Net attributable profit</v>
      </c>
      <c r="B133" s="109" t="n">
        <v>54.37112482</v>
      </c>
      <c r="C133" s="110" t="n">
        <v>144.6359793432</v>
      </c>
      <c r="D133" s="110" t="n">
        <v>133.7396704611</v>
      </c>
      <c r="E133" s="111" t="n">
        <v>172.9211901201</v>
      </c>
      <c r="F133" s="51" t="n">
        <v>143.0174189276</v>
      </c>
      <c r="G133" s="51" t="n">
        <v>179.902349554</v>
      </c>
    </row>
    <row r="134" customFormat="false" ht="15" hidden="false" customHeight="false" outlineLevel="0" collapsed="false">
      <c r="A134" s="33"/>
      <c r="B134" s="33"/>
      <c r="C134" s="33"/>
      <c r="D134" s="33"/>
      <c r="E134" s="33"/>
      <c r="F134" s="33"/>
      <c r="G134" s="33"/>
    </row>
    <row r="135" customFormat="false" ht="18" hidden="false" customHeight="false" outlineLevel="0" collapsed="false">
      <c r="A135" s="29" t="str">
        <f aca="false">HLOOKUP(INDICE!$F$2,Nombres!$C$3:$E$853,94)</f>
        <v>Balance sheets</v>
      </c>
      <c r="B135" s="31"/>
      <c r="C135" s="104"/>
      <c r="D135" s="104"/>
      <c r="E135" s="104"/>
      <c r="F135" s="31"/>
      <c r="G135" s="31"/>
    </row>
    <row r="136" customFormat="false" ht="15" hidden="false" customHeight="false" outlineLevel="0" collapsed="false">
      <c r="A136" s="32" t="str">
        <f aca="false">HLOOKUP(INDICE!$F$2,Nombres!$C$3:$E$853,322)</f>
        <v>(Million U.S. dollars)</v>
      </c>
      <c r="B136" s="33"/>
      <c r="C136" s="114"/>
      <c r="D136" s="114"/>
      <c r="E136" s="114"/>
      <c r="F136" s="33"/>
      <c r="G136" s="116"/>
    </row>
    <row r="137" customFormat="false" ht="15.75" hidden="false" customHeight="false" outlineLevel="0" collapsed="false">
      <c r="A137" s="33"/>
      <c r="B137" s="70" t="n">
        <v>42460</v>
      </c>
      <c r="C137" s="70" t="n">
        <v>42551</v>
      </c>
      <c r="D137" s="70" t="n">
        <v>42643</v>
      </c>
      <c r="E137" s="70" t="n">
        <v>42735</v>
      </c>
      <c r="F137" s="70" t="n">
        <v>42825</v>
      </c>
      <c r="G137" s="70" t="n">
        <v>42916</v>
      </c>
    </row>
    <row r="138" customFormat="false" ht="15" hidden="false" customHeight="false" outlineLevel="0" collapsed="false">
      <c r="A138" s="44" t="str">
        <f aca="false">HLOOKUP(INDICE!$F$2,Nombres!$C$3:$E$853,100)</f>
        <v>Cash, cash balances at central banks and other demand deposits</v>
      </c>
      <c r="B138" s="45" t="n">
        <v>5461.0319744543</v>
      </c>
      <c r="C138" s="46" t="n">
        <v>4834.5739135976</v>
      </c>
      <c r="D138" s="46" t="n">
        <v>7505.6201212866</v>
      </c>
      <c r="E138" s="47" t="n">
        <v>8393.8185011969</v>
      </c>
      <c r="F138" s="46" t="n">
        <v>9005.9693050528</v>
      </c>
      <c r="G138" s="46" t="n">
        <v>6796.1731817326</v>
      </c>
    </row>
    <row r="139" customFormat="false" ht="15" hidden="false" customHeight="false" outlineLevel="0" collapsed="false">
      <c r="A139" s="44" t="str">
        <f aca="false">HLOOKUP(INDICE!$F$2,Nombres!$C$3:$E$853,101)</f>
        <v>Financial assets</v>
      </c>
      <c r="B139" s="45" t="n">
        <v>16328.0714630403</v>
      </c>
      <c r="C139" s="46" t="n">
        <v>16427.5710553779</v>
      </c>
      <c r="D139" s="46" t="n">
        <v>16244.624311383</v>
      </c>
      <c r="E139" s="47" t="n">
        <v>15369.7142831648</v>
      </c>
      <c r="F139" s="46" t="n">
        <v>15211.4539638495</v>
      </c>
      <c r="G139" s="46" t="n">
        <v>15262.5010155077</v>
      </c>
    </row>
    <row r="140" customFormat="false" ht="15" hidden="false" customHeight="false" outlineLevel="0" collapsed="false">
      <c r="A140" s="44" t="s">
        <v>4</v>
      </c>
      <c r="B140" s="45" t="n">
        <v>72301.2208313096</v>
      </c>
      <c r="C140" s="46" t="n">
        <v>71180.3495384679</v>
      </c>
      <c r="D140" s="46" t="n">
        <v>67042.1844265422</v>
      </c>
      <c r="E140" s="47" t="n">
        <v>66368.4712745434</v>
      </c>
      <c r="F140" s="46" t="n">
        <v>65841.8851721679</v>
      </c>
      <c r="G140" s="46" t="n">
        <v>65676.0279146292</v>
      </c>
    </row>
    <row r="141" customFormat="false" ht="15" hidden="false" customHeight="false" outlineLevel="0" collapsed="false">
      <c r="A141" s="44" t="str">
        <f aca="false">HLOOKUP(INDICE!$F$2,Nombres!$C$3:$E$853,103)</f>
        <v>    of which Loans and advances to customers</v>
      </c>
      <c r="B141" s="45" t="n">
        <v>66345.107159341</v>
      </c>
      <c r="C141" s="46" t="n">
        <v>65854.1022172905</v>
      </c>
      <c r="D141" s="46" t="n">
        <v>64969.5867745935</v>
      </c>
      <c r="E141" s="47" t="n">
        <v>64467.4373198149</v>
      </c>
      <c r="F141" s="46" t="n">
        <v>64045.3411018681</v>
      </c>
      <c r="G141" s="46" t="n">
        <v>63899.7341755918</v>
      </c>
    </row>
    <row r="142" customFormat="false" ht="15" hidden="false" customHeight="false" outlineLevel="0" collapsed="false">
      <c r="A142" s="44" t="str">
        <f aca="false">HLOOKUP(INDICE!$F$2,Nombres!$C$3:$E$853,105)</f>
        <v>Inter-area positions</v>
      </c>
      <c r="B142" s="120" t="s">
        <v>2</v>
      </c>
      <c r="C142" s="46" t="s">
        <v>2</v>
      </c>
      <c r="D142" s="46" t="s">
        <v>2</v>
      </c>
      <c r="E142" s="47" t="s">
        <v>2</v>
      </c>
      <c r="F142" s="46" t="s">
        <v>2</v>
      </c>
      <c r="G142" s="46" t="s">
        <v>2</v>
      </c>
    </row>
    <row r="143" customFormat="false" ht="15" hidden="false" customHeight="false" outlineLevel="0" collapsed="false">
      <c r="A143" s="44" t="str">
        <f aca="false">HLOOKUP(INDICE!$F$2,Nombres!$C$3:$E$853,106)</f>
        <v>Tangible assets</v>
      </c>
      <c r="B143" s="119" t="n">
        <v>838.9660036728</v>
      </c>
      <c r="C143" s="46" t="n">
        <v>833.3424871134</v>
      </c>
      <c r="D143" s="46" t="n">
        <v>834.5963283656</v>
      </c>
      <c r="E143" s="47" t="n">
        <v>829.2565258882</v>
      </c>
      <c r="F143" s="46" t="n">
        <v>822.7416682454</v>
      </c>
      <c r="G143" s="46" t="n">
        <v>805.7847757714</v>
      </c>
    </row>
    <row r="144" customFormat="false" ht="15" hidden="false" customHeight="false" outlineLevel="0" collapsed="false">
      <c r="A144" s="44" t="str">
        <f aca="false">HLOOKUP(INDICE!$F$2,Nombres!$C$3:$E$853,107)</f>
        <v>Other assets</v>
      </c>
      <c r="B144" s="45" t="n">
        <v>2806.273052807</v>
      </c>
      <c r="C144" s="46" t="n">
        <v>2883.2605681446</v>
      </c>
      <c r="D144" s="46" t="n">
        <v>2879.5853771246</v>
      </c>
      <c r="E144" s="47" t="n">
        <v>2749.902258071</v>
      </c>
      <c r="F144" s="46" t="n">
        <v>2719.159482331</v>
      </c>
      <c r="G144" s="46" t="n">
        <v>2772.6355445176</v>
      </c>
    </row>
    <row r="145" customFormat="false" ht="15" hidden="false" customHeight="false" outlineLevel="0" collapsed="false">
      <c r="A145" s="51" t="str">
        <f aca="false">HLOOKUP(INDICE!$F$2,Nombres!$C$3:$E$853,108)</f>
        <v>Total assets / Liabilities and equity</v>
      </c>
      <c r="B145" s="109" t="n">
        <v>97735.563325284</v>
      </c>
      <c r="C145" s="110" t="n">
        <v>96159.0975627014</v>
      </c>
      <c r="D145" s="110" t="n">
        <v>94506.610564702</v>
      </c>
      <c r="E145" s="111" t="n">
        <v>93711.1628428643</v>
      </c>
      <c r="F145" s="110" t="n">
        <v>93601.2095916466</v>
      </c>
      <c r="G145" s="110" t="n">
        <v>91313.1224321585</v>
      </c>
    </row>
    <row r="146" customFormat="false" ht="15" hidden="false" customHeight="false" outlineLevel="0" collapsed="false">
      <c r="A146" s="44" t="str">
        <f aca="false">HLOOKUP(INDICE!$F$2,Nombres!$C$3:$E$853,109)</f>
        <v>Deposits from central banks and credit institutions</v>
      </c>
      <c r="B146" s="45" t="n">
        <v>6018.6544928269</v>
      </c>
      <c r="C146" s="46" t="n">
        <v>6311.661273532</v>
      </c>
      <c r="D146" s="46" t="n">
        <v>4256.0012288261</v>
      </c>
      <c r="E146" s="47" t="n">
        <v>3660.8159666568</v>
      </c>
      <c r="F146" s="46" t="n">
        <v>4138.4271838083</v>
      </c>
      <c r="G146" s="46" t="n">
        <v>5038.4024953468</v>
      </c>
    </row>
    <row r="147" customFormat="false" ht="15" hidden="false" customHeight="false" outlineLevel="0" collapsed="false">
      <c r="A147" s="44" t="str">
        <f aca="false">HLOOKUP(INDICE!$F$2,Nombres!$C$3:$E$853,110)</f>
        <v>Deposits from customers</v>
      </c>
      <c r="B147" s="45" t="n">
        <v>71722.4814213485</v>
      </c>
      <c r="C147" s="46" t="n">
        <v>69369.6352791652</v>
      </c>
      <c r="D147" s="46" t="n">
        <v>68421.8589711008</v>
      </c>
      <c r="E147" s="47" t="n">
        <v>69317.6606380675</v>
      </c>
      <c r="F147" s="46" t="n">
        <v>68879.3155868505</v>
      </c>
      <c r="G147" s="46" t="n">
        <v>67495.7672944215</v>
      </c>
    </row>
    <row r="148" customFormat="false" ht="28.5" hidden="false" customHeight="false" outlineLevel="0" collapsed="false">
      <c r="A148" s="117" t="str">
        <f aca="false">HLOOKUP(INDICE!$F$2,Nombres!$C$3:$E$853,111)</f>
        <v>Financial liabilities held for trading and designated at fair value through profit or loss</v>
      </c>
      <c r="B148" s="45" t="n">
        <v>4258.5484445705</v>
      </c>
      <c r="C148" s="46" t="n">
        <v>4362.8537332901</v>
      </c>
      <c r="D148" s="46" t="n">
        <v>4051.9335038288</v>
      </c>
      <c r="E148" s="47" t="n">
        <v>3057.8416999885</v>
      </c>
      <c r="F148" s="46" t="n">
        <v>2847.5395847401</v>
      </c>
      <c r="G148" s="46" t="n">
        <v>2620.6753644477</v>
      </c>
    </row>
    <row r="149" customFormat="false" ht="15" hidden="false" customHeight="false" outlineLevel="0" collapsed="false">
      <c r="A149" s="44" t="str">
        <f aca="false">HLOOKUP(INDICE!$F$2,Nombres!$C$3:$E$853,112)</f>
        <v>Debt certificates</v>
      </c>
      <c r="B149" s="45" t="n">
        <v>2641.8576786676</v>
      </c>
      <c r="C149" s="46" t="n">
        <v>2651.5506614902</v>
      </c>
      <c r="D149" s="46" t="n">
        <v>2648.3795578793</v>
      </c>
      <c r="E149" s="47" t="n">
        <v>2578.3877847676</v>
      </c>
      <c r="F149" s="46" t="n">
        <v>2592.1459510609</v>
      </c>
      <c r="G149" s="46" t="n">
        <v>3305.1799502095</v>
      </c>
    </row>
    <row r="150" customFormat="false" ht="15" hidden="false" customHeight="false" outlineLevel="0" collapsed="false">
      <c r="A150" s="44" t="str">
        <f aca="false">HLOOKUP(INDICE!$F$2,Nombres!$C$3:$E$853,113)</f>
        <v>Inter-area positions</v>
      </c>
      <c r="B150" s="45" t="n">
        <v>3387.10106595431</v>
      </c>
      <c r="C150" s="46" t="n">
        <v>3609.93300040301</v>
      </c>
      <c r="D150" s="46" t="n">
        <v>5040.1848398563</v>
      </c>
      <c r="E150" s="47" t="n">
        <v>5138.87566714488</v>
      </c>
      <c r="F150" s="46" t="n">
        <v>5056.14594204852</v>
      </c>
      <c r="G150" s="46" t="n">
        <v>2673.39155272742</v>
      </c>
    </row>
    <row r="151" customFormat="false" ht="15" hidden="false" customHeight="false" outlineLevel="0" collapsed="false">
      <c r="A151" s="44" t="str">
        <f aca="false">HLOOKUP(INDICE!$F$2,Nombres!$C$3:$E$853,115)</f>
        <v>Other liabilities</v>
      </c>
      <c r="B151" s="45" t="n">
        <v>5820.8562997168</v>
      </c>
      <c r="C151" s="46" t="n">
        <v>6084.7180070475</v>
      </c>
      <c r="D151" s="46" t="n">
        <v>6384.0993196031</v>
      </c>
      <c r="E151" s="47" t="n">
        <v>6396.0571834039</v>
      </c>
      <c r="F151" s="46" t="n">
        <v>6450.3433419323</v>
      </c>
      <c r="G151" s="46" t="n">
        <v>6764.4080874181</v>
      </c>
    </row>
    <row r="152" customFormat="false" ht="15" hidden="false" customHeight="false" outlineLevel="0" collapsed="false">
      <c r="A152" s="44" t="str">
        <f aca="false">HLOOKUP(INDICE!$F$2,Nombres!$C$3:$E$853,116)</f>
        <v>Economic capital allocated</v>
      </c>
      <c r="B152" s="45" t="n">
        <v>3886.0639221995</v>
      </c>
      <c r="C152" s="46" t="n">
        <v>3768.7456077732</v>
      </c>
      <c r="D152" s="46" t="n">
        <v>3704.1531436075</v>
      </c>
      <c r="E152" s="47" t="n">
        <v>3561.5239028352</v>
      </c>
      <c r="F152" s="46" t="n">
        <v>3637.2920012059</v>
      </c>
      <c r="G152" s="46" t="n">
        <v>3415.2976875875</v>
      </c>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104"/>
      <c r="D154" s="104"/>
      <c r="E154" s="104"/>
      <c r="F154" s="31"/>
      <c r="G154" s="31"/>
    </row>
    <row r="155" customFormat="false" ht="15" hidden="false" customHeight="false" outlineLevel="0" collapsed="false">
      <c r="A155" s="32" t="str">
        <f aca="false">HLOOKUP(INDICE!$F$2,Nombres!$C$3:$E$853,322)</f>
        <v>(Million U.S. dollars)</v>
      </c>
      <c r="B155" s="33"/>
      <c r="C155" s="33"/>
      <c r="D155" s="33"/>
      <c r="E155" s="33"/>
      <c r="F155" s="33"/>
      <c r="G155" s="116"/>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67272.0311956067</v>
      </c>
      <c r="C157" s="87" t="n">
        <v>66775.9069533794</v>
      </c>
      <c r="D157" s="87" t="n">
        <v>65904.6750272607</v>
      </c>
      <c r="E157" s="87" t="n">
        <v>65354.5813786674</v>
      </c>
      <c r="F157" s="119" t="n">
        <v>64925.6616565066</v>
      </c>
      <c r="G157" s="87" t="n">
        <v>64750.793736755</v>
      </c>
    </row>
    <row r="158" customFormat="false" ht="15" hidden="false" customHeight="false" outlineLevel="0" collapsed="false">
      <c r="A158" s="44" t="str">
        <f aca="false">HLOOKUP(INDICE!$F$2,Nombres!$C$3:$E$853,121)</f>
        <v>Customer deposits under management (*)</v>
      </c>
      <c r="B158" s="119" t="n">
        <v>68495.337064151</v>
      </c>
      <c r="C158" s="87" t="n">
        <v>66184.053618984</v>
      </c>
      <c r="D158" s="87" t="n">
        <v>65455.7318863654</v>
      </c>
      <c r="E158" s="87" t="n">
        <v>66613.3361988749</v>
      </c>
      <c r="F158" s="119" t="n">
        <v>66139.0565342443</v>
      </c>
      <c r="G158" s="87" t="n">
        <v>63369.2647470931</v>
      </c>
    </row>
    <row r="159" customFormat="false" ht="15" hidden="false" customHeight="false" outlineLevel="0" collapsed="false">
      <c r="A159" s="44" t="str">
        <f aca="false">HLOOKUP(INDICE!$F$2,Nombres!$C$3:$E$853,122)</f>
        <v>Mutual funds</v>
      </c>
      <c r="B159" s="120" t="s">
        <v>2</v>
      </c>
      <c r="C159" s="46" t="s">
        <v>2</v>
      </c>
      <c r="D159" s="46" t="s">
        <v>2</v>
      </c>
      <c r="E159" s="47" t="s">
        <v>2</v>
      </c>
      <c r="F159" s="46" t="s">
        <v>2</v>
      </c>
      <c r="G159" s="46" t="s">
        <v>2</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8" hidden="false" customHeight="true" outlineLevel="0" collapsed="false">
      <c r="A162" s="137" t="str">
        <f aca="false">HLOOKUP(INDICE!$F$2,Nombres!$C$3:$E$853,307)</f>
        <v>(*) Excluding repos. </v>
      </c>
      <c r="B162" s="116"/>
      <c r="C162" s="48"/>
      <c r="D162" s="48"/>
      <c r="E162" s="48"/>
      <c r="F162" s="48"/>
      <c r="G162" s="33"/>
    </row>
    <row r="163" customFormat="false" ht="18" hidden="false" customHeight="true" outlineLevel="0" collapsed="false">
      <c r="A163" s="94" t="str">
        <f aca="false">HLOOKUP(INDICE!$F$2,Nombres!$C$3:$E$853,285)</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27" width="66.7"/>
    <col collapsed="false" customWidth="false" hidden="false" outlineLevel="0" max="5" min="3" style="28" width="11.28"/>
    <col collapsed="false" customWidth="true" hidden="false" outlineLevel="0" max="7" min="7" style="0"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9)</f>
        <v>Mexico</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6</v>
      </c>
      <c r="C6" s="37"/>
      <c r="D6" s="37"/>
      <c r="E6" s="37"/>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1289.97555929</v>
      </c>
      <c r="C8" s="95" t="n">
        <v>1266.20798252</v>
      </c>
      <c r="D8" s="95" t="n">
        <v>1273.00171172</v>
      </c>
      <c r="E8" s="108" t="n">
        <v>1296.41360516</v>
      </c>
      <c r="F8" s="95" t="n">
        <v>1287.41267014</v>
      </c>
      <c r="G8" s="95" t="n">
        <v>1388.48195706</v>
      </c>
    </row>
    <row r="9" customFormat="false" ht="15" hidden="false" customHeight="false" outlineLevel="0" collapsed="false">
      <c r="A9" s="44" t="str">
        <f aca="false">HLOOKUP(INDICE!$F$2,Nombres!$C$3:$E$853,39)</f>
        <v>Net fees and commissions</v>
      </c>
      <c r="B9" s="45" t="n">
        <v>272.6145637</v>
      </c>
      <c r="C9" s="46" t="n">
        <v>282.91352418</v>
      </c>
      <c r="D9" s="46" t="n">
        <v>293.75759578</v>
      </c>
      <c r="E9" s="47" t="n">
        <v>299.66607926</v>
      </c>
      <c r="F9" s="46" t="n">
        <v>280.8962514</v>
      </c>
      <c r="G9" s="46" t="n">
        <v>314.01747966</v>
      </c>
    </row>
    <row r="10" customFormat="false" ht="15" hidden="false" customHeight="false" outlineLevel="0" collapsed="false">
      <c r="A10" s="44" t="str">
        <f aca="false">HLOOKUP(INDICE!$F$2,Nombres!$C$3:$E$853,40)</f>
        <v>Net trading income</v>
      </c>
      <c r="B10" s="45" t="n">
        <v>43.26242563</v>
      </c>
      <c r="C10" s="46" t="n">
        <v>53.89398082</v>
      </c>
      <c r="D10" s="46" t="n">
        <v>43.89399779</v>
      </c>
      <c r="E10" s="47" t="n">
        <v>80.86197345</v>
      </c>
      <c r="F10" s="46" t="n">
        <v>72.60407499</v>
      </c>
      <c r="G10" s="46" t="n">
        <v>44.10805565</v>
      </c>
    </row>
    <row r="11" customFormat="false" ht="15" hidden="false" customHeight="false" outlineLevel="0" collapsed="false">
      <c r="A11" s="44" t="str">
        <f aca="false">HLOOKUP(INDICE!$F$2,Nombres!$C$3:$E$853,95)</f>
        <v>Other income/expenses</v>
      </c>
      <c r="B11" s="45" t="n">
        <v>48.58358039</v>
      </c>
      <c r="C11" s="46" t="n">
        <v>52.01441071</v>
      </c>
      <c r="D11" s="46" t="n">
        <v>31.46336054</v>
      </c>
      <c r="E11" s="47" t="n">
        <v>137.83137147</v>
      </c>
      <c r="F11" s="46" t="n">
        <v>68.62693433</v>
      </c>
      <c r="G11" s="46" t="n">
        <v>51.30525054</v>
      </c>
    </row>
    <row r="12" customFormat="false" ht="15" hidden="false" customHeight="false" outlineLevel="0" collapsed="false">
      <c r="A12" s="39" t="str">
        <f aca="false">HLOOKUP(INDICE!$F$2,Nombres!$C$3:$E$853,44)</f>
        <v>Gross income</v>
      </c>
      <c r="B12" s="107" t="n">
        <v>1654.43612901</v>
      </c>
      <c r="C12" s="95" t="n">
        <v>1655.02989823</v>
      </c>
      <c r="D12" s="95" t="n">
        <v>1642.11666583</v>
      </c>
      <c r="E12" s="108" t="n">
        <v>1814.77302934</v>
      </c>
      <c r="F12" s="95" t="n">
        <v>1709.53993086</v>
      </c>
      <c r="G12" s="95" t="n">
        <v>1797.91274291</v>
      </c>
    </row>
    <row r="13" customFormat="false" ht="15" hidden="false" customHeight="false" outlineLevel="0" collapsed="false">
      <c r="A13" s="44" t="str">
        <f aca="false">HLOOKUP(INDICE!$F$2,Nombres!$C$3:$E$853,45)</f>
        <v>Operating expenses</v>
      </c>
      <c r="B13" s="45" t="n">
        <v>-599.37036737</v>
      </c>
      <c r="C13" s="46" t="n">
        <v>-598.30121465</v>
      </c>
      <c r="D13" s="46" t="n">
        <v>-597.24675621</v>
      </c>
      <c r="E13" s="47" t="n">
        <v>-600.92917835</v>
      </c>
      <c r="F13" s="46" t="n">
        <v>-574.56101755</v>
      </c>
      <c r="G13" s="46" t="n">
        <v>-623.77334443</v>
      </c>
    </row>
    <row r="14" customFormat="false" ht="15" hidden="false" customHeight="false" outlineLevel="0" collapsed="false">
      <c r="A14" s="44" t="str">
        <f aca="false">HLOOKUP(INDICE!$F$2,Nombres!$C$3:$E$853,46)</f>
        <v>  Administration expenses</v>
      </c>
      <c r="B14" s="45" t="n">
        <v>-539.18183087</v>
      </c>
      <c r="C14" s="46" t="n">
        <v>-537.50862999</v>
      </c>
      <c r="D14" s="46" t="n">
        <v>-534.91239017</v>
      </c>
      <c r="E14" s="47" t="n">
        <v>-537.33158758</v>
      </c>
      <c r="F14" s="46" t="n">
        <v>-511.78043582</v>
      </c>
      <c r="G14" s="46" t="n">
        <v>-557.5001484</v>
      </c>
    </row>
    <row r="15" customFormat="false" ht="15" hidden="false" customHeight="false" outlineLevel="0" collapsed="false">
      <c r="A15" s="49" t="str">
        <f aca="false">HLOOKUP(INDICE!$F$2,Nombres!$C$3:$E$853,47)</f>
        <v>  Personnel expenses</v>
      </c>
      <c r="B15" s="45" t="n">
        <v>-263.41849366</v>
      </c>
      <c r="C15" s="46" t="n">
        <v>-255.67573268</v>
      </c>
      <c r="D15" s="46" t="n">
        <v>-254.24199876</v>
      </c>
      <c r="E15" s="47" t="n">
        <v>-274.4462106</v>
      </c>
      <c r="F15" s="46" t="n">
        <v>-246.88625367</v>
      </c>
      <c r="G15" s="46" t="n">
        <v>-273.12755299</v>
      </c>
    </row>
    <row r="16" customFormat="false" ht="15" hidden="false" customHeight="false" outlineLevel="0" collapsed="false">
      <c r="A16" s="49" t="str">
        <f aca="false">HLOOKUP(INDICE!$F$2,Nombres!$C$3:$E$853,48)</f>
        <v>  General and administrative expenses</v>
      </c>
      <c r="B16" s="45" t="n">
        <v>-275.76333721</v>
      </c>
      <c r="C16" s="46" t="n">
        <v>-281.83289731</v>
      </c>
      <c r="D16" s="46" t="n">
        <v>-280.67039141</v>
      </c>
      <c r="E16" s="47" t="n">
        <v>-262.88537698</v>
      </c>
      <c r="F16" s="46" t="n">
        <v>-264.89418215</v>
      </c>
      <c r="G16" s="46" t="n">
        <v>-284.37259541</v>
      </c>
    </row>
    <row r="17" customFormat="false" ht="13.5" hidden="false" customHeight="true" outlineLevel="0" collapsed="false">
      <c r="A17" s="44" t="str">
        <f aca="false">HLOOKUP(INDICE!$F$2,Nombres!$C$3:$E$853,49)</f>
        <v>  Depreciation</v>
      </c>
      <c r="B17" s="45" t="n">
        <v>-60.1885365</v>
      </c>
      <c r="C17" s="46" t="n">
        <v>-60.79258466</v>
      </c>
      <c r="D17" s="46" t="n">
        <v>-62.33436604</v>
      </c>
      <c r="E17" s="47" t="n">
        <v>-63.59759077</v>
      </c>
      <c r="F17" s="46" t="n">
        <v>-62.78058173</v>
      </c>
      <c r="G17" s="46" t="n">
        <v>-66.27319603</v>
      </c>
    </row>
    <row r="18" customFormat="false" ht="12.75" hidden="false" customHeight="true" outlineLevel="0" collapsed="false">
      <c r="A18" s="39" t="str">
        <f aca="false">HLOOKUP(INDICE!$F$2,Nombres!$C$3:$E$853,50)</f>
        <v>Operating income</v>
      </c>
      <c r="B18" s="107" t="n">
        <v>1055.06576164</v>
      </c>
      <c r="C18" s="95" t="n">
        <v>1056.72868358</v>
      </c>
      <c r="D18" s="95" t="n">
        <v>1044.86990962</v>
      </c>
      <c r="E18" s="108" t="n">
        <v>1213.84385099</v>
      </c>
      <c r="F18" s="95" t="n">
        <v>1134.97891331</v>
      </c>
      <c r="G18" s="95" t="n">
        <v>1174.13939848</v>
      </c>
    </row>
    <row r="19" customFormat="false" ht="13.5" hidden="false" customHeight="true" outlineLevel="0" collapsed="false">
      <c r="A19" s="44" t="str">
        <f aca="false">HLOOKUP(INDICE!$F$2,Nombres!$C$3:$E$853,51)</f>
        <v>Impairment on financial assets (net)</v>
      </c>
      <c r="B19" s="45" t="n">
        <v>-383.43430689</v>
      </c>
      <c r="C19" s="46" t="n">
        <v>-404.36805303</v>
      </c>
      <c r="D19" s="46" t="n">
        <v>-409.81338567</v>
      </c>
      <c r="E19" s="47" t="n">
        <v>-428.14170971</v>
      </c>
      <c r="F19" s="46" t="n">
        <v>-402.37512976</v>
      </c>
      <c r="G19" s="46" t="n">
        <v>-428.86556751</v>
      </c>
    </row>
    <row r="20" customFormat="false" ht="13.5" hidden="false" customHeight="true" outlineLevel="0" collapsed="false">
      <c r="A20" s="44" t="str">
        <f aca="false">HLOOKUP(INDICE!$F$2,Nombres!$C$3:$E$853,160)</f>
        <v>Provisions (net) and other gains/losses</v>
      </c>
      <c r="B20" s="45" t="n">
        <v>-19.47</v>
      </c>
      <c r="C20" s="46" t="n">
        <v>-4.93100012</v>
      </c>
      <c r="D20" s="46" t="n">
        <v>7.98999976</v>
      </c>
      <c r="E20" s="47" t="n">
        <v>-50.57099916</v>
      </c>
      <c r="F20" s="46" t="n">
        <v>-3.94000005</v>
      </c>
      <c r="G20" s="46" t="n">
        <v>-4.50199871</v>
      </c>
    </row>
    <row r="21" customFormat="false" ht="12.75" hidden="false" customHeight="true" outlineLevel="0" collapsed="false">
      <c r="A21" s="39" t="str">
        <f aca="false">HLOOKUP(INDICE!$F$2,Nombres!$C$3:$E$853,54)</f>
        <v>Profit/(loss) before tax</v>
      </c>
      <c r="B21" s="107" t="n">
        <v>652.16145475</v>
      </c>
      <c r="C21" s="95" t="n">
        <v>647.42963043</v>
      </c>
      <c r="D21" s="95" t="n">
        <v>643.04652371</v>
      </c>
      <c r="E21" s="108" t="n">
        <v>735.13114212</v>
      </c>
      <c r="F21" s="95" t="n">
        <v>728.6637835</v>
      </c>
      <c r="G21" s="95" t="n">
        <v>740.77183226</v>
      </c>
    </row>
    <row r="22" customFormat="false" ht="13.5" hidden="false" customHeight="true" outlineLevel="0" collapsed="false">
      <c r="A22" s="44" t="str">
        <f aca="false">HLOOKUP(INDICE!$F$2,Nombres!$C$3:$E$853,55)</f>
        <v>Income tax</v>
      </c>
      <c r="B22" s="45" t="n">
        <v>-162.76471904</v>
      </c>
      <c r="C22" s="46" t="n">
        <v>-168.36115482</v>
      </c>
      <c r="D22" s="46" t="n">
        <v>-169.49509332</v>
      </c>
      <c r="E22" s="47" t="n">
        <v>-196.06303049</v>
      </c>
      <c r="F22" s="46" t="n">
        <v>-192.20121304</v>
      </c>
      <c r="G22" s="46" t="n">
        <v>-196.61177044</v>
      </c>
    </row>
    <row r="23" customFormat="false" ht="13.5" hidden="false" customHeight="true" outlineLevel="0" collapsed="false">
      <c r="A23" s="39" t="str">
        <f aca="false">HLOOKUP(INDICE!$F$2,Nombres!$C$3:$E$853,56)</f>
        <v>Profit/(loss) for the year</v>
      </c>
      <c r="B23" s="107" t="n">
        <v>489.39673571</v>
      </c>
      <c r="C23" s="95" t="n">
        <v>479.06847561</v>
      </c>
      <c r="D23" s="95" t="n">
        <v>473.55143039</v>
      </c>
      <c r="E23" s="108" t="n">
        <v>539.06811163</v>
      </c>
      <c r="F23" s="95" t="n">
        <v>536.46257046</v>
      </c>
      <c r="G23" s="95" t="n">
        <v>544.16006182</v>
      </c>
    </row>
    <row r="24" customFormat="false" ht="12" hidden="false" customHeight="true" outlineLevel="0" collapsed="false">
      <c r="A24" s="44" t="str">
        <f aca="false">HLOOKUP(INDICE!$F$2,Nombres!$C$3:$E$853,57)</f>
        <v>Non-controlling interests</v>
      </c>
      <c r="B24" s="45" t="n">
        <v>-0.325</v>
      </c>
      <c r="C24" s="46" t="n">
        <v>-0.146</v>
      </c>
      <c r="D24" s="46" t="n">
        <v>-0.128</v>
      </c>
      <c r="E24" s="47" t="n">
        <v>-0.091</v>
      </c>
      <c r="F24" s="46" t="n">
        <v>-0.096</v>
      </c>
      <c r="G24" s="46" t="n">
        <v>-0.099</v>
      </c>
    </row>
    <row r="25" customFormat="false" ht="14.25" hidden="false" customHeight="true" outlineLevel="0" collapsed="false">
      <c r="A25" s="51" t="str">
        <f aca="false">HLOOKUP(INDICE!$F$2,Nombres!$C$3:$E$853,58)</f>
        <v>Net attributable profit</v>
      </c>
      <c r="B25" s="109" t="n">
        <v>489.07173571</v>
      </c>
      <c r="C25" s="110" t="n">
        <v>478.92247561</v>
      </c>
      <c r="D25" s="110" t="n">
        <v>473.42343039</v>
      </c>
      <c r="E25" s="111" t="n">
        <v>538.97711163</v>
      </c>
      <c r="F25" s="110" t="n">
        <v>536.36657046</v>
      </c>
      <c r="G25" s="110" t="n">
        <v>544.06106182</v>
      </c>
    </row>
    <row r="26" customFormat="false" ht="14.25" hidden="false" customHeight="true" outlineLevel="0" collapsed="false">
      <c r="A26" s="94"/>
      <c r="B26" s="33"/>
      <c r="C26" s="33"/>
      <c r="D26" s="33"/>
      <c r="E26" s="33"/>
      <c r="F26" s="33"/>
      <c r="G26" s="33"/>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31"/>
      <c r="D28" s="31"/>
      <c r="E28" s="31"/>
      <c r="F28" s="31"/>
      <c r="G28" s="31"/>
    </row>
    <row r="29" customFormat="false" ht="12.75" hidden="false" customHeight="true" outlineLevel="0" collapsed="false">
      <c r="A29" s="32" t="str">
        <f aca="false">HLOOKUP(INDICE!$F$2,Nombres!$C$3:$E$853,30)</f>
        <v>(Million euros)</v>
      </c>
      <c r="B29" s="33"/>
      <c r="C29" s="114"/>
      <c r="D29" s="114"/>
      <c r="E29" s="114"/>
      <c r="F29" s="115"/>
      <c r="G29" s="116"/>
    </row>
    <row r="30" customFormat="false" ht="15.75" hidden="false" customHeight="false" outlineLevel="0" collapsed="false">
      <c r="A30" s="33"/>
      <c r="B30" s="70" t="n">
        <v>42460</v>
      </c>
      <c r="C30" s="70" t="n">
        <v>42551</v>
      </c>
      <c r="D30" s="70" t="n">
        <v>42643</v>
      </c>
      <c r="E30" s="70" t="n">
        <v>42735</v>
      </c>
      <c r="F30" s="70" t="n">
        <v>42825</v>
      </c>
      <c r="G30" s="70" t="n">
        <v>42916</v>
      </c>
    </row>
    <row r="31" customFormat="false" ht="15" hidden="false" customHeight="false" outlineLevel="0" collapsed="false">
      <c r="A31" s="44" t="str">
        <f aca="false">HLOOKUP(INDICE!$F$2,Nombres!$C$3:$E$853,100)</f>
        <v>Cash, cash balances at central banks and other demand deposits</v>
      </c>
      <c r="B31" s="45" t="n">
        <v>6046.51197327</v>
      </c>
      <c r="C31" s="46" t="n">
        <v>4414.00480264</v>
      </c>
      <c r="D31" s="46" t="n">
        <v>4644.23058159</v>
      </c>
      <c r="E31" s="47" t="n">
        <v>5191.58234474</v>
      </c>
      <c r="F31" s="46" t="n">
        <v>5042.00061901</v>
      </c>
      <c r="G31" s="46" t="n">
        <v>6406.19299587</v>
      </c>
    </row>
    <row r="32" customFormat="false" ht="15" hidden="false" customHeight="false" outlineLevel="0" collapsed="false">
      <c r="A32" s="44" t="str">
        <f aca="false">HLOOKUP(INDICE!$F$2,Nombres!$C$3:$E$853,101)</f>
        <v>Financial assets</v>
      </c>
      <c r="B32" s="45" t="n">
        <v>31969.79455051</v>
      </c>
      <c r="C32" s="46" t="n">
        <v>32830.99663515</v>
      </c>
      <c r="D32" s="46" t="n">
        <v>30279.97387236</v>
      </c>
      <c r="E32" s="47" t="n">
        <v>31273.05252699</v>
      </c>
      <c r="F32" s="46" t="n">
        <v>34907.21083165</v>
      </c>
      <c r="G32" s="46" t="n">
        <v>31958.12886564</v>
      </c>
    </row>
    <row r="33" customFormat="false" ht="15" hidden="false" customHeight="false" outlineLevel="0" collapsed="false">
      <c r="A33" s="44" t="str">
        <f aca="false">HLOOKUP(INDICE!$F$2,Nombres!$C$3:$E$853,406)</f>
        <v>Loans and receivables</v>
      </c>
      <c r="B33" s="45" t="n">
        <v>49258.09288504</v>
      </c>
      <c r="C33" s="46" t="n">
        <v>47882.62911907</v>
      </c>
      <c r="D33" s="46" t="n">
        <v>46602.73671206</v>
      </c>
      <c r="E33" s="47" t="n">
        <v>47996.79850868</v>
      </c>
      <c r="F33" s="46" t="n">
        <v>52329.82461305</v>
      </c>
      <c r="G33" s="46" t="n">
        <v>53903.958432</v>
      </c>
    </row>
    <row r="34" customFormat="false" ht="15" hidden="false" customHeight="false" outlineLevel="0" collapsed="false">
      <c r="A34" s="44" t="str">
        <f aca="false">HLOOKUP(INDICE!$F$2,Nombres!$C$3:$E$853,103)</f>
        <v>    of which Loans and advances to customers</v>
      </c>
      <c r="B34" s="45" t="n">
        <v>47310.9102257</v>
      </c>
      <c r="C34" s="46" t="n">
        <v>46293.3126609</v>
      </c>
      <c r="D34" s="46" t="n">
        <v>44682.49052446</v>
      </c>
      <c r="E34" s="47" t="n">
        <v>46474.35708375</v>
      </c>
      <c r="F34" s="46" t="n">
        <v>50782.83364491</v>
      </c>
      <c r="G34" s="46" t="n">
        <v>50425.442604</v>
      </c>
    </row>
    <row r="35" customFormat="false" ht="15" hidden="false" customHeight="false" outlineLevel="0" collapsed="false">
      <c r="A35" s="44" t="str">
        <f aca="false">HLOOKUP(INDICE!$F$2,Nombres!$C$3:$E$853,106)</f>
        <v>Tangible assets</v>
      </c>
      <c r="B35" s="45" t="n">
        <v>2067.25439564</v>
      </c>
      <c r="C35" s="46" t="n">
        <v>2003.4973365</v>
      </c>
      <c r="D35" s="46" t="n">
        <v>1933.8003025</v>
      </c>
      <c r="E35" s="47" t="n">
        <v>1956.71113479</v>
      </c>
      <c r="F35" s="46" t="n">
        <v>2093.27582874</v>
      </c>
      <c r="G35" s="46" t="n">
        <v>2016.51055375</v>
      </c>
    </row>
    <row r="36" customFormat="false" ht="15" hidden="false" customHeight="false" outlineLevel="0" collapsed="false">
      <c r="A36" s="44" t="str">
        <f aca="false">HLOOKUP(INDICE!$F$2,Nombres!$C$3:$E$853,107)</f>
        <v>Other assets</v>
      </c>
      <c r="B36" s="45" t="n">
        <v>6980.71371514999</v>
      </c>
      <c r="C36" s="46" t="n">
        <v>5965.56944183002</v>
      </c>
      <c r="D36" s="46" t="n">
        <v>6217.20943161999</v>
      </c>
      <c r="E36" s="47" t="n">
        <v>6899.87908817999</v>
      </c>
      <c r="F36" s="46" t="n">
        <v>4800.99210668999</v>
      </c>
      <c r="G36" s="46" t="n">
        <v>4948.24952118998</v>
      </c>
    </row>
    <row r="37" customFormat="false" ht="15" hidden="false" customHeight="false" outlineLevel="0" collapsed="false">
      <c r="A37" s="51" t="str">
        <f aca="false">HLOOKUP(INDICE!$F$2,Nombres!$C$3:$E$853,108)</f>
        <v>Total assets / Liabilities and equity</v>
      </c>
      <c r="B37" s="109" t="n">
        <v>96322.36751961</v>
      </c>
      <c r="C37" s="110" t="n">
        <v>93096.69733519</v>
      </c>
      <c r="D37" s="110" t="n">
        <v>89677.95090013</v>
      </c>
      <c r="E37" s="111" t="n">
        <v>93318.02360338</v>
      </c>
      <c r="F37" s="110" t="n">
        <v>99173.30399914</v>
      </c>
      <c r="G37" s="110" t="n">
        <v>99233.04036845</v>
      </c>
    </row>
    <row r="38" customFormat="false" ht="15" hidden="false" customHeight="false" outlineLevel="0" collapsed="false">
      <c r="A38" s="44" t="str">
        <f aca="false">HLOOKUP(INDICE!$F$2,Nombres!$C$3:$E$853,109)</f>
        <v>Deposits from central banks and credit institutions</v>
      </c>
      <c r="B38" s="45" t="n">
        <v>10707.33587588</v>
      </c>
      <c r="C38" s="46" t="n">
        <v>5903.83955214</v>
      </c>
      <c r="D38" s="46" t="n">
        <v>6690.237188</v>
      </c>
      <c r="E38" s="47" t="n">
        <v>5923.10449426</v>
      </c>
      <c r="F38" s="46" t="n">
        <v>8708.35337079</v>
      </c>
      <c r="G38" s="46" t="n">
        <v>6627.765029</v>
      </c>
    </row>
    <row r="39" customFormat="false" ht="15" hidden="false" customHeight="false" outlineLevel="0" collapsed="false">
      <c r="A39" s="44" t="str">
        <f aca="false">HLOOKUP(INDICE!$F$2,Nombres!$C$3:$E$853,110)</f>
        <v>Deposits from customers</v>
      </c>
      <c r="B39" s="45" t="n">
        <v>49596.62282104</v>
      </c>
      <c r="C39" s="46" t="n">
        <v>50477.36880428</v>
      </c>
      <c r="D39" s="46" t="n">
        <v>47453.30113665</v>
      </c>
      <c r="E39" s="47" t="n">
        <v>50570.93902886</v>
      </c>
      <c r="F39" s="46" t="n">
        <v>53238.01099879</v>
      </c>
      <c r="G39" s="46" t="n">
        <v>54826.17267815</v>
      </c>
    </row>
    <row r="40" customFormat="false" ht="28.5" hidden="false" customHeight="false" outlineLevel="0" collapsed="false">
      <c r="A40" s="117" t="str">
        <f aca="false">HLOOKUP(INDICE!$F$2,Nombres!$C$3:$E$853,111)</f>
        <v>Financial liabilities held for trading and designated at fair value through profit or loss</v>
      </c>
      <c r="B40" s="45" t="n">
        <v>8590.50863626</v>
      </c>
      <c r="C40" s="46" t="n">
        <v>9504.83849413</v>
      </c>
      <c r="D40" s="46" t="n">
        <v>9335.06652704</v>
      </c>
      <c r="E40" s="47" t="n">
        <v>9960.86799758</v>
      </c>
      <c r="F40" s="46" t="n">
        <v>10078.93807478</v>
      </c>
      <c r="G40" s="46" t="n">
        <v>10390.07165872</v>
      </c>
    </row>
    <row r="41" customFormat="false" ht="13.5" hidden="false" customHeight="true" outlineLevel="0" collapsed="false">
      <c r="A41" s="44" t="str">
        <f aca="false">HLOOKUP(INDICE!$F$2,Nombres!$C$3:$E$853,112)</f>
        <v>Debt certificates</v>
      </c>
      <c r="B41" s="45" t="n">
        <v>8723.83278553</v>
      </c>
      <c r="C41" s="46" t="n">
        <v>9314.435</v>
      </c>
      <c r="D41" s="46" t="n">
        <v>8570.262</v>
      </c>
      <c r="E41" s="47" t="n">
        <v>8610.803</v>
      </c>
      <c r="F41" s="46" t="n">
        <v>8851.61598478</v>
      </c>
      <c r="G41" s="46" t="n">
        <v>8183.203</v>
      </c>
    </row>
    <row r="42" customFormat="false" ht="15" hidden="false" customHeight="false" outlineLevel="0" collapsed="false">
      <c r="A42" s="44" t="str">
        <f aca="false">HLOOKUP(INDICE!$F$2,Nombres!$C$3:$E$853,115)</f>
        <v>Other liabilities</v>
      </c>
      <c r="B42" s="45" t="n">
        <v>13933.1483909</v>
      </c>
      <c r="C42" s="46" t="n">
        <v>13466.87892464</v>
      </c>
      <c r="D42" s="46" t="n">
        <v>13222.06112034</v>
      </c>
      <c r="E42" s="47" t="n">
        <v>13941.08534411</v>
      </c>
      <c r="F42" s="46" t="n">
        <v>14217.25925</v>
      </c>
      <c r="G42" s="46" t="n">
        <v>15260.68322258</v>
      </c>
    </row>
    <row r="43" customFormat="false" ht="12.75" hidden="false" customHeight="true" outlineLevel="0" collapsed="false">
      <c r="A43" s="44" t="str">
        <f aca="false">HLOOKUP(INDICE!$F$2,Nombres!$C$3:$E$853,116)</f>
        <v>Economic capital allocated</v>
      </c>
      <c r="B43" s="45" t="n">
        <v>4770.91901</v>
      </c>
      <c r="C43" s="46" t="n">
        <v>4429.33656</v>
      </c>
      <c r="D43" s="46" t="n">
        <v>4407.0229281</v>
      </c>
      <c r="E43" s="47" t="n">
        <v>4311.22373857</v>
      </c>
      <c r="F43" s="46" t="n">
        <v>4079.12632</v>
      </c>
      <c r="G43" s="46" t="n">
        <v>3945.14478</v>
      </c>
    </row>
    <row r="44" customFormat="fals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18" hidden="false" customHeight="false" outlineLevel="0" collapsed="false">
      <c r="A46" s="29" t="str">
        <f aca="false">HLOOKUP(INDICE!$F$2,Nombres!$C$3:$E$853,117)</f>
        <v>Relevant business indicators</v>
      </c>
      <c r="B46" s="31"/>
      <c r="C46" s="31"/>
      <c r="D46" s="31"/>
      <c r="E46" s="31"/>
      <c r="F46" s="31"/>
      <c r="G46" s="31"/>
    </row>
    <row r="47" customFormat="false" ht="13.5" hidden="false" customHeight="true" outlineLevel="0" collapsed="false">
      <c r="A47" s="32" t="str">
        <f aca="false">HLOOKUP(INDICE!$F$2,Nombres!$C$3:$E$853,30)</f>
        <v>(Million euros)</v>
      </c>
      <c r="B47" s="33"/>
      <c r="C47" s="33"/>
      <c r="D47" s="33"/>
      <c r="E47" s="33"/>
      <c r="F47" s="115"/>
      <c r="G47" s="116"/>
    </row>
    <row r="48" customFormat="false" ht="15.75" hidden="false" customHeight="false" outlineLevel="0" collapsed="false">
      <c r="A48" s="33"/>
      <c r="B48" s="70" t="n">
        <v>42460</v>
      </c>
      <c r="C48" s="70" t="n">
        <v>42551</v>
      </c>
      <c r="D48" s="70" t="n">
        <v>42643</v>
      </c>
      <c r="E48" s="70" t="n">
        <v>42735</v>
      </c>
      <c r="F48" s="70" t="n">
        <v>42825</v>
      </c>
      <c r="G48" s="70" t="n">
        <v>42916</v>
      </c>
    </row>
    <row r="49" customFormat="false" ht="12" hidden="false" customHeight="true" outlineLevel="0" collapsed="false">
      <c r="A49" s="44" t="str">
        <f aca="false">HLOOKUP(INDICE!$F$2,Nombres!$C$3:$E$853,118)</f>
        <v>Loans and advances to customers (gross) (*)</v>
      </c>
      <c r="B49" s="119" t="n">
        <v>48845.55975327</v>
      </c>
      <c r="C49" s="87" t="n">
        <v>47776.3453971</v>
      </c>
      <c r="D49" s="87" t="n">
        <v>46121.7394781</v>
      </c>
      <c r="E49" s="87" t="n">
        <v>47865.11739202</v>
      </c>
      <c r="F49" s="119" t="n">
        <v>52337.9596015</v>
      </c>
      <c r="G49" s="87" t="n">
        <v>51948.85233831</v>
      </c>
    </row>
    <row r="50" customFormat="false" ht="15" hidden="false" customHeight="false" outlineLevel="0" collapsed="false">
      <c r="A50" s="44" t="str">
        <f aca="false">HLOOKUP(INDICE!$F$2,Nombres!$C$3:$E$853,315)</f>
        <v>Customer deposits under management (*)</v>
      </c>
      <c r="B50" s="119" t="n">
        <v>43021.0888224</v>
      </c>
      <c r="C50" s="87" t="n">
        <v>42541.47674255</v>
      </c>
      <c r="D50" s="87" t="n">
        <v>40921.69404641</v>
      </c>
      <c r="E50" s="87" t="n">
        <v>41989.32898775</v>
      </c>
      <c r="F50" s="119" t="n">
        <v>46325.9352783</v>
      </c>
      <c r="G50" s="87" t="n">
        <v>45980.12755742</v>
      </c>
    </row>
    <row r="51" customFormat="false" ht="15" hidden="false" customHeight="false" outlineLevel="0" collapsed="false">
      <c r="A51" s="44" t="str">
        <f aca="false">HLOOKUP(INDICE!$F$2,Nombres!$C$3:$E$853,122)</f>
        <v>Mutual funds</v>
      </c>
      <c r="B51" s="119" t="n">
        <v>17569.58338265</v>
      </c>
      <c r="C51" s="87" t="n">
        <v>17435.50003465</v>
      </c>
      <c r="D51" s="87" t="n">
        <v>16902.018096</v>
      </c>
      <c r="E51" s="87" t="n">
        <v>16330.97479591</v>
      </c>
      <c r="F51" s="119" t="n">
        <v>17820.7139592</v>
      </c>
      <c r="G51" s="87" t="n">
        <v>17870.53079641</v>
      </c>
    </row>
    <row r="52" customFormat="false" ht="15" hidden="false" customHeight="false" outlineLevel="0" collapsed="false">
      <c r="A52" s="44" t="str">
        <f aca="false">HLOOKUP(INDICE!$F$2,Nombres!$C$3:$E$853,206)</f>
        <v>Pension funds</v>
      </c>
      <c r="B52" s="120" t="s">
        <v>2</v>
      </c>
      <c r="C52" s="46" t="s">
        <v>2</v>
      </c>
      <c r="D52" s="46" t="s">
        <v>2</v>
      </c>
      <c r="E52" s="47" t="s">
        <v>2</v>
      </c>
      <c r="F52" s="46" t="s">
        <v>2</v>
      </c>
      <c r="G52" s="46" t="s">
        <v>2</v>
      </c>
    </row>
    <row r="53" customFormat="false" ht="15" hidden="false" customHeight="false" outlineLevel="0" collapsed="false">
      <c r="A53" s="44" t="str">
        <f aca="false">HLOOKUP(INDICE!$F$2,Nombres!$C$3:$E$853,308)</f>
        <v>Other off balance-sheet funds</v>
      </c>
      <c r="B53" s="119" t="n">
        <v>3557.69122998</v>
      </c>
      <c r="C53" s="87" t="n">
        <v>3318.52443592</v>
      </c>
      <c r="D53" s="87" t="n">
        <v>3106.1292908</v>
      </c>
      <c r="E53" s="87" t="n">
        <v>2779.57523631</v>
      </c>
      <c r="F53" s="119" t="n">
        <v>2902.96960171</v>
      </c>
      <c r="G53" s="87" t="n">
        <v>3169.86946007</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31"/>
    </row>
    <row r="58" customFormat="false" ht="15" hidden="false" customHeight="false" outlineLevel="0" collapsed="false">
      <c r="A58" s="32" t="str">
        <f aca="false">HLOOKUP(INDICE!$F$2,Nombres!$C$3:$E$853,31)</f>
        <v>(Constant million euros)    </v>
      </c>
      <c r="B58" s="33"/>
      <c r="C58" s="34"/>
      <c r="D58" s="34"/>
      <c r="E58" s="34"/>
      <c r="F58" s="33"/>
      <c r="G58" s="116"/>
    </row>
    <row r="59" customFormat="false" ht="15.75" hidden="false" customHeight="false" outlineLevel="0" collapsed="false">
      <c r="A59" s="35"/>
      <c r="B59" s="105"/>
      <c r="C59" s="106"/>
      <c r="D59" s="106"/>
      <c r="E59" s="106"/>
      <c r="F59" s="105"/>
      <c r="G59" s="138"/>
    </row>
    <row r="60" customFormat="false" ht="15.75" hidden="false" customHeight="false" outlineLevel="0" collapsed="false">
      <c r="A60" s="36"/>
      <c r="B60" s="37" t="n">
        <v>2016</v>
      </c>
      <c r="C60" s="37"/>
      <c r="D60" s="37"/>
      <c r="E60" s="37"/>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1220.1424117097</v>
      </c>
      <c r="C62" s="95" t="n">
        <v>1230.968478664</v>
      </c>
      <c r="D62" s="95" t="n">
        <v>1267.3997480094</v>
      </c>
      <c r="E62" s="108" t="n">
        <v>1316.8495496534</v>
      </c>
      <c r="F62" s="39" t="n">
        <v>1323.0620428395</v>
      </c>
      <c r="G62" s="39" t="n">
        <v>1352.8325843605</v>
      </c>
    </row>
    <row r="63" customFormat="false" ht="15" hidden="false" customHeight="false" outlineLevel="0" collapsed="false">
      <c r="A63" s="44" t="str">
        <f aca="false">HLOOKUP(INDICE!$F$2,Nombres!$C$3:$E$853,39)</f>
        <v>Net fees and commissions</v>
      </c>
      <c r="B63" s="45" t="n">
        <v>257.8565065241</v>
      </c>
      <c r="C63" s="46" t="n">
        <v>274.8364413175</v>
      </c>
      <c r="D63" s="46" t="n">
        <v>292.0459040603</v>
      </c>
      <c r="E63" s="47" t="n">
        <v>303.9850542175</v>
      </c>
      <c r="F63" s="48" t="n">
        <v>288.6744684303</v>
      </c>
      <c r="G63" s="48" t="n">
        <v>306.2392626296</v>
      </c>
    </row>
    <row r="64" customFormat="false" ht="15" hidden="false" customHeight="false" outlineLevel="0" collapsed="false">
      <c r="A64" s="44" t="str">
        <f aca="false">HLOOKUP(INDICE!$F$2,Nombres!$C$3:$E$853,40)</f>
        <v>Net trading income</v>
      </c>
      <c r="B64" s="45" t="n">
        <v>40.9204034639</v>
      </c>
      <c r="C64" s="46" t="n">
        <v>52.2423612688</v>
      </c>
      <c r="D64" s="46" t="n">
        <v>43.8108716906</v>
      </c>
      <c r="E64" s="47" t="n">
        <v>81.0318655013</v>
      </c>
      <c r="F64" s="48" t="n">
        <v>74.6145334768</v>
      </c>
      <c r="G64" s="48" t="n">
        <v>42.0975971631</v>
      </c>
    </row>
    <row r="65" customFormat="false" ht="17.25" hidden="false" customHeight="true" outlineLevel="0" collapsed="false">
      <c r="A65" s="44" t="str">
        <f aca="false">HLOOKUP(INDICE!$F$2,Nombres!$C$3:$E$853,95)</f>
        <v>Other income/expenses</v>
      </c>
      <c r="B65" s="45" t="n">
        <v>45.953496188</v>
      </c>
      <c r="C65" s="46" t="n">
        <v>50.5093858787</v>
      </c>
      <c r="D65" s="46" t="n">
        <v>31.781511578</v>
      </c>
      <c r="E65" s="47" t="n">
        <v>136.8967362907</v>
      </c>
      <c r="F65" s="48" t="n">
        <v>70.5272629627</v>
      </c>
      <c r="G65" s="48" t="n">
        <v>49.4049219073</v>
      </c>
    </row>
    <row r="66" customFormat="false" ht="15.75" hidden="false" customHeight="true" outlineLevel="0" collapsed="false">
      <c r="A66" s="39" t="str">
        <f aca="false">HLOOKUP(INDICE!$F$2,Nombres!$C$3:$E$853,44)</f>
        <v>Gross income</v>
      </c>
      <c r="B66" s="107" t="n">
        <v>1564.8728178858</v>
      </c>
      <c r="C66" s="95" t="n">
        <v>1608.5566671292</v>
      </c>
      <c r="D66" s="95" t="n">
        <v>1635.0380353382</v>
      </c>
      <c r="E66" s="108" t="n">
        <v>1838.7632056627</v>
      </c>
      <c r="F66" s="39" t="n">
        <v>1756.8783077094</v>
      </c>
      <c r="G66" s="39" t="n">
        <v>1750.5743660606</v>
      </c>
    </row>
    <row r="67" customFormat="false" ht="15" hidden="false" customHeight="false" outlineLevel="0" collapsed="false">
      <c r="A67" s="44" t="str">
        <f aca="false">HLOOKUP(INDICE!$F$2,Nombres!$C$3:$E$853,45)</f>
        <v>Operating expenses</v>
      </c>
      <c r="B67" s="45" t="n">
        <v>-566.9233035335</v>
      </c>
      <c r="C67" s="46" t="n">
        <v>-581.5176475032</v>
      </c>
      <c r="D67" s="46" t="n">
        <v>-594.5990153856</v>
      </c>
      <c r="E67" s="47" t="n">
        <v>-610.6274847752</v>
      </c>
      <c r="F67" s="48" t="n">
        <v>-590.4710208678</v>
      </c>
      <c r="G67" s="48" t="n">
        <v>-607.8633411123</v>
      </c>
    </row>
    <row r="68" customFormat="false" ht="15" hidden="false" customHeight="false" outlineLevel="0" collapsed="false">
      <c r="A68" s="44" t="str">
        <f aca="false">HLOOKUP(INDICE!$F$2,Nombres!$C$3:$E$853,46)</f>
        <v>  Administration expenses</v>
      </c>
      <c r="B68" s="45" t="n">
        <v>-509.9930884193</v>
      </c>
      <c r="C68" s="46" t="n">
        <v>-522.4397048482</v>
      </c>
      <c r="D68" s="46" t="n">
        <v>-532.5900378632</v>
      </c>
      <c r="E68" s="47" t="n">
        <v>-546.0785673979</v>
      </c>
      <c r="F68" s="48" t="n">
        <v>-525.9520001676</v>
      </c>
      <c r="G68" s="48" t="n">
        <v>-543.3285840524</v>
      </c>
    </row>
    <row r="69" customFormat="false" ht="15" hidden="false" customHeight="false" outlineLevel="0" collapsed="false">
      <c r="A69" s="139" t="str">
        <f aca="false">HLOOKUP(INDICE!$F$2,Nombres!$C$3:$E$853,47)</f>
        <v>  Personnel expenses</v>
      </c>
      <c r="B69" s="45" t="n">
        <v>-249.1582680219</v>
      </c>
      <c r="C69" s="46" t="n">
        <v>-248.5984425197</v>
      </c>
      <c r="D69" s="46" t="n">
        <v>-253.2278435303</v>
      </c>
      <c r="E69" s="47" t="n">
        <v>-278.3511602324</v>
      </c>
      <c r="F69" s="48" t="n">
        <v>-253.7227096686</v>
      </c>
      <c r="G69" s="48" t="n">
        <v>-266.2910969914</v>
      </c>
    </row>
    <row r="70" customFormat="false" ht="15" hidden="false" customHeight="false" outlineLevel="0" collapsed="false">
      <c r="A70" s="139" t="str">
        <f aca="false">HLOOKUP(INDICE!$F$2,Nombres!$C$3:$E$853,48)</f>
        <v>  General and administrative expenses</v>
      </c>
      <c r="B70" s="45" t="n">
        <v>-260.8348203975</v>
      </c>
      <c r="C70" s="46" t="n">
        <v>-273.8412623285</v>
      </c>
      <c r="D70" s="46" t="n">
        <v>-279.3621943328</v>
      </c>
      <c r="E70" s="47" t="n">
        <v>-267.7274071654</v>
      </c>
      <c r="F70" s="48" t="n">
        <v>-272.229290499</v>
      </c>
      <c r="G70" s="48" t="n">
        <v>-277.037487061</v>
      </c>
    </row>
    <row r="71" customFormat="false" ht="13.5" hidden="false" customHeight="true" outlineLevel="0" collapsed="false">
      <c r="A71" s="44" t="str">
        <f aca="false">HLOOKUP(INDICE!$F$2,Nombres!$C$3:$E$853,49)</f>
        <v>  Depreciation</v>
      </c>
      <c r="B71" s="45" t="n">
        <v>-56.9302151142</v>
      </c>
      <c r="C71" s="46" t="n">
        <v>-59.0779426549</v>
      </c>
      <c r="D71" s="46" t="n">
        <v>-62.0089775224</v>
      </c>
      <c r="E71" s="47" t="n">
        <v>-64.5489173774</v>
      </c>
      <c r="F71" s="48" t="n">
        <v>-64.5190207001</v>
      </c>
      <c r="G71" s="48" t="n">
        <v>-64.5347570599</v>
      </c>
    </row>
    <row r="72" customFormat="false" ht="14.25" hidden="false" customHeight="true" outlineLevel="0" collapsed="false">
      <c r="A72" s="39" t="str">
        <f aca="false">HLOOKUP(INDICE!$F$2,Nombres!$C$3:$E$853,50)</f>
        <v>Operating income</v>
      </c>
      <c r="B72" s="107" t="n">
        <v>997.9495143523</v>
      </c>
      <c r="C72" s="95" t="n">
        <v>1027.0390196261</v>
      </c>
      <c r="D72" s="95" t="n">
        <v>1040.4390199527</v>
      </c>
      <c r="E72" s="108" t="n">
        <v>1228.1357208875</v>
      </c>
      <c r="F72" s="39" t="n">
        <v>1166.4072868417</v>
      </c>
      <c r="G72" s="39" t="n">
        <v>1142.7110249483</v>
      </c>
    </row>
    <row r="73" customFormat="false" ht="15" hidden="false" customHeight="false" outlineLevel="0" collapsed="false">
      <c r="A73" s="44" t="str">
        <f aca="false">HLOOKUP(INDICE!$F$2,Nombres!$C$3:$E$853,51)</f>
        <v>Impairment on financial assets (net)</v>
      </c>
      <c r="B73" s="45" t="n">
        <v>-362.6769953676</v>
      </c>
      <c r="C73" s="46" t="n">
        <v>-392.7425245057</v>
      </c>
      <c r="D73" s="46" t="n">
        <v>-407.5816398555</v>
      </c>
      <c r="E73" s="47" t="n">
        <v>-434.1340417399</v>
      </c>
      <c r="F73" s="48" t="n">
        <v>-413.5171833521</v>
      </c>
      <c r="G73" s="48" t="n">
        <v>-417.7235139179</v>
      </c>
    </row>
    <row r="74" customFormat="false" ht="16.5" hidden="false" customHeight="true" outlineLevel="0" collapsed="false">
      <c r="A74" s="44" t="str">
        <f aca="false">HLOOKUP(INDICE!$F$2,Nombres!$C$3:$E$853,160)</f>
        <v>Provisions (net) and other gains/losses</v>
      </c>
      <c r="B74" s="45" t="n">
        <v>-18.4159867099</v>
      </c>
      <c r="C74" s="46" t="n">
        <v>-4.9820033609</v>
      </c>
      <c r="D74" s="46" t="n">
        <v>7.461315456</v>
      </c>
      <c r="E74" s="47" t="n">
        <v>-49.8660740974</v>
      </c>
      <c r="F74" s="48" t="n">
        <v>-4.0491014544</v>
      </c>
      <c r="G74" s="48" t="n">
        <v>-4.3928973057</v>
      </c>
    </row>
    <row r="75" customFormat="false" ht="12.75" hidden="false" customHeight="true" outlineLevel="0" collapsed="false">
      <c r="A75" s="39" t="str">
        <f aca="false">HLOOKUP(INDICE!$F$2,Nombres!$C$3:$E$853,54)</f>
        <v>Profit/(loss) before tax</v>
      </c>
      <c r="B75" s="107" t="n">
        <v>616.8565322747</v>
      </c>
      <c r="C75" s="95" t="n">
        <v>629.3144917597</v>
      </c>
      <c r="D75" s="95" t="n">
        <v>640.3186955531</v>
      </c>
      <c r="E75" s="108" t="n">
        <v>744.1356050501</v>
      </c>
      <c r="F75" s="39" t="n">
        <v>748.8410020353</v>
      </c>
      <c r="G75" s="39" t="n">
        <v>720.5946137247</v>
      </c>
    </row>
    <row r="76" customFormat="false" ht="13.5" hidden="false" customHeight="true" outlineLevel="0" collapsed="false">
      <c r="A76" s="44" t="str">
        <f aca="false">HLOOKUP(INDICE!$F$2,Nombres!$C$3:$E$853,55)</f>
        <v>Income tax</v>
      </c>
      <c r="B76" s="45" t="n">
        <v>-153.9534105127</v>
      </c>
      <c r="C76" s="46" t="n">
        <v>-163.5614401338</v>
      </c>
      <c r="D76" s="46" t="n">
        <v>-168.6367113706</v>
      </c>
      <c r="E76" s="47" t="n">
        <v>-198.2669736945</v>
      </c>
      <c r="F76" s="48" t="n">
        <v>-197.5234013607</v>
      </c>
      <c r="G76" s="48" t="n">
        <v>-191.2895821193</v>
      </c>
    </row>
    <row r="77" customFormat="false" ht="12.75" hidden="false" customHeight="true" outlineLevel="0" collapsed="false">
      <c r="A77" s="39" t="str">
        <f aca="false">HLOOKUP(INDICE!$F$2,Nombres!$C$3:$E$853,56)</f>
        <v>Profit/(loss) for the year</v>
      </c>
      <c r="B77" s="107" t="n">
        <v>462.903121762</v>
      </c>
      <c r="C77" s="95" t="n">
        <v>465.753051626</v>
      </c>
      <c r="D77" s="95" t="n">
        <v>471.6819841825</v>
      </c>
      <c r="E77" s="108" t="n">
        <v>545.8686313556</v>
      </c>
      <c r="F77" s="39" t="n">
        <v>551.3176006747</v>
      </c>
      <c r="G77" s="39" t="n">
        <v>529.3050316053</v>
      </c>
    </row>
    <row r="78" customFormat="false" ht="12.75" hidden="false" customHeight="true" outlineLevel="0" collapsed="false">
      <c r="A78" s="44" t="str">
        <f aca="false">HLOOKUP(INDICE!$F$2,Nombres!$C$3:$E$853,57)</f>
        <v>Non-controlling interests</v>
      </c>
      <c r="B78" s="45" t="n">
        <v>-0.3074060442</v>
      </c>
      <c r="C78" s="46" t="n">
        <v>-0.1442333668</v>
      </c>
      <c r="D78" s="46" t="n">
        <v>-0.130047743</v>
      </c>
      <c r="E78" s="47" t="n">
        <v>-0.096165059</v>
      </c>
      <c r="F78" s="48" t="n">
        <v>-0.0986583082</v>
      </c>
      <c r="G78" s="48" t="n">
        <v>-0.0963416917</v>
      </c>
    </row>
    <row r="79" customFormat="false" ht="15" hidden="false" customHeight="true" outlineLevel="0" collapsed="false">
      <c r="A79" s="51" t="str">
        <f aca="false">HLOOKUP(INDICE!$F$2,Nombres!$C$3:$E$853,58)</f>
        <v>Net attributable profit</v>
      </c>
      <c r="B79" s="109" t="n">
        <v>462.5957157178</v>
      </c>
      <c r="C79" s="110" t="n">
        <v>465.6088182591</v>
      </c>
      <c r="D79" s="110" t="n">
        <v>471.5519364396</v>
      </c>
      <c r="E79" s="111" t="n">
        <v>545.7724662966</v>
      </c>
      <c r="F79" s="51" t="n">
        <v>551.2189423664</v>
      </c>
      <c r="G79" s="51" t="n">
        <v>529.2086899136</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31"/>
      <c r="D82" s="31"/>
      <c r="E82" s="31"/>
      <c r="F82" s="31"/>
      <c r="G82" s="31"/>
    </row>
    <row r="83" customFormat="false" ht="15" hidden="false" customHeight="false" outlineLevel="0" collapsed="false">
      <c r="A83" s="32" t="str">
        <f aca="false">HLOOKUP(INDICE!$F$2,Nombres!$C$3:$E$853,31)</f>
        <v>(Constant million euros)    </v>
      </c>
      <c r="B83" s="33"/>
      <c r="C83" s="114"/>
      <c r="D83" s="114"/>
      <c r="E83" s="114"/>
      <c r="F83" s="33"/>
      <c r="G83" s="116"/>
    </row>
    <row r="84" customFormat="false" ht="15.75" hidden="false" customHeight="false" outlineLevel="0" collapsed="false">
      <c r="A84" s="33"/>
      <c r="B84" s="70" t="n">
        <v>42460</v>
      </c>
      <c r="C84" s="70" t="n">
        <v>42551</v>
      </c>
      <c r="D84" s="70" t="n">
        <v>42643</v>
      </c>
      <c r="E84" s="70" t="n">
        <v>42735</v>
      </c>
      <c r="F84" s="70" t="n">
        <v>42825</v>
      </c>
      <c r="G84" s="70" t="n">
        <v>42916</v>
      </c>
    </row>
    <row r="85" customFormat="false" ht="15" hidden="false" customHeight="false" outlineLevel="0" collapsed="false">
      <c r="A85" s="44" t="str">
        <f aca="false">HLOOKUP(INDICE!$F$2,Nombres!$C$3:$E$853,100)</f>
        <v>Cash, cash balances at central banks and other demand deposits</v>
      </c>
      <c r="B85" s="45" t="n">
        <v>5754.645705548</v>
      </c>
      <c r="C85" s="46" t="n">
        <v>4424.9346152007</v>
      </c>
      <c r="D85" s="46" t="n">
        <v>4904.9132633653</v>
      </c>
      <c r="E85" s="47" t="n">
        <v>5491.2249563946</v>
      </c>
      <c r="F85" s="120" t="n">
        <v>4903.324406933</v>
      </c>
      <c r="G85" s="46" t="n">
        <v>6406.19299587</v>
      </c>
    </row>
    <row r="86" customFormat="false" ht="15" hidden="false" customHeight="false" outlineLevel="0" collapsed="false">
      <c r="A86" s="44" t="str">
        <f aca="false">HLOOKUP(INDICE!$F$2,Nombres!$C$3:$E$853,101)</f>
        <v>Financial assets</v>
      </c>
      <c r="B86" s="45" t="n">
        <v>30426.606567662</v>
      </c>
      <c r="C86" s="46" t="n">
        <v>32912.2916621034</v>
      </c>
      <c r="D86" s="46" t="n">
        <v>31979.6019710216</v>
      </c>
      <c r="E86" s="47" t="n">
        <v>33078.039621742</v>
      </c>
      <c r="F86" s="120" t="n">
        <v>33947.1157943634</v>
      </c>
      <c r="G86" s="46" t="n">
        <v>31958.12886564</v>
      </c>
    </row>
    <row r="87" customFormat="false" ht="15" hidden="false" customHeight="false" outlineLevel="0" collapsed="false">
      <c r="A87" s="44" t="str">
        <f aca="false">HLOOKUP(INDICE!$F$2,Nombres!$C$3:$E$853,406)</f>
        <v>Loans and receivables</v>
      </c>
      <c r="B87" s="45" t="n">
        <v>46880.3954970226</v>
      </c>
      <c r="C87" s="46" t="n">
        <v>48001.1945000755</v>
      </c>
      <c r="D87" s="46" t="n">
        <v>49218.5685857674</v>
      </c>
      <c r="E87" s="47" t="n">
        <v>50767.0302224792</v>
      </c>
      <c r="F87" s="120" t="n">
        <v>50890.5344573464</v>
      </c>
      <c r="G87" s="46" t="n">
        <v>53903.958432</v>
      </c>
    </row>
    <row r="88" customFormat="false" ht="15" hidden="false" customHeight="false" outlineLevel="0" collapsed="false">
      <c r="A88" s="44" t="str">
        <f aca="false">HLOOKUP(INDICE!$F$2,Nombres!$C$3:$E$853,103)</f>
        <v>    of which Loans and advances to customers</v>
      </c>
      <c r="B88" s="45" t="n">
        <v>45027.2037100842</v>
      </c>
      <c r="C88" s="46" t="n">
        <v>46407.9426291082</v>
      </c>
      <c r="D88" s="46" t="n">
        <v>47190.5381447678</v>
      </c>
      <c r="E88" s="47" t="n">
        <v>49156.7180301483</v>
      </c>
      <c r="F88" s="120" t="n">
        <v>49386.092243915</v>
      </c>
      <c r="G88" s="46" t="n">
        <v>50425.442604</v>
      </c>
    </row>
    <row r="89" customFormat="false" ht="15" hidden="false" customHeight="false" outlineLevel="0" collapsed="false">
      <c r="A89" s="44" t="str">
        <f aca="false">HLOOKUP(INDICE!$F$2,Nombres!$C$3:$E$853,106)</f>
        <v>Tangible assets</v>
      </c>
      <c r="B89" s="45" t="n">
        <v>1967.4676379928</v>
      </c>
      <c r="C89" s="46" t="n">
        <v>2008.4583302762</v>
      </c>
      <c r="D89" s="46" t="n">
        <v>2042.3453542621</v>
      </c>
      <c r="E89" s="47" t="n">
        <v>2069.646651507</v>
      </c>
      <c r="F89" s="120" t="n">
        <v>2035.7019439476</v>
      </c>
      <c r="G89" s="46" t="n">
        <v>2016.51055375</v>
      </c>
    </row>
    <row r="90" customFormat="false" ht="15" hidden="false" customHeight="false" outlineLevel="0" collapsed="false">
      <c r="A90" s="44" t="str">
        <f aca="false">HLOOKUP(INDICE!$F$2,Nombres!$C$3:$E$853,107)</f>
        <v>Other assets</v>
      </c>
      <c r="B90" s="45" t="n">
        <v>6643.7533540222</v>
      </c>
      <c r="C90" s="46" t="n">
        <v>5980.34118738359</v>
      </c>
      <c r="D90" s="46" t="n">
        <v>6566.1841001513</v>
      </c>
      <c r="E90" s="47" t="n">
        <v>7298.11948056766</v>
      </c>
      <c r="F90" s="120" t="n">
        <v>4668.9446418292</v>
      </c>
      <c r="G90" s="46" t="n">
        <v>4948.24952118998</v>
      </c>
    </row>
    <row r="91" customFormat="false" ht="15" hidden="false" customHeight="false" outlineLevel="0" collapsed="false">
      <c r="A91" s="51" t="str">
        <f aca="false">HLOOKUP(INDICE!$F$2,Nombres!$C$3:$E$853,108)</f>
        <v>Total assets / Liabilities and equity</v>
      </c>
      <c r="B91" s="109" t="n">
        <v>91672.8687622476</v>
      </c>
      <c r="C91" s="110" t="n">
        <v>93327.2202950394</v>
      </c>
      <c r="D91" s="110" t="n">
        <v>94711.6132745677</v>
      </c>
      <c r="E91" s="111" t="n">
        <v>98704.0609326905</v>
      </c>
      <c r="F91" s="109" t="n">
        <v>96445.6212444196</v>
      </c>
      <c r="G91" s="110" t="n">
        <v>99233.04036845</v>
      </c>
    </row>
    <row r="92" customFormat="false" ht="15" hidden="false" customHeight="false" outlineLevel="0" collapsed="false">
      <c r="A92" s="44" t="str">
        <f aca="false">HLOOKUP(INDICE!$F$2,Nombres!$C$3:$E$853,109)</f>
        <v>Deposits from central banks and credit institutions</v>
      </c>
      <c r="B92" s="45" t="n">
        <v>10190.4907636642</v>
      </c>
      <c r="C92" s="46" t="n">
        <v>5918.4584441844</v>
      </c>
      <c r="D92" s="46" t="n">
        <v>7065.7631101612</v>
      </c>
      <c r="E92" s="47" t="n">
        <v>6264.9683773516</v>
      </c>
      <c r="F92" s="120" t="n">
        <v>8468.8370457947</v>
      </c>
      <c r="G92" s="46" t="n">
        <v>6627.765029</v>
      </c>
    </row>
    <row r="93" customFormat="false" ht="15" hidden="false" customHeight="false" outlineLevel="0" collapsed="false">
      <c r="A93" s="44" t="str">
        <f aca="false">HLOOKUP(INDICE!$F$2,Nombres!$C$3:$E$853,110)</f>
        <v>Deposits from customers</v>
      </c>
      <c r="B93" s="45" t="n">
        <v>47202.5845294786</v>
      </c>
      <c r="C93" s="46" t="n">
        <v>50602.3591937917</v>
      </c>
      <c r="D93" s="46" t="n">
        <v>50116.8755613202</v>
      </c>
      <c r="E93" s="47" t="n">
        <v>53489.7424375711</v>
      </c>
      <c r="F93" s="120" t="n">
        <v>51773.7418997361</v>
      </c>
      <c r="G93" s="46" t="n">
        <v>54826.17267815</v>
      </c>
    </row>
    <row r="94" customFormat="false" ht="28.5" hidden="false" customHeight="false" outlineLevel="0" collapsed="false">
      <c r="A94" s="117" t="str">
        <f aca="false">HLOOKUP(INDICE!$F$2,Nombres!$C$3:$E$853,111)</f>
        <v>Financial liabilities held for trading and designated at fair value through profit or loss</v>
      </c>
      <c r="B94" s="45" t="n">
        <v>8175.8431721738</v>
      </c>
      <c r="C94" s="46" t="n">
        <v>9528.3740605386</v>
      </c>
      <c r="D94" s="46" t="n">
        <v>9859.0478699273</v>
      </c>
      <c r="E94" s="47" t="n">
        <v>10535.7795183739</v>
      </c>
      <c r="F94" s="120" t="n">
        <v>9801.7249088991</v>
      </c>
      <c r="G94" s="46" t="n">
        <v>10390.07165872</v>
      </c>
    </row>
    <row r="95" customFormat="false" ht="15" hidden="false" customHeight="false" outlineLevel="0" collapsed="false">
      <c r="A95" s="44" t="str">
        <f aca="false">HLOOKUP(INDICE!$F$2,Nombres!$C$3:$E$853,112)</f>
        <v>Debt certificates</v>
      </c>
      <c r="B95" s="45" t="n">
        <v>8302.7317397371</v>
      </c>
      <c r="C95" s="46" t="n">
        <v>9337.49909558</v>
      </c>
      <c r="D95" s="46" t="n">
        <v>9051.3145322609</v>
      </c>
      <c r="E95" s="47" t="n">
        <v>9107.7928054255</v>
      </c>
      <c r="F95" s="120" t="n">
        <v>8608.159335667</v>
      </c>
      <c r="G95" s="46" t="n">
        <v>8183.203</v>
      </c>
    </row>
    <row r="96" customFormat="false" ht="15" hidden="false" customHeight="false" outlineLevel="0" collapsed="false">
      <c r="A96" s="44" t="str">
        <f aca="false">HLOOKUP(INDICE!$F$2,Nombres!$C$3:$E$853,115)</f>
        <v>Other liabilities</v>
      </c>
      <c r="B96" s="45" t="n">
        <v>13260.5927031835</v>
      </c>
      <c r="C96" s="46" t="n">
        <v>13500.2251643939</v>
      </c>
      <c r="D96" s="46" t="n">
        <v>13964.2211597468</v>
      </c>
      <c r="E96" s="47" t="n">
        <v>14745.723110482</v>
      </c>
      <c r="F96" s="120" t="n">
        <v>13826.224855543</v>
      </c>
      <c r="G96" s="46" t="n">
        <v>15260.68322258</v>
      </c>
    </row>
    <row r="97" customFormat="false" ht="12" hidden="false" customHeight="true" outlineLevel="0" collapsed="false">
      <c r="A97" s="44" t="str">
        <f aca="false">HLOOKUP(INDICE!$F$2,Nombres!$C$3:$E$853,116)</f>
        <v>Economic capital allocated</v>
      </c>
      <c r="B97" s="45" t="n">
        <v>4540.6258540105</v>
      </c>
      <c r="C97" s="46" t="n">
        <v>4440.3043365507</v>
      </c>
      <c r="D97" s="46" t="n">
        <v>4654.3910411512</v>
      </c>
      <c r="E97" s="47" t="n">
        <v>4560.0546834863</v>
      </c>
      <c r="F97" s="120" t="n">
        <v>3966.9331987797</v>
      </c>
      <c r="G97" s="46" t="n">
        <v>3945.14478</v>
      </c>
    </row>
    <row r="98" customFormat="fals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31"/>
    </row>
    <row r="101" customFormat="false" ht="12" hidden="false" customHeight="tru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46487.7754169447</v>
      </c>
      <c r="C103" s="87" t="n">
        <v>47894.6476018718</v>
      </c>
      <c r="D103" s="87" t="n">
        <v>48710.572767936</v>
      </c>
      <c r="E103" s="87" t="n">
        <v>50627.7488654529</v>
      </c>
      <c r="F103" s="119" t="n">
        <v>50898.445699417</v>
      </c>
      <c r="G103" s="87" t="n">
        <v>51948.85233831</v>
      </c>
    </row>
    <row r="104" customFormat="false" ht="15" hidden="false" customHeight="false" outlineLevel="0" collapsed="false">
      <c r="A104" s="44" t="str">
        <f aca="false">HLOOKUP(INDICE!$F$2,Nombres!$C$3:$E$853,315)</f>
        <v>Customer deposits under management (*)</v>
      </c>
      <c r="B104" s="119" t="n">
        <v>40944.4527910088</v>
      </c>
      <c r="C104" s="87" t="n">
        <v>42646.8165388668</v>
      </c>
      <c r="D104" s="87" t="n">
        <v>43218.6465252759</v>
      </c>
      <c r="E104" s="87" t="n">
        <v>44412.8275213444</v>
      </c>
      <c r="F104" s="119" t="n">
        <v>45051.7773178471</v>
      </c>
      <c r="G104" s="87" t="n">
        <v>45980.12755742</v>
      </c>
    </row>
    <row r="105" customFormat="false" ht="15" hidden="false" customHeight="false" outlineLevel="0" collapsed="false">
      <c r="A105" s="44" t="str">
        <f aca="false">HLOOKUP(INDICE!$F$2,Nombres!$C$3:$E$853,122)</f>
        <v>Mutual funds</v>
      </c>
      <c r="B105" s="119" t="n">
        <v>16721.4962954179</v>
      </c>
      <c r="C105" s="87" t="n">
        <v>17478.67324261</v>
      </c>
      <c r="D105" s="87" t="n">
        <v>17850.735720432</v>
      </c>
      <c r="E105" s="87" t="n">
        <v>17273.5498363828</v>
      </c>
      <c r="F105" s="119" t="n">
        <v>17330.5694124</v>
      </c>
      <c r="G105" s="87" t="n">
        <v>17870.53079641</v>
      </c>
    </row>
    <row r="106" customFormat="false" ht="15" hidden="false" customHeight="false" outlineLevel="0" collapsed="false">
      <c r="A106" s="44" t="str">
        <f aca="false">HLOOKUP(INDICE!$F$2,Nombres!$C$3:$E$853,206)</f>
        <v>Pension funds</v>
      </c>
      <c r="B106" s="120" t="s">
        <v>2</v>
      </c>
      <c r="C106" s="46" t="s">
        <v>2</v>
      </c>
      <c r="D106" s="46" t="s">
        <v>2</v>
      </c>
      <c r="E106" s="47" t="s">
        <v>2</v>
      </c>
      <c r="F106" s="46" t="s">
        <v>2</v>
      </c>
      <c r="G106" s="46" t="s">
        <v>2</v>
      </c>
    </row>
    <row r="107" customFormat="false" ht="15" hidden="false" customHeight="false" outlineLevel="0" collapsed="false">
      <c r="A107" s="44" t="str">
        <f aca="false">HLOOKUP(INDICE!$F$2,Nombres!$C$3:$E$853,308)</f>
        <v>Other off balance-sheet funds</v>
      </c>
      <c r="B107" s="119" t="n">
        <v>3385.9608066232</v>
      </c>
      <c r="C107" s="87" t="n">
        <v>3326.741656264</v>
      </c>
      <c r="D107" s="87" t="n">
        <v>3280.4776783836</v>
      </c>
      <c r="E107" s="87" t="n">
        <v>2940.0040088483</v>
      </c>
      <c r="F107" s="119" t="n">
        <v>2823.1257344518</v>
      </c>
      <c r="G107" s="87" t="n">
        <v>3169.86946007</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31"/>
      <c r="D111" s="31"/>
      <c r="E111" s="31"/>
      <c r="F111" s="31"/>
      <c r="G111" s="31"/>
    </row>
    <row r="112" customFormat="false" ht="15.75" hidden="false" customHeight="true" outlineLevel="0" collapsed="false">
      <c r="A112" s="32" t="str">
        <f aca="false">HLOOKUP(INDICE!$F$2,Nombres!$C$3:$E$853,329)</f>
        <v>(Million Mexican pesos)</v>
      </c>
      <c r="B112" s="33"/>
      <c r="C112" s="34"/>
      <c r="D112" s="34"/>
      <c r="E112" s="34"/>
      <c r="F112" s="33"/>
      <c r="G112" s="116"/>
    </row>
    <row r="113" customFormat="false" ht="15.75" hidden="false" customHeight="true" outlineLevel="0" collapsed="false">
      <c r="A113" s="35"/>
      <c r="B113" s="33"/>
      <c r="C113" s="34"/>
      <c r="D113" s="34"/>
      <c r="E113" s="34"/>
      <c r="F113" s="33"/>
      <c r="G113" s="116"/>
    </row>
    <row r="114" customFormat="false" ht="15.75" hidden="false" customHeight="false" outlineLevel="0" collapsed="false">
      <c r="A114" s="36"/>
      <c r="B114" s="37" t="n">
        <v>2016</v>
      </c>
      <c r="C114" s="37"/>
      <c r="D114" s="37"/>
      <c r="E114" s="37"/>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25664.5158325209</v>
      </c>
      <c r="C116" s="95" t="n">
        <v>25892.2316828078</v>
      </c>
      <c r="D116" s="95" t="n">
        <v>26658.5282068356</v>
      </c>
      <c r="E116" s="108" t="n">
        <v>27698.6569696983</v>
      </c>
      <c r="F116" s="39" t="n">
        <v>27829.330756793</v>
      </c>
      <c r="G116" s="39" t="n">
        <v>28455.5253115256</v>
      </c>
    </row>
    <row r="117" customFormat="false" ht="15" hidden="false" customHeight="false" outlineLevel="0" collapsed="false">
      <c r="A117" s="44" t="str">
        <f aca="false">HLOOKUP(INDICE!$F$2,Nombres!$C$3:$E$853,39)</f>
        <v>Net fees and commissions</v>
      </c>
      <c r="B117" s="45" t="n">
        <v>5423.7622843841</v>
      </c>
      <c r="C117" s="46" t="n">
        <v>5780.9187942766</v>
      </c>
      <c r="D117" s="46" t="n">
        <v>6142.9032026473</v>
      </c>
      <c r="E117" s="47" t="n">
        <v>6394.0316818278</v>
      </c>
      <c r="F117" s="48" t="n">
        <v>6071.9883141307</v>
      </c>
      <c r="G117" s="48" t="n">
        <v>6441.4467761054</v>
      </c>
    </row>
    <row r="118" customFormat="false" ht="15" hidden="false" customHeight="false" outlineLevel="0" collapsed="false">
      <c r="A118" s="44" t="str">
        <f aca="false">HLOOKUP(INDICE!$F$2,Nombres!$C$3:$E$853,40)</f>
        <v>Net trading income</v>
      </c>
      <c r="B118" s="45" t="n">
        <v>860.7211195114</v>
      </c>
      <c r="C118" s="46" t="n">
        <v>1098.8675543491</v>
      </c>
      <c r="D118" s="46" t="n">
        <v>921.5193237701</v>
      </c>
      <c r="E118" s="47" t="n">
        <v>1704.4269383119</v>
      </c>
      <c r="F118" s="48" t="n">
        <v>1569.4445643198</v>
      </c>
      <c r="G118" s="48" t="n">
        <v>885.4822507069</v>
      </c>
    </row>
    <row r="119" customFormat="false" ht="15" hidden="false" customHeight="false" outlineLevel="0" collapsed="false">
      <c r="A119" s="44" t="str">
        <f aca="false">HLOOKUP(INDICE!$F$2,Nombres!$C$3:$E$853,95)</f>
        <v>Other income/expenses</v>
      </c>
      <c r="B119" s="45" t="n">
        <v>966.5873582954</v>
      </c>
      <c r="C119" s="46" t="n">
        <v>1062.4160926929</v>
      </c>
      <c r="D119" s="46" t="n">
        <v>668.4933654016</v>
      </c>
      <c r="E119" s="47" t="n">
        <v>2879.4904776961</v>
      </c>
      <c r="F119" s="48" t="n">
        <v>1483.4727811763</v>
      </c>
      <c r="G119" s="48" t="n">
        <v>1039.1847609969</v>
      </c>
    </row>
    <row r="120" customFormat="false" ht="15" hidden="false" customHeight="false" outlineLevel="0" collapsed="false">
      <c r="A120" s="39" t="str">
        <f aca="false">HLOOKUP(INDICE!$F$2,Nombres!$C$3:$E$853,44)</f>
        <v>Gross income</v>
      </c>
      <c r="B120" s="107" t="n">
        <v>32915.5865947118</v>
      </c>
      <c r="C120" s="95" t="n">
        <v>33834.4341241264</v>
      </c>
      <c r="D120" s="95" t="n">
        <v>34391.4440986547</v>
      </c>
      <c r="E120" s="108" t="n">
        <v>38676.6060675343</v>
      </c>
      <c r="F120" s="39" t="n">
        <v>36954.2364164199</v>
      </c>
      <c r="G120" s="39" t="n">
        <v>36821.6390993346</v>
      </c>
    </row>
    <row r="121" customFormat="false" ht="15" hidden="false" customHeight="false" outlineLevel="0" collapsed="false">
      <c r="A121" s="44" t="str">
        <f aca="false">HLOOKUP(INDICE!$F$2,Nombres!$C$3:$E$853,45)</f>
        <v>Operating expenses</v>
      </c>
      <c r="B121" s="45" t="n">
        <v>-11924.6835121262</v>
      </c>
      <c r="C121" s="46" t="n">
        <v>-12231.661425752</v>
      </c>
      <c r="D121" s="46" t="n">
        <v>-12506.8153503339</v>
      </c>
      <c r="E121" s="47" t="n">
        <v>-12843.9587054648</v>
      </c>
      <c r="F121" s="48" t="n">
        <v>-12419.9869771514</v>
      </c>
      <c r="G121" s="48" t="n">
        <v>-12785.8176162608</v>
      </c>
    </row>
    <row r="122" customFormat="false" ht="15" hidden="false" customHeight="false" outlineLevel="0" collapsed="false">
      <c r="A122" s="44" t="str">
        <f aca="false">HLOOKUP(INDICE!$F$2,Nombres!$C$3:$E$853,46)</f>
        <v>  Administration expenses</v>
      </c>
      <c r="B122" s="45" t="n">
        <v>-10727.211484989</v>
      </c>
      <c r="C122" s="46" t="n">
        <v>-10989.0140265076</v>
      </c>
      <c r="D122" s="46" t="n">
        <v>-11202.5164667701</v>
      </c>
      <c r="E122" s="47" t="n">
        <v>-11486.2346430087</v>
      </c>
      <c r="F122" s="48" t="n">
        <v>-11062.8917623916</v>
      </c>
      <c r="G122" s="48" t="n">
        <v>-11428.391402389</v>
      </c>
    </row>
    <row r="123" customFormat="false" ht="15" hidden="false" customHeight="false" outlineLevel="0" collapsed="false">
      <c r="A123" s="139" t="str">
        <f aca="false">HLOOKUP(INDICE!$F$2,Nombres!$C$3:$E$853,47)</f>
        <v>  Personnel expenses</v>
      </c>
      <c r="B123" s="45" t="n">
        <v>-5240.8032481149</v>
      </c>
      <c r="C123" s="46" t="n">
        <v>-5229.0278599932</v>
      </c>
      <c r="D123" s="46" t="n">
        <v>-5326.4028339226</v>
      </c>
      <c r="E123" s="47" t="n">
        <v>-5854.8475081491</v>
      </c>
      <c r="F123" s="48" t="n">
        <v>-5336.8118646375</v>
      </c>
      <c r="G123" s="48" t="n">
        <v>-5601.1757391654</v>
      </c>
    </row>
    <row r="124" customFormat="false" ht="15" hidden="false" customHeight="false" outlineLevel="0" collapsed="false">
      <c r="A124" s="139" t="str">
        <f aca="false">HLOOKUP(INDICE!$F$2,Nombres!$C$3:$E$853,48)</f>
        <v>  General and administrative expenses</v>
      </c>
      <c r="B124" s="45" t="n">
        <v>-5486.408236874</v>
      </c>
      <c r="C124" s="46" t="n">
        <v>-5759.9861665144</v>
      </c>
      <c r="D124" s="46" t="n">
        <v>-5876.1136328475</v>
      </c>
      <c r="E124" s="47" t="n">
        <v>-5631.3871348597</v>
      </c>
      <c r="F124" s="48" t="n">
        <v>-5726.0798977541</v>
      </c>
      <c r="G124" s="48" t="n">
        <v>-5827.2156632236</v>
      </c>
    </row>
    <row r="125" customFormat="false" ht="15" hidden="false" customHeight="false" outlineLevel="0" collapsed="false">
      <c r="A125" s="44" t="str">
        <f aca="false">HLOOKUP(INDICE!$F$2,Nombres!$C$3:$E$853,49)</f>
        <v>  Depreciation</v>
      </c>
      <c r="B125" s="45" t="n">
        <v>-1197.4720271372</v>
      </c>
      <c r="C125" s="46" t="n">
        <v>-1242.6473992443</v>
      </c>
      <c r="D125" s="46" t="n">
        <v>-1304.2988835639</v>
      </c>
      <c r="E125" s="47" t="n">
        <v>-1357.7240624561</v>
      </c>
      <c r="F125" s="48" t="n">
        <v>-1357.0952147597</v>
      </c>
      <c r="G125" s="48" t="n">
        <v>-1357.4262138718</v>
      </c>
    </row>
    <row r="126" customFormat="false" ht="15" hidden="false" customHeight="false" outlineLevel="0" collapsed="false">
      <c r="A126" s="39" t="str">
        <f aca="false">HLOOKUP(INDICE!$F$2,Nombres!$C$3:$E$853,50)</f>
        <v>Operating income</v>
      </c>
      <c r="B126" s="107" t="n">
        <v>20990.9030825856</v>
      </c>
      <c r="C126" s="95" t="n">
        <v>21602.7726983744</v>
      </c>
      <c r="D126" s="95" t="n">
        <v>21884.6287483207</v>
      </c>
      <c r="E126" s="108" t="n">
        <v>25832.6473620694</v>
      </c>
      <c r="F126" s="39" t="n">
        <v>24534.2494392684</v>
      </c>
      <c r="G126" s="39" t="n">
        <v>24035.8214830738</v>
      </c>
    </row>
    <row r="127" customFormat="false" ht="15" hidden="false" customHeight="false" outlineLevel="0" collapsed="false">
      <c r="A127" s="44" t="str">
        <f aca="false">HLOOKUP(INDICE!$F$2,Nombres!$C$3:$E$853,51)</f>
        <v>Impairment on financial assets (net)</v>
      </c>
      <c r="B127" s="45" t="n">
        <v>-7628.5599126594</v>
      </c>
      <c r="C127" s="46" t="n">
        <v>-8260.9592466791</v>
      </c>
      <c r="D127" s="46" t="n">
        <v>-8573.0856896106</v>
      </c>
      <c r="E127" s="47" t="n">
        <v>-9131.589788816</v>
      </c>
      <c r="F127" s="48" t="n">
        <v>-8697.9341077798</v>
      </c>
      <c r="G127" s="48" t="n">
        <v>-8786.4102039867</v>
      </c>
    </row>
    <row r="128" customFormat="false" ht="15" hidden="false" customHeight="false" outlineLevel="0" collapsed="false">
      <c r="A128" s="44" t="str">
        <f aca="false">HLOOKUP(INDICE!$F$2,Nombres!$C$3:$E$853,160)</f>
        <v>Provisions (net) and other gains/losses</v>
      </c>
      <c r="B128" s="45" t="n">
        <v>-387.36247339</v>
      </c>
      <c r="C128" s="46" t="n">
        <v>-104.7916234233</v>
      </c>
      <c r="D128" s="46" t="n">
        <v>156.9415560121</v>
      </c>
      <c r="E128" s="47" t="n">
        <v>-1048.8846514128</v>
      </c>
      <c r="F128" s="48" t="n">
        <v>-85.1689338751</v>
      </c>
      <c r="G128" s="48" t="n">
        <v>-92.4003471816</v>
      </c>
    </row>
    <row r="129" customFormat="false" ht="15" hidden="false" customHeight="false" outlineLevel="0" collapsed="false">
      <c r="A129" s="39" t="str">
        <f aca="false">HLOOKUP(INDICE!$F$2,Nombres!$C$3:$E$853,54)</f>
        <v>Profit/(loss) before tax</v>
      </c>
      <c r="B129" s="107" t="n">
        <v>12974.9806965362</v>
      </c>
      <c r="C129" s="95" t="n">
        <v>13237.0218282722</v>
      </c>
      <c r="D129" s="95" t="n">
        <v>13468.4846147223</v>
      </c>
      <c r="E129" s="108" t="n">
        <v>15652.1729218407</v>
      </c>
      <c r="F129" s="39" t="n">
        <v>15751.1463976134</v>
      </c>
      <c r="G129" s="39" t="n">
        <v>15157.0109319056</v>
      </c>
    </row>
    <row r="130" customFormat="false" ht="15" hidden="false" customHeight="false" outlineLevel="0" collapsed="false">
      <c r="A130" s="44" t="str">
        <f aca="false">HLOOKUP(INDICE!$F$2,Nombres!$C$3:$E$853,55)</f>
        <v>Income tax</v>
      </c>
      <c r="B130" s="45" t="n">
        <v>-3238.2611272706</v>
      </c>
      <c r="C130" s="46" t="n">
        <v>-3440.3567400147</v>
      </c>
      <c r="D130" s="46" t="n">
        <v>-3547.110163027</v>
      </c>
      <c r="E130" s="47" t="n">
        <v>-4170.3540804865</v>
      </c>
      <c r="F130" s="48" t="n">
        <v>-4154.7137554311</v>
      </c>
      <c r="G130" s="48" t="n">
        <v>-4023.5913953829</v>
      </c>
    </row>
    <row r="131" customFormat="false" ht="15" hidden="false" customHeight="false" outlineLevel="0" collapsed="false">
      <c r="A131" s="39" t="str">
        <f aca="false">HLOOKUP(INDICE!$F$2,Nombres!$C$3:$E$853,56)</f>
        <v>Profit/(loss) for the year</v>
      </c>
      <c r="B131" s="107" t="n">
        <v>9736.7195692657</v>
      </c>
      <c r="C131" s="95" t="n">
        <v>9796.6650882575</v>
      </c>
      <c r="D131" s="95" t="n">
        <v>9921.3744516951</v>
      </c>
      <c r="E131" s="108" t="n">
        <v>11481.8188413541</v>
      </c>
      <c r="F131" s="39" t="n">
        <v>11596.4326421823</v>
      </c>
      <c r="G131" s="39" t="n">
        <v>11133.4195365227</v>
      </c>
    </row>
    <row r="132" customFormat="false" ht="15" hidden="false" customHeight="false" outlineLevel="0" collapsed="false">
      <c r="A132" s="44" t="str">
        <f aca="false">HLOOKUP(INDICE!$F$2,Nombres!$C$3:$E$853,57)</f>
        <v>Non-controlling interests</v>
      </c>
      <c r="B132" s="45" t="n">
        <v>-6.4659888984</v>
      </c>
      <c r="C132" s="46" t="n">
        <v>-3.0338094074</v>
      </c>
      <c r="D132" s="46" t="n">
        <v>-2.735428526</v>
      </c>
      <c r="E132" s="47" t="n">
        <v>-2.0227390318</v>
      </c>
      <c r="F132" s="48" t="n">
        <v>-2.0751821188</v>
      </c>
      <c r="G132" s="48" t="n">
        <v>-2.0264543289</v>
      </c>
    </row>
    <row r="133" customFormat="false" ht="15" hidden="false" customHeight="false" outlineLevel="0" collapsed="false">
      <c r="A133" s="51" t="str">
        <f aca="false">HLOOKUP(INDICE!$F$2,Nombres!$C$3:$E$853,58)</f>
        <v>Net attributable profit</v>
      </c>
      <c r="B133" s="109" t="n">
        <v>9730.2535803673</v>
      </c>
      <c r="C133" s="110" t="n">
        <v>9793.6312788501</v>
      </c>
      <c r="D133" s="110" t="n">
        <v>9918.6390231692</v>
      </c>
      <c r="E133" s="111" t="n">
        <v>11479.7961023223</v>
      </c>
      <c r="F133" s="51" t="n">
        <v>11594.3574600635</v>
      </c>
      <c r="G133" s="51" t="n">
        <v>11131.3930821938</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31"/>
      <c r="D136" s="31"/>
      <c r="E136" s="31"/>
      <c r="F136" s="31"/>
      <c r="G136" s="31"/>
    </row>
    <row r="137" customFormat="false" ht="15" hidden="false" customHeight="false" outlineLevel="0" collapsed="false">
      <c r="A137" s="32" t="str">
        <f aca="false">HLOOKUP(INDICE!$F$2,Nombres!$C$3:$E$853,329)</f>
        <v>(Million Mexican pesos)</v>
      </c>
      <c r="B137" s="33"/>
      <c r="C137" s="114"/>
      <c r="D137" s="114"/>
      <c r="E137" s="114"/>
      <c r="F137" s="33"/>
      <c r="G137" s="116"/>
    </row>
    <row r="138" customFormat="false" ht="15.75" hidden="false" customHeight="false" outlineLevel="0" collapsed="false">
      <c r="A138" s="33"/>
      <c r="B138" s="70" t="n">
        <v>42460</v>
      </c>
      <c r="C138" s="70" t="n">
        <v>42551</v>
      </c>
      <c r="D138" s="70" t="n">
        <v>42643</v>
      </c>
      <c r="E138" s="70" t="n">
        <v>42735</v>
      </c>
      <c r="F138" s="70" t="n">
        <v>42825</v>
      </c>
      <c r="G138" s="70" t="n">
        <v>42916</v>
      </c>
    </row>
    <row r="139" customFormat="false" ht="15" hidden="false" customHeight="false" outlineLevel="0" collapsed="false">
      <c r="A139" s="44" t="str">
        <f aca="false">HLOOKUP(INDICE!$F$2,Nombres!$C$3:$E$853,100)</f>
        <v>Cash, cash balances at central banks and other demand deposits</v>
      </c>
      <c r="B139" s="45" t="n">
        <v>118452.21904302</v>
      </c>
      <c r="C139" s="46" t="n">
        <v>91081.7713391936</v>
      </c>
      <c r="D139" s="46" t="n">
        <v>100961.534382391</v>
      </c>
      <c r="E139" s="47" t="n">
        <v>113030.03080142</v>
      </c>
      <c r="F139" s="120" t="n">
        <v>100928.82975038</v>
      </c>
      <c r="G139" s="46" t="n">
        <v>131863.509033593</v>
      </c>
    </row>
    <row r="140" customFormat="false" ht="15" hidden="false" customHeight="false" outlineLevel="0" collapsed="false">
      <c r="A140" s="44" t="str">
        <f aca="false">HLOOKUP(INDICE!$F$2,Nombres!$C$3:$E$853,101)</f>
        <v>Financial assets</v>
      </c>
      <c r="B140" s="45" t="n">
        <v>626293.824207773</v>
      </c>
      <c r="C140" s="46" t="n">
        <v>677458.557945401</v>
      </c>
      <c r="D140" s="46" t="n">
        <v>658260.301573044</v>
      </c>
      <c r="E140" s="47" t="n">
        <v>680870.273388126</v>
      </c>
      <c r="F140" s="120" t="n">
        <v>698759.124662703</v>
      </c>
      <c r="G140" s="46" t="n">
        <v>657818.304426331</v>
      </c>
    </row>
    <row r="141" customFormat="false" ht="15" hidden="false" customHeight="false" outlineLevel="0" collapsed="false">
      <c r="A141" s="44" t="str">
        <f aca="false">HLOOKUP(INDICE!$F$2,Nombres!$C$3:$E$853,406)</f>
        <v>Loans and receivables</v>
      </c>
      <c r="B141" s="45" t="n">
        <v>964974.589292795</v>
      </c>
      <c r="C141" s="46" t="n">
        <v>988044.841712476</v>
      </c>
      <c r="D141" s="46" t="n">
        <v>1013102.9720013</v>
      </c>
      <c r="E141" s="47" t="n">
        <v>1044976.12742331</v>
      </c>
      <c r="F141" s="120" t="n">
        <v>1047518.30837237</v>
      </c>
      <c r="G141" s="46" t="n">
        <v>1109545.89008275</v>
      </c>
    </row>
    <row r="142" customFormat="false" ht="15" hidden="false" customHeight="false" outlineLevel="0" collapsed="false">
      <c r="A142" s="44" t="str">
        <f aca="false">HLOOKUP(INDICE!$F$2,Nombres!$C$3:$E$853,103)</f>
        <v>    of which Loans and advances to customers</v>
      </c>
      <c r="B142" s="45" t="n">
        <v>926828.943025898</v>
      </c>
      <c r="C142" s="46" t="n">
        <v>955249.735068714</v>
      </c>
      <c r="D142" s="46" t="n">
        <v>971358.489662174</v>
      </c>
      <c r="E142" s="47" t="n">
        <v>1011829.85529925</v>
      </c>
      <c r="F142" s="120" t="n">
        <v>1016551.23798763</v>
      </c>
      <c r="G142" s="46" t="n">
        <v>1037944.97147092</v>
      </c>
    </row>
    <row r="143" customFormat="false" ht="15" hidden="false" customHeight="false" outlineLevel="0" collapsed="false">
      <c r="A143" s="44" t="str">
        <f aca="false">HLOOKUP(INDICE!$F$2,Nombres!$C$3:$E$853,106)</f>
        <v>Tangible assets</v>
      </c>
      <c r="B143" s="45" t="n">
        <v>40497.8724217373</v>
      </c>
      <c r="C143" s="46" t="n">
        <v>41341.6148012876</v>
      </c>
      <c r="D143" s="46" t="n">
        <v>42039.1370108696</v>
      </c>
      <c r="E143" s="47" t="n">
        <v>42601.1002327404</v>
      </c>
      <c r="F143" s="120" t="n">
        <v>41902.3906785972</v>
      </c>
      <c r="G143" s="46" t="n">
        <v>41507.3597988967</v>
      </c>
    </row>
    <row r="144" customFormat="false" ht="15" hidden="false" customHeight="false" outlineLevel="0" collapsed="false">
      <c r="A144" s="44" t="str">
        <f aca="false">HLOOKUP(INDICE!$F$2,Nombres!$C$3:$E$853,107)</f>
        <v>Other assets</v>
      </c>
      <c r="B144" s="45" t="n">
        <v>136753.393314853</v>
      </c>
      <c r="C144" s="46" t="n">
        <v>123097.879613512</v>
      </c>
      <c r="D144" s="46" t="n">
        <v>135156.726774348</v>
      </c>
      <c r="E144" s="47" t="n">
        <v>150222.705540485</v>
      </c>
      <c r="F144" s="120" t="n">
        <v>96104.4140181356</v>
      </c>
      <c r="G144" s="46" t="n">
        <v>101853.557309086</v>
      </c>
    </row>
    <row r="145" customFormat="false" ht="15" hidden="false" customHeight="false" outlineLevel="0" collapsed="false">
      <c r="A145" s="51" t="str">
        <f aca="false">HLOOKUP(INDICE!$F$2,Nombres!$C$3:$E$853,108)</f>
        <v>Total assets / Liabilities and equity</v>
      </c>
      <c r="B145" s="109" t="n">
        <v>1886971.89828018</v>
      </c>
      <c r="C145" s="110" t="n">
        <v>1921024.66541187</v>
      </c>
      <c r="D145" s="110" t="n">
        <v>1949520.67174196</v>
      </c>
      <c r="E145" s="111" t="n">
        <v>2031700.23738608</v>
      </c>
      <c r="F145" s="109" t="n">
        <v>1985213.06748218</v>
      </c>
      <c r="G145" s="110" t="n">
        <v>2042588.62065065</v>
      </c>
    </row>
    <row r="146" customFormat="false" ht="15" hidden="false" customHeight="false" outlineLevel="0" collapsed="false">
      <c r="A146" s="44" t="str">
        <f aca="false">HLOOKUP(INDICE!$F$2,Nombres!$C$3:$E$853,109)</f>
        <v>Deposits from central banks and credit institutions</v>
      </c>
      <c r="B146" s="45" t="n">
        <v>209758.568269404</v>
      </c>
      <c r="C146" s="46" t="n">
        <v>121824.100370187</v>
      </c>
      <c r="D146" s="46" t="n">
        <v>145439.938869565</v>
      </c>
      <c r="E146" s="47" t="n">
        <v>128956.576043631</v>
      </c>
      <c r="F146" s="120" t="n">
        <v>174320.469428898</v>
      </c>
      <c r="G146" s="46" t="n">
        <v>136424.293544934</v>
      </c>
    </row>
    <row r="147" customFormat="false" ht="15" hidden="false" customHeight="false" outlineLevel="0" collapsed="false">
      <c r="A147" s="44" t="str">
        <f aca="false">HLOOKUP(INDICE!$F$2,Nombres!$C$3:$E$853,110)</f>
        <v>Deposits from customers</v>
      </c>
      <c r="B147" s="45" t="n">
        <v>971606.449497316</v>
      </c>
      <c r="C147" s="46" t="n">
        <v>1041586.57926375</v>
      </c>
      <c r="D147" s="46" t="n">
        <v>1031593.50297065</v>
      </c>
      <c r="E147" s="47" t="n">
        <v>1101019.76941194</v>
      </c>
      <c r="F147" s="120" t="n">
        <v>1065698.03424594</v>
      </c>
      <c r="G147" s="46" t="n">
        <v>1128528.52245996</v>
      </c>
    </row>
    <row r="148" customFormat="false" ht="28.5" hidden="false" customHeight="false" outlineLevel="0" collapsed="false">
      <c r="A148" s="117" t="str">
        <f aca="false">HLOOKUP(INDICE!$F$2,Nombres!$C$3:$E$853,111)</f>
        <v>Financial liabilities held for trading and designated at fair value through profit or loss</v>
      </c>
      <c r="B148" s="45" t="n">
        <v>168289.555229793</v>
      </c>
      <c r="C148" s="46" t="n">
        <v>196129.720072015</v>
      </c>
      <c r="D148" s="46" t="n">
        <v>202936.228848696</v>
      </c>
      <c r="E148" s="47" t="n">
        <v>216865.9075043</v>
      </c>
      <c r="F148" s="120" t="n">
        <v>201756.3070458</v>
      </c>
      <c r="G148" s="46" t="n">
        <v>213866.692575851</v>
      </c>
    </row>
    <row r="149" customFormat="false" ht="15" hidden="false" customHeight="false" outlineLevel="0" collapsed="false">
      <c r="A149" s="44" t="str">
        <f aca="false">HLOOKUP(INDICE!$F$2,Nombres!$C$3:$E$853,112)</f>
        <v>Debt certificates</v>
      </c>
      <c r="B149" s="45" t="n">
        <v>170901.398454923</v>
      </c>
      <c r="C149" s="46" t="n">
        <v>192200.796500351</v>
      </c>
      <c r="D149" s="46" t="n">
        <v>186310.043478261</v>
      </c>
      <c r="E149" s="47" t="n">
        <v>187472.578432867</v>
      </c>
      <c r="F149" s="120" t="n">
        <v>177188.245351509</v>
      </c>
      <c r="G149" s="46" t="n">
        <v>168441.04812482</v>
      </c>
    </row>
    <row r="150" customFormat="false" ht="15" hidden="false" customHeight="false" outlineLevel="0" collapsed="false">
      <c r="A150" s="44" t="str">
        <f aca="false">HLOOKUP(INDICE!$F$2,Nombres!$C$3:$E$853,115)</f>
        <v>Other liabilities</v>
      </c>
      <c r="B150" s="45" t="n">
        <v>272952.795339498</v>
      </c>
      <c r="C150" s="46" t="n">
        <v>277885.331283067</v>
      </c>
      <c r="D150" s="46" t="n">
        <v>287436.111311739</v>
      </c>
      <c r="E150" s="47" t="n">
        <v>303522.356232392</v>
      </c>
      <c r="F150" s="120" t="n">
        <v>284595.629153655</v>
      </c>
      <c r="G150" s="46" t="n">
        <v>314122.16916924</v>
      </c>
    </row>
    <row r="151" customFormat="false" ht="15" hidden="false" customHeight="false" outlineLevel="0" collapsed="false">
      <c r="A151" s="44" t="str">
        <f aca="false">HLOOKUP(INDICE!$F$2,Nombres!$C$3:$E$853,116)</f>
        <v>Economic capital allocated</v>
      </c>
      <c r="B151" s="45" t="n">
        <v>93463.131489245</v>
      </c>
      <c r="C151" s="46" t="n">
        <v>91398.137922496</v>
      </c>
      <c r="D151" s="46" t="n">
        <v>95804.8462630435</v>
      </c>
      <c r="E151" s="47" t="n">
        <v>93863.0497609458</v>
      </c>
      <c r="F151" s="120" t="n">
        <v>81654.3822563856</v>
      </c>
      <c r="G151" s="46" t="n">
        <v>81205.8947758429</v>
      </c>
    </row>
    <row r="152" customFormat="fals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31"/>
      <c r="D154" s="31"/>
      <c r="E154" s="31"/>
      <c r="F154" s="31"/>
      <c r="G154" s="31"/>
    </row>
    <row r="155" customFormat="false" ht="15" hidden="false" customHeight="false" outlineLevel="0" collapsed="false">
      <c r="A155" s="32" t="str">
        <f aca="false">HLOOKUP(INDICE!$F$2,Nombres!$C$3:$E$853,329)</f>
        <v>(Million Mexican pesos)</v>
      </c>
      <c r="B155" s="33"/>
      <c r="C155" s="33"/>
      <c r="D155" s="33"/>
      <c r="E155" s="33"/>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row>
    <row r="157" customFormat="false" ht="15" hidden="false" customHeight="false" outlineLevel="0" collapsed="false">
      <c r="A157" s="44" t="str">
        <f aca="false">HLOOKUP(INDICE!$F$2,Nombres!$C$3:$E$853,118)</f>
        <v>Loans and advances to customers (gross) (*)</v>
      </c>
      <c r="B157" s="119" t="n">
        <v>956892.993638483</v>
      </c>
      <c r="C157" s="87" t="n">
        <v>985851.790647105</v>
      </c>
      <c r="D157" s="87" t="n">
        <v>1002646.51039348</v>
      </c>
      <c r="E157" s="87" t="n">
        <v>1045265.63769219</v>
      </c>
      <c r="F157" s="119" t="n">
        <v>1049681.15138322</v>
      </c>
      <c r="G157" s="87" t="n">
        <v>1072202.49644416</v>
      </c>
    </row>
    <row r="158" customFormat="false" ht="15" hidden="false" customHeight="false" outlineLevel="0" collapsed="false">
      <c r="A158" s="44" t="str">
        <f aca="false">HLOOKUP(INDICE!$F$2,Nombres!$C$3:$E$853,315)</f>
        <v>Customer deposits under management (*)</v>
      </c>
      <c r="B158" s="119" t="n">
        <v>842790.597155507</v>
      </c>
      <c r="C158" s="87" t="n">
        <v>877831.635973546</v>
      </c>
      <c r="D158" s="87" t="n">
        <v>889602.044487174</v>
      </c>
      <c r="E158" s="87" t="n">
        <v>914182.773894537</v>
      </c>
      <c r="F158" s="119" t="n">
        <v>927334.760154936</v>
      </c>
      <c r="G158" s="87" t="n">
        <v>946443.694319295</v>
      </c>
    </row>
    <row r="159" customFormat="false" ht="15" hidden="false" customHeight="false" outlineLevel="0" collapsed="false">
      <c r="A159" s="44" t="str">
        <f aca="false">HLOOKUP(INDICE!$F$2,Nombres!$C$3:$E$853,122)</f>
        <v>Mutual funds</v>
      </c>
      <c r="B159" s="119" t="n">
        <v>344191.188000039</v>
      </c>
      <c r="C159" s="87" t="n">
        <v>359776.733000083</v>
      </c>
      <c r="D159" s="87" t="n">
        <v>367435.176</v>
      </c>
      <c r="E159" s="87" t="n">
        <v>355554.522999935</v>
      </c>
      <c r="F159" s="119" t="n">
        <v>356728.2</v>
      </c>
      <c r="G159" s="87" t="n">
        <v>367842.633000082</v>
      </c>
    </row>
    <row r="160" customFormat="false" ht="15" hidden="false" customHeight="false" outlineLevel="0" collapsed="false">
      <c r="A160" s="44" t="str">
        <f aca="false">HLOOKUP(INDICE!$F$2,Nombres!$C$3:$E$853,206)</f>
        <v>Pension funds</v>
      </c>
      <c r="B160" s="120" t="s">
        <v>2</v>
      </c>
      <c r="C160" s="46" t="s">
        <v>2</v>
      </c>
      <c r="D160" s="46" t="s">
        <v>2</v>
      </c>
      <c r="E160" s="47" t="s">
        <v>2</v>
      </c>
      <c r="F160" s="46" t="s">
        <v>2</v>
      </c>
      <c r="G160" s="46" t="s">
        <v>2</v>
      </c>
    </row>
    <row r="161" customFormat="false" ht="15" hidden="false" customHeight="false" outlineLevel="0" collapsed="false">
      <c r="A161" s="44" t="str">
        <f aca="false">HLOOKUP(INDICE!$F$2,Nombres!$C$3:$E$853,308)</f>
        <v>Other off balance-sheet funds</v>
      </c>
      <c r="B161" s="119" t="n">
        <v>69695.7886999961</v>
      </c>
      <c r="C161" s="87" t="n">
        <v>68476.8361999092</v>
      </c>
      <c r="D161" s="87" t="n">
        <v>67524.5498</v>
      </c>
      <c r="E161" s="87" t="n">
        <v>60516.3231000849</v>
      </c>
      <c r="F161" s="119" t="n">
        <v>58110.529299984</v>
      </c>
      <c r="G161" s="87" t="n">
        <v>65247.8173000288</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27" width="66.7"/>
    <col collapsed="false" customWidth="false" hidden="false" outlineLevel="0" max="5" min="3" style="28" width="11.28"/>
    <col collapsed="false" customWidth="true" hidden="false" outlineLevel="0" max="7" min="7" style="0"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295)</f>
        <v>Turkey </v>
      </c>
      <c r="B1" s="33"/>
      <c r="C1" s="33"/>
      <c r="D1" s="33"/>
      <c r="E1" s="33"/>
      <c r="F1" s="33"/>
      <c r="G1" s="33"/>
    </row>
    <row r="2" customFormat="false" ht="18" hidden="false" customHeight="true" outlineLevel="0" collapsed="false">
      <c r="A2" s="68"/>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123" t="n">
        <v>2016</v>
      </c>
      <c r="C6" s="123"/>
      <c r="D6" s="123"/>
      <c r="E6" s="123"/>
      <c r="F6" s="37" t="n">
        <v>2017</v>
      </c>
      <c r="G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row>
    <row r="8" customFormat="false" ht="15" hidden="false" customHeight="false" outlineLevel="0" collapsed="false">
      <c r="A8" s="39" t="str">
        <f aca="false">HLOOKUP(INDICE!$F$2,Nombres!$C$3:$E$853,38)</f>
        <v>Net interest income</v>
      </c>
      <c r="B8" s="107" t="n">
        <v>775.453</v>
      </c>
      <c r="C8" s="95" t="n">
        <v>830.283</v>
      </c>
      <c r="D8" s="95" t="n">
        <v>909.837</v>
      </c>
      <c r="E8" s="108" t="n">
        <v>888.071</v>
      </c>
      <c r="F8" s="95" t="n">
        <v>811.964</v>
      </c>
      <c r="G8" s="95" t="n">
        <v>799.372</v>
      </c>
    </row>
    <row r="9" customFormat="false" ht="15" hidden="false" customHeight="false" outlineLevel="0" collapsed="false">
      <c r="A9" s="44" t="str">
        <f aca="false">HLOOKUP(INDICE!$F$2,Nombres!$C$3:$E$853,39)</f>
        <v>Net fees and commissions</v>
      </c>
      <c r="B9" s="45" t="n">
        <v>181.004</v>
      </c>
      <c r="C9" s="46" t="n">
        <v>211.238</v>
      </c>
      <c r="D9" s="46" t="n">
        <v>185.365</v>
      </c>
      <c r="E9" s="47" t="n">
        <v>153.291</v>
      </c>
      <c r="F9" s="46" t="n">
        <v>171.041</v>
      </c>
      <c r="G9" s="46" t="n">
        <v>180.605</v>
      </c>
    </row>
    <row r="10" customFormat="false" ht="15" hidden="false" customHeight="false" outlineLevel="0" collapsed="false">
      <c r="A10" s="44" t="str">
        <f aca="false">HLOOKUP(INDICE!$F$2,Nombres!$C$3:$E$853,40)</f>
        <v>Net trading income</v>
      </c>
      <c r="B10" s="45" t="n">
        <v>10.207</v>
      </c>
      <c r="C10" s="46" t="n">
        <v>117.614</v>
      </c>
      <c r="D10" s="46" t="n">
        <v>-3.409</v>
      </c>
      <c r="E10" s="47" t="n">
        <v>-47.7</v>
      </c>
      <c r="F10" s="46" t="n">
        <v>-15.194</v>
      </c>
      <c r="G10" s="46" t="n">
        <v>24.124</v>
      </c>
    </row>
    <row r="11" customFormat="false" ht="15" hidden="false" customHeight="false" outlineLevel="0" collapsed="false">
      <c r="A11" s="44" t="str">
        <f aca="false">HLOOKUP(INDICE!$F$2,Nombres!$C$3:$E$853,95)</f>
        <v>Other income/expenses</v>
      </c>
      <c r="B11" s="45" t="n">
        <v>10.167</v>
      </c>
      <c r="C11" s="46" t="n">
        <v>18.011</v>
      </c>
      <c r="D11" s="46" t="n">
        <v>9.648</v>
      </c>
      <c r="E11" s="47" t="n">
        <v>8.093</v>
      </c>
      <c r="F11" s="46" t="n">
        <v>8.688</v>
      </c>
      <c r="G11" s="46" t="n">
        <v>17.504</v>
      </c>
    </row>
    <row r="12" customFormat="false" ht="15" hidden="false" customHeight="false" outlineLevel="0" collapsed="false">
      <c r="A12" s="39" t="str">
        <f aca="false">HLOOKUP(INDICE!$F$2,Nombres!$C$3:$E$853,44)</f>
        <v>Gross income</v>
      </c>
      <c r="B12" s="107" t="n">
        <v>976.831</v>
      </c>
      <c r="C12" s="95" t="n">
        <v>1177.146</v>
      </c>
      <c r="D12" s="95" t="n">
        <v>1101.441</v>
      </c>
      <c r="E12" s="108" t="n">
        <v>1001.755</v>
      </c>
      <c r="F12" s="95" t="n">
        <v>976.499</v>
      </c>
      <c r="G12" s="95" t="n">
        <v>1021.605</v>
      </c>
    </row>
    <row r="13" customFormat="false" ht="15" hidden="false" customHeight="false" outlineLevel="0" collapsed="false">
      <c r="A13" s="44" t="str">
        <f aca="false">HLOOKUP(INDICE!$F$2,Nombres!$C$3:$E$853,45)</f>
        <v>Operating expenses</v>
      </c>
      <c r="B13" s="45" t="n">
        <v>-422.66656</v>
      </c>
      <c r="C13" s="46" t="n">
        <v>-410.242084</v>
      </c>
      <c r="D13" s="46" t="n">
        <v>-441.457383</v>
      </c>
      <c r="E13" s="47" t="n">
        <v>-463.862428</v>
      </c>
      <c r="F13" s="46" t="n">
        <v>-388.590213</v>
      </c>
      <c r="G13" s="46" t="n">
        <v>-379.038874</v>
      </c>
    </row>
    <row r="14" customFormat="false" ht="15" hidden="false" customHeight="false" outlineLevel="0" collapsed="false">
      <c r="A14" s="44" t="str">
        <f aca="false">HLOOKUP(INDICE!$F$2,Nombres!$C$3:$E$853,46)</f>
        <v>  Administration expenses</v>
      </c>
      <c r="B14" s="45" t="n">
        <v>-378.714341</v>
      </c>
      <c r="C14" s="46" t="n">
        <v>-366.258865</v>
      </c>
      <c r="D14" s="46" t="n">
        <v>-364.279161</v>
      </c>
      <c r="E14" s="47" t="n">
        <v>-415.155208</v>
      </c>
      <c r="F14" s="46" t="n">
        <v>-342.514058</v>
      </c>
      <c r="G14" s="46" t="n">
        <v>-332.349822</v>
      </c>
    </row>
    <row r="15" customFormat="false" ht="15" hidden="false" customHeight="false" outlineLevel="0" collapsed="false">
      <c r="A15" s="49" t="str">
        <f aca="false">HLOOKUP(INDICE!$F$2,Nombres!$C$3:$E$853,47)</f>
        <v>  Personnel expenses</v>
      </c>
      <c r="B15" s="45" t="n">
        <v>-219.556932</v>
      </c>
      <c r="C15" s="46" t="n">
        <v>-218.705439</v>
      </c>
      <c r="D15" s="46" t="n">
        <v>-228.234046</v>
      </c>
      <c r="E15" s="47" t="n">
        <v>-222.694246</v>
      </c>
      <c r="F15" s="46" t="n">
        <v>-203.283</v>
      </c>
      <c r="G15" s="46" t="n">
        <v>-204.152</v>
      </c>
    </row>
    <row r="16" customFormat="false" ht="15" hidden="false" customHeight="false" outlineLevel="0" collapsed="false">
      <c r="A16" s="49" t="str">
        <f aca="false">HLOOKUP(INDICE!$F$2,Nombres!$C$3:$E$853,48)</f>
        <v>  General and administrative expenses</v>
      </c>
      <c r="B16" s="45" t="n">
        <v>-159.157409</v>
      </c>
      <c r="C16" s="46" t="n">
        <v>-147.553426</v>
      </c>
      <c r="D16" s="46" t="n">
        <v>-136.045115</v>
      </c>
      <c r="E16" s="47" t="n">
        <v>-192.460962</v>
      </c>
      <c r="F16" s="46" t="n">
        <v>-139.231058</v>
      </c>
      <c r="G16" s="46" t="n">
        <v>-128.197822</v>
      </c>
    </row>
    <row r="17" customFormat="false" ht="13.5" hidden="false" customHeight="true" outlineLevel="0" collapsed="false">
      <c r="A17" s="44" t="str">
        <f aca="false">HLOOKUP(INDICE!$F$2,Nombres!$C$3:$E$853,49)</f>
        <v>  Depreciation</v>
      </c>
      <c r="B17" s="45" t="n">
        <v>-43.952219</v>
      </c>
      <c r="C17" s="46" t="n">
        <v>-43.983219</v>
      </c>
      <c r="D17" s="46" t="n">
        <v>-77.178222</v>
      </c>
      <c r="E17" s="47" t="n">
        <v>-48.70722</v>
      </c>
      <c r="F17" s="46" t="n">
        <v>-46.076155</v>
      </c>
      <c r="G17" s="46" t="n">
        <v>-46.689052</v>
      </c>
    </row>
    <row r="18" customFormat="false" ht="12.75" hidden="false" customHeight="true" outlineLevel="0" collapsed="false">
      <c r="A18" s="39" t="str">
        <f aca="false">HLOOKUP(INDICE!$F$2,Nombres!$C$3:$E$853,50)</f>
        <v>Operating income</v>
      </c>
      <c r="B18" s="107" t="n">
        <v>554.16444</v>
      </c>
      <c r="C18" s="95" t="n">
        <v>766.903916</v>
      </c>
      <c r="D18" s="95" t="n">
        <v>659.983617</v>
      </c>
      <c r="E18" s="108" t="n">
        <v>537.892572</v>
      </c>
      <c r="F18" s="95" t="n">
        <v>587.908787</v>
      </c>
      <c r="G18" s="95" t="n">
        <v>642.566126</v>
      </c>
    </row>
    <row r="19" customFormat="false" ht="13.5" hidden="false" customHeight="true" outlineLevel="0" collapsed="false">
      <c r="A19" s="44" t="str">
        <f aca="false">HLOOKUP(INDICE!$F$2,Nombres!$C$3:$E$853,51)</f>
        <v>Impairment on financial assets (net)</v>
      </c>
      <c r="B19" s="45" t="n">
        <v>-121.288</v>
      </c>
      <c r="C19" s="46" t="n">
        <v>-179.671</v>
      </c>
      <c r="D19" s="46" t="n">
        <v>-166.685</v>
      </c>
      <c r="E19" s="47" t="n">
        <v>-52.679</v>
      </c>
      <c r="F19" s="46" t="n">
        <v>-120.717</v>
      </c>
      <c r="G19" s="46" t="n">
        <v>-117.907</v>
      </c>
    </row>
    <row r="20" customFormat="false" ht="13.5" hidden="false" customHeight="true" outlineLevel="0" collapsed="false">
      <c r="A20" s="44" t="str">
        <f aca="false">HLOOKUP(INDICE!$F$2,Nombres!$C$3:$E$853,160)</f>
        <v>Provisions (net) and other gains/losses</v>
      </c>
      <c r="B20" s="45" t="n">
        <v>-8.778</v>
      </c>
      <c r="C20" s="46" t="n">
        <v>10.182</v>
      </c>
      <c r="D20" s="46" t="n">
        <v>-39.606</v>
      </c>
      <c r="E20" s="47" t="n">
        <v>-54.635</v>
      </c>
      <c r="F20" s="46" t="n">
        <v>15.994</v>
      </c>
      <c r="G20" s="46" t="n">
        <v>1.956</v>
      </c>
    </row>
    <row r="21" customFormat="false" ht="12.75" hidden="false" customHeight="true" outlineLevel="0" collapsed="false">
      <c r="A21" s="39" t="str">
        <f aca="false">HLOOKUP(INDICE!$F$2,Nombres!$C$3:$E$853,54)</f>
        <v>Profit/(loss) before tax</v>
      </c>
      <c r="B21" s="107" t="n">
        <v>424.09844</v>
      </c>
      <c r="C21" s="95" t="n">
        <v>597.414916</v>
      </c>
      <c r="D21" s="95" t="n">
        <v>453.692617</v>
      </c>
      <c r="E21" s="108" t="n">
        <v>430.578572</v>
      </c>
      <c r="F21" s="95" t="n">
        <v>483.185787</v>
      </c>
      <c r="G21" s="95" t="n">
        <v>526.615126</v>
      </c>
    </row>
    <row r="22" customFormat="false" ht="13.5" hidden="false" customHeight="true" outlineLevel="0" collapsed="false">
      <c r="A22" s="44" t="str">
        <f aca="false">HLOOKUP(INDICE!$F$2,Nombres!$C$3:$E$853,55)</f>
        <v>Income tax</v>
      </c>
      <c r="B22" s="45" t="n">
        <v>-87.853032</v>
      </c>
      <c r="C22" s="46" t="n">
        <v>-114.6857748</v>
      </c>
      <c r="D22" s="46" t="n">
        <v>-101.1043851</v>
      </c>
      <c r="E22" s="47" t="n">
        <v>-86.8450716</v>
      </c>
      <c r="F22" s="46" t="n">
        <v>-106.1439361</v>
      </c>
      <c r="G22" s="46" t="n">
        <v>-94.3631378</v>
      </c>
    </row>
    <row r="23" customFormat="false" ht="13.5" hidden="false" customHeight="true" outlineLevel="0" collapsed="false">
      <c r="A23" s="39" t="str">
        <f aca="false">HLOOKUP(INDICE!$F$2,Nombres!$C$3:$E$853,56)</f>
        <v>Profit/(loss) for the year</v>
      </c>
      <c r="B23" s="107" t="n">
        <v>336.245408</v>
      </c>
      <c r="C23" s="95" t="n">
        <v>482.7291412</v>
      </c>
      <c r="D23" s="95" t="n">
        <v>352.5882319</v>
      </c>
      <c r="E23" s="108" t="n">
        <v>343.7335004</v>
      </c>
      <c r="F23" s="95" t="n">
        <v>377.0418509</v>
      </c>
      <c r="G23" s="95" t="n">
        <v>432.2519882</v>
      </c>
    </row>
    <row r="24" customFormat="false" ht="12" hidden="false" customHeight="true" outlineLevel="0" collapsed="false">
      <c r="A24" s="44" t="str">
        <f aca="false">HLOOKUP(INDICE!$F$2,Nombres!$C$3:$E$853,57)</f>
        <v>Non-controlling interests</v>
      </c>
      <c r="B24" s="45" t="n">
        <v>-203.323</v>
      </c>
      <c r="C24" s="46" t="n">
        <v>-291.484</v>
      </c>
      <c r="D24" s="46" t="n">
        <v>-213.107</v>
      </c>
      <c r="E24" s="47" t="n">
        <v>-208.773</v>
      </c>
      <c r="F24" s="46" t="n">
        <v>-217.347</v>
      </c>
      <c r="G24" s="46" t="n">
        <v>-218.335</v>
      </c>
    </row>
    <row r="25" customFormat="false" ht="14.25" hidden="false" customHeight="true" outlineLevel="0" collapsed="false">
      <c r="A25" s="51" t="str">
        <f aca="false">HLOOKUP(INDICE!$F$2,Nombres!$C$3:$E$853,58)</f>
        <v>Net attributable profit</v>
      </c>
      <c r="B25" s="109" t="n">
        <v>132.922408</v>
      </c>
      <c r="C25" s="110" t="n">
        <v>191.2451412</v>
      </c>
      <c r="D25" s="110" t="n">
        <v>139.4812319</v>
      </c>
      <c r="E25" s="111" t="n">
        <v>134.9605004</v>
      </c>
      <c r="F25" s="110" t="n">
        <v>159.6948509</v>
      </c>
      <c r="G25" s="110" t="n">
        <v>213.9169882</v>
      </c>
    </row>
    <row r="26" customFormat="false" ht="28.5" hidden="false" customHeight="true" outlineLevel="0" collapsed="false">
      <c r="A26" s="141"/>
      <c r="B26" s="141"/>
      <c r="C26" s="141"/>
      <c r="D26" s="141"/>
      <c r="E26" s="141"/>
      <c r="F26" s="141"/>
      <c r="G26" s="141"/>
    </row>
    <row r="27" customFormat="false" ht="14.25" hidden="false" customHeight="true" outlineLevel="0" collapsed="false">
      <c r="A27" s="39"/>
      <c r="B27" s="95"/>
      <c r="C27" s="95"/>
      <c r="D27" s="95"/>
      <c r="E27" s="95"/>
      <c r="F27" s="95"/>
      <c r="G27" s="95"/>
    </row>
    <row r="28" customFormat="false" ht="18" hidden="false" customHeight="true" outlineLevel="0" collapsed="false">
      <c r="A28" s="29" t="str">
        <f aca="false">HLOOKUP(INDICE!$F$2,Nombres!$C$3:$E$853,94)</f>
        <v>Balance sheets</v>
      </c>
      <c r="B28" s="31"/>
      <c r="C28" s="31"/>
      <c r="D28" s="31"/>
      <c r="E28" s="31"/>
      <c r="F28" s="31"/>
      <c r="G28" s="31"/>
    </row>
    <row r="29" customFormat="false" ht="12.75" hidden="false" customHeight="true" outlineLevel="0" collapsed="false">
      <c r="A29" s="32" t="str">
        <f aca="false">HLOOKUP(INDICE!$F$2,Nombres!$C$3:$E$853,30)</f>
        <v>(Million euros)</v>
      </c>
      <c r="B29" s="33"/>
      <c r="C29" s="114"/>
      <c r="D29" s="114"/>
      <c r="E29" s="114"/>
      <c r="F29" s="115"/>
      <c r="G29" s="116"/>
    </row>
    <row r="30" customFormat="false" ht="15.75" hidden="false" customHeight="false" outlineLevel="0" collapsed="false">
      <c r="A30" s="33"/>
      <c r="B30" s="70" t="n">
        <v>42460</v>
      </c>
      <c r="C30" s="70" t="n">
        <v>42551</v>
      </c>
      <c r="D30" s="70" t="n">
        <v>42643</v>
      </c>
      <c r="E30" s="70" t="n">
        <v>42735</v>
      </c>
      <c r="F30" s="70" t="n">
        <v>42825</v>
      </c>
      <c r="G30" s="70" t="n">
        <v>42916</v>
      </c>
    </row>
    <row r="31" customFormat="false" ht="15" hidden="false" customHeight="false" outlineLevel="0" collapsed="false">
      <c r="A31" s="44" t="str">
        <f aca="false">HLOOKUP(INDICE!$F$2,Nombres!$C$3:$E$853,100)</f>
        <v>Cash, cash balances at central banks and other demand deposits</v>
      </c>
      <c r="B31" s="45" t="n">
        <v>2878.644</v>
      </c>
      <c r="C31" s="46" t="n">
        <v>2856.215</v>
      </c>
      <c r="D31" s="46" t="n">
        <v>2486.938</v>
      </c>
      <c r="E31" s="47" t="n">
        <v>2724.106</v>
      </c>
      <c r="F31" s="46" t="n">
        <v>2131.911</v>
      </c>
      <c r="G31" s="46" t="n">
        <v>1916.571</v>
      </c>
    </row>
    <row r="32" customFormat="false" ht="15" hidden="false" customHeight="false" outlineLevel="0" collapsed="false">
      <c r="A32" s="44" t="str">
        <f aca="false">HLOOKUP(INDICE!$F$2,Nombres!$C$3:$E$853,101)</f>
        <v>Financial assets</v>
      </c>
      <c r="B32" s="45" t="n">
        <v>14777.606</v>
      </c>
      <c r="C32" s="46" t="n">
        <v>14391.187</v>
      </c>
      <c r="D32" s="46" t="n">
        <v>13696.538</v>
      </c>
      <c r="E32" s="47" t="n">
        <v>13669.678</v>
      </c>
      <c r="F32" s="46" t="n">
        <v>12962.023</v>
      </c>
      <c r="G32" s="46" t="n">
        <v>12264.368</v>
      </c>
    </row>
    <row r="33" customFormat="false" ht="15" hidden="false" customHeight="false" outlineLevel="0" collapsed="false">
      <c r="A33" s="44" t="str">
        <f aca="false">HLOOKUP(INDICE!$F$2,Nombres!$C$3:$E$853,406)</f>
        <v>Loans and receivables</v>
      </c>
      <c r="B33" s="45" t="n">
        <v>69465.494</v>
      </c>
      <c r="C33" s="46" t="n">
        <v>69200.5</v>
      </c>
      <c r="D33" s="46" t="n">
        <v>68670.009</v>
      </c>
      <c r="E33" s="47" t="n">
        <v>64814.241</v>
      </c>
      <c r="F33" s="46" t="n">
        <v>66404.305</v>
      </c>
      <c r="G33" s="46" t="n">
        <v>66419.868</v>
      </c>
    </row>
    <row r="34" customFormat="false" ht="15" hidden="false" customHeight="false" outlineLevel="0" collapsed="false">
      <c r="A34" s="44" t="str">
        <f aca="false">HLOOKUP(INDICE!$F$2,Nombres!$C$3:$E$853,103)</f>
        <v>    of which Loans and advances to customers</v>
      </c>
      <c r="B34" s="45" t="n">
        <v>56306.897</v>
      </c>
      <c r="C34" s="46" t="n">
        <v>57974.714</v>
      </c>
      <c r="D34" s="46" t="n">
        <v>56495.096</v>
      </c>
      <c r="E34" s="47" t="n">
        <v>55611.727</v>
      </c>
      <c r="F34" s="46" t="n">
        <v>55590.458</v>
      </c>
      <c r="G34" s="46" t="n">
        <v>55247.547</v>
      </c>
    </row>
    <row r="35" customFormat="false" ht="15" hidden="false" customHeight="false" outlineLevel="0" collapsed="false">
      <c r="A35" s="44" t="str">
        <f aca="false">HLOOKUP(INDICE!$F$2,Nombres!$C$3:$E$853,106)</f>
        <v>Tangible assets</v>
      </c>
      <c r="B35" s="45" t="n">
        <v>1392.86</v>
      </c>
      <c r="C35" s="46" t="n">
        <v>1418.951</v>
      </c>
      <c r="D35" s="46" t="n">
        <v>1474.886</v>
      </c>
      <c r="E35" s="47" t="n">
        <v>1429.663</v>
      </c>
      <c r="F35" s="46" t="n">
        <v>1365.76</v>
      </c>
      <c r="G35" s="46" t="n">
        <v>1384.804</v>
      </c>
    </row>
    <row r="36" customFormat="false" ht="15" hidden="false" customHeight="false" outlineLevel="0" collapsed="false">
      <c r="A36" s="44" t="str">
        <f aca="false">HLOOKUP(INDICE!$F$2,Nombres!$C$3:$E$853,107)</f>
        <v>Other assets</v>
      </c>
      <c r="B36" s="45" t="n">
        <v>2817.023</v>
      </c>
      <c r="C36" s="46" t="n">
        <v>2653.594</v>
      </c>
      <c r="D36" s="46" t="n">
        <v>2224.996</v>
      </c>
      <c r="E36" s="47" t="n">
        <v>2228.539</v>
      </c>
      <c r="F36" s="46" t="n">
        <v>2170.711</v>
      </c>
      <c r="G36" s="46" t="n">
        <v>1909.224</v>
      </c>
    </row>
    <row r="37" customFormat="false" ht="15" hidden="false" customHeight="false" outlineLevel="0" collapsed="false">
      <c r="A37" s="51" t="str">
        <f aca="false">HLOOKUP(INDICE!$F$2,Nombres!$C$3:$E$853,108)</f>
        <v>Total assets / Liabilities and equity</v>
      </c>
      <c r="B37" s="109" t="n">
        <v>91331.627</v>
      </c>
      <c r="C37" s="110" t="n">
        <v>90520.447</v>
      </c>
      <c r="D37" s="110" t="n">
        <v>88553.367</v>
      </c>
      <c r="E37" s="111" t="n">
        <v>84866.227</v>
      </c>
      <c r="F37" s="110" t="n">
        <v>85034.71</v>
      </c>
      <c r="G37" s="110" t="n">
        <v>83894.835</v>
      </c>
    </row>
    <row r="38" customFormat="false" ht="15" hidden="false" customHeight="false" outlineLevel="0" collapsed="false">
      <c r="A38" s="44" t="str">
        <f aca="false">HLOOKUP(INDICE!$F$2,Nombres!$C$3:$E$853,109)</f>
        <v>Deposits from central banks and credit institutions</v>
      </c>
      <c r="B38" s="45" t="n">
        <v>16112.418</v>
      </c>
      <c r="C38" s="46" t="n">
        <v>12405.303</v>
      </c>
      <c r="D38" s="46" t="n">
        <v>15025.452</v>
      </c>
      <c r="E38" s="47" t="n">
        <v>13489.989</v>
      </c>
      <c r="F38" s="46" t="n">
        <v>14360.637</v>
      </c>
      <c r="G38" s="46" t="n">
        <v>13209.551</v>
      </c>
    </row>
    <row r="39" customFormat="false" ht="15" hidden="false" customHeight="false" outlineLevel="0" collapsed="false">
      <c r="A39" s="44" t="str">
        <f aca="false">HLOOKUP(INDICE!$F$2,Nombres!$C$3:$E$853,110)</f>
        <v>Deposits from customers</v>
      </c>
      <c r="B39" s="45" t="n">
        <v>49314.044</v>
      </c>
      <c r="C39" s="46" t="n">
        <v>52112.153</v>
      </c>
      <c r="D39" s="46" t="n">
        <v>49103.259</v>
      </c>
      <c r="E39" s="47" t="n">
        <v>47243.763</v>
      </c>
      <c r="F39" s="46" t="n">
        <v>46558.265</v>
      </c>
      <c r="G39" s="46" t="n">
        <v>46779.688</v>
      </c>
    </row>
    <row r="40" customFormat="false" ht="28.5" hidden="false" customHeight="false" outlineLevel="0" collapsed="false">
      <c r="A40" s="117" t="str">
        <f aca="false">HLOOKUP(INDICE!$F$2,Nombres!$C$3:$E$853,111)</f>
        <v>Financial liabilities held for trading and designated at fair value through profit or loss</v>
      </c>
      <c r="B40" s="45" t="n">
        <v>951.207</v>
      </c>
      <c r="C40" s="46" t="n">
        <v>904.186</v>
      </c>
      <c r="D40" s="46" t="n">
        <v>547.831</v>
      </c>
      <c r="E40" s="47" t="n">
        <v>1008.676</v>
      </c>
      <c r="F40" s="46" t="n">
        <v>714.52</v>
      </c>
      <c r="G40" s="46" t="n">
        <v>615.454</v>
      </c>
    </row>
    <row r="41" customFormat="false" ht="13.5" hidden="false" customHeight="true" outlineLevel="0" collapsed="false">
      <c r="A41" s="44" t="str">
        <f aca="false">HLOOKUP(INDICE!$F$2,Nombres!$C$3:$E$853,112)</f>
        <v>Debt certificates</v>
      </c>
      <c r="B41" s="45" t="n">
        <v>7955.743</v>
      </c>
      <c r="C41" s="46" t="n">
        <v>7813.821</v>
      </c>
      <c r="D41" s="46" t="n">
        <v>8830.246</v>
      </c>
      <c r="E41" s="47" t="n">
        <v>7907.428</v>
      </c>
      <c r="F41" s="46" t="n">
        <v>8462.884</v>
      </c>
      <c r="G41" s="46" t="n">
        <v>8648.712</v>
      </c>
    </row>
    <row r="42" customFormat="false" ht="15" hidden="false" customHeight="false" outlineLevel="0" collapsed="false">
      <c r="A42" s="44" t="str">
        <f aca="false">HLOOKUP(INDICE!$F$2,Nombres!$C$3:$E$853,115)</f>
        <v>Other liabilities</v>
      </c>
      <c r="B42" s="45" t="n">
        <v>14431.85015</v>
      </c>
      <c r="C42" s="46" t="n">
        <v>14762.697346</v>
      </c>
      <c r="D42" s="46" t="n">
        <v>12504.6290933</v>
      </c>
      <c r="E42" s="47" t="n">
        <v>12886.65648028</v>
      </c>
      <c r="F42" s="46" t="n">
        <v>12755.382207</v>
      </c>
      <c r="G42" s="46" t="n">
        <v>11896.077873</v>
      </c>
    </row>
    <row r="43" customFormat="false" ht="12.75" hidden="false" customHeight="true" outlineLevel="0" collapsed="false">
      <c r="A43" s="44" t="str">
        <f aca="false">HLOOKUP(INDICE!$F$2,Nombres!$C$3:$E$853,116)</f>
        <v>Economic capital allocated</v>
      </c>
      <c r="B43" s="45" t="n">
        <v>2566.26829</v>
      </c>
      <c r="C43" s="46" t="n">
        <v>2522.15601</v>
      </c>
      <c r="D43" s="46" t="n">
        <v>2541.81385752</v>
      </c>
      <c r="E43" s="47" t="n">
        <v>2329.56213052</v>
      </c>
      <c r="F43" s="46" t="n">
        <v>2183.02158</v>
      </c>
      <c r="G43" s="46" t="n">
        <v>2745.34904</v>
      </c>
    </row>
    <row r="44" customFormat="false" ht="12.75" hidden="false" customHeight="true" outlineLevel="0" collapsed="false">
      <c r="A44" s="94"/>
      <c r="B44" s="87"/>
      <c r="C44" s="46"/>
      <c r="D44" s="46"/>
      <c r="E44" s="46"/>
      <c r="F44" s="46"/>
      <c r="G44" s="46"/>
    </row>
    <row r="45" customFormat="false" ht="12.75" hidden="false" customHeight="true" outlineLevel="0" collapsed="false">
      <c r="A45" s="44"/>
      <c r="B45" s="87"/>
      <c r="C45" s="87"/>
      <c r="D45" s="87"/>
      <c r="E45" s="87"/>
      <c r="F45" s="87"/>
      <c r="G45" s="87"/>
    </row>
    <row r="46" customFormat="false" ht="28.5" hidden="false" customHeight="true" outlineLevel="0" collapsed="false">
      <c r="A46" s="142" t="str">
        <f aca="false">HLOOKUP(INDICE!$F$2,Nombres!$C$3:$E$853,117)</f>
        <v>Relevant business indicators</v>
      </c>
      <c r="B46" s="142"/>
      <c r="C46" s="142"/>
      <c r="D46" s="142"/>
      <c r="E46" s="142"/>
      <c r="F46" s="142"/>
      <c r="G46" s="142"/>
    </row>
    <row r="47" customFormat="false" ht="13.5" hidden="false" customHeight="true" outlineLevel="0" collapsed="false">
      <c r="A47" s="32" t="str">
        <f aca="false">HLOOKUP(INDICE!$F$2,Nombres!$C$3:$E$853,30)</f>
        <v>(Million euros)</v>
      </c>
      <c r="B47" s="33"/>
      <c r="C47" s="33"/>
      <c r="D47" s="33"/>
      <c r="E47" s="33"/>
      <c r="F47" s="115"/>
      <c r="G47" s="116"/>
    </row>
    <row r="48" customFormat="false" ht="15.75" hidden="false" customHeight="false" outlineLevel="0" collapsed="false">
      <c r="A48" s="33"/>
      <c r="B48" s="70" t="n">
        <v>42460</v>
      </c>
      <c r="C48" s="70" t="n">
        <v>42551</v>
      </c>
      <c r="D48" s="70" t="n">
        <v>42643</v>
      </c>
      <c r="E48" s="70" t="n">
        <v>42735</v>
      </c>
      <c r="F48" s="70" t="n">
        <v>42825</v>
      </c>
      <c r="G48" s="70" t="n">
        <v>42916</v>
      </c>
    </row>
    <row r="49" customFormat="false" ht="15" hidden="false" customHeight="false" outlineLevel="0" collapsed="false">
      <c r="A49" s="44" t="str">
        <f aca="false">HLOOKUP(INDICE!$F$2,Nombres!$C$3:$E$853,118)</f>
        <v>Loans and advances to customers (gross) (*)</v>
      </c>
      <c r="B49" s="119" t="n">
        <v>58877.454</v>
      </c>
      <c r="C49" s="87" t="n">
        <v>60586.652</v>
      </c>
      <c r="D49" s="87" t="n">
        <v>59116.686</v>
      </c>
      <c r="E49" s="87" t="n">
        <v>57940.815</v>
      </c>
      <c r="F49" s="119" t="n">
        <v>57926.363</v>
      </c>
      <c r="G49" s="87" t="n">
        <v>57527.478</v>
      </c>
    </row>
    <row r="50" customFormat="false" ht="15" hidden="false" customHeight="false" outlineLevel="0" collapsed="false">
      <c r="A50" s="44" t="str">
        <f aca="false">HLOOKUP(INDICE!$F$2,Nombres!$C$3:$E$853,315)</f>
        <v>Customer deposits under management (*)</v>
      </c>
      <c r="B50" s="119" t="n">
        <v>49639.92842819</v>
      </c>
      <c r="C50" s="87" t="n">
        <v>52399.75903438</v>
      </c>
      <c r="D50" s="87" t="n">
        <v>49224.20868976</v>
      </c>
      <c r="E50" s="87" t="n">
        <v>47488.54931394</v>
      </c>
      <c r="F50" s="119" t="n">
        <v>47042.85285567</v>
      </c>
      <c r="G50" s="87" t="n">
        <v>47196.36352265</v>
      </c>
    </row>
    <row r="51" customFormat="false" ht="15" hidden="false" customHeight="false" outlineLevel="0" collapsed="false">
      <c r="A51" s="44" t="str">
        <f aca="false">HLOOKUP(INDICE!$F$2,Nombres!$C$3:$E$853,122)</f>
        <v>Mutual funds</v>
      </c>
      <c r="B51" s="119" t="n">
        <v>1155.942</v>
      </c>
      <c r="C51" s="87" t="n">
        <v>1252.888</v>
      </c>
      <c r="D51" s="87" t="n">
        <v>1253.898</v>
      </c>
      <c r="E51" s="87" t="n">
        <v>1192.016</v>
      </c>
      <c r="F51" s="119" t="n">
        <v>1175.337</v>
      </c>
      <c r="G51" s="87" t="n">
        <v>1234.171</v>
      </c>
    </row>
    <row r="52" customFormat="false" ht="15" hidden="false" customHeight="false" outlineLevel="0" collapsed="false">
      <c r="A52" s="44" t="str">
        <f aca="false">HLOOKUP(INDICE!$F$2,Nombres!$C$3:$E$853,206)</f>
        <v>Pension funds</v>
      </c>
      <c r="B52" s="119" t="n">
        <v>2501.299</v>
      </c>
      <c r="C52" s="87" t="n">
        <v>2666.117</v>
      </c>
      <c r="D52" s="87" t="n">
        <v>2705.998</v>
      </c>
      <c r="E52" s="87" t="n">
        <v>2560.952</v>
      </c>
      <c r="F52" s="119" t="n">
        <v>2589.03</v>
      </c>
      <c r="G52" s="87" t="n">
        <v>2678.841</v>
      </c>
    </row>
    <row r="53" customFormat="false" ht="15" hidden="false" customHeight="false" outlineLevel="0" collapsed="false">
      <c r="A53" s="44" t="str">
        <f aca="false">HLOOKUP(INDICE!$F$2,Nombres!$C$3:$E$853,308)</f>
        <v>Other off balance-sheet funds</v>
      </c>
      <c r="B53" s="120" t="s">
        <v>2</v>
      </c>
      <c r="C53" s="46" t="s">
        <v>2</v>
      </c>
      <c r="D53" s="46" t="s">
        <v>2</v>
      </c>
      <c r="E53" s="47" t="s">
        <v>2</v>
      </c>
      <c r="F53" s="46" t="s">
        <v>2</v>
      </c>
      <c r="G53" s="46" t="s">
        <v>2</v>
      </c>
    </row>
    <row r="54" customFormat="false" ht="15" hidden="false" customHeight="false" outlineLevel="0" collapsed="false">
      <c r="A54" s="94" t="str">
        <f aca="false">HLOOKUP(INDICE!$F$2,Nombres!$C$3:$E$853,312)</f>
        <v>(*) Excluding repos. </v>
      </c>
      <c r="B54" s="87"/>
      <c r="C54" s="87"/>
      <c r="D54" s="87"/>
      <c r="E54" s="87"/>
      <c r="F54" s="87"/>
      <c r="G54" s="87"/>
    </row>
    <row r="55" customFormat="false" ht="15" hidden="false" customHeight="false" outlineLevel="0" collapsed="false">
      <c r="A55" s="94" t="str">
        <f aca="false">HLOOKUP(INDICE!$F$2,Nombres!$C$3:$E$853,313)</f>
        <v> </v>
      </c>
      <c r="B55" s="33"/>
      <c r="C55" s="33"/>
      <c r="D55" s="33"/>
      <c r="E55" s="33"/>
      <c r="F55" s="33"/>
      <c r="G55" s="33"/>
    </row>
    <row r="56" customFormat="false" ht="15" hidden="false" customHeight="false" outlineLevel="0" collapsed="false">
      <c r="A56" s="94"/>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31"/>
    </row>
    <row r="58" customFormat="false" ht="15" hidden="false" customHeight="false" outlineLevel="0" collapsed="false">
      <c r="A58" s="32" t="str">
        <f aca="false">HLOOKUP(INDICE!$F$2,Nombres!$C$3:$E$853,31)</f>
        <v>(Constant million euros)    </v>
      </c>
      <c r="B58" s="33"/>
      <c r="C58" s="34"/>
      <c r="D58" s="34"/>
      <c r="E58" s="34"/>
      <c r="F58" s="33"/>
      <c r="G58" s="116"/>
    </row>
    <row r="59" customFormat="false" ht="15" hidden="false" customHeight="false" outlineLevel="0" collapsed="false">
      <c r="A59" s="35"/>
      <c r="B59" s="33"/>
      <c r="C59" s="34"/>
      <c r="D59" s="34"/>
      <c r="E59" s="34"/>
      <c r="F59" s="33"/>
      <c r="G59" s="116"/>
    </row>
    <row r="60" customFormat="false" ht="15.75" hidden="false" customHeight="false" outlineLevel="0" collapsed="false">
      <c r="A60" s="36"/>
      <c r="B60" s="123" t="n">
        <v>2016</v>
      </c>
      <c r="C60" s="123"/>
      <c r="D60" s="123"/>
      <c r="E60" s="123"/>
      <c r="F60" s="37" t="n">
        <v>2017</v>
      </c>
      <c r="G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row>
    <row r="62" customFormat="false" ht="15" hidden="false" customHeight="false" outlineLevel="0" collapsed="false">
      <c r="A62" s="39" t="str">
        <f aca="false">HLOOKUP(INDICE!$F$2,Nombres!$C$3:$E$853,38)</f>
        <v>Net interest income</v>
      </c>
      <c r="B62" s="107" t="n">
        <v>639.1513890179</v>
      </c>
      <c r="C62" s="95" t="n">
        <v>689.4118413342</v>
      </c>
      <c r="D62" s="95" t="n">
        <v>763.8534505826</v>
      </c>
      <c r="E62" s="108" t="n">
        <v>796.1570295709</v>
      </c>
      <c r="F62" s="39" t="n">
        <v>811.7593695585</v>
      </c>
      <c r="G62" s="39" t="n">
        <v>799.5766304416</v>
      </c>
    </row>
    <row r="63" customFormat="false" ht="15" hidden="false" customHeight="false" outlineLevel="0" collapsed="false">
      <c r="A63" s="44" t="str">
        <f aca="false">HLOOKUP(INDICE!$F$2,Nombres!$C$3:$E$853,39)</f>
        <v>Net fees and commissions</v>
      </c>
      <c r="B63" s="45" t="n">
        <v>149.18887156</v>
      </c>
      <c r="C63" s="46" t="n">
        <v>175.34660538</v>
      </c>
      <c r="D63" s="46" t="n">
        <v>155.9095436674</v>
      </c>
      <c r="E63" s="47" t="n">
        <v>139.8468629917</v>
      </c>
      <c r="F63" s="48" t="n">
        <v>170.9978944</v>
      </c>
      <c r="G63" s="48" t="n">
        <v>180.6481056</v>
      </c>
    </row>
    <row r="64" customFormat="false" ht="15" hidden="false" customHeight="false" outlineLevel="0" collapsed="false">
      <c r="A64" s="44" t="str">
        <f aca="false">HLOOKUP(INDICE!$F$2,Nombres!$C$3:$E$853,40)</f>
        <v>Net trading income</v>
      </c>
      <c r="B64" s="45" t="n">
        <v>8.4129124881</v>
      </c>
      <c r="C64" s="46" t="n">
        <v>97.3443730599</v>
      </c>
      <c r="D64" s="46" t="n">
        <v>-2.2732109024</v>
      </c>
      <c r="E64" s="47" t="n">
        <v>-38.380830452</v>
      </c>
      <c r="F64" s="48" t="n">
        <v>-15.1901708217</v>
      </c>
      <c r="G64" s="48" t="n">
        <v>24.1201708217</v>
      </c>
    </row>
    <row r="65" customFormat="false" ht="17.25" hidden="false" customHeight="true" outlineLevel="0" collapsed="false">
      <c r="A65" s="44" t="str">
        <f aca="false">HLOOKUP(INDICE!$F$2,Nombres!$C$3:$E$853,95)</f>
        <v>Other income/expenses</v>
      </c>
      <c r="B65" s="45" t="n">
        <v>8.3799433004</v>
      </c>
      <c r="C65" s="46" t="n">
        <v>14.9341349197</v>
      </c>
      <c r="D65" s="46" t="n">
        <v>8.149033116</v>
      </c>
      <c r="E65" s="47" t="n">
        <v>7.5070089857</v>
      </c>
      <c r="F65" s="48" t="n">
        <v>8.6858104581</v>
      </c>
      <c r="G65" s="48" t="n">
        <v>17.506189542</v>
      </c>
    </row>
    <row r="66" customFormat="false" ht="15.75" hidden="false" customHeight="true" outlineLevel="0" collapsed="false">
      <c r="A66" s="39" t="str">
        <f aca="false">HLOOKUP(INDICE!$F$2,Nombres!$C$3:$E$853,44)</f>
        <v>Gross income</v>
      </c>
      <c r="B66" s="107" t="n">
        <v>805.1331163664</v>
      </c>
      <c r="C66" s="95" t="n">
        <v>977.0369546939</v>
      </c>
      <c r="D66" s="95" t="n">
        <v>925.6388164635</v>
      </c>
      <c r="E66" s="108" t="n">
        <v>905.1300710965</v>
      </c>
      <c r="F66" s="39" t="n">
        <v>976.2529035948</v>
      </c>
      <c r="G66" s="39" t="n">
        <v>1021.8510964052</v>
      </c>
    </row>
    <row r="67" customFormat="false" ht="15" hidden="false" customHeight="false" outlineLevel="0" collapsed="false">
      <c r="A67" s="44" t="str">
        <f aca="false">HLOOKUP(INDICE!$F$2,Nombres!$C$3:$E$853,45)</f>
        <v>Operating expenses</v>
      </c>
      <c r="B67" s="45" t="n">
        <v>-348.3743294763</v>
      </c>
      <c r="C67" s="46" t="n">
        <v>-340.7624891917</v>
      </c>
      <c r="D67" s="46" t="n">
        <v>-370.8621288922</v>
      </c>
      <c r="E67" s="47" t="n">
        <v>-415.1850076259</v>
      </c>
      <c r="F67" s="48" t="n">
        <v>-388.4922808418</v>
      </c>
      <c r="G67" s="48" t="n">
        <v>-379.1368061582</v>
      </c>
    </row>
    <row r="68" customFormat="false" ht="15" hidden="false" customHeight="false" outlineLevel="0" collapsed="false">
      <c r="A68" s="44" t="str">
        <f aca="false">HLOOKUP(INDICE!$F$2,Nombres!$C$3:$E$853,46)</f>
        <v>  Administration expenses</v>
      </c>
      <c r="B68" s="45" t="n">
        <v>-312.1476054527</v>
      </c>
      <c r="C68" s="46" t="n">
        <v>-304.2326769156</v>
      </c>
      <c r="D68" s="46" t="n">
        <v>-306.2795474504</v>
      </c>
      <c r="E68" s="47" t="n">
        <v>-371.0605608096</v>
      </c>
      <c r="F68" s="48" t="n">
        <v>-342.4277379133</v>
      </c>
      <c r="G68" s="48" t="n">
        <v>-332.4361420867</v>
      </c>
    </row>
    <row r="69" customFormat="false" ht="15" hidden="false" customHeight="false" outlineLevel="0" collapsed="false">
      <c r="A69" s="139" t="str">
        <f aca="false">HLOOKUP(INDICE!$F$2,Nombres!$C$3:$E$853,47)</f>
        <v>  Personnel expenses</v>
      </c>
      <c r="B69" s="45" t="n">
        <v>-180.965342911</v>
      </c>
      <c r="C69" s="46" t="n">
        <v>-181.6467373797</v>
      </c>
      <c r="D69" s="46" t="n">
        <v>-191.769852062</v>
      </c>
      <c r="E69" s="47" t="n">
        <v>-200.2483323781</v>
      </c>
      <c r="F69" s="48" t="n">
        <v>-203.2317688</v>
      </c>
      <c r="G69" s="48" t="n">
        <v>-204.2032312</v>
      </c>
    </row>
    <row r="70" customFormat="false" ht="15" hidden="false" customHeight="false" outlineLevel="0" collapsed="false">
      <c r="A70" s="139" t="str">
        <f aca="false">HLOOKUP(INDICE!$F$2,Nombres!$C$3:$E$853,48)</f>
        <v>  General and administrative expenses</v>
      </c>
      <c r="B70" s="45" t="n">
        <v>-131.1822625418</v>
      </c>
      <c r="C70" s="46" t="n">
        <v>-122.585939536</v>
      </c>
      <c r="D70" s="46" t="n">
        <v>-114.5096953886</v>
      </c>
      <c r="E70" s="47" t="n">
        <v>-170.8122284315</v>
      </c>
      <c r="F70" s="48" t="n">
        <v>-139.1959691132</v>
      </c>
      <c r="G70" s="48" t="n">
        <v>-128.2329108868</v>
      </c>
    </row>
    <row r="71" customFormat="false" ht="13.5" hidden="false" customHeight="true" outlineLevel="0" collapsed="false">
      <c r="A71" s="44" t="str">
        <f aca="false">HLOOKUP(INDICE!$F$2,Nombres!$C$3:$E$853,49)</f>
        <v>  Depreciation</v>
      </c>
      <c r="B71" s="45" t="n">
        <v>-36.2267240235</v>
      </c>
      <c r="C71" s="46" t="n">
        <v>-36.5298122761</v>
      </c>
      <c r="D71" s="46" t="n">
        <v>-64.5825814417</v>
      </c>
      <c r="E71" s="47" t="n">
        <v>-44.1244468162</v>
      </c>
      <c r="F71" s="48" t="n">
        <v>-46.0645429286</v>
      </c>
      <c r="G71" s="48" t="n">
        <v>-46.7006640714</v>
      </c>
    </row>
    <row r="72" customFormat="false" ht="14.25" hidden="false" customHeight="true" outlineLevel="0" collapsed="false">
      <c r="A72" s="39" t="str">
        <f aca="false">HLOOKUP(INDICE!$F$2,Nombres!$C$3:$E$853,50)</f>
        <v>Operating income</v>
      </c>
      <c r="B72" s="107" t="n">
        <v>456.7587868901</v>
      </c>
      <c r="C72" s="95" t="n">
        <v>636.2744655021</v>
      </c>
      <c r="D72" s="95" t="n">
        <v>554.7766875712</v>
      </c>
      <c r="E72" s="108" t="n">
        <v>489.9450634707</v>
      </c>
      <c r="F72" s="39" t="n">
        <v>587.760622753</v>
      </c>
      <c r="G72" s="39" t="n">
        <v>642.714290247</v>
      </c>
    </row>
    <row r="73" customFormat="false" ht="15" hidden="false" customHeight="false" outlineLevel="0" collapsed="false">
      <c r="A73" s="44" t="str">
        <f aca="false">HLOOKUP(INDICE!$F$2,Nombres!$C$3:$E$853,51)</f>
        <v>Impairment on financial assets (net)</v>
      </c>
      <c r="B73" s="45" t="n">
        <v>-99.969171144</v>
      </c>
      <c r="C73" s="46" t="n">
        <v>-149.0400440964</v>
      </c>
      <c r="D73" s="46" t="n">
        <v>-139.9701967419</v>
      </c>
      <c r="E73" s="47" t="n">
        <v>-52.6035910494</v>
      </c>
      <c r="F73" s="48" t="n">
        <v>-120.6865770095</v>
      </c>
      <c r="G73" s="48" t="n">
        <v>-117.9374229905</v>
      </c>
    </row>
    <row r="74" customFormat="false" ht="16.5" hidden="false" customHeight="true" outlineLevel="0" collapsed="false">
      <c r="A74" s="44" t="str">
        <f aca="false">HLOOKUP(INDICE!$F$2,Nombres!$C$3:$E$853,160)</f>
        <v>Provisions (net) and other gains/losses</v>
      </c>
      <c r="B74" s="45" t="n">
        <v>-7.2350882553</v>
      </c>
      <c r="C74" s="46" t="n">
        <v>8.3967379757</v>
      </c>
      <c r="D74" s="46" t="n">
        <v>-32.9375123349</v>
      </c>
      <c r="E74" s="47" t="n">
        <v>-47.0122002855</v>
      </c>
      <c r="F74" s="48" t="n">
        <v>15.9899692064</v>
      </c>
      <c r="G74" s="48" t="n">
        <v>1.9600307936</v>
      </c>
    </row>
    <row r="75" customFormat="false" ht="12.75" hidden="false" customHeight="true" outlineLevel="0" collapsed="false">
      <c r="A75" s="39" t="str">
        <f aca="false">HLOOKUP(INDICE!$F$2,Nombres!$C$3:$E$853,54)</f>
        <v>Profit/(loss) before tax</v>
      </c>
      <c r="B75" s="107" t="n">
        <v>349.5545274907</v>
      </c>
      <c r="C75" s="95" t="n">
        <v>495.6311593813</v>
      </c>
      <c r="D75" s="95" t="n">
        <v>381.8689784943</v>
      </c>
      <c r="E75" s="108" t="n">
        <v>390.3292721356</v>
      </c>
      <c r="F75" s="39" t="n">
        <v>483.0640149499</v>
      </c>
      <c r="G75" s="39" t="n">
        <v>526.7368980502</v>
      </c>
    </row>
    <row r="76" customFormat="false" ht="13.5" hidden="false" customHeight="true" outlineLevel="0" collapsed="false">
      <c r="A76" s="44" t="str">
        <f aca="false">HLOOKUP(INDICE!$F$2,Nombres!$C$3:$E$853,55)</f>
        <v>Income tax</v>
      </c>
      <c r="B76" s="45" t="n">
        <v>-72.4110776955</v>
      </c>
      <c r="C76" s="46" t="n">
        <v>-95.1666632493</v>
      </c>
      <c r="D76" s="46" t="n">
        <v>-84.9882071647</v>
      </c>
      <c r="E76" s="47" t="n">
        <v>-78.8300886696</v>
      </c>
      <c r="F76" s="48" t="n">
        <v>-106.1171858001</v>
      </c>
      <c r="G76" s="48" t="n">
        <v>-94.3898880999</v>
      </c>
    </row>
    <row r="77" customFormat="false" ht="12.75" hidden="false" customHeight="true" outlineLevel="0" collapsed="false">
      <c r="A77" s="39" t="str">
        <f aca="false">HLOOKUP(INDICE!$F$2,Nombres!$C$3:$E$853,56)</f>
        <v>Profit/(loss) for the year</v>
      </c>
      <c r="B77" s="107" t="n">
        <v>277.1434497952</v>
      </c>
      <c r="C77" s="95" t="n">
        <v>400.4644961319</v>
      </c>
      <c r="D77" s="95" t="n">
        <v>296.8807713297</v>
      </c>
      <c r="E77" s="108" t="n">
        <v>311.499183466</v>
      </c>
      <c r="F77" s="39" t="n">
        <v>376.9468291497</v>
      </c>
      <c r="G77" s="39" t="n">
        <v>432.3470099503</v>
      </c>
    </row>
    <row r="78" customFormat="false" ht="12.75" hidden="false" customHeight="true" outlineLevel="0" collapsed="false">
      <c r="A78" s="44" t="str">
        <f aca="false">HLOOKUP(INDICE!$F$2,Nombres!$C$3:$E$853,57)</f>
        <v>Non-controlling interests</v>
      </c>
      <c r="B78" s="45" t="n">
        <v>-167.5848541037</v>
      </c>
      <c r="C78" s="46" t="n">
        <v>-241.8114515909</v>
      </c>
      <c r="D78" s="46" t="n">
        <v>-179.4361639922</v>
      </c>
      <c r="E78" s="47" t="n">
        <v>-189.1331368697</v>
      </c>
      <c r="F78" s="48" t="n">
        <v>-217.2922244033</v>
      </c>
      <c r="G78" s="48" t="n">
        <v>-218.3897755966</v>
      </c>
    </row>
    <row r="79" customFormat="false" ht="15" hidden="false" customHeight="true" outlineLevel="0" collapsed="false">
      <c r="A79" s="51" t="str">
        <f aca="false">HLOOKUP(INDICE!$F$2,Nombres!$C$3:$E$853,58)</f>
        <v>Net attributable profit</v>
      </c>
      <c r="B79" s="109" t="n">
        <v>109.5585956916</v>
      </c>
      <c r="C79" s="110" t="n">
        <v>158.6530445411</v>
      </c>
      <c r="D79" s="110" t="n">
        <v>117.4446073375</v>
      </c>
      <c r="E79" s="111" t="n">
        <v>122.3660465963</v>
      </c>
      <c r="F79" s="51" t="n">
        <v>159.6546047464</v>
      </c>
      <c r="G79" s="51" t="n">
        <v>213.9572343537</v>
      </c>
    </row>
    <row r="80" s="50" customFormat="true" ht="15" hidden="false" customHeight="true" outlineLevel="0" collapsed="false">
      <c r="A80" s="94"/>
      <c r="B80" s="95"/>
      <c r="C80" s="95"/>
      <c r="D80" s="95"/>
      <c r="E80" s="95"/>
      <c r="F80" s="39"/>
      <c r="G80" s="39"/>
    </row>
    <row r="81" s="50" customFormat="true" ht="15" hidden="false" customHeight="true" outlineLevel="0" collapsed="false">
      <c r="A81" s="39"/>
      <c r="B81" s="95"/>
      <c r="C81" s="95"/>
      <c r="D81" s="95"/>
      <c r="E81" s="95"/>
      <c r="F81" s="39"/>
      <c r="G81" s="39"/>
    </row>
    <row r="82" customFormat="false" ht="17.25" hidden="false" customHeight="true" outlineLevel="0" collapsed="false">
      <c r="A82" s="29" t="str">
        <f aca="false">HLOOKUP(INDICE!$F$2,Nombres!$C$3:$E$853,94)</f>
        <v>Balance sheets</v>
      </c>
      <c r="B82" s="31"/>
      <c r="C82" s="31"/>
      <c r="D82" s="31"/>
      <c r="E82" s="31"/>
      <c r="F82" s="31"/>
      <c r="G82" s="31"/>
    </row>
    <row r="83" customFormat="false" ht="28.5" hidden="false" customHeight="true" outlineLevel="0" collapsed="false">
      <c r="A83" s="143" t="str">
        <f aca="false">HLOOKUP(INDICE!$F$2,Nombres!$C$3:$E$853,31)</f>
        <v>(Constant million euros)    </v>
      </c>
      <c r="B83" s="143"/>
      <c r="C83" s="143"/>
      <c r="D83" s="143"/>
      <c r="E83" s="143"/>
      <c r="F83" s="143"/>
      <c r="G83" s="143"/>
    </row>
    <row r="84" customFormat="false" ht="15.75" hidden="false" customHeight="false" outlineLevel="0" collapsed="false">
      <c r="A84" s="33"/>
      <c r="B84" s="70" t="n">
        <v>42460</v>
      </c>
      <c r="C84" s="70" t="n">
        <v>42551</v>
      </c>
      <c r="D84" s="70" t="n">
        <v>42643</v>
      </c>
      <c r="E84" s="70" t="n">
        <v>42735</v>
      </c>
      <c r="F84" s="70" t="n">
        <v>42825</v>
      </c>
      <c r="G84" s="70" t="n">
        <v>42916</v>
      </c>
    </row>
    <row r="85" customFormat="false" ht="15" hidden="false" customHeight="false" outlineLevel="0" collapsed="false">
      <c r="A85" s="44" t="str">
        <f aca="false">HLOOKUP(INDICE!$F$2,Nombres!$C$3:$E$853,100)</f>
        <v>Cash, cash balances at central banks and other demand deposits</v>
      </c>
      <c r="B85" s="45" t="n">
        <v>2303.6862851692</v>
      </c>
      <c r="C85" s="46" t="n">
        <v>2281.6113700046</v>
      </c>
      <c r="D85" s="46" t="n">
        <v>2080.5618831086</v>
      </c>
      <c r="E85" s="47" t="n">
        <v>2516.2722997275</v>
      </c>
      <c r="F85" s="120" t="n">
        <v>2066.0404898895</v>
      </c>
      <c r="G85" s="46" t="n">
        <v>1916.571</v>
      </c>
    </row>
    <row r="86" customFormat="false" ht="15" hidden="false" customHeight="false" outlineLevel="0" collapsed="false">
      <c r="A86" s="44" t="str">
        <f aca="false">HLOOKUP(INDICE!$F$2,Nombres!$C$3:$E$853,101)</f>
        <v>Financial assets</v>
      </c>
      <c r="B86" s="45" t="n">
        <v>11826.0431890272</v>
      </c>
      <c r="C86" s="46" t="n">
        <v>11496.0168919578</v>
      </c>
      <c r="D86" s="46" t="n">
        <v>11458.4661512867</v>
      </c>
      <c r="E86" s="47" t="n">
        <v>12626.7597874659</v>
      </c>
      <c r="F86" s="120" t="n">
        <v>12561.5301712309</v>
      </c>
      <c r="G86" s="46" t="n">
        <v>12264.368</v>
      </c>
    </row>
    <row r="87" customFormat="false" ht="15" hidden="false" customHeight="false" outlineLevel="0" collapsed="false">
      <c r="A87" s="44" t="str">
        <f aca="false">HLOOKUP(INDICE!$F$2,Nombres!$C$3:$E$853,406)</f>
        <v>Loans and receivables</v>
      </c>
      <c r="B87" s="45" t="n">
        <v>55591.0025068411</v>
      </c>
      <c r="C87" s="46" t="n">
        <v>55278.978511774</v>
      </c>
      <c r="D87" s="46" t="n">
        <v>57449.0410449011</v>
      </c>
      <c r="E87" s="47" t="n">
        <v>59869.2852833787</v>
      </c>
      <c r="F87" s="120" t="n">
        <v>64352.5845276711</v>
      </c>
      <c r="G87" s="46" t="n">
        <v>66419.868</v>
      </c>
    </row>
    <row r="88" customFormat="false" ht="15" hidden="false" customHeight="false" outlineLevel="0" collapsed="false">
      <c r="A88" s="44" t="str">
        <f aca="false">HLOOKUP(INDICE!$F$2,Nombres!$C$3:$E$853,103)</f>
        <v>    of which Loans and advances to customers</v>
      </c>
      <c r="B88" s="45" t="n">
        <v>45060.6001920816</v>
      </c>
      <c r="C88" s="46" t="n">
        <v>46311.5580007694</v>
      </c>
      <c r="D88" s="46" t="n">
        <v>47263.5599762282</v>
      </c>
      <c r="E88" s="47" t="n">
        <v>51368.8704441417</v>
      </c>
      <c r="F88" s="120" t="n">
        <v>53872.8573000945</v>
      </c>
      <c r="G88" s="46" t="n">
        <v>55247.547</v>
      </c>
    </row>
    <row r="89" customFormat="false" ht="15" hidden="false" customHeight="false" outlineLevel="0" collapsed="false">
      <c r="A89" s="44" t="str">
        <f aca="false">HLOOKUP(INDICE!$F$2,Nombres!$C$3:$E$853,106)</f>
        <v>Tangible assets</v>
      </c>
      <c r="B89" s="45" t="n">
        <v>1114.6610970863</v>
      </c>
      <c r="C89" s="46" t="n">
        <v>1133.491258564</v>
      </c>
      <c r="D89" s="46" t="n">
        <v>1233.8834315654</v>
      </c>
      <c r="E89" s="47" t="n">
        <v>1320.587893733</v>
      </c>
      <c r="F89" s="120" t="n">
        <v>1323.5615649394</v>
      </c>
      <c r="G89" s="46" t="n">
        <v>1384.804</v>
      </c>
    </row>
    <row r="90" customFormat="false" ht="15" hidden="false" customHeight="false" outlineLevel="0" collapsed="false">
      <c r="A90" s="44" t="str">
        <f aca="false">HLOOKUP(INDICE!$F$2,Nombres!$C$3:$E$853,107)</f>
        <v>Other assets</v>
      </c>
      <c r="B90" s="45" t="n">
        <v>2254.3729791201</v>
      </c>
      <c r="C90" s="46" t="n">
        <v>2119.7529744001</v>
      </c>
      <c r="D90" s="46" t="n">
        <v>1861.4223063338</v>
      </c>
      <c r="E90" s="47" t="n">
        <v>2058.514226158</v>
      </c>
      <c r="F90" s="120" t="n">
        <v>2103.6416707117</v>
      </c>
      <c r="G90" s="46" t="n">
        <v>1909.224</v>
      </c>
    </row>
    <row r="91" customFormat="false" ht="15" hidden="false" customHeight="false" outlineLevel="0" collapsed="false">
      <c r="A91" s="51" t="str">
        <f aca="false">HLOOKUP(INDICE!$F$2,Nombres!$C$3:$E$853,108)</f>
        <v>Total assets / Liabilities and equity</v>
      </c>
      <c r="B91" s="109" t="n">
        <v>73089.7660572439</v>
      </c>
      <c r="C91" s="110" t="n">
        <v>72309.8510067005</v>
      </c>
      <c r="D91" s="110" t="n">
        <v>74083.3748171956</v>
      </c>
      <c r="E91" s="111" t="n">
        <v>78391.4194904631</v>
      </c>
      <c r="F91" s="109" t="n">
        <v>82407.3584244426</v>
      </c>
      <c r="G91" s="110" t="n">
        <v>83894.835</v>
      </c>
    </row>
    <row r="92" customFormat="false" ht="15" hidden="false" customHeight="false" outlineLevel="0" collapsed="false">
      <c r="A92" s="44" t="str">
        <f aca="false">HLOOKUP(INDICE!$F$2,Nombres!$C$3:$E$853,109)</f>
        <v>Deposits from central banks and credit institutions</v>
      </c>
      <c r="B92" s="45" t="n">
        <v>12894.2503371425</v>
      </c>
      <c r="C92" s="46" t="n">
        <v>9909.6462882356</v>
      </c>
      <c r="D92" s="46" t="n">
        <v>12570.2300208842</v>
      </c>
      <c r="E92" s="47" t="n">
        <v>12460.7800299728</v>
      </c>
      <c r="F92" s="120" t="n">
        <v>13916.9306329417</v>
      </c>
      <c r="G92" s="46" t="n">
        <v>13209.551</v>
      </c>
    </row>
    <row r="93" customFormat="false" ht="15" hidden="false" customHeight="false" outlineLevel="0" collapsed="false">
      <c r="A93" s="44" t="str">
        <f aca="false">HLOOKUP(INDICE!$F$2,Nombres!$C$3:$E$853,110)</f>
        <v>Deposits from customers</v>
      </c>
      <c r="B93" s="45" t="n">
        <v>39464.4446583288</v>
      </c>
      <c r="C93" s="46" t="n">
        <v>41628.4071052851</v>
      </c>
      <c r="D93" s="46" t="n">
        <v>41079.5801953283</v>
      </c>
      <c r="E93" s="47" t="n">
        <v>43639.3342152589</v>
      </c>
      <c r="F93" s="120" t="n">
        <v>45119.7355935614</v>
      </c>
      <c r="G93" s="46" t="n">
        <v>46779.688</v>
      </c>
    </row>
    <row r="94" customFormat="false" ht="28.5" hidden="false" customHeight="false" outlineLevel="0" collapsed="false">
      <c r="A94" s="117" t="str">
        <f aca="false">HLOOKUP(INDICE!$F$2,Nombres!$C$3:$E$853,111)</f>
        <v>Financial liabilities held for trading and designated at fair value through profit or loss</v>
      </c>
      <c r="B94" s="45" t="n">
        <v>761.2203941359</v>
      </c>
      <c r="C94" s="46" t="n">
        <v>722.2849324015</v>
      </c>
      <c r="D94" s="46" t="n">
        <v>458.3131131477</v>
      </c>
      <c r="E94" s="47" t="n">
        <v>931.7197929155</v>
      </c>
      <c r="F94" s="120" t="n">
        <v>692.4431886865</v>
      </c>
      <c r="G94" s="46" t="n">
        <v>615.454</v>
      </c>
    </row>
    <row r="95" customFormat="false" ht="15" hidden="false" customHeight="false" outlineLevel="0" collapsed="false">
      <c r="A95" s="44" t="str">
        <f aca="false">HLOOKUP(INDICE!$F$2,Nombres!$C$3:$E$853,112)</f>
        <v>Debt certificates</v>
      </c>
      <c r="B95" s="45" t="n">
        <v>6366.7254573441</v>
      </c>
      <c r="C95" s="46" t="n">
        <v>6241.8630378949</v>
      </c>
      <c r="D95" s="46" t="n">
        <v>7387.3467075062</v>
      </c>
      <c r="E95" s="47" t="n">
        <v>7304.1364904632</v>
      </c>
      <c r="F95" s="120" t="n">
        <v>8201.4028752786</v>
      </c>
      <c r="G95" s="46" t="n">
        <v>8648.712</v>
      </c>
    </row>
    <row r="96" customFormat="false" ht="15" hidden="false" customHeight="false" outlineLevel="0" collapsed="false">
      <c r="A96" s="44" t="str">
        <f aca="false">HLOOKUP(INDICE!$F$2,Nombres!$C$3:$E$853,115)</f>
        <v>Other liabilities</v>
      </c>
      <c r="B96" s="45" t="n">
        <v>11549.3458934734</v>
      </c>
      <c r="C96" s="46" t="n">
        <v>11792.7880487187</v>
      </c>
      <c r="D96" s="46" t="n">
        <v>10461.3201671817</v>
      </c>
      <c r="E96" s="47" t="n">
        <v>11903.478329196</v>
      </c>
      <c r="F96" s="120" t="n">
        <v>12361.2740417767</v>
      </c>
      <c r="G96" s="46" t="n">
        <v>11896.077873</v>
      </c>
    </row>
    <row r="97" customFormat="false" ht="12" hidden="false" customHeight="true" outlineLevel="0" collapsed="false">
      <c r="A97" s="44" t="str">
        <f aca="false">HLOOKUP(INDICE!$F$2,Nombres!$C$3:$E$853,116)</f>
        <v>Economic capital allocated</v>
      </c>
      <c r="B97" s="45" t="n">
        <v>2053.7020429541</v>
      </c>
      <c r="C97" s="46" t="n">
        <v>2014.7572326809</v>
      </c>
      <c r="D97" s="46" t="n">
        <v>2126.4707949749</v>
      </c>
      <c r="E97" s="47" t="n">
        <v>2151.8298698809</v>
      </c>
      <c r="F97" s="120" t="n">
        <v>2115.5718857788</v>
      </c>
      <c r="G97" s="46" t="n">
        <v>2745.34904</v>
      </c>
    </row>
    <row r="98" customFormat="false" ht="12" hidden="false" customHeight="true" outlineLevel="0" collapsed="false">
      <c r="A98" s="94"/>
      <c r="B98" s="87"/>
      <c r="C98" s="46"/>
      <c r="D98" s="46"/>
      <c r="E98" s="46"/>
      <c r="F98" s="46"/>
      <c r="G98" s="46"/>
    </row>
    <row r="99" customFormat="false" ht="12" hidden="false" customHeight="true" outlineLevel="0" collapsed="false">
      <c r="A99" s="44"/>
      <c r="B99" s="87"/>
      <c r="C99" s="87"/>
      <c r="D99" s="87"/>
      <c r="E99" s="87"/>
      <c r="F99" s="87"/>
      <c r="G99" s="87"/>
    </row>
    <row r="100" customFormat="false" ht="18" hidden="false" customHeight="false" outlineLevel="0" collapsed="false">
      <c r="A100" s="29" t="str">
        <f aca="false">HLOOKUP(INDICE!$F$2,Nombres!$C$3:$E$853,117)</f>
        <v>Relevant business indicators</v>
      </c>
      <c r="B100" s="31"/>
      <c r="C100" s="31"/>
      <c r="D100" s="31"/>
      <c r="E100" s="31"/>
      <c r="F100" s="31"/>
      <c r="G100" s="31"/>
    </row>
    <row r="101" customFormat="false" ht="12" hidden="false" customHeight="tru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0" t="n">
        <v>42460</v>
      </c>
      <c r="C102" s="70" t="n">
        <v>42551</v>
      </c>
      <c r="D102" s="70" t="n">
        <v>42643</v>
      </c>
      <c r="E102" s="70" t="n">
        <v>42735</v>
      </c>
      <c r="F102" s="70" t="n">
        <v>42825</v>
      </c>
      <c r="G102" s="70" t="n">
        <v>42916</v>
      </c>
    </row>
    <row r="103" customFormat="false" ht="15" hidden="false" customHeight="false" outlineLevel="0" collapsed="false">
      <c r="A103" s="44" t="str">
        <f aca="false">HLOOKUP(INDICE!$F$2,Nombres!$C$3:$E$853,118)</f>
        <v>Loans and advances to customers (gross) (*)</v>
      </c>
      <c r="B103" s="119" t="n">
        <v>47117.7343518268</v>
      </c>
      <c r="C103" s="44" t="n">
        <v>48398.0351877275</v>
      </c>
      <c r="D103" s="44" t="n">
        <v>49456.7711568603</v>
      </c>
      <c r="E103" s="87" t="n">
        <v>53520.2623569483</v>
      </c>
      <c r="F103" s="119" t="n">
        <v>56136.5889054642</v>
      </c>
      <c r="G103" s="44" t="n">
        <v>57527.478</v>
      </c>
    </row>
    <row r="104" customFormat="false" ht="15" hidden="false" customHeight="false" outlineLevel="0" collapsed="false">
      <c r="A104" s="44" t="str">
        <f aca="false">HLOOKUP(INDICE!$F$2,Nombres!$C$3:$E$853,315)</f>
        <v>Customer deposits under management (*)</v>
      </c>
      <c r="B104" s="119" t="n">
        <v>39725.2394935956</v>
      </c>
      <c r="C104" s="87" t="n">
        <v>41858.1535347812</v>
      </c>
      <c r="D104" s="87" t="n">
        <v>41180.7661976687</v>
      </c>
      <c r="E104" s="87" t="n">
        <v>43865.4447341299</v>
      </c>
      <c r="F104" s="119" t="n">
        <v>45589.3509436971</v>
      </c>
      <c r="G104" s="87" t="n">
        <v>47196.36352265</v>
      </c>
    </row>
    <row r="105" customFormat="false" ht="15" hidden="false" customHeight="false" outlineLevel="0" collapsed="false">
      <c r="A105" s="44" t="str">
        <f aca="false">HLOOKUP(INDICE!$F$2,Nombres!$C$3:$E$853,122)</f>
        <v>Mutual funds</v>
      </c>
      <c r="B105" s="119" t="n">
        <v>925.0632352771</v>
      </c>
      <c r="C105" s="87" t="n">
        <v>1000.8362487216</v>
      </c>
      <c r="D105" s="87" t="n">
        <v>1049.0057991418</v>
      </c>
      <c r="E105" s="87" t="n">
        <v>1101.072</v>
      </c>
      <c r="F105" s="119" t="n">
        <v>1139.0221408235</v>
      </c>
      <c r="G105" s="87" t="n">
        <v>1234.171</v>
      </c>
    </row>
    <row r="106" customFormat="false" ht="15" hidden="false" customHeight="false" outlineLevel="0" collapsed="false">
      <c r="A106" s="44" t="str">
        <f aca="false">HLOOKUP(INDICE!$F$2,Nombres!$C$3:$E$853,206)</f>
        <v>Pension funds</v>
      </c>
      <c r="B106" s="119" t="n">
        <v>2001.7092080186</v>
      </c>
      <c r="C106" s="87" t="n">
        <v>2129.7566398057</v>
      </c>
      <c r="D106" s="87" t="n">
        <v>2263.8265588318</v>
      </c>
      <c r="E106" s="87" t="n">
        <v>2365.5660163488</v>
      </c>
      <c r="F106" s="119" t="n">
        <v>2509.0357006172</v>
      </c>
      <c r="G106" s="87" t="n">
        <v>2678.841</v>
      </c>
    </row>
    <row r="107" customFormat="false" ht="15" hidden="false" customHeight="false" outlineLevel="0" collapsed="false">
      <c r="A107" s="44" t="str">
        <f aca="false">HLOOKUP(INDICE!$F$2,Nombres!$C$3:$E$853,308)</f>
        <v>Other off balance-sheet funds</v>
      </c>
      <c r="B107" s="120" t="s">
        <v>2</v>
      </c>
      <c r="C107" s="46" t="s">
        <v>2</v>
      </c>
      <c r="D107" s="46" t="s">
        <v>2</v>
      </c>
      <c r="E107" s="47" t="s">
        <v>2</v>
      </c>
      <c r="F107" s="46" t="s">
        <v>2</v>
      </c>
      <c r="G107" s="46" t="s">
        <v>2</v>
      </c>
    </row>
    <row r="108" customFormat="false" ht="15" hidden="false" customHeight="false" outlineLevel="0" collapsed="false">
      <c r="A108" s="94" t="str">
        <f aca="false">HLOOKUP(INDICE!$F$2,Nombres!$C$3:$E$853,312)</f>
        <v>(*) Excluding repos. </v>
      </c>
      <c r="B108" s="116"/>
      <c r="C108" s="48"/>
      <c r="D108" s="48"/>
      <c r="E108" s="48"/>
      <c r="F108" s="48"/>
      <c r="G108" s="33"/>
    </row>
    <row r="109" customFormat="false" ht="15" hidden="false" customHeight="false" outlineLevel="0" collapsed="false">
      <c r="A109" s="94" t="str">
        <f aca="false">HLOOKUP(INDICE!$F$2,Nombres!$C$3:$E$853,313)</f>
        <v> </v>
      </c>
      <c r="B109" s="116"/>
      <c r="C109" s="48"/>
      <c r="D109" s="48"/>
      <c r="E109" s="48"/>
      <c r="F109" s="48"/>
      <c r="G109" s="33"/>
    </row>
    <row r="110" customFormat="false" ht="15" hidden="false" customHeight="false" outlineLevel="0" collapsed="false">
      <c r="A110" s="94"/>
      <c r="B110" s="116"/>
      <c r="C110" s="48"/>
      <c r="D110" s="48"/>
      <c r="E110" s="48"/>
      <c r="F110" s="48"/>
      <c r="G110" s="33"/>
    </row>
    <row r="111" s="140" customFormat="true" ht="18" hidden="false" customHeight="false" outlineLevel="0" collapsed="false">
      <c r="A111" s="29" t="str">
        <f aca="false">HLOOKUP(INDICE!$F$2,Nombres!$C$3:$E$853,93)</f>
        <v>Income statement  </v>
      </c>
      <c r="B111" s="31"/>
      <c r="C111" s="31"/>
      <c r="D111" s="31"/>
      <c r="E111" s="31"/>
      <c r="F111" s="31"/>
      <c r="G111" s="31"/>
    </row>
    <row r="112" customFormat="false" ht="15.75" hidden="false" customHeight="true" outlineLevel="0" collapsed="false">
      <c r="A112" s="32" t="str">
        <f aca="false">HLOOKUP(INDICE!$F$2,Nombres!$C$3:$E$853,335)</f>
        <v>(Million Turkish liras)</v>
      </c>
      <c r="B112" s="33"/>
      <c r="C112" s="34"/>
      <c r="D112" s="34"/>
      <c r="E112" s="34"/>
      <c r="F112" s="33"/>
      <c r="G112" s="116"/>
    </row>
    <row r="113" customFormat="false" ht="15.75" hidden="false" customHeight="true" outlineLevel="0" collapsed="false">
      <c r="A113" s="35"/>
      <c r="B113" s="33"/>
      <c r="C113" s="34"/>
      <c r="D113" s="34"/>
      <c r="E113" s="34"/>
      <c r="F113" s="33"/>
      <c r="G113" s="116"/>
    </row>
    <row r="114" customFormat="false" ht="15.75" hidden="false" customHeight="false" outlineLevel="0" collapsed="false">
      <c r="A114" s="36"/>
      <c r="B114" s="123" t="n">
        <v>2016</v>
      </c>
      <c r="C114" s="123"/>
      <c r="D114" s="123"/>
      <c r="E114" s="123"/>
      <c r="F114" s="37" t="n">
        <v>2017</v>
      </c>
      <c r="G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row>
    <row r="116" customFormat="false" ht="15" hidden="false" customHeight="false" outlineLevel="0" collapsed="false">
      <c r="A116" s="39" t="str">
        <f aca="false">HLOOKUP(INDICE!$F$2,Nombres!$C$3:$E$853,38)</f>
        <v>Net interest income</v>
      </c>
      <c r="B116" s="107" t="n">
        <v>2517.4838569347</v>
      </c>
      <c r="C116" s="95" t="n">
        <v>2715.4492834719</v>
      </c>
      <c r="D116" s="95" t="n">
        <v>3008.6592377753</v>
      </c>
      <c r="E116" s="108" t="n">
        <v>3135.896289938</v>
      </c>
      <c r="F116" s="39" t="n">
        <v>3197.3506491461</v>
      </c>
      <c r="G116" s="39" t="n">
        <v>3149.3653837035</v>
      </c>
    </row>
    <row r="117" customFormat="false" ht="15" hidden="false" customHeight="false" outlineLevel="0" collapsed="false">
      <c r="A117" s="44" t="str">
        <f aca="false">HLOOKUP(INDICE!$F$2,Nombres!$C$3:$E$853,39)</f>
        <v>Net fees and commissions</v>
      </c>
      <c r="B117" s="45" t="n">
        <v>587.6238121983</v>
      </c>
      <c r="C117" s="46" t="n">
        <v>690.6536635881</v>
      </c>
      <c r="D117" s="46" t="n">
        <v>614.0951362524</v>
      </c>
      <c r="E117" s="47" t="n">
        <v>550.8275911997</v>
      </c>
      <c r="F117" s="48" t="n">
        <v>673.524999114</v>
      </c>
      <c r="G117" s="48" t="n">
        <v>711.5351659214</v>
      </c>
    </row>
    <row r="118" customFormat="false" ht="15" hidden="false" customHeight="false" outlineLevel="0" collapsed="false">
      <c r="A118" s="44" t="str">
        <f aca="false">HLOOKUP(INDICE!$F$2,Nombres!$C$3:$E$853,40)</f>
        <v>Net trading income</v>
      </c>
      <c r="B118" s="45" t="n">
        <v>33.1367055486</v>
      </c>
      <c r="C118" s="46" t="n">
        <v>383.4191585163</v>
      </c>
      <c r="D118" s="46" t="n">
        <v>-8.9537030643</v>
      </c>
      <c r="E118" s="47" t="n">
        <v>-151.1740766565</v>
      </c>
      <c r="F118" s="48" t="n">
        <v>-59.8309109309</v>
      </c>
      <c r="G118" s="48" t="n">
        <v>95.0043162128</v>
      </c>
    </row>
    <row r="119" customFormat="false" ht="15" hidden="false" customHeight="false" outlineLevel="0" collapsed="false">
      <c r="A119" s="44" t="str">
        <f aca="false">HLOOKUP(INDICE!$F$2,Nombres!$C$3:$E$853,95)</f>
        <v>Other income/expenses</v>
      </c>
      <c r="B119" s="45" t="n">
        <v>33.0068468024</v>
      </c>
      <c r="C119" s="46" t="n">
        <v>58.822438977</v>
      </c>
      <c r="D119" s="46" t="n">
        <v>32.0973398033</v>
      </c>
      <c r="E119" s="47" t="n">
        <v>29.5685408187</v>
      </c>
      <c r="F119" s="48" t="n">
        <v>34.2115936665</v>
      </c>
      <c r="G119" s="48" t="n">
        <v>68.9532250507</v>
      </c>
    </row>
    <row r="120" customFormat="false" ht="15" hidden="false" customHeight="false" outlineLevel="0" collapsed="false">
      <c r="A120" s="39" t="str">
        <f aca="false">HLOOKUP(INDICE!$F$2,Nombres!$C$3:$E$853,44)</f>
        <v>Gross income</v>
      </c>
      <c r="B120" s="107" t="n">
        <v>3171.2512214838</v>
      </c>
      <c r="C120" s="95" t="n">
        <v>3848.3445445533</v>
      </c>
      <c r="D120" s="95" t="n">
        <v>3645.8980107666</v>
      </c>
      <c r="E120" s="108" t="n">
        <v>3565.1183452999</v>
      </c>
      <c r="F120" s="39" t="n">
        <v>3845.2563309956</v>
      </c>
      <c r="G120" s="39" t="n">
        <v>4024.8580908884</v>
      </c>
    </row>
    <row r="121" customFormat="false" ht="15" hidden="false" customHeight="false" outlineLevel="0" collapsed="false">
      <c r="A121" s="44" t="str">
        <f aca="false">HLOOKUP(INDICE!$F$2,Nombres!$C$3:$E$853,45)</f>
        <v>Operating expenses</v>
      </c>
      <c r="B121" s="45" t="n">
        <v>-1372.1737380164</v>
      </c>
      <c r="C121" s="46" t="n">
        <v>-1342.1922886022</v>
      </c>
      <c r="D121" s="46" t="n">
        <v>-1460.7484841257</v>
      </c>
      <c r="E121" s="47" t="n">
        <v>-1635.3270481747</v>
      </c>
      <c r="F121" s="48" t="n">
        <v>-1530.1899712146</v>
      </c>
      <c r="G121" s="48" t="n">
        <v>-1493.3407099993</v>
      </c>
    </row>
    <row r="122" customFormat="false" ht="15" hidden="false" customHeight="false" outlineLevel="0" collapsed="false">
      <c r="A122" s="44" t="str">
        <f aca="false">HLOOKUP(INDICE!$F$2,Nombres!$C$3:$E$853,46)</f>
        <v>  Administration expenses</v>
      </c>
      <c r="B122" s="45" t="n">
        <v>-1229.4842367715</v>
      </c>
      <c r="C122" s="46" t="n">
        <v>-1198.30898602</v>
      </c>
      <c r="D122" s="46" t="n">
        <v>-1206.3711816393</v>
      </c>
      <c r="E122" s="47" t="n">
        <v>-1461.5300660128</v>
      </c>
      <c r="F122" s="48" t="n">
        <v>-1348.7513555872</v>
      </c>
      <c r="G122" s="48" t="n">
        <v>-1309.3965460218</v>
      </c>
    </row>
    <row r="123" customFormat="false" ht="15" hidden="false" customHeight="false" outlineLevel="0" collapsed="false">
      <c r="A123" s="139" t="str">
        <f aca="false">HLOOKUP(INDICE!$F$2,Nombres!$C$3:$E$853,47)</f>
        <v>  Personnel expenses</v>
      </c>
      <c r="B123" s="45" t="n">
        <v>-712.7846974453</v>
      </c>
      <c r="C123" s="46" t="n">
        <v>-715.4685679725</v>
      </c>
      <c r="D123" s="46" t="n">
        <v>-755.3414028475</v>
      </c>
      <c r="E123" s="47" t="n">
        <v>-788.7363663787</v>
      </c>
      <c r="F123" s="48" t="n">
        <v>-800.4874994585</v>
      </c>
      <c r="G123" s="48" t="n">
        <v>-804.3138869959</v>
      </c>
    </row>
    <row r="124" customFormat="false" ht="15" hidden="false" customHeight="false" outlineLevel="0" collapsed="false">
      <c r="A124" s="139" t="str">
        <f aca="false">HLOOKUP(INDICE!$F$2,Nombres!$C$3:$E$853,48)</f>
        <v>  General and administrative expenses</v>
      </c>
      <c r="B124" s="45" t="n">
        <v>-516.6995393261</v>
      </c>
      <c r="C124" s="46" t="n">
        <v>-482.8404180474</v>
      </c>
      <c r="D124" s="46" t="n">
        <v>-451.0297787918</v>
      </c>
      <c r="E124" s="47" t="n">
        <v>-672.7936996341</v>
      </c>
      <c r="F124" s="48" t="n">
        <v>-548.2638561286</v>
      </c>
      <c r="G124" s="48" t="n">
        <v>-505.0826590259</v>
      </c>
    </row>
    <row r="125" customFormat="false" ht="15" hidden="false" customHeight="false" outlineLevel="0" collapsed="false">
      <c r="A125" s="44" t="str">
        <f aca="false">HLOOKUP(INDICE!$F$2,Nombres!$C$3:$E$853,49)</f>
        <v>  Depreciation</v>
      </c>
      <c r="B125" s="45" t="n">
        <v>-142.689501245</v>
      </c>
      <c r="C125" s="46" t="n">
        <v>-143.8833025823</v>
      </c>
      <c r="D125" s="46" t="n">
        <v>-254.3773024864</v>
      </c>
      <c r="E125" s="47" t="n">
        <v>-173.796982162</v>
      </c>
      <c r="F125" s="48" t="n">
        <v>-181.4386156276</v>
      </c>
      <c r="G125" s="48" t="n">
        <v>-183.9441639774</v>
      </c>
    </row>
    <row r="126" customFormat="false" ht="15" hidden="false" customHeight="false" outlineLevel="0" collapsed="false">
      <c r="A126" s="39" t="str">
        <f aca="false">HLOOKUP(INDICE!$F$2,Nombres!$C$3:$E$853,50)</f>
        <v>Operating income</v>
      </c>
      <c r="B126" s="107" t="n">
        <v>1799.0774834674</v>
      </c>
      <c r="C126" s="95" t="n">
        <v>2506.1522559511</v>
      </c>
      <c r="D126" s="95" t="n">
        <v>2185.1495266409</v>
      </c>
      <c r="E126" s="108" t="n">
        <v>1929.7912971252</v>
      </c>
      <c r="F126" s="39" t="n">
        <v>2315.0663597809</v>
      </c>
      <c r="G126" s="39" t="n">
        <v>2531.5173808891</v>
      </c>
    </row>
    <row r="127" customFormat="false" ht="15" hidden="false" customHeight="false" outlineLevel="0" collapsed="false">
      <c r="A127" s="44" t="str">
        <f aca="false">HLOOKUP(INDICE!$F$2,Nombres!$C$3:$E$853,51)</f>
        <v>Impairment on financial assets (net)</v>
      </c>
      <c r="B127" s="45" t="n">
        <v>-393.7576900726</v>
      </c>
      <c r="C127" s="46" t="n">
        <v>-587.0376118971</v>
      </c>
      <c r="D127" s="46" t="n">
        <v>-551.3133770877</v>
      </c>
      <c r="E127" s="47" t="n">
        <v>-207.1945607239</v>
      </c>
      <c r="F127" s="48" t="n">
        <v>-475.3592256713</v>
      </c>
      <c r="G127" s="48" t="n">
        <v>-464.5308820546</v>
      </c>
    </row>
    <row r="128" customFormat="false" ht="15" hidden="false" customHeight="false" outlineLevel="0" collapsed="false">
      <c r="A128" s="44" t="str">
        <f aca="false">HLOOKUP(INDICE!$F$2,Nombres!$C$3:$E$853,160)</f>
        <v>Provisions (net) and other gains/losses</v>
      </c>
      <c r="B128" s="45" t="n">
        <v>-28.4975018424</v>
      </c>
      <c r="C128" s="46" t="n">
        <v>33.0729975211</v>
      </c>
      <c r="D128" s="46" t="n">
        <v>-129.7339832404</v>
      </c>
      <c r="E128" s="47" t="n">
        <v>-185.1712400721</v>
      </c>
      <c r="F128" s="48" t="n">
        <v>62.9811497584</v>
      </c>
      <c r="G128" s="48" t="n">
        <v>7.7201520121</v>
      </c>
    </row>
    <row r="129" customFormat="false" ht="15" hidden="false" customHeight="false" outlineLevel="0" collapsed="false">
      <c r="A129" s="39" t="str">
        <f aca="false">HLOOKUP(INDICE!$F$2,Nombres!$C$3:$E$853,54)</f>
        <v>Profit/(loss) before tax</v>
      </c>
      <c r="B129" s="107" t="n">
        <v>1376.8222915524</v>
      </c>
      <c r="C129" s="95" t="n">
        <v>1952.1876415751</v>
      </c>
      <c r="D129" s="95" t="n">
        <v>1504.1021663127</v>
      </c>
      <c r="E129" s="108" t="n">
        <v>1537.4254963293</v>
      </c>
      <c r="F129" s="39" t="n">
        <v>1902.6882838681</v>
      </c>
      <c r="G129" s="39" t="n">
        <v>2074.7066508466</v>
      </c>
    </row>
    <row r="130" customFormat="false" ht="15" hidden="false" customHeight="false" outlineLevel="0" collapsed="false">
      <c r="A130" s="44" t="str">
        <f aca="false">HLOOKUP(INDICE!$F$2,Nombres!$C$3:$E$853,55)</f>
        <v>Income tax</v>
      </c>
      <c r="B130" s="45" t="n">
        <v>-285.2121145224</v>
      </c>
      <c r="C130" s="46" t="n">
        <v>-374.841614311</v>
      </c>
      <c r="D130" s="46" t="n">
        <v>-334.7508012079</v>
      </c>
      <c r="E130" s="47" t="n">
        <v>-310.4952583634</v>
      </c>
      <c r="F130" s="48" t="n">
        <v>-417.9734360048</v>
      </c>
      <c r="G130" s="48" t="n">
        <v>-371.7820591997</v>
      </c>
    </row>
    <row r="131" customFormat="false" ht="15" hidden="false" customHeight="false" outlineLevel="0" collapsed="false">
      <c r="A131" s="39" t="str">
        <f aca="false">HLOOKUP(INDICE!$F$2,Nombres!$C$3:$E$853,56)</f>
        <v>Profit/(loss) for the year</v>
      </c>
      <c r="B131" s="107" t="n">
        <v>1091.61017703</v>
      </c>
      <c r="C131" s="95" t="n">
        <v>1577.346027264</v>
      </c>
      <c r="D131" s="95" t="n">
        <v>1169.3513651048</v>
      </c>
      <c r="E131" s="108" t="n">
        <v>1226.9302379661</v>
      </c>
      <c r="F131" s="39" t="n">
        <v>1484.7148478631</v>
      </c>
      <c r="G131" s="39" t="n">
        <v>1702.9245916468</v>
      </c>
    </row>
    <row r="132" customFormat="false" ht="15" hidden="false" customHeight="false" outlineLevel="0" collapsed="false">
      <c r="A132" s="44" t="str">
        <f aca="false">HLOOKUP(INDICE!$F$2,Nombres!$C$3:$E$853,57)</f>
        <v>Non-controlling interests</v>
      </c>
      <c r="B132" s="45" t="n">
        <v>-660.0817460807</v>
      </c>
      <c r="C132" s="46" t="n">
        <v>-952.4448139547</v>
      </c>
      <c r="D132" s="46" t="n">
        <v>-706.7615809996</v>
      </c>
      <c r="E132" s="47" t="n">
        <v>-744.9559322912</v>
      </c>
      <c r="F132" s="48" t="n">
        <v>-855.8686980456</v>
      </c>
      <c r="G132" s="48" t="n">
        <v>-860.1917230111</v>
      </c>
    </row>
    <row r="133" customFormat="false" ht="15" hidden="false" customHeight="false" outlineLevel="0" collapsed="false">
      <c r="A133" s="51" t="str">
        <f aca="false">HLOOKUP(INDICE!$F$2,Nombres!$C$3:$E$853,58)</f>
        <v>Net attributable profit</v>
      </c>
      <c r="B133" s="109" t="n">
        <v>431.5284309492</v>
      </c>
      <c r="C133" s="110" t="n">
        <v>624.9012133093</v>
      </c>
      <c r="D133" s="110" t="n">
        <v>462.5897841052</v>
      </c>
      <c r="E133" s="111" t="n">
        <v>481.9743056748</v>
      </c>
      <c r="F133" s="51" t="n">
        <v>628.8461498175</v>
      </c>
      <c r="G133" s="51" t="n">
        <v>842.7328686358</v>
      </c>
    </row>
    <row r="134" customFormat="false" ht="15" hidden="false" customHeight="false" outlineLevel="0" collapsed="false">
      <c r="A134" s="94"/>
      <c r="B134" s="95"/>
      <c r="C134" s="95"/>
      <c r="D134" s="95"/>
      <c r="E134" s="95"/>
      <c r="F134" s="39"/>
      <c r="G134" s="39"/>
    </row>
    <row r="135" customFormat="false" ht="15" hidden="false" customHeight="false" outlineLevel="0" collapsed="false">
      <c r="A135" s="39"/>
      <c r="B135" s="95"/>
      <c r="C135" s="95"/>
      <c r="D135" s="95"/>
      <c r="E135" s="95"/>
      <c r="F135" s="39"/>
      <c r="G135" s="39"/>
    </row>
    <row r="136" customFormat="false" ht="18" hidden="false" customHeight="false" outlineLevel="0" collapsed="false">
      <c r="A136" s="29" t="str">
        <f aca="false">HLOOKUP(INDICE!$F$2,Nombres!$C$3:$E$853,94)</f>
        <v>Balance sheets</v>
      </c>
      <c r="B136" s="31"/>
      <c r="C136" s="31"/>
      <c r="D136" s="31"/>
      <c r="E136" s="31"/>
      <c r="F136" s="31"/>
      <c r="G136" s="31"/>
    </row>
    <row r="137" customFormat="false" ht="15" hidden="false" customHeight="false" outlineLevel="0" collapsed="false">
      <c r="A137" s="32" t="str">
        <f aca="false">HLOOKUP(INDICE!$F$2,Nombres!$C$3:$E$853,335)</f>
        <v>(Million Turkish liras)</v>
      </c>
      <c r="B137" s="33"/>
      <c r="C137" s="114"/>
      <c r="D137" s="114"/>
      <c r="E137" s="114"/>
      <c r="F137" s="33"/>
      <c r="G137" s="116"/>
    </row>
    <row r="138" customFormat="false" ht="15.75" hidden="false" customHeight="false" outlineLevel="0" collapsed="false">
      <c r="A138" s="33"/>
      <c r="B138" s="70" t="n">
        <v>42460</v>
      </c>
      <c r="C138" s="70" t="n">
        <v>42551</v>
      </c>
      <c r="D138" s="70" t="n">
        <v>42643</v>
      </c>
      <c r="E138" s="70" t="n">
        <v>42735</v>
      </c>
      <c r="F138" s="70" t="n">
        <v>42825</v>
      </c>
      <c r="G138" s="70" t="n">
        <v>42916</v>
      </c>
    </row>
    <row r="139" customFormat="false" ht="15" hidden="false" customHeight="false" outlineLevel="0" collapsed="false">
      <c r="A139" s="44" t="str">
        <f aca="false">HLOOKUP(INDICE!$F$2,Nombres!$C$3:$E$853,100)</f>
        <v>Cash, cash balances at central banks and other demand deposits</v>
      </c>
      <c r="B139" s="45" t="n">
        <v>9245.6255299468</v>
      </c>
      <c r="C139" s="46" t="n">
        <v>9157.0299600853</v>
      </c>
      <c r="D139" s="46" t="n">
        <v>8350.1369899809</v>
      </c>
      <c r="E139" s="47" t="n">
        <v>10098.8192552225</v>
      </c>
      <c r="F139" s="120" t="n">
        <v>8291.8567611402</v>
      </c>
      <c r="G139" s="46" t="n">
        <v>7691.9751971585</v>
      </c>
      <c r="I139" s="144"/>
    </row>
    <row r="140" customFormat="false" ht="15" hidden="false" customHeight="false" outlineLevel="0" collapsed="false">
      <c r="A140" s="44" t="str">
        <f aca="false">HLOOKUP(INDICE!$F$2,Nombres!$C$3:$E$853,101)</f>
        <v>Financial assets</v>
      </c>
      <c r="B140" s="45" t="n">
        <v>47462.6981679899</v>
      </c>
      <c r="C140" s="46" t="n">
        <v>46138.1690524662</v>
      </c>
      <c r="D140" s="46" t="n">
        <v>45987.462730667</v>
      </c>
      <c r="E140" s="47" t="n">
        <v>50676.2979851342</v>
      </c>
      <c r="F140" s="120" t="n">
        <v>50414.5051320647</v>
      </c>
      <c r="G140" s="46" t="n">
        <v>49221.8730560071</v>
      </c>
    </row>
    <row r="141" customFormat="false" ht="15" hidden="false" customHeight="false" outlineLevel="0" collapsed="false">
      <c r="A141" s="44" t="str">
        <f aca="false">HLOOKUP(INDICE!$F$2,Nombres!$C$3:$E$853,406)</f>
        <v>Loans and receivables</v>
      </c>
      <c r="B141" s="45" t="n">
        <v>223109.194737789</v>
      </c>
      <c r="C141" s="46" t="n">
        <v>221856.916147027</v>
      </c>
      <c r="D141" s="46" t="n">
        <v>230566.255472884</v>
      </c>
      <c r="E141" s="47" t="n">
        <v>240279.675248846</v>
      </c>
      <c r="F141" s="120" t="n">
        <v>258272.969829917</v>
      </c>
      <c r="G141" s="46" t="n">
        <v>266569.81518271</v>
      </c>
    </row>
    <row r="142" customFormat="false" ht="15" hidden="false" customHeight="false" outlineLevel="0" collapsed="false">
      <c r="A142" s="44" t="str">
        <f aca="false">HLOOKUP(INDICE!$F$2,Nombres!$C$3:$E$853,103)</f>
        <v>    of which Loans and advances to customers</v>
      </c>
      <c r="B142" s="45" t="n">
        <v>180846.427837303</v>
      </c>
      <c r="C142" s="46" t="n">
        <v>185867.027876184</v>
      </c>
      <c r="D142" s="46" t="n">
        <v>189687.797147385</v>
      </c>
      <c r="E142" s="47" t="n">
        <v>206164.069769597</v>
      </c>
      <c r="F142" s="120" t="n">
        <v>216213.582566149</v>
      </c>
      <c r="G142" s="46" t="n">
        <v>221730.768767684</v>
      </c>
    </row>
    <row r="143" customFormat="false" ht="15" hidden="false" customHeight="false" outlineLevel="0" collapsed="false">
      <c r="A143" s="44" t="str">
        <f aca="false">HLOOKUP(INDICE!$F$2,Nombres!$C$3:$E$853,106)</f>
        <v>Tangible assets</v>
      </c>
      <c r="B143" s="45" t="n">
        <v>4473.5861661399</v>
      </c>
      <c r="C143" s="46" t="n">
        <v>4549.1592260712</v>
      </c>
      <c r="D143" s="46" t="n">
        <v>4952.0736522603</v>
      </c>
      <c r="E143" s="47" t="n">
        <v>5300.0537544718</v>
      </c>
      <c r="F143" s="120" t="n">
        <v>5311.9883006818</v>
      </c>
      <c r="G143" s="46" t="n">
        <v>5557.7789817992</v>
      </c>
    </row>
    <row r="144" customFormat="false" ht="15" hidden="false" customHeight="false" outlineLevel="0" collapsed="false">
      <c r="A144" s="44" t="str">
        <f aca="false">HLOOKUP(INDICE!$F$2,Nombres!$C$3:$E$853,107)</f>
        <v>Other assets</v>
      </c>
      <c r="B144" s="45" t="n">
        <v>9047.7112721293</v>
      </c>
      <c r="C144" s="46" t="n">
        <v>8507.4267027876</v>
      </c>
      <c r="D144" s="46" t="n">
        <v>7470.6411668323</v>
      </c>
      <c r="E144" s="47" t="n">
        <v>8261.6508183655</v>
      </c>
      <c r="F144" s="120" t="n">
        <v>8442.7655196823</v>
      </c>
      <c r="G144" s="46" t="n">
        <v>7662.4887122991</v>
      </c>
    </row>
    <row r="145" customFormat="false" ht="15" hidden="false" customHeight="false" outlineLevel="0" collapsed="false">
      <c r="A145" s="51" t="str">
        <f aca="false">HLOOKUP(INDICE!$F$2,Nombres!$C$3:$E$853,108)</f>
        <v>Total assets / Liabilities and equity</v>
      </c>
      <c r="B145" s="109" t="n">
        <v>293338.815873995</v>
      </c>
      <c r="C145" s="110" t="n">
        <v>290208.701088438</v>
      </c>
      <c r="D145" s="110" t="n">
        <v>297326.570012625</v>
      </c>
      <c r="E145" s="111" t="n">
        <v>314616.49706204</v>
      </c>
      <c r="F145" s="109" t="n">
        <v>330734.085543486</v>
      </c>
      <c r="G145" s="110" t="n">
        <v>336703.931129974</v>
      </c>
    </row>
    <row r="146" customFormat="false" ht="15" hidden="false" customHeight="false" outlineLevel="0" collapsed="false">
      <c r="A146" s="44" t="str">
        <f aca="false">HLOOKUP(INDICE!$F$2,Nombres!$C$3:$E$853,109)</f>
        <v>Deposits from central banks and credit institutions</v>
      </c>
      <c r="B146" s="45" t="n">
        <v>51749.8458336545</v>
      </c>
      <c r="C146" s="46" t="n">
        <v>39771.421701425</v>
      </c>
      <c r="D146" s="46" t="n">
        <v>50449.4211501786</v>
      </c>
      <c r="E146" s="47" t="n">
        <v>50010.1540343658</v>
      </c>
      <c r="F146" s="120" t="n">
        <v>55854.275812982</v>
      </c>
      <c r="G146" s="46" t="n">
        <v>53015.275018562</v>
      </c>
    </row>
    <row r="147" customFormat="false" ht="15" hidden="false" customHeight="false" outlineLevel="0" collapsed="false">
      <c r="A147" s="44" t="str">
        <f aca="false">HLOOKUP(INDICE!$F$2,Nombres!$C$3:$E$853,110)</f>
        <v>Deposits from customers</v>
      </c>
      <c r="B147" s="45" t="n">
        <v>158386.790513631</v>
      </c>
      <c r="C147" s="46" t="n">
        <v>167071.64772454</v>
      </c>
      <c r="D147" s="46" t="n">
        <v>164868.983185151</v>
      </c>
      <c r="E147" s="47" t="n">
        <v>175142.312183729</v>
      </c>
      <c r="F147" s="120" t="n">
        <v>181083.762139793</v>
      </c>
      <c r="G147" s="46" t="n">
        <v>187745.823048984</v>
      </c>
    </row>
    <row r="148" customFormat="false" ht="28.5" hidden="false" customHeight="false" outlineLevel="0" collapsed="false">
      <c r="A148" s="117" t="str">
        <f aca="false">HLOOKUP(INDICE!$F$2,Nombres!$C$3:$E$853,111)</f>
        <v>Financial liabilities held for trading and designated at fair value through profit or loss</v>
      </c>
      <c r="B148" s="45" t="n">
        <v>3055.0855623218</v>
      </c>
      <c r="C148" s="46" t="n">
        <v>2898.8217943992</v>
      </c>
      <c r="D148" s="46" t="n">
        <v>1839.3960353488</v>
      </c>
      <c r="E148" s="47" t="n">
        <v>3739.3686629965</v>
      </c>
      <c r="F148" s="120" t="n">
        <v>2779.0547977706</v>
      </c>
      <c r="G148" s="46" t="n">
        <v>2470.0660205085</v>
      </c>
    </row>
    <row r="149" customFormat="false" ht="15" hidden="false" customHeight="false" outlineLevel="0" collapsed="false">
      <c r="A149" s="44" t="str">
        <f aca="false">HLOOKUP(INDICE!$F$2,Nombres!$C$3:$E$853,112)</f>
        <v>Debt certificates</v>
      </c>
      <c r="B149" s="45" t="n">
        <v>25552.2463321257</v>
      </c>
      <c r="C149" s="46" t="n">
        <v>25051.1229020727</v>
      </c>
      <c r="D149" s="46" t="n">
        <v>29648.4125278681</v>
      </c>
      <c r="E149" s="47" t="n">
        <v>29314.4562457135</v>
      </c>
      <c r="F149" s="120" t="n">
        <v>32915.5494362313</v>
      </c>
      <c r="G149" s="46" t="n">
        <v>34710.7820119198</v>
      </c>
    </row>
    <row r="150" customFormat="false" ht="15" hidden="false" customHeight="false" outlineLevel="0" collapsed="false">
      <c r="A150" s="44" t="str">
        <f aca="false">HLOOKUP(INDICE!$F$2,Nombres!$C$3:$E$853,115)</f>
        <v>Other liabilities</v>
      </c>
      <c r="B150" s="45" t="n">
        <v>46352.199921632</v>
      </c>
      <c r="C150" s="46" t="n">
        <v>47329.2318291842</v>
      </c>
      <c r="D150" s="46" t="n">
        <v>41985.5122797417</v>
      </c>
      <c r="E150" s="47" t="n">
        <v>47773.4767290589</v>
      </c>
      <c r="F150" s="120" t="n">
        <v>49610.7962265031</v>
      </c>
      <c r="G150" s="46" t="n">
        <v>47743.7757028476</v>
      </c>
    </row>
    <row r="151" customFormat="false" ht="15" hidden="false" customHeight="false" outlineLevel="0" collapsed="false">
      <c r="A151" s="44" t="str">
        <f aca="false">HLOOKUP(INDICE!$F$2,Nombres!$C$3:$E$853,116)</f>
        <v>Economic capital allocated</v>
      </c>
      <c r="B151" s="45" t="n">
        <v>8242.3375793314</v>
      </c>
      <c r="C151" s="46" t="n">
        <v>8086.0362919385</v>
      </c>
      <c r="D151" s="46" t="n">
        <v>8534.3880359397</v>
      </c>
      <c r="E151" s="47" t="n">
        <v>8636.1642681792</v>
      </c>
      <c r="F151" s="120" t="n">
        <v>8490.6463017631</v>
      </c>
      <c r="G151" s="46" t="n">
        <v>11018.1969377722</v>
      </c>
    </row>
    <row r="152" customFormat="false" ht="15" hidden="false" customHeight="false" outlineLevel="0" collapsed="false">
      <c r="A152" s="94"/>
      <c r="B152" s="87"/>
      <c r="C152" s="46"/>
      <c r="D152" s="46"/>
      <c r="E152" s="46"/>
      <c r="F152" s="46"/>
      <c r="G152" s="46"/>
    </row>
    <row r="153" customFormat="false" ht="15" hidden="false" customHeight="false" outlineLevel="0" collapsed="false">
      <c r="A153" s="44"/>
      <c r="B153" s="87"/>
      <c r="C153" s="87"/>
      <c r="D153" s="87"/>
      <c r="E153" s="87"/>
      <c r="F153" s="87"/>
      <c r="G153" s="87"/>
    </row>
    <row r="154" customFormat="false" ht="18" hidden="false" customHeight="false" outlineLevel="0" collapsed="false">
      <c r="A154" s="29" t="str">
        <f aca="false">HLOOKUP(INDICE!$F$2,Nombres!$C$3:$E$853,117)</f>
        <v>Relevant business indicators</v>
      </c>
      <c r="B154" s="31"/>
      <c r="C154" s="31"/>
      <c r="D154" s="31"/>
      <c r="E154" s="31"/>
      <c r="F154" s="31"/>
      <c r="G154" s="31"/>
    </row>
    <row r="155" customFormat="false" ht="15" hidden="false" customHeight="false" outlineLevel="0" collapsed="false">
      <c r="A155" s="32" t="str">
        <f aca="false">HLOOKUP(INDICE!$F$2,Nombres!$C$3:$E$853,335)</f>
        <v>(Million Turkish liras)</v>
      </c>
      <c r="B155" s="33"/>
      <c r="C155" s="33"/>
      <c r="D155" s="33"/>
      <c r="E155" s="33"/>
      <c r="F155" s="33"/>
      <c r="G155" s="33"/>
    </row>
    <row r="156" customFormat="false" ht="15.75" hidden="false" customHeight="false" outlineLevel="0" collapsed="false">
      <c r="A156" s="33"/>
      <c r="B156" s="70" t="n">
        <v>42460</v>
      </c>
      <c r="C156" s="70" t="n">
        <v>42551</v>
      </c>
      <c r="D156" s="70" t="n">
        <v>42643</v>
      </c>
      <c r="E156" s="70" t="n">
        <v>42735</v>
      </c>
      <c r="F156" s="70" t="n">
        <v>42825</v>
      </c>
      <c r="G156" s="70" t="n">
        <v>42916</v>
      </c>
      <c r="H156" s="145"/>
    </row>
    <row r="157" customFormat="false" ht="15" hidden="false" customHeight="false" outlineLevel="0" collapsed="false">
      <c r="A157" s="44" t="str">
        <f aca="false">HLOOKUP(INDICE!$F$2,Nombres!$C$3:$E$853,118)</f>
        <v>Loans and advances to customers (gross) (*)</v>
      </c>
      <c r="B157" s="119" t="n">
        <v>189102.539890542</v>
      </c>
      <c r="C157" s="87" t="n">
        <v>194240.905374862</v>
      </c>
      <c r="D157" s="87" t="n">
        <v>198490.041365602</v>
      </c>
      <c r="E157" s="87" t="n">
        <v>214798.476338764</v>
      </c>
      <c r="F157" s="119" t="n">
        <v>225298.853793527</v>
      </c>
      <c r="G157" s="87" t="n">
        <v>230881.054722774</v>
      </c>
    </row>
    <row r="158" customFormat="false" ht="15" hidden="false" customHeight="false" outlineLevel="0" collapsed="false">
      <c r="A158" s="44" t="str">
        <f aca="false">HLOOKUP(INDICE!$F$2,Nombres!$C$3:$E$853,315)</f>
        <v>Customer deposits under management (*)</v>
      </c>
      <c r="B158" s="119" t="n">
        <v>159433.465749987</v>
      </c>
      <c r="C158" s="87" t="n">
        <v>167993.713141016</v>
      </c>
      <c r="D158" s="87" t="n">
        <v>165275.083569798</v>
      </c>
      <c r="E158" s="87" t="n">
        <v>176049.785219151</v>
      </c>
      <c r="F158" s="119" t="n">
        <v>182968.518627003</v>
      </c>
      <c r="G158" s="87" t="n">
        <v>189418.110579937</v>
      </c>
    </row>
    <row r="159" customFormat="false" ht="15" hidden="false" customHeight="false" outlineLevel="0" collapsed="false">
      <c r="A159" s="44" t="str">
        <f aca="false">HLOOKUP(INDICE!$F$2,Nombres!$C$3:$E$853,122)</f>
        <v>Mutual funds</v>
      </c>
      <c r="B159" s="119" t="n">
        <v>3712.6532028058</v>
      </c>
      <c r="C159" s="87" t="n">
        <v>4016.7609765481</v>
      </c>
      <c r="D159" s="87" t="n">
        <v>4210.0848800666</v>
      </c>
      <c r="E159" s="87" t="n">
        <v>4419.0476190476</v>
      </c>
      <c r="F159" s="119" t="n">
        <v>4571.3568953246</v>
      </c>
      <c r="G159" s="87" t="n">
        <v>4953.2277807878</v>
      </c>
    </row>
    <row r="160" customFormat="false" ht="15" hidden="false" customHeight="false" outlineLevel="0" collapsed="false">
      <c r="A160" s="44" t="str">
        <f aca="false">HLOOKUP(INDICE!$F$2,Nombres!$C$3:$E$853,206)</f>
        <v>Pension funds</v>
      </c>
      <c r="B160" s="119" t="n">
        <v>8033.6692874945</v>
      </c>
      <c r="C160" s="87" t="n">
        <v>8547.5754612635</v>
      </c>
      <c r="D160" s="87" t="n">
        <v>9085.6523140562</v>
      </c>
      <c r="E160" s="87" t="n">
        <v>9493.9739383492</v>
      </c>
      <c r="F160" s="119" t="n">
        <v>10069.7758538208</v>
      </c>
      <c r="G160" s="87" t="n">
        <v>10751.2732526639</v>
      </c>
    </row>
    <row r="161" customFormat="false" ht="15" hidden="false" customHeight="false" outlineLevel="0" collapsed="false">
      <c r="A161" s="44" t="str">
        <f aca="false">HLOOKUP(INDICE!$F$2,Nombres!$C$3:$E$853,308)</f>
        <v>Other off balance-sheet funds</v>
      </c>
      <c r="B161" s="120" t="s">
        <v>2</v>
      </c>
      <c r="C161" s="46" t="s">
        <v>2</v>
      </c>
      <c r="D161" s="46" t="s">
        <v>2</v>
      </c>
      <c r="E161" s="47" t="s">
        <v>2</v>
      </c>
      <c r="F161" s="46" t="s">
        <v>2</v>
      </c>
      <c r="G161" s="46" t="s">
        <v>2</v>
      </c>
    </row>
    <row r="162" customFormat="false" ht="15" hidden="false" customHeight="false" outlineLevel="0" collapsed="false">
      <c r="A162" s="94" t="str">
        <f aca="false">HLOOKUP(INDICE!$F$2,Nombres!$C$3:$E$853,312)</f>
        <v>(*) Excluding repos. </v>
      </c>
      <c r="B162" s="116"/>
      <c r="C162" s="48"/>
      <c r="D162" s="48"/>
      <c r="E162" s="48"/>
      <c r="F162" s="48"/>
      <c r="G162" s="33"/>
    </row>
    <row r="163" customFormat="false" ht="15" hidden="false" customHeight="false" outlineLevel="0" collapsed="false">
      <c r="A163" s="94" t="str">
        <f aca="false">HLOOKUP(INDICE!$F$2,Nombres!$C$3:$E$853,313)</f>
        <v> </v>
      </c>
      <c r="B163" s="116"/>
      <c r="C163" s="48"/>
      <c r="D163" s="48"/>
      <c r="E163" s="48"/>
      <c r="F163" s="48"/>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9">
    <mergeCell ref="B6:E6"/>
    <mergeCell ref="F6:G6"/>
    <mergeCell ref="A26:G26"/>
    <mergeCell ref="A46:G46"/>
    <mergeCell ref="B60:E60"/>
    <mergeCell ref="F60:G60"/>
    <mergeCell ref="A83:G83"/>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14:51:50Z</dcterms:created>
  <dc:creator>DE CELIS GARCIA, CAMINO</dc:creator>
  <dc:description/>
  <dc:language>en-US</dc:language>
  <cp:lastModifiedBy>LLUCH SANCHEZ ,ANA</cp:lastModifiedBy>
  <dcterms:modified xsi:type="dcterms:W3CDTF">2017-07-31T13:43:12Z</dcterms:modified>
  <cp:revision>0</cp:revision>
  <dc:subject/>
  <dc:title/>
</cp:coreProperties>
</file>