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6.xml.rels" ContentType="application/vnd.openxmlformats-package.relationships+xml"/>
  <Override PartName="/xl/worksheets/_rels/sheet1.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externalLinks/externalLink54.xml" ContentType="application/vnd.openxmlformats-officedocument.spreadsheetml.externalLink+xml"/>
  <Override PartName="/xl/externalLinks/externalLink3.xml" ContentType="application/vnd.openxmlformats-officedocument.spreadsheetml.externalLink+xml"/>
  <Override PartName="/xl/externalLinks/externalLink29.xml" ContentType="application/vnd.openxmlformats-officedocument.spreadsheetml.externalLink+xml"/>
  <Override PartName="/xl/externalLinks/externalLink13.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39.xml" ContentType="application/vnd.openxmlformats-officedocument.spreadsheetml.externalLink+xml"/>
  <Override PartName="/xl/externalLinks/externalLink14.xml" ContentType="application/vnd.openxmlformats-officedocument.spreadsheetml.externalLink+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28.xml" ContentType="application/vnd.openxmlformats-officedocument.spreadsheetml.externalLink+xml"/>
  <Override PartName="/xl/externalLinks/_rels/externalLink9.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30.xml.rels" ContentType="application/vnd.openxmlformats-package.relationships+xml"/>
  <Override PartName="/xl/externalLinks/_rels/externalLink38.xml.rels" ContentType="application/vnd.openxmlformats-package.relationships+xml"/>
  <Override PartName="/xl/externalLinks/_rels/externalLink45.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59.xml.rels" ContentType="application/vnd.openxmlformats-package.relationships+xml"/>
  <Override PartName="/xl/externalLinks/_rels/externalLink10.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50.xml.rels" ContentType="application/vnd.openxmlformats-package.relationships+xml"/>
  <Override PartName="/xl/externalLinks/_rels/externalLink49.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3.xml.rels" ContentType="application/vnd.openxmlformats-package.relationships+xml"/>
  <Override PartName="/xl/externalLinks/_rels/externalLink23.xml.rels" ContentType="application/vnd.openxmlformats-package.relationships+xml"/>
  <Override PartName="/xl/externalLinks/_rels/externalLink19.xml.rels" ContentType="application/vnd.openxmlformats-package.relationships+xml"/>
  <Override PartName="/xl/externalLinks/_rels/externalLink1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55.xml.rels" ContentType="application/vnd.openxmlformats-package.relationships+xml"/>
  <Override PartName="/xl/externalLinks/_rels/externalLink64.xml.rels" ContentType="application/vnd.openxmlformats-package.relationships+xml"/>
  <Override PartName="/xl/externalLinks/_rels/externalLink48.xml.rels" ContentType="application/vnd.openxmlformats-package.relationships+xml"/>
  <Override PartName="/xl/externalLinks/_rels/externalLink29.xml.rels" ContentType="application/vnd.openxmlformats-package.relationships+xml"/>
  <Override PartName="/xl/externalLinks/_rels/externalLink33.xml.rels" ContentType="application/vnd.openxmlformats-package.relationships+xml"/>
  <Override PartName="/xl/externalLinks/_rels/externalLink40.xml.rels" ContentType="application/vnd.openxmlformats-package.relationships+xml"/>
  <Override PartName="/xl/externalLinks/_rels/externalLink42.xml.rels" ContentType="application/vnd.openxmlformats-package.relationships+xml"/>
  <Override PartName="/xl/externalLinks/_rels/externalLink16.xml.rels" ContentType="application/vnd.openxmlformats-package.relationships+xml"/>
  <Override PartName="/xl/externalLinks/_rels/externalLink20.xml.rels" ContentType="application/vnd.openxmlformats-package.relationships+xml"/>
  <Override PartName="/xl/externalLinks/_rels/externalLink35.xml.rels" ContentType="application/vnd.openxmlformats-package.relationships+xml"/>
  <Override PartName="/xl/externalLinks/_rels/externalLink51.xml.rels" ContentType="application/vnd.openxmlformats-package.relationships+xml"/>
  <Override PartName="/xl/externalLinks/_rels/externalLink4.xml.rels" ContentType="application/vnd.openxmlformats-package.relationships+xml"/>
  <Override PartName="/xl/externalLinks/_rels/externalLink37.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5.xml.rels" ContentType="application/vnd.openxmlformats-package.relationships+xml"/>
  <Override PartName="/xl/externalLinks/_rels/externalLink54.xml.rels" ContentType="application/vnd.openxmlformats-package.relationships+xml"/>
  <Override PartName="/xl/externalLinks/_rels/externalLink63.xml.rels" ContentType="application/vnd.openxmlformats-package.relationships+xml"/>
  <Override PartName="/xl/externalLinks/_rels/externalLink47.xml.rels" ContentType="application/vnd.openxmlformats-package.relationships+xml"/>
  <Override PartName="/xl/externalLinks/_rels/externalLink3.xml.rels" ContentType="application/vnd.openxmlformats-package.relationships+xml"/>
  <Override PartName="/xl/externalLinks/_rels/externalLink6.xml.rels" ContentType="application/vnd.openxmlformats-package.relationships+xml"/>
  <Override PartName="/xl/externalLinks/_rels/externalLink15.xml.rels" ContentType="application/vnd.openxmlformats-package.relationships+xml"/>
  <Override PartName="/xl/externalLinks/_rels/externalLink39.xml.rels" ContentType="application/vnd.openxmlformats-package.relationships+xml"/>
  <Override PartName="/xl/externalLinks/_rels/externalLink24.xml.rels" ContentType="application/vnd.openxmlformats-package.relationships+xml"/>
  <Override PartName="/xl/externalLinks/_rels/externalLink31.xml.rels" ContentType="application/vnd.openxmlformats-package.relationships+xml"/>
  <Override PartName="/xl/externalLinks/_rels/externalLink12.xml.rels" ContentType="application/vnd.openxmlformats-package.relationships+xml"/>
  <Override PartName="/xl/externalLinks/_rels/externalLink22.xml.rels" ContentType="application/vnd.openxmlformats-package.relationships+xml"/>
  <Override PartName="/xl/externalLinks/_rels/externalLink18.xml.rels" ContentType="application/vnd.openxmlformats-package.relationships+xml"/>
  <Override PartName="/xl/externalLinks/_rels/externalLink65.xml.rels" ContentType="application/vnd.openxmlformats-package.relationships+xml"/>
  <Override PartName="/xl/externalLinks/_rels/externalLink58.xml.rels" ContentType="application/vnd.openxmlformats-package.relationships+xml"/>
  <Override PartName="/xl/externalLinks/_rels/externalLink62.xml.rels" ContentType="application/vnd.openxmlformats-package.relationships+xml"/>
  <Override PartName="/xl/externalLinks/_rels/externalLink46.xml.rels" ContentType="application/vnd.openxmlformats-package.relationships+xml"/>
  <Override PartName="/xl/externalLinks/_rels/externalLink53.xml.rels" ContentType="application/vnd.openxmlformats-package.relationships+xml"/>
  <Override PartName="/xl/externalLinks/_rels/externalLink57.xml.rels" ContentType="application/vnd.openxmlformats-package.relationships+xml"/>
  <Override PartName="/xl/externalLinks/_rels/externalLink61.xml.rels" ContentType="application/vnd.openxmlformats-package.relationships+xml"/>
  <Override PartName="/xl/externalLinks/_rels/externalLink52.xml.rels" ContentType="application/vnd.openxmlformats-package.relationships+xml"/>
  <Override PartName="/xl/externalLinks/_rels/externalLink56.xml.rels" ContentType="application/vnd.openxmlformats-package.relationships+xml"/>
  <Override PartName="/xl/externalLinks/_rels/externalLink60.xml.rels" ContentType="application/vnd.openxmlformats-package.relationships+xml"/>
  <Override PartName="/xl/externalLinks/externalLink65.xml" ContentType="application/vnd.openxmlformats-officedocument.spreadsheetml.externalLink+xml"/>
  <Override PartName="/xl/externalLinks/externalLink27.xml" ContentType="application/vnd.openxmlformats-officedocument.spreadsheetml.externalLink+xml"/>
  <Override PartName="/xl/externalLinks/externalLink64.xml" ContentType="application/vnd.openxmlformats-officedocument.spreadsheetml.externalLink+xml"/>
  <Override PartName="/xl/externalLinks/externalLink26.xml" ContentType="application/vnd.openxmlformats-officedocument.spreadsheetml.externalLink+xml"/>
  <Override PartName="/xl/externalLinks/externalLink63.xml" ContentType="application/vnd.openxmlformats-officedocument.spreadsheetml.externalLink+xml"/>
  <Override PartName="/xl/externalLinks/externalLink25.xml" ContentType="application/vnd.openxmlformats-officedocument.spreadsheetml.externalLink+xml"/>
  <Override PartName="/xl/externalLinks/externalLink62.xml" ContentType="application/vnd.openxmlformats-officedocument.spreadsheetml.externalLink+xml"/>
  <Override PartName="/xl/externalLinks/externalLink61.xml" ContentType="application/vnd.openxmlformats-officedocument.spreadsheetml.externalLink+xml"/>
  <Override PartName="/xl/externalLinks/externalLink19.xml" ContentType="application/vnd.openxmlformats-officedocument.spreadsheetml.externalLink+xml"/>
  <Override PartName="/xl/externalLinks/externalLink24.xml" ContentType="application/vnd.openxmlformats-officedocument.spreadsheetml.externalLink+xml"/>
  <Override PartName="/xl/externalLinks/externalLink21.xml" ContentType="application/vnd.openxmlformats-officedocument.spreadsheetml.externalLink+xml"/>
  <Override PartName="/xl/externalLinks/externalLink60.xml" ContentType="application/vnd.openxmlformats-officedocument.spreadsheetml.externalLink+xml"/>
  <Override PartName="/xl/externalLinks/externalLink18.xml" ContentType="application/vnd.openxmlformats-officedocument.spreadsheetml.externalLink+xml"/>
  <Override PartName="/xl/externalLinks/externalLink23.xml" ContentType="application/vnd.openxmlformats-officedocument.spreadsheetml.externalLink+xml"/>
  <Override PartName="/xl/externalLinks/externalLink6.xml" ContentType="application/vnd.openxmlformats-officedocument.spreadsheetml.externalLink+xml"/>
  <Override PartName="/xl/externalLinks/externalLink57.xml" ContentType="application/vnd.openxmlformats-officedocument.spreadsheetml.externalLink+xml"/>
  <Override PartName="/xl/externalLinks/externalLink20.xml" ContentType="application/vnd.openxmlformats-officedocument.spreadsheetml.externalLink+xml"/>
  <Override PartName="/xl/externalLinks/externalLink22.xml" ContentType="application/vnd.openxmlformats-officedocument.spreadsheetml.externalLink+xml"/>
  <Override PartName="/xl/externalLinks/externalLink58.xml" ContentType="application/vnd.openxmlformats-officedocument.spreadsheetml.externalLink+xml"/>
  <Override PartName="/xl/externalLinks/externalLink7.xml" ContentType="application/vnd.openxmlformats-officedocument.spreadsheetml.externalLink+xml"/>
  <Override PartName="/xl/externalLinks/externalLink50.xml" ContentType="application/vnd.openxmlformats-officedocument.spreadsheetml.externalLink+xml"/>
  <Override PartName="/xl/externalLinks/externalLink59.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externalLinks/externalLink9.xml" ContentType="application/vnd.openxmlformats-officedocument.spreadsheetml.externalLink+xml"/>
  <Override PartName="/xl/externalLinks/externalLink1.xml" ContentType="application/vnd.openxmlformats-officedocument.spreadsheetml.externalLink+xml"/>
  <Override PartName="/xl/externalLinks/externalLink52.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30.xml" ContentType="application/vnd.openxmlformats-officedocument.spreadsheetml.externalLink+xml"/>
  <Override PartName="/xl/externalLinks/externalLink31.xml" ContentType="application/vnd.openxmlformats-officedocument.spreadsheetml.externalLink+xml"/>
  <Override PartName="/xl/externalLinks/externalLink32.xml" ContentType="application/vnd.openxmlformats-officedocument.spreadsheetml.externalLink+xml"/>
  <Override PartName="/xl/externalLinks/externalLink33.xml" ContentType="application/vnd.openxmlformats-officedocument.spreadsheetml.externalLink+xml"/>
  <Override PartName="/xl/externalLinks/externalLink34.xml" ContentType="application/vnd.openxmlformats-officedocument.spreadsheetml.externalLink+xml"/>
  <Override PartName="/xl/externalLinks/externalLink35.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45.xml" ContentType="application/vnd.openxmlformats-officedocument.spreadsheetml.externalLink+xml"/>
  <Override PartName="/xl/externalLinks/externalLink46.xml" ContentType="application/vnd.openxmlformats-officedocument.spreadsheetml.externalLink+xml"/>
  <Override PartName="/xl/externalLinks/externalLink2.xml" ContentType="application/vnd.openxmlformats-officedocument.spreadsheetml.externalLink+xml"/>
  <Override PartName="/xl/externalLinks/externalLink5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3.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25.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 name="Cuenta de resultados" sheetId="2" state="visible" r:id="rId3"/>
    <sheet name="Balances consolidados" sheetId="3" state="visible" r:id="rId4"/>
    <sheet name="Actividad bancaria en España" sheetId="4" state="visible" r:id="rId5"/>
    <sheet name="Non core real estate" sheetId="5" state="visible" r:id="rId6"/>
    <sheet name="Exposición inmobiliaria" sheetId="6" state="visible" r:id="rId7"/>
    <sheet name="Estados Unidos" sheetId="7" state="visible" r:id="rId8"/>
    <sheet name="México" sheetId="8" state="visible" r:id="rId9"/>
    <sheet name="Turquía" sheetId="9" state="visible" r:id="rId10"/>
    <sheet name="América del sur" sheetId="10" state="visible" r:id="rId11"/>
    <sheet name="Argentina" sheetId="11" state="visible" r:id="rId12"/>
    <sheet name="Chile" sheetId="12" state="visible" r:id="rId13"/>
    <sheet name="Colombia" sheetId="13" state="visible" r:id="rId14"/>
    <sheet name="Perú" sheetId="14" state="visible" r:id="rId15"/>
    <sheet name="Resto de Eurasia" sheetId="15" state="visible" r:id="rId16"/>
    <sheet name="Centro Corporativo" sheetId="16" state="visible" r:id="rId17"/>
    <sheet name="Corporate &amp; Investment Banking" sheetId="17" state="visible" r:id="rId18"/>
    <sheet name="Eficiencia" sheetId="18" state="visible" r:id="rId19"/>
    <sheet name="Mora,cobertura,coste de riesgo" sheetId="19" state="visible" r:id="rId20"/>
    <sheet name="Empleados,oficinas y cajeros" sheetId="20" state="visible" r:id="rId21"/>
    <sheet name="Tipos de cambio" sheetId="21" state="visible" r:id="rId22"/>
    <sheet name="Diferenciales de la clientela" sheetId="22" state="visible" r:id="rId23"/>
    <sheet name="APR" sheetId="23" state="visible" r:id="rId24"/>
    <sheet name="Inversion" sheetId="24" state="visible" r:id="rId25"/>
    <sheet name="Recursos" sheetId="25" state="visible" r:id="rId26"/>
    <sheet name="Nombres" sheetId="26" state="hidden" r:id="rId27"/>
  </sheets>
  <externalReferences>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s>
  <definedNames>
    <definedName function="false" hidden="false" name="a" vbProcedure="false">'[4]Dades Reuters'!$A$3:$G$103</definedName>
    <definedName function="false" hidden="false" name="aa" vbProcedure="false">[7]Data!$A$1:$H$607</definedName>
    <definedName function="false" hidden="false" name="aaa" vbProcedure="false">[8]Input!$E$10</definedName>
    <definedName function="false" hidden="false" name="abbrev" vbProcedure="false">'[1]'!$H$8</definedName>
    <definedName function="false" hidden="false" name="actbud" vbProcedure="false">[9]Statics!$C$125</definedName>
    <definedName function="false" hidden="false" name="Administration" vbProcedure="false">'[1]'!$I$9</definedName>
    <definedName function="false" hidden="false" name="allf" vbProcedure="false">'[65]'!$A$265:$Q$299</definedName>
    <definedName function="false" hidden="false" name="allfc" vbProcedure="false">'[65]'!$A$6:$Q$41</definedName>
    <definedName function="false" hidden="false" name="allfg" vbProcedure="false">'[65]'!$A$43:$Q$79</definedName>
    <definedName function="false" hidden="false" name="allfi" vbProcedure="false">'[65]'!$A$80:$Q$116</definedName>
    <definedName function="false" hidden="false" name="allfr" vbProcedure="false">'[65]'!$A$117:$Q$153</definedName>
    <definedName function="false" hidden="false" name="allfs" vbProcedure="false">'[65]'!$A$154:$Q$190</definedName>
    <definedName function="false" hidden="false" name="allft" vbProcedure="false">'[65]'!$A$191:$Q$227</definedName>
    <definedName function="false" hidden="false" name="allfz" vbProcedure="false">'[65]'!$A$228:$Q$264</definedName>
    <definedName function="false" hidden="false" name="ALLOC" vbProcedure="false">'[1]'!$C$3</definedName>
    <definedName function="false" hidden="false" name="AMT_DOLLAR_PLUS" vbProcedure="false">'[10]Audit B'!$F$272</definedName>
    <definedName function="false" hidden="false" name="Assets" vbProcedure="false">'[1]'!$AK$37</definedName>
    <definedName function="false" hidden="false" name="Assets_in_Allocation" vbProcedure="false">'[1]'!$A$1</definedName>
    <definedName function="false" hidden="false" name="Audit_B" vbProcedure="false">'[10]Audit B'!$A$1</definedName>
    <definedName function="false" hidden="false" name="AVG" vbProcedure="false">'[1]'!$J$10</definedName>
    <definedName function="false" hidden="false" name="aw" vbProcedure="false">[11]Statics!$E$105:$X$116</definedName>
    <definedName function="false" hidden="false" name="A_impresión_IM" vbProcedure="false">'[6]'!$A$1:$L$83</definedName>
    <definedName function="false" hidden="false" name="BADINP" vbProcedure="false">'[1]'!$AL$38</definedName>
    <definedName function="false" hidden="false" name="BADINP1" vbProcedure="false">'[1]'!$A$1</definedName>
    <definedName function="false" hidden="false" name="BADINPD" vbProcedure="false">'[1]'!$A$1</definedName>
    <definedName function="false" hidden="false" name="Bal_Change" vbProcedure="false">'[1]'!$A$1</definedName>
    <definedName function="false" hidden="false" name="Barri" vbProcedure="false">'[1]'!$A$1</definedName>
    <definedName function="false" hidden="false" name="BAS" vbProcedure="false">'[12]'!$Y$74:$AB$1046</definedName>
    <definedName function="false" hidden="false" name="base365" vbProcedure="false">'[1]'!$A$1</definedName>
    <definedName function="false" hidden="false" name="BASECASE" vbProcedure="false">'[1]'!$A$1</definedName>
    <definedName function="false" hidden="false" name="begpageno" vbProcedure="false">'[1]'!$A$1</definedName>
    <definedName function="false" hidden="false" name="belt" vbProcedure="false">'[1]'!$A$1</definedName>
    <definedName function="false" hidden="false" name="belt2" vbProcedure="false">'[1]'!$A$1</definedName>
    <definedName function="false" hidden="false" name="belt3" vbProcedure="false">'[1]'!$A$1</definedName>
    <definedName function="false" hidden="false" name="BFORECAST" vbProcedure="false">[13]Statics!$A$143</definedName>
    <definedName function="false" hidden="false" name="BLPH10001" vbProcedure="false">[14]Datos!$G$4</definedName>
    <definedName function="false" hidden="false" name="BLPH10002" vbProcedure="false">[14]Datos!$O$4</definedName>
    <definedName function="false" hidden="false" name="BLPH10003" vbProcedure="false">[14]Datos!$E$4</definedName>
    <definedName function="false" hidden="false" name="BLPH10004" vbProcedure="false">[14]Datos!$M$4</definedName>
    <definedName function="false" hidden="false" name="BLPH10005" vbProcedure="false">[14]Datos!$A$4</definedName>
    <definedName function="false" hidden="false" name="BLPH10006" vbProcedure="false">[14]Datos!$C$4</definedName>
    <definedName function="false" hidden="false" name="BLPH10007" vbProcedure="false">[14]Datos!$K$4</definedName>
    <definedName function="false" hidden="false" name="BLPH10008" vbProcedure="false">[14]Datos!$I$4</definedName>
    <definedName function="false" hidden="false" name="BLPH10009" vbProcedure="false">[14]Datos!$S$4</definedName>
    <definedName function="false" hidden="false" name="BLPH10010" vbProcedure="false">[14]Datos!$Q$4</definedName>
    <definedName function="false" hidden="false" name="brad" vbProcedure="false">'[1]'!$AO$41</definedName>
    <definedName function="false" hidden="false" name="brad1" vbProcedure="false">'[1]'!$AP$42</definedName>
    <definedName function="false" hidden="false" name="brad2" vbProcedure="false">'[1]'!$A$1</definedName>
    <definedName function="false" hidden="false" name="BRAD_EQUITY_LOANS" vbProcedure="false">[15]BRAD_EQUITY_LOANS!$A$21:$I$430</definedName>
    <definedName function="false" hidden="false" name="Branches" vbProcedure="false">[16]Branches!$B$2:$D$79</definedName>
    <definedName function="false" hidden="false" name="BS" vbProcedure="false">[17]TM1Input!$D$45</definedName>
    <definedName function="false" hidden="false" name="BS96REF" vbProcedure="false">'[1]'!$AR$44</definedName>
    <definedName function="false" hidden="false" name="BS97REF" vbProcedure="false">'[1]'!$A$1</definedName>
    <definedName function="false" hidden="false" name="BS98BREF" vbProcedure="false">'[1]'!$A$1</definedName>
    <definedName function="false" hidden="false" name="BSFC97REF" vbProcedure="false">'[1]'!$A$1</definedName>
    <definedName function="false" hidden="false" name="Bsfcst" vbProcedure="false">[17]TM1Input!$D$46</definedName>
    <definedName function="false" hidden="false" name="Bspit" vbProcedure="false">'[1]'!$AR$44</definedName>
    <definedName function="false" hidden="false" name="BSPIT96REF" vbProcedure="false">'[1]'!$A$1</definedName>
    <definedName function="false" hidden="false" name="BSPIT97REF" vbProcedure="false">'[1]'!$A$1</definedName>
    <definedName function="false" hidden="false" name="BSPREADS" vbProcedure="false">'[1]'!$A$1</definedName>
    <definedName function="false" hidden="false" name="budlookup" vbProcedure="false">[2]Statics!$I$157:$O$170</definedName>
    <definedName function="false" hidden="false" name="budlookup2" vbProcedure="false">[2]Statics!$I$173:$O$186</definedName>
    <definedName function="false" hidden="false" name="budlookup3" vbProcedure="false">[2]Statics!$I$193:$O$206</definedName>
    <definedName function="false" hidden="false" name="budlookup4" vbProcedure="false">[2]Statics!$I$209:$O$222</definedName>
    <definedName function="false" hidden="false" name="budlookup5" vbProcedure="false">[2]Statics!$I$226:$O$239</definedName>
    <definedName function="false" hidden="false" name="budlookup6" vbProcedure="false">[2]Statics!$I$243:$O$256</definedName>
    <definedName function="false" hidden="false" name="budlookup7" vbProcedure="false">[2]Statics!$I$260:$O$274</definedName>
    <definedName function="false" hidden="false" name="by" vbProcedure="false">[2]Statics!$D$18</definedName>
    <definedName function="false" hidden="false" name="byline" vbProcedure="false">'[1]'!$B$2</definedName>
    <definedName function="false" hidden="false" name="BYMGR" vbProcedure="false">'[18]Process By Mgr'!$C$6</definedName>
    <definedName function="false" hidden="false" name="BYMONTH" vbProcedure="false">'[1]'!$AS$45</definedName>
    <definedName function="false" hidden="false" name="CAMPBELL" vbProcedure="false">'[1]'!$A$1</definedName>
    <definedName function="false" hidden="false" name="CAMPINP" vbProcedure="false">'[1]'!$A$1</definedName>
    <definedName function="false" hidden="false" name="CAMPINP1" vbProcedure="false">'[1]'!$A$1</definedName>
    <definedName function="false" hidden="false" name="CAMPINPD" vbProcedure="false">'[1]'!$A$1</definedName>
    <definedName function="false" hidden="false" name="cancel" vbProcedure="false">'[1]'!$A$1</definedName>
    <definedName function="false" hidden="false" name="CAR" vbProcedure="false">'[1]'!$A$1</definedName>
    <definedName function="false" hidden="false" name="CARRINP" vbProcedure="false">'[1]'!$A$1</definedName>
    <definedName function="false" hidden="false" name="CARRINP1" vbProcedure="false">'[1]'!$A$1</definedName>
    <definedName function="false" hidden="false" name="CARRINPD" vbProcedure="false">'[1]'!$A$1</definedName>
    <definedName function="false" hidden="false" name="CC" vbProcedure="false">[19]Splash!$C$32:$D$75</definedName>
    <definedName function="false" hidden="false" name="CEDAR" vbProcedure="false">'[1]'!$AT$46</definedName>
    <definedName function="false" hidden="false" name="CEDARINP" vbProcedure="false">'[1]'!$A$1</definedName>
    <definedName function="false" hidden="false" name="CEDARINP1" vbProcedure="false">'[1]'!$A$1</definedName>
    <definedName function="false" hidden="false" name="CEDARINPD" vbProcedure="false">'[1]'!$A$1</definedName>
    <definedName function="false" hidden="false" name="CENTERB" vbProcedure="false">'[1]'!$A$1</definedName>
    <definedName function="false" hidden="false" name="CENTINP" vbProcedure="false">'[1]'!$A$1</definedName>
    <definedName function="false" hidden="false" name="CENTINP1" vbProcedure="false">'[1]'!$A$1</definedName>
    <definedName function="false" hidden="false" name="CENTINPD" vbProcedure="false">'[1]'!$A$1</definedName>
    <definedName function="false" hidden="false" name="CENTRAL" vbProcedure="false">'[1]'!$A$1</definedName>
    <definedName function="false" hidden="false" name="CENTRALINP" vbProcedure="false">'[1]'!$A$1</definedName>
    <definedName function="false" hidden="false" name="CENTRALINP1" vbProcedure="false">'[1]'!$A$1</definedName>
    <definedName function="false" hidden="false" name="CENTRALINPD" vbProcedure="false">'[1]'!$A$1</definedName>
    <definedName function="false" hidden="false" name="CFS" vbProcedure="false">'[1]'!$A$1</definedName>
    <definedName function="false" hidden="false" name="CFSLD" vbProcedure="false">'[1]'!$A$1</definedName>
    <definedName function="false" hidden="false" name="CFSRANGE1" vbProcedure="false">'[1]'!$A$1</definedName>
    <definedName function="false" hidden="false" name="CFSRANGE2" vbProcedure="false">'[1]'!$A$1</definedName>
    <definedName function="false" hidden="false" name="choice" vbProcedure="false">[2]Statics!$G$236</definedName>
    <definedName function="false" hidden="false" name="church" vbProcedure="false">{"proc_tot_nums",#N/A,TRUE,"Act Numbers";"summary_proc",#N/A,TRUE,"Blank1";"PlanProc",#N/A,TRUE,"PlanProc";"process graphs",#N/A,TRUE,"graphs&amp;data";"proj_nums",#N/A,TRUE,"Act Numbers";"Internal_Proj",#N/A,TRUE,"Internal Proj.";#N/A,#N/A,TRUE,"Plan ProjProg";"project graphs",#N/A,TRUE,"graphs&amp;data";"mtm_proc",#N/A,TRUE,"MTM Proc";"MTM_proj",#N/A,TRUE,"MTM Proj"}</definedName>
    <definedName function="false" hidden="false" name="church1" vbProcedure="false">{"proc_tot_nums",#N/A,TRUE,"Act Numbers";"summary_proc",#N/A,TRUE,"Blank1";"PlanProc",#N/A,TRUE,"PlanProc";"process graphs",#N/A,TRUE,"graphs&amp;data";"proj_nums",#N/A,TRUE,"Act Numbers";"Internal_Proj",#N/A,TRUE,"Internal Proj.";#N/A,#N/A,TRUE,"Plan ProjProg";"project graphs",#N/A,TRUE,"graphs&amp;data";"mtm_proc",#N/A,TRUE,"MTM Proc";"MTM_proj",#N/A,TRUE,"MTM Proj"}</definedName>
    <definedName function="false" hidden="false" name="cinco2" vbProcedure="false">[20]ESSBASE_RESULT_Mes!$A$1</definedName>
    <definedName function="false" hidden="false" name="CML" vbProcedure="false">'[1]'!$AU$47</definedName>
    <definedName function="false" hidden="false" name="CML3INP" vbProcedure="false">'[1]'!$A$1</definedName>
    <definedName function="false" hidden="false" name="CML3INP1" vbProcedure="false">'[1]'!$A$1</definedName>
    <definedName function="false" hidden="false" name="CML3INPD" vbProcedure="false">'[1]'!$A$1</definedName>
    <definedName function="false" hidden="false" name="CML4INP" vbProcedure="false">'[1]'!$A$1</definedName>
    <definedName function="false" hidden="false" name="CML4INP1" vbProcedure="false">'[1]'!$A$1</definedName>
    <definedName function="false" hidden="false" name="CML4INPD" vbProcedure="false">'[1]'!$A$1</definedName>
    <definedName function="false" hidden="false" name="CMLINP" vbProcedure="false">'[1]'!$A$1</definedName>
    <definedName function="false" hidden="false" name="CMLINP1" vbProcedure="false">'[1]'!$A$1</definedName>
    <definedName function="false" hidden="false" name="CMLINPD" vbProcedure="false">'[1]'!$A$1</definedName>
    <definedName function="false" hidden="false" name="CMLRE" vbProcedure="false">'[1]'!$A$1</definedName>
    <definedName function="false" hidden="false" name="CMLRINP" vbProcedure="false">'[1]'!$A$1</definedName>
    <definedName function="false" hidden="false" name="CMLRINP1" vbProcedure="false">'[1]'!$A$1</definedName>
    <definedName function="false" hidden="false" name="CMLRINPD" vbProcedure="false">'[1]'!$A$1</definedName>
    <definedName function="false" hidden="false" name="COCH" vbProcedure="false">NA()</definedName>
    <definedName function="false" hidden="false" name="collcode" vbProcedure="false">[21]LoanCodes!$B$3:$D$152</definedName>
    <definedName function="false" hidden="false" name="COLLINP" vbProcedure="false">'[1]'!$AV$48</definedName>
    <definedName function="false" hidden="false" name="COLLINP1" vbProcedure="false">'[1]'!$A$1</definedName>
    <definedName function="false" hidden="false" name="COLLINPD" vbProcedure="false">'[1]'!$A$1</definedName>
    <definedName function="false" hidden="false" name="COLLINS" vbProcedure="false">'[1]'!$A$1</definedName>
    <definedName function="false" hidden="false" name="Community" vbProcedure="false">'[1]'!$A$1</definedName>
    <definedName function="false" hidden="false" name="comp360days" vbProcedure="false">[9]Statics!$Q$202:$T$214</definedName>
    <definedName function="false" hidden="false" name="comp360daysa" vbProcedure="false">[9]Statics!$R$202:$T$214</definedName>
    <definedName function="false" hidden="false" name="COMP5_FTP" vbProcedure="false">'[1]'!$I$9</definedName>
    <definedName function="false" hidden="false" name="comparison2" vbProcedure="false">'[1]'!$A$1</definedName>
    <definedName function="false" hidden="false" name="comparison4" vbProcedure="false">'[1]'!$A$1</definedName>
    <definedName function="false" hidden="false" name="compdays1" vbProcedure="false">[9]Statics!$Q$150:$T$162</definedName>
    <definedName function="false" hidden="false" name="compdays1a" vbProcedure="false">[9]Statics!$R$150:$T$162</definedName>
    <definedName function="false" hidden="false" name="compdays2" vbProcedure="false">[9]Statics!$Q$163:$T$175</definedName>
    <definedName function="false" hidden="false" name="compdays2a" vbProcedure="false">[9]Statics!$R$163:$T$175</definedName>
    <definedName function="false" hidden="false" name="compdays3" vbProcedure="false">[9]Statics!$Q$176:$T$188</definedName>
    <definedName function="false" hidden="false" name="compdays3a" vbProcedure="false">[9]Statics!$R$176:$T$188</definedName>
    <definedName function="false" hidden="false" name="compdays4" vbProcedure="false">[9]Statics!$Q$189:$T$201</definedName>
    <definedName function="false" hidden="false" name="compdays4a" vbProcedure="false">[9]Statics!$R$189:$T$201</definedName>
    <definedName function="false" hidden="false" name="compmoytddays" vbProcedure="false">[22]Statics!$I$170</definedName>
    <definedName function="false" hidden="false" name="COMPYR4" vbProcedure="false">[2]Statics!$I$208</definedName>
    <definedName function="false" hidden="false" name="COMPYR5" vbProcedure="false">[2]Statics!$I$225</definedName>
    <definedName function="false" hidden="false" name="COMPYR6" vbProcedure="false">[2]Statics!$I$242</definedName>
    <definedName function="false" hidden="false" name="COMPYR7" vbProcedure="false">[2]Statics!$I$259</definedName>
    <definedName function="false" hidden="false" name="compyrlink" vbProcedure="false">[9]Statics!$E$152</definedName>
    <definedName function="false" hidden="false" name="compyrlink1" vbProcedure="false">[2]Statics!$E$155</definedName>
    <definedName function="false" hidden="false" name="compyrlink2" vbProcedure="false">[2]Statics!$E$173</definedName>
    <definedName function="false" hidden="false" name="compyrlink3" vbProcedure="false">[2]Statics!$E$193</definedName>
    <definedName function="false" hidden="false" name="compyrlink4" vbProcedure="false">[2]Statics!$E$209</definedName>
    <definedName function="false" hidden="false" name="compyrlink5" vbProcedure="false">[2]Statics!$E$226</definedName>
    <definedName function="false" hidden="false" name="compyrlink6" vbProcedure="false">[2]Statics!$E$243</definedName>
    <definedName function="false" hidden="false" name="compyrlink7" vbProcedure="false">[2]Statics!$E$260</definedName>
    <definedName function="false" hidden="false" name="compyrlist" vbProcedure="false">[9]Statics!$D$151:$D$158</definedName>
    <definedName function="false" hidden="false" name="compyrlist1" vbProcedure="false">[2]Statics!$D$154:$D$162</definedName>
    <definedName function="false" hidden="false" name="compyrlist2" vbProcedure="false">[2]Statics!$D$172:$D$180</definedName>
    <definedName function="false" hidden="false" name="compyrlist3" vbProcedure="false">[2]Statics!$D$192:$D$200</definedName>
    <definedName function="false" hidden="false" name="compyrlist4" vbProcedure="false">[2]Statics!$D$208:$D$216</definedName>
    <definedName function="false" hidden="false" name="COMPYRLIST5" vbProcedure="false">[2]Statics!$D$225:$D$233</definedName>
    <definedName function="false" hidden="false" name="COMPYRLIST6" vbProcedure="false">[2]Statics!$D$242:$D$250</definedName>
    <definedName function="false" hidden="false" name="compyrlist7" vbProcedure="false">[2]Statics!$D$259:$D$268</definedName>
    <definedName function="false" hidden="false" name="COMP_1ALL" vbProcedure="false">[2]Statics!$G$157</definedName>
    <definedName function="false" hidden="false" name="COMP_1BS" vbProcedure="false">[2]Statics!$G$154</definedName>
    <definedName function="false" hidden="false" name="COMP_1BSPIT" vbProcedure="false">[2]Statics!$G$159</definedName>
    <definedName function="false" hidden="false" name="COMP_1FTP" vbProcedure="false">[2]Statics!$G$155</definedName>
    <definedName function="false" hidden="false" name="COMP_1IS" vbProcedure="false">[2]Statics!$G$156</definedName>
    <definedName function="false" hidden="false" name="COMP_1STAT" vbProcedure="false">[2]Statics!$G$158</definedName>
    <definedName function="false" hidden="false" name="COMP_2ALL" vbProcedure="false">[2]Statics!$G$175</definedName>
    <definedName function="false" hidden="false" name="COMP_2BS" vbProcedure="false">[2]Statics!$G$172</definedName>
    <definedName function="false" hidden="false" name="COMP_2BSPIT" vbProcedure="false">[2]Statics!$G$177</definedName>
    <definedName function="false" hidden="false" name="COMP_2FTP" vbProcedure="false">[2]Statics!$G$173</definedName>
    <definedName function="false" hidden="false" name="COMP_2IS" vbProcedure="false">[2]Statics!$G$174</definedName>
    <definedName function="false" hidden="false" name="COMP_2STAT" vbProcedure="false">[2]Statics!$G$176</definedName>
    <definedName function="false" hidden="false" name="COMP_3ALL" vbProcedure="false">[2]Statics!$G$195</definedName>
    <definedName function="false" hidden="false" name="COMP_3BS" vbProcedure="false">[2]Statics!$G$192</definedName>
    <definedName function="false" hidden="false" name="COMP_3BSPIT" vbProcedure="false">[2]Statics!$G$197</definedName>
    <definedName function="false" hidden="false" name="COMP_3FTP" vbProcedure="false">[2]Statics!$G$193</definedName>
    <definedName function="false" hidden="false" name="COMP_3IS" vbProcedure="false">[2]Statics!$G$194</definedName>
    <definedName function="false" hidden="false" name="COMP_3STAT" vbProcedure="false">[2]Statics!$G$196</definedName>
    <definedName function="false" hidden="false" name="COMP_4ALL" vbProcedure="false">[2]Statics!$G$211</definedName>
    <definedName function="false" hidden="false" name="COMP_4BS" vbProcedure="false">[2]Statics!$G$208</definedName>
    <definedName function="false" hidden="false" name="COMP_4BSPIT" vbProcedure="false">[2]Statics!$G$213</definedName>
    <definedName function="false" hidden="false" name="COMP_4FTP" vbProcedure="false">[2]Statics!$G$209</definedName>
    <definedName function="false" hidden="false" name="COMP_4IS" vbProcedure="false">[2]Statics!$G$210</definedName>
    <definedName function="false" hidden="false" name="COMP_4STAT" vbProcedure="false">[2]Statics!$G$212</definedName>
    <definedName function="false" hidden="false" name="COMP_5ALL" vbProcedure="false">[2]Statics!$G$228</definedName>
    <definedName function="false" hidden="false" name="COMP_5BS" vbProcedure="false">[2]Statics!$G$225</definedName>
    <definedName function="false" hidden="false" name="COMP_5BSPIT" vbProcedure="false">[2]Statics!$G$230</definedName>
    <definedName function="false" hidden="false" name="COMP_5FTP" vbProcedure="false">[2]Statics!$G$226</definedName>
    <definedName function="false" hidden="false" name="COMP_5IS" vbProcedure="false">[2]Statics!$G$227</definedName>
    <definedName function="false" hidden="false" name="COMP_5STAT" vbProcedure="false">[2]Statics!$G$229</definedName>
    <definedName function="false" hidden="false" name="COMP_6ALL" vbProcedure="false">[2]Statics!$G$245</definedName>
    <definedName function="false" hidden="false" name="COMP_6BS" vbProcedure="false">[2]Statics!$G$242</definedName>
    <definedName function="false" hidden="false" name="COMP_6BSPIT" vbProcedure="false">[2]Statics!$G$247</definedName>
    <definedName function="false" hidden="false" name="COMP_6FTP" vbProcedure="false">[2]Statics!$G$243</definedName>
    <definedName function="false" hidden="false" name="COMP_6IS" vbProcedure="false">[2]Statics!$G$244</definedName>
    <definedName function="false" hidden="false" name="COMP_6STAT" vbProcedure="false">[2]Statics!$G$246</definedName>
    <definedName function="false" hidden="false" name="COMP_7ALL" vbProcedure="false">[2]Statics!$G$262</definedName>
    <definedName function="false" hidden="false" name="COMP_7BS" vbProcedure="false">[2]Statics!$G$259</definedName>
    <definedName function="false" hidden="false" name="COMP_7BSPIT" vbProcedure="false">[2]Statics!$G$264</definedName>
    <definedName function="false" hidden="false" name="COMP_7FTP" vbProcedure="false">[2]Statics!$G$260</definedName>
    <definedName function="false" hidden="false" name="COMP_7IS" vbProcedure="false">[2]Statics!$G$261</definedName>
    <definedName function="false" hidden="false" name="COMP_7STAT" vbProcedure="false">[2]Statics!$G$263</definedName>
    <definedName function="false" hidden="false" name="CON" vbProcedure="false">NA()</definedName>
    <definedName function="false" hidden="false" name="CONSINP" vbProcedure="false">'[1]'!$AQ$43</definedName>
    <definedName function="false" hidden="false" name="CONSINP1" vbProcedure="false">'[1]'!$A$1</definedName>
    <definedName function="false" hidden="false" name="CONSINPD" vbProcedure="false">'[1]'!$A$1</definedName>
    <definedName function="false" hidden="false" name="CONTROL" vbProcedure="false">'[1]'!$A$1</definedName>
    <definedName function="false" hidden="false" name="CORNER" vbProcedure="false">'[1]'!$A$1</definedName>
    <definedName function="false" hidden="false" name="CORNINP" vbProcedure="false">'[1]'!$A$1</definedName>
    <definedName function="false" hidden="false" name="CORNINP1" vbProcedure="false">'[1]'!$A$1</definedName>
    <definedName function="false" hidden="false" name="CORNINPD" vbProcedure="false">'[1]'!$A$1</definedName>
    <definedName function="false" hidden="false" name="CORP" vbProcedure="false">'[1]'!$A$1</definedName>
    <definedName function="false" hidden="false" name="CostCenterName" vbProcedure="false">'[1]'!$A$1</definedName>
    <definedName function="false" hidden="false" name="Cost_Center_Attributes" vbProcedure="false">'[1]'!$A$1</definedName>
    <definedName function="false" hidden="false" name="COUNTER" vbProcedure="false">'[1]'!$A$1</definedName>
    <definedName function="false" hidden="false" name="CSPREADS" vbProcedure="false">'[1]'!$A$1</definedName>
    <definedName function="false" hidden="false" name="CTRNAME" vbProcedure="false">'[1]'!$A$1</definedName>
    <definedName function="false" hidden="false" name="CubeBs" vbProcedure="false">'[1]'!$A$1</definedName>
    <definedName function="false" hidden="false" name="CubeDpStat" vbProcedure="false">'[1]'!$A$1</definedName>
    <definedName function="false" hidden="false" name="CubeFtp" vbProcedure="false">'[1]'!$A$1</definedName>
    <definedName function="false" hidden="false" name="CubeIs" vbProcedure="false">'[1]'!$A$1</definedName>
    <definedName function="false" hidden="false" name="CubeIsAll" vbProcedure="false">'[1]'!$A$1</definedName>
    <definedName function="false" hidden="false" name="CubeLnStat" vbProcedure="false">'[1]'!$A$1</definedName>
    <definedName function="false" hidden="false" name="CubeStat" vbProcedure="false">'[1]'!$A$1</definedName>
    <definedName function="false" hidden="false" name="curmo" vbProcedure="false">[2]Statics!$G$119</definedName>
    <definedName function="false" hidden="false" name="CurrentMonth" vbProcedure="false">'[1]'!$AX$50</definedName>
    <definedName function="false" hidden="false" name="CurrentVersion" vbProcedure="false">'[1]'!$A$1</definedName>
    <definedName function="false" hidden="false" name="CurrentView" vbProcedure="false">'[1]'!$A$1</definedName>
    <definedName function="false" hidden="false" name="Current_Month" vbProcedure="false">[23]Input!$E$2</definedName>
    <definedName function="false" hidden="false" name="Current_Month_Short" vbProcedure="false">'[1]'!$AX$50</definedName>
    <definedName function="false" hidden="false" name="Current_Year" vbProcedure="false">[23]Input!$E$3</definedName>
    <definedName function="false" hidden="false" name="cy" vbProcedure="false">[2]Statics!$D$11</definedName>
    <definedName function="false" hidden="false" name="CYISALL" vbProcedure="false">[24]statics!$B$52</definedName>
    <definedName function="false" hidden="false" name="data" vbProcedure="false">'[1]'!$AY$51</definedName>
    <definedName function="false" hidden="false" name="DATE" vbProcedure="false">[25]Statics!$D$93</definedName>
    <definedName function="false" hidden="false" name="DATOS" vbProcedure="false">[26]Datos!$A$10:$F$90</definedName>
    <definedName function="false" hidden="false" name="DaysRem" vbProcedure="false">[17]TM1Input!$D$35</definedName>
    <definedName function="false" hidden="false" name="DaysYTD" vbProcedure="false">[17]TM1Input!$D$34</definedName>
    <definedName function="false" hidden="false" name="Days_Look_Up_Table" vbProcedure="false">'[1]'!$BC$55</definedName>
    <definedName function="false" hidden="false" name="Days_Per_Month" vbProcedure="false">'[1]'!$A$1</definedName>
    <definedName function="false" hidden="false" name="Days_Per_Month_List" vbProcedure="false">'[1]'!$A$1</definedName>
    <definedName function="false" hidden="false" name="DDA" vbProcedure="false">'[1]'!$AR$44</definedName>
    <definedName function="false" hidden="false" name="DDAProducts" vbProcedure="false">[16]Branches!$H$3:$K$16</definedName>
    <definedName function="false" hidden="false" name="dealer" vbProcedure="false">'[1]'!$AQ$43</definedName>
    <definedName function="false" hidden="false" name="DedCC" vbProcedure="false">[19]Splash!$I$32:$J$75</definedName>
    <definedName function="false" hidden="false" name="DEPOSITS" vbProcedure="false">'[1]'!$AT$46</definedName>
    <definedName function="false" hidden="false" name="dgjjkm" vbProcedure="false">[11]Statics!$A$136</definedName>
    <definedName function="false" hidden="false" name="diag1" vbProcedure="false">[27]!diag1</definedName>
    <definedName function="false" hidden="false" name="diag4" vbProcedure="false">[27]!diag4</definedName>
    <definedName function="false" hidden="false" name="DIAS" vbProcedure="false">'[12]'!$A$203:$C$13902</definedName>
    <definedName function="false" hidden="false" name="diasmes" vbProcedure="false">'[1]'!$A$1</definedName>
    <definedName function="false" hidden="false" name="dos" vbProcedure="false">[28]ppto!$A$1</definedName>
    <definedName function="false" hidden="false" name="DOWN" vbProcedure="false">'[1]'!$BF$58</definedName>
    <definedName function="false" hidden="false" name="DOWNINP" vbProcedure="false">'[1]'!$A$1</definedName>
    <definedName function="false" hidden="false" name="DOWNINP1" vbProcedure="false">'[1]'!$A$1</definedName>
    <definedName function="false" hidden="false" name="DOWNINPD" vbProcedure="false">'[1]'!$A$1</definedName>
    <definedName function="false" hidden="false" name="DUNCAN" vbProcedure="false">'[1]'!$A$1</definedName>
    <definedName function="false" hidden="false" name="DUNCANINP" vbProcedure="false">'[1]'!$A$1</definedName>
    <definedName function="false" hidden="false" name="DUNCANINP1" vbProcedure="false">'[1]'!$A$1</definedName>
    <definedName function="false" hidden="false" name="DUNCANINPD" vbProcedure="false">'[1]'!$A$1</definedName>
    <definedName function="false" hidden="false" name="EAST" vbProcedure="false">'[1]'!$A$1</definedName>
    <definedName function="false" hidden="false" name="EASTD" vbProcedure="false">'[1]'!$A$1</definedName>
    <definedName function="false" hidden="false" name="EASTDINP" vbProcedure="false">'[1]'!$A$1</definedName>
    <definedName function="false" hidden="false" name="EASTDINP1" vbProcedure="false">'[1]'!$A$1</definedName>
    <definedName function="false" hidden="false" name="EASTDINPD" vbProcedure="false">'[1]'!$A$1</definedName>
    <definedName function="false" hidden="false" name="EASTINP" vbProcedure="false">'[1]'!$A$1</definedName>
    <definedName function="false" hidden="false" name="EASTINP1" vbProcedure="false">'[1]'!$A$1</definedName>
    <definedName function="false" hidden="false" name="EASTINPD" vbProcedure="false">'[1]'!$A$1</definedName>
    <definedName function="false" hidden="false" name="effdate" vbProcedure="false">'[1]'!$A$1</definedName>
    <definedName function="false" hidden="false" name="END" vbProcedure="false">'[1]'!$A$1</definedName>
    <definedName function="false" hidden="false" name="end_date" vbProcedure="false">'[1]'!$A$1</definedName>
    <definedName function="false" hidden="false" name="ENERGY" vbProcedure="false">'[1]'!$A$1</definedName>
    <definedName function="false" hidden="false" name="ENERINP" vbProcedure="false">'[1]'!$A$1</definedName>
    <definedName function="false" hidden="false" name="ENERINP1" vbProcedure="false">'[1]'!$A$1</definedName>
    <definedName function="false" hidden="false" name="ENERINPD" vbProcedure="false">'[1]'!$A$1</definedName>
    <definedName function="false" hidden="false" name="Entidades" vbProcedure="false">'[29]'!$B$5:$C$99</definedName>
    <definedName function="false" hidden="false" name="EOM" vbProcedure="false">[30]TM1Input!$E$21</definedName>
    <definedName function="false" hidden="false" name="EQUITY1" vbProcedure="false">[2]Statics!$K$155</definedName>
    <definedName function="false" hidden="false" name="EQUITY2" vbProcedure="false">[2]Statics!$K$171</definedName>
    <definedName function="false" hidden="false" name="EQUITY3" vbProcedure="false">[2]Statics!$K$191</definedName>
    <definedName function="false" hidden="false" name="EQUITY4" vbProcedure="false">[2]Statics!$K$207</definedName>
    <definedName function="false" hidden="false" name="EQUITY5" vbProcedure="false">[2]Statics!$K$224</definedName>
    <definedName function="false" hidden="false" name="EraseRange" vbProcedure="false">'[31]NIE Input'!$A$1</definedName>
    <definedName function="false" hidden="false" name="error" vbProcedure="false">'[6]'!$A$1:$H$36</definedName>
    <definedName function="false" hidden="false" name="Excel_BuiltIn_Database" vbProcedure="false">'[6]'!$A$1:$H$36</definedName>
    <definedName function="false" hidden="false" name="fce1a" vbProcedure="false">[2]Statics!$L$155</definedName>
    <definedName function="false" hidden="false" name="fce2a" vbProcedure="false">[2]Statics!$L$171</definedName>
    <definedName function="false" hidden="false" name="fce3a" vbProcedure="false">[2]Statics!$L$191</definedName>
    <definedName function="false" hidden="false" name="fce4a" vbProcedure="false">[2]Statics!$L$207</definedName>
    <definedName function="false" hidden="false" name="fce5a" vbProcedure="false">[2]Statics!$L$224</definedName>
    <definedName function="false" hidden="false" name="fce6a" vbProcedure="false">[2]Statics!$L$241</definedName>
    <definedName function="false" hidden="false" name="fce7a" vbProcedure="false">[2]Statics!$L$258</definedName>
    <definedName function="false" hidden="false" name="fcelink1" vbProcedure="false">[2]Statics!$J$155</definedName>
    <definedName function="false" hidden="false" name="fcelink2" vbProcedure="false">[2]Statics!$J$171</definedName>
    <definedName function="false" hidden="false" name="fcelink3" vbProcedure="false">[2]Statics!$J$191</definedName>
    <definedName function="false" hidden="false" name="fcelink4" vbProcedure="false">[2]Statics!$J$207</definedName>
    <definedName function="false" hidden="false" name="fcelink5" vbProcedure="false">[2]Statics!$J$224</definedName>
    <definedName function="false" hidden="false" name="fcelink6" vbProcedure="false">[2]Statics!$J$241</definedName>
    <definedName function="false" hidden="false" name="fcelink7" vbProcedure="false">[2]Statics!$J$258</definedName>
    <definedName function="false" hidden="false" name="fcelist1" vbProcedure="false">[2]Statics!$I$157:$I$170</definedName>
    <definedName function="false" hidden="false" name="fcelist2" vbProcedure="false">[2]Statics!$I$173:$I$186</definedName>
    <definedName function="false" hidden="false" name="fcelist3" vbProcedure="false">[2]Statics!$I$193:$I$206</definedName>
    <definedName function="false" hidden="false" name="fcelist4" vbProcedure="false">[2]Statics!$I$209:$I$222</definedName>
    <definedName function="false" hidden="false" name="fcelist5" vbProcedure="false">[2]Statics!$I$226:$I$239</definedName>
    <definedName function="false" hidden="false" name="fcelist6" vbProcedure="false">[2]Statics!$I$243:$I$256</definedName>
    <definedName function="false" hidden="false" name="fcelist7" vbProcedure="false">[2]Statics!$I$260:$I$274</definedName>
    <definedName function="false" hidden="false" name="FCFGLatLong" vbProcedure="false">'[1]'!$B$2</definedName>
    <definedName function="false" hidden="false" name="Fcst" vbProcedure="false">[17]TM1Input!$B$25</definedName>
    <definedName function="false" hidden="false" name="fcstclosedate" vbProcedure="false">[32]Input!$G$6</definedName>
    <definedName function="false" hidden="false" name="fcstlist" vbProcedure="false">[2]Statics!$A$19:$A$20</definedName>
    <definedName function="false" hidden="false" name="fcstlookup" vbProcedure="false">'[1]'!$B$2</definedName>
    <definedName function="false" hidden="false" name="fcstyear" vbProcedure="false">[2]Statics!$B$110</definedName>
    <definedName function="false" hidden="false" name="fcstyrlink" vbProcedure="false">[2]Statics!$B$111</definedName>
    <definedName function="false" hidden="false" name="fcvsvc" vbProcedure="false">'[1]'!$B$2</definedName>
    <definedName function="false" hidden="false" name="fe" vbProcedure="false">'[1]'!$A$1</definedName>
    <definedName function="false" hidden="false" name="FECHA" vbProcedure="false">[33]BRASIL!$U$21</definedName>
    <definedName function="false" hidden="false" name="FG" vbProcedure="false">'[65]'!$A$43</definedName>
    <definedName function="false" hidden="false" name="fgdetails" vbProcedure="false">'[34]BILL - Current'!$A$11,'[34]BILL - Current'!$A$25</definedName>
    <definedName function="false" hidden="false" name="fgmax" vbProcedure="false">'[1]'!$T$20</definedName>
    <definedName function="false" hidden="false" name="fgmemo" vbProcedure="false">'[1]'!$A$1</definedName>
    <definedName function="false" hidden="false" name="fgrptlines" vbProcedure="false">"Drop Down 13"</definedName>
    <definedName function="false" hidden="false" name="fgstart" vbProcedure="false">'[1]'!$M$13</definedName>
    <definedName function="false" hidden="false" name="FI" vbProcedure="false">'[65]'!$A$80</definedName>
    <definedName function="false" hidden="false" name="FIDELINP" vbProcedure="false">'[1]'!$C$3</definedName>
    <definedName function="false" hidden="false" name="FIDELINP1" vbProcedure="false">'[1]'!$A$1</definedName>
    <definedName function="false" hidden="false" name="FIDELINPD" vbProcedure="false">'[1]'!$A$1</definedName>
    <definedName function="false" hidden="false" name="FIDELITY" vbProcedure="false">'[1]'!$A$1</definedName>
    <definedName function="false" hidden="false" name="fidetails" vbProcedure="false">'[34]BILL - Current'!$A$28,'[34]BILL - Current'!$A$36</definedName>
    <definedName function="false" hidden="false" name="fimax" vbProcedure="false">'[1]'!$T$20</definedName>
    <definedName function="false" hidden="false" name="fimemo" vbProcedure="false">'[1]'!$A$1</definedName>
    <definedName function="false" hidden="false" name="firptlines" vbProcedure="false">"Drop Down 14"</definedName>
    <definedName function="false" hidden="false" name="fistart" vbProcedure="false">'[1]'!$M$13</definedName>
    <definedName function="false" hidden="false" name="FIX" vbProcedure="false">'[12]'!$S$73:$T$140</definedName>
    <definedName function="false" hidden="false" name="FLOWER" vbProcedure="false">'[1]'!$A$1</definedName>
    <definedName function="false" hidden="false" name="FLOWERINP" vbProcedure="false">'[1]'!$A$1</definedName>
    <definedName function="false" hidden="false" name="FLOWERINP1" vbProcedure="false">'[1]'!$A$1</definedName>
    <definedName function="false" hidden="false" name="FLOWERINPD" vbProcedure="false">'[1]'!$A$1</definedName>
    <definedName function="false" hidden="false" name="FOREST" vbProcedure="false">'[1]'!$A$1</definedName>
    <definedName function="false" hidden="false" name="FORESTINP" vbProcedure="false">'[1]'!$A$1</definedName>
    <definedName function="false" hidden="false" name="FORESTINP1" vbProcedure="false">'[1]'!$A$1</definedName>
    <definedName function="false" hidden="false" name="FORESTINPD" vbProcedure="false">'[1]'!$A$1</definedName>
    <definedName function="false" hidden="false" name="FR" vbProcedure="false">'[65]'!$A$117</definedName>
    <definedName function="false" hidden="false" name="frdetails" vbProcedure="false">'[1]'!$C$3</definedName>
    <definedName function="false" hidden="false" name="FRISCO" vbProcedure="false">'[1]'!$A$1</definedName>
    <definedName function="false" hidden="false" name="FRISINP" vbProcedure="false">'[1]'!$A$1</definedName>
    <definedName function="false" hidden="false" name="FRISINP1" vbProcedure="false">'[1]'!$A$1</definedName>
    <definedName function="false" hidden="false" name="FRISINPD" vbProcedure="false">'[1]'!$A$1</definedName>
    <definedName function="false" hidden="false" name="FS" vbProcedure="false">'[65]'!$A$154</definedName>
    <definedName function="false" hidden="false" name="fsdetails" vbProcedure="false">'[34]BILL - Current'!$A$54,'[34]BILL - Current'!$A$61</definedName>
    <definedName function="false" hidden="false" name="fsmax" vbProcedure="false">'[1]'!$T$20</definedName>
    <definedName function="false" hidden="false" name="fsmemo" vbProcedure="false">'[1]'!$A$1</definedName>
    <definedName function="false" hidden="false" name="fsrptlines" vbProcedure="false">"Drop Down 15"</definedName>
    <definedName function="false" hidden="false" name="fsstart" vbProcedure="false">'[1]'!$M$13</definedName>
    <definedName function="false" hidden="false" name="FT" vbProcedure="false">'[65]'!$A$191</definedName>
    <definedName function="false" hidden="false" name="FT98BREF" vbProcedure="false">'[1]'!$C$3</definedName>
    <definedName function="false" hidden="false" name="FTA" vbProcedure="false">[18]FTA!$C$6</definedName>
    <definedName function="false" hidden="false" name="FTB" vbProcedure="false">[18]FTB!$C$6</definedName>
    <definedName function="false" hidden="false" name="FTC" vbProcedure="false">[18]FTC!$C$6</definedName>
    <definedName function="false" hidden="false" name="FTD" vbProcedure="false">[18]FTD!$C$6</definedName>
    <definedName function="false" hidden="false" name="ftdetails" vbProcedure="false">'[34]BILL - Current'!$A$43,'[34]BILL - Current'!$A$51</definedName>
    <definedName function="false" hidden="false" name="FTE" vbProcedure="false">[18]FTE!$C$6</definedName>
    <definedName function="false" hidden="false" name="FTF" vbProcedure="false">[18]FTF!$C$6</definedName>
    <definedName function="false" hidden="false" name="FTFC97REF" vbProcedure="false">'[1]'!$BR$70</definedName>
    <definedName function="false" hidden="false" name="FTG" vbProcedure="false">[18]FTG!$C$6</definedName>
    <definedName function="false" hidden="false" name="FTH" vbProcedure="false">[18]FTH!$C$6</definedName>
    <definedName function="false" hidden="false" name="FTI" vbProcedure="false">'[1]'!$BT$72</definedName>
    <definedName function="false" hidden="false" name="FTJ" vbProcedure="false">[18]FTJ!$C$6</definedName>
    <definedName function="false" hidden="false" name="FTL" vbProcedure="false">[18]FTL!$C$6</definedName>
    <definedName function="false" hidden="false" name="ftmax" vbProcedure="false">'[1]'!$BV$74</definedName>
    <definedName function="false" hidden="false" name="ftmemo" vbProcedure="false">'[1]'!$A$1</definedName>
    <definedName function="false" hidden="false" name="FTP96REF" vbProcedure="false">'[1]'!$A$1</definedName>
    <definedName function="false" hidden="false" name="FTP97REF" vbProcedure="false">'[1]'!$A$1</definedName>
    <definedName function="false" hidden="false" name="ftrptlines" vbProcedure="false">"Drop Down 16"</definedName>
    <definedName function="false" hidden="false" name="ftstart" vbProcedure="false">'[1]'!$M$13</definedName>
    <definedName function="false" hidden="false" name="fu" vbProcedure="false">[11]Statics!$A$123</definedName>
    <definedName function="false" hidden="false" name="FullYr" vbProcedure="false">[17]TM1Input!$B$35</definedName>
    <definedName function="false" hidden="false" name="Fund1" vbProcedure="false">[35]TM1Input!$G$19</definedName>
    <definedName function="false" hidden="false" name="Fund2" vbProcedure="false">[35]TM1Input!$G$20</definedName>
    <definedName function="false" hidden="false" name="Fund3" vbProcedure="false">[35]TM1Input!$G$21</definedName>
    <definedName function="false" hidden="false" name="FURN" vbProcedure="false">'[1]'!$BW$75</definedName>
    <definedName function="false" hidden="false" name="FURNINP" vbProcedure="false">'[1]'!$A$1</definedName>
    <definedName function="false" hidden="false" name="FURNINP1" vbProcedure="false">'[1]'!$A$1</definedName>
    <definedName function="false" hidden="false" name="FURNINPD" vbProcedure="false">'[1]'!$A$1</definedName>
    <definedName function="false" hidden="false" name="fy" vbProcedure="false">[2]Statics!$D$19</definedName>
    <definedName function="false" hidden="false" name="FZ" vbProcedure="false">'[65]'!$A$228</definedName>
    <definedName function="false" hidden="false" name="fzdetails" vbProcedure="false">'[1]'!$C$3</definedName>
    <definedName function="false" hidden="false" name="g" vbProcedure="false">'[1]'!$A$1</definedName>
    <definedName function="false" hidden="false" name="GGG" vbProcedure="false">[28]ppto!$A$513</definedName>
    <definedName function="false" hidden="false" name="GLEN" vbProcedure="false">'[1]'!$BF$58</definedName>
    <definedName function="false" hidden="false" name="GLENINP" vbProcedure="false">'[1]'!$A$1</definedName>
    <definedName function="false" hidden="false" name="GLENINP1" vbProcedure="false">'[1]'!$A$1</definedName>
    <definedName function="false" hidden="false" name="GLENINPD" vbProcedure="false">'[1]'!$A$1</definedName>
    <definedName function="false" hidden="false" name="gsa" vbProcedure="false">[11]Statics!$A$117</definedName>
    <definedName function="false" hidden="false" name="HILL" vbProcedure="false">'[1]'!$AL$38</definedName>
    <definedName function="false" hidden="false" name="HILLINP" vbProcedure="false">'[1]'!$A$1</definedName>
    <definedName function="false" hidden="false" name="HILLINP1" vbProcedure="false">'[1]'!$A$1</definedName>
    <definedName function="false" hidden="false" name="HILLINPD" vbProcedure="false">'[1]'!$A$1</definedName>
    <definedName function="false" hidden="false" name="HJSDJASD" vbProcedure="false">[36]DepMix!$A$1</definedName>
    <definedName function="false" hidden="false" name="holidays" vbProcedure="false">'[1]'!$BX$76</definedName>
    <definedName function="false" hidden="false" name="HOLIDAYS2" vbProcedure="false">'[1]'!$A$1</definedName>
    <definedName function="false" hidden="false" name="HOME" vbProcedure="false">'[1]'!$A$1</definedName>
    <definedName function="false" hidden="false" name="IBEX" vbProcedure="false">'[4]Dades Reuters'!$I$3:$J$103</definedName>
    <definedName function="false" hidden="false" name="Import" vbProcedure="false">[38]!Import</definedName>
    <definedName function="false" hidden="false" name="INDEINP" vbProcedure="false">'[1]'!$BZ$78</definedName>
    <definedName function="false" hidden="false" name="INDEINP1" vbProcedure="false">'[1]'!$A$1</definedName>
    <definedName function="false" hidden="false" name="INDEINPD" vbProcedure="false">'[1]'!$A$1</definedName>
    <definedName function="false" hidden="false" name="INDEP" vbProcedure="false">'[1]'!$A$1</definedName>
    <definedName function="false" hidden="false" name="IndirRollup" vbProcedure="false">[17]TM1Input!$A$1</definedName>
    <definedName function="false" hidden="false" name="INIT" vbProcedure="false">[13]Statics!$A$141</definedName>
    <definedName function="false" hidden="false" name="InputCostCenter" vbProcedure="false">'[1]'!$AM$39</definedName>
    <definedName function="false" hidden="false" name="INTCON" vbProcedure="false">'[1]'!$A$1</definedName>
    <definedName function="false" hidden="false" name="Inversion_total_Latam" vbProcedure="false">[40]Posiciones!$L$24</definedName>
    <definedName function="false" hidden="false" name="IS" vbProcedure="false">[17]TM1Input!$D$48</definedName>
    <definedName function="false" hidden="false" name="IS00VS99" vbProcedure="false">'[1]'!$AR$44</definedName>
    <definedName function="false" hidden="false" name="IS1ST12" vbProcedure="false">'[1]'!$A$1</definedName>
    <definedName function="false" hidden="false" name="IS96REF" vbProcedure="false">'[1]'!$A$1</definedName>
    <definedName function="false" hidden="false" name="IS97REF" vbProcedure="false">'[1]'!$A$1</definedName>
    <definedName function="false" hidden="false" name="IS98BREF" vbProcedure="false">'[1]'!$A$1</definedName>
    <definedName function="false" hidden="false" name="ISFC97REF" vbProcedure="false">'[1]'!$A$1</definedName>
    <definedName function="false" hidden="false" name="Isfcst" vbProcedure="false">[17]TM1Input!$D$49</definedName>
    <definedName function="false" hidden="false" name="ISMOYTDFYF" vbProcedure="false">'[1]'!$AR$44</definedName>
    <definedName function="false" hidden="false" name="I_GLOBAL" vbProcedure="false">'[37]'!$A$45:$F$72</definedName>
    <definedName function="false" hidden="false" name="LAG" vbProcedure="false">[13]Statics!$V$190:$Y$241</definedName>
    <definedName function="false" hidden="false" name="LAKE" vbProcedure="false">'[1]'!$AM$39</definedName>
    <definedName function="false" hidden="false" name="LAKEINP" vbProcedure="false">'[1]'!$A$1</definedName>
    <definedName function="false" hidden="false" name="LAKEINP1" vbProcedure="false">'[1]'!$A$1</definedName>
    <definedName function="false" hidden="false" name="LAKEINPD" vbProcedure="false">'[1]'!$A$1</definedName>
    <definedName function="false" hidden="false" name="LAS" vbProcedure="false">'[1]'!$A$1</definedName>
    <definedName function="false" hidden="false" name="LASINP" vbProcedure="false">'[1]'!$A$1</definedName>
    <definedName function="false" hidden="false" name="LASINP1" vbProcedure="false">'[1]'!$A$1</definedName>
    <definedName function="false" hidden="false" name="LASINPD" vbProcedure="false">'[1]'!$A$1</definedName>
    <definedName function="false" hidden="false" name="LINE" vbProcedure="false">'[1]'!$A$1</definedName>
    <definedName function="false" hidden="false" name="ListMonths" vbProcedure="false">'[1]'!$A$1</definedName>
    <definedName function="false" hidden="false" name="ljoylgio" vbProcedure="false">[11]Statics!$A$76</definedName>
    <definedName function="false" hidden="false" name="ljyolgbf" vbProcedure="false">[11]Statics!$A$93</definedName>
    <definedName function="false" hidden="false" name="ll" vbProcedure="false">[33]BRASIL!$U$21</definedName>
    <definedName function="false" hidden="false" name="LOANS" vbProcedure="false">'[1]'!$BK$63</definedName>
    <definedName function="false" hidden="false" name="loanslookup" vbProcedure="false">'[1]'!$A$1</definedName>
    <definedName function="false" hidden="false" name="LOBDEP" vbProcedure="false">'[1]'!$A$1</definedName>
    <definedName function="false" hidden="false" name="LOBLOANS" vbProcedure="false">'[1]'!$A$1</definedName>
    <definedName function="false" hidden="false" name="MAC" vbProcedure="false">'[1]'!$A$1</definedName>
    <definedName function="false" hidden="false" name="MACINP" vbProcedure="false">'[1]'!$A$1</definedName>
    <definedName function="false" hidden="false" name="MACINP1" vbProcedure="false">'[1]'!$A$1</definedName>
    <definedName function="false" hidden="false" name="MACINPD" vbProcedure="false">'[1]'!$A$1</definedName>
    <definedName function="false" hidden="false" name="Macro_Page" vbProcedure="false">'[10]Extras!'!$A$1</definedName>
    <definedName function="false" hidden="false" name="MAIN" vbProcedure="false">'[1]'!$CD$82</definedName>
    <definedName function="false" hidden="false" name="MAININP" vbProcedure="false">'[1]'!$A$1</definedName>
    <definedName function="false" hidden="false" name="MAININP1" vbProcedure="false">'[1]'!$A$1</definedName>
    <definedName function="false" hidden="false" name="MAININPD" vbProcedure="false">'[1]'!$A$1</definedName>
    <definedName function="false" hidden="false" name="Managed_Loan_Budget_YTD" vbProcedure="false">'[1]'!$A$1</definedName>
    <definedName function="false" hidden="false" name="Managed_Loan_Forecast_YTD" vbProcedure="false">'[1]'!$A$1</definedName>
    <definedName function="false" hidden="false" name="MATINP" vbProcedure="false">'[1]'!$A$1</definedName>
    <definedName function="false" hidden="false" name="MATINP1" vbProcedure="false">'[1]'!$A$1</definedName>
    <definedName function="false" hidden="false" name="MATINPD" vbProcedure="false">'[1]'!$A$1</definedName>
    <definedName function="false" hidden="false" name="MATLOCK" vbProcedure="false">'[1]'!$A$1</definedName>
    <definedName function="false" hidden="false" name="MEDICAL" vbProcedure="false">'[1]'!$A$1</definedName>
    <definedName function="false" hidden="false" name="MEDIINP" vbProcedure="false">'[1]'!$A$1</definedName>
    <definedName function="false" hidden="false" name="MEDIINP1" vbProcedure="false">'[1]'!$A$1</definedName>
    <definedName function="false" hidden="false" name="MEDIINPD" vbProcedure="false">'[1]'!$A$1</definedName>
    <definedName function="false" hidden="false" name="memohide" vbProcedure="false">[27]!memohide</definedName>
    <definedName function="false" hidden="false" name="MESQINP" vbProcedure="false">'[1]'!$BE$57</definedName>
    <definedName function="false" hidden="false" name="MESQINP1" vbProcedure="false">'[1]'!$A$1</definedName>
    <definedName function="false" hidden="false" name="MESQINPD" vbProcedure="false">'[1]'!$A$1</definedName>
    <definedName function="false" hidden="false" name="MESQUITE" vbProcedure="false">'[1]'!$A$1</definedName>
    <definedName function="false" hidden="false" name="Metro" vbProcedure="false">'[1]'!$A$1</definedName>
    <definedName function="false" hidden="false" name="mfhjn" vbProcedure="false">[11]Statics!$A$73</definedName>
    <definedName function="false" hidden="false" name="mgmtrpt" vbProcedure="false">'[1]'!$AL$38</definedName>
    <definedName function="false" hidden="false" name="mgmtrpt2" vbProcedure="false">'[1]'!$A$1</definedName>
    <definedName function="false" hidden="false" name="mlink" vbProcedure="false">[9]Statics!$U$150:$V$174</definedName>
    <definedName function="false" hidden="false" name="MLINP1" vbProcedure="false">'[1]'!$I$9</definedName>
    <definedName function="false" hidden="false" name="mloans" vbProcedure="false">[41]Statics!$A$124:$C$134</definedName>
    <definedName function="false" hidden="false" name="mnthly" vbProcedure="false">[42]Data!$F$15:$T$50,[42]Data!$V$15:$AK$50,[42]Data!$A$12545,[42]Data!$A$12545,[42]Data!$A$12289,[42]Data!$A$12289,[42]Data!$AP$42,[42]Data!$A$1,[42]Data!$A$1,[42]Data!$A$1,[42]Data!$A$1,[42]Data!$A$1</definedName>
    <definedName function="false" hidden="false" name="MOCKING" vbProcedure="false">'[1]'!$A$1</definedName>
    <definedName function="false" hidden="false" name="MOCKINGINP" vbProcedure="false">'[1]'!$A$1</definedName>
    <definedName function="false" hidden="false" name="MOCKINGINP1" vbProcedure="false">'[1]'!$A$1</definedName>
    <definedName function="false" hidden="false" name="MOCKINGINPD" vbProcedure="false">'[1]'!$A$1</definedName>
    <definedName function="false" hidden="false" name="MODAYS" vbProcedure="false">'[1]'!$A$1</definedName>
    <definedName function="false" hidden="false" name="Monthf" vbProcedure="false">[43]TM1Input!$C$23</definedName>
    <definedName function="false" hidden="false" name="monthfind" vbProcedure="false">'[1]'!$CG$85</definedName>
    <definedName function="false" hidden="false" name="Monthly" vbProcedure="false">'[1]'!$A$1,'[1]'!$AX$50,'[1]'!$A$1,'[1]'!$Q$15377,'[1]'!$Q$15377,'[1]'!$Q$15377,'[1]'!$Q$15377</definedName>
    <definedName function="false" hidden="false" name="MonthlyDataSet" vbProcedure="false">'[1]'!$BR$70,'[1]'!$W$23,'[1]'!$A$1,'[1]'!$A$1,'[1]'!$A$1,'[1]'!$A$1,'[1]'!$A$1</definedName>
    <definedName function="false" hidden="false" name="MonthlyDataSet2" vbProcedure="false">'[1]'!$BR$70,'[1]'!$A$1,'[1]'!$A$1,'[1]'!$A$1,'[1]'!$A$1,'[1]'!$A$1,'[1]'!$A$1</definedName>
    <definedName function="false" hidden="false" name="MonthlyDataSet3" vbProcedure="false">'[1]'!$BR$70,'[1]'!B$17665,'[1]'!$A$1,'[1]'!$A$1,'[1]'!$A$1,'[1]'!$A$1</definedName>
    <definedName function="false" hidden="false" name="Month_Abbrev_List" vbProcedure="false">'[1]'!$A$1</definedName>
    <definedName function="false" hidden="false" name="Month_Num" vbProcedure="false">'[1]'!$A$1</definedName>
    <definedName function="false" hidden="false" name="Month_Number_List" vbProcedure="false">'[1]'!$A$1</definedName>
    <definedName function="false" hidden="false" name="Month_Span" vbProcedure="false">'[1]'!$A$1</definedName>
    <definedName function="false" hidden="false" name="Month_Year" vbProcedure="false">'[1]'!$A$1</definedName>
    <definedName function="false" hidden="false" name="MONUM" vbProcedure="false">'[1]'!$BH$60</definedName>
    <definedName function="false" hidden="false" name="MOVSMO" vbProcedure="false">'[1]'!$A$1</definedName>
    <definedName function="false" hidden="false" name="MOYTDDAYS" vbProcedure="false">'[1]'!$A$1</definedName>
    <definedName function="false" hidden="false" name="MO_" vbProcedure="false">'[1]'!$EB$132</definedName>
    <definedName function="false" hidden="false" name="MTD" vbProcedure="false">'[1]'!$A$1</definedName>
    <definedName function="false" hidden="false" name="MTDP" vbProcedure="false">[30]TM1Input!$E$33</definedName>
    <definedName function="false" hidden="false" name="MTD_INCOME" vbProcedure="false">'[1]'!$A$1</definedName>
    <definedName function="false" hidden="false" name="MTGCON" vbProcedure="false">'[1]'!$BG$59</definedName>
    <definedName function="false" hidden="false" name="MTGINP" vbProcedure="false">'[1]'!$A$1</definedName>
    <definedName function="false" hidden="false" name="MTGINP1" vbProcedure="false">'[1]'!$A$1</definedName>
    <definedName function="false" hidden="false" name="MTGINPD" vbProcedure="false">'[1]'!$A$1</definedName>
    <definedName function="false" hidden="false" name="mybase" vbProcedure="false">[2]Statics!$G$117</definedName>
    <definedName function="false" hidden="false" name="mycomparison" vbProcedure="false">'[1]'!$B$2</definedName>
    <definedName function="false" hidden="false" name="myfce1" vbProcedure="false">'[1]'!$A$1</definedName>
    <definedName function="false" hidden="false" name="myfce2" vbProcedure="false">'[1]'!$A$1</definedName>
    <definedName function="false" hidden="false" name="myfce3" vbProcedure="false">'[1]'!$A$1</definedName>
    <definedName function="false" hidden="false" name="myfce4" vbProcedure="false">'[1]'!$A$1</definedName>
    <definedName function="false" hidden="false" name="myfce5" vbProcedure="false">'[1]'!$A$1</definedName>
    <definedName function="false" hidden="false" name="myfce6" vbProcedure="false">'[1]'!$A$1</definedName>
    <definedName function="false" hidden="false" name="myperiod1" vbProcedure="false">'[1]'!$A$1</definedName>
    <definedName function="false" hidden="false" name="myperiod2" vbProcedure="false">'[1]'!$A$1</definedName>
    <definedName function="false" hidden="false" name="myperiod3" vbProcedure="false">'[1]'!$A$1</definedName>
    <definedName function="false" hidden="false" name="myperiod4" vbProcedure="false">'[1]'!$A$1</definedName>
    <definedName function="false" hidden="false" name="myperiod5" vbProcedure="false">'[1]'!$A$1</definedName>
    <definedName function="false" hidden="false" name="myperiod6" vbProcedure="false">'[1]'!$A$1</definedName>
    <definedName function="false" hidden="false" name="myyear1" vbProcedure="false">'[1]'!$A$1</definedName>
    <definedName function="false" hidden="false" name="myyear2" vbProcedure="false">'[1]'!$A$1</definedName>
    <definedName function="false" hidden="false" name="myyear3" vbProcedure="false">'[1]'!$A$1</definedName>
    <definedName function="false" hidden="false" name="myyear4" vbProcedure="false">'[1]'!$A$1</definedName>
    <definedName function="false" hidden="false" name="myyear5" vbProcedure="false">'[1]'!$A$1</definedName>
    <definedName function="false" hidden="false" name="myyear6" vbProcedure="false">'[1]'!$A$1</definedName>
    <definedName function="false" hidden="false" name="nada" vbProcedure="false">'[12]'!$Y$74:$AB$1046</definedName>
    <definedName function="false" hidden="false" name="NETII" vbProcedure="false">'[1]'!$A$1</definedName>
    <definedName function="false" hidden="false" name="NEW_LOAN_ORIGINATIONS" vbProcedure="false">'[1]'!$A$1</definedName>
    <definedName function="false" hidden="false" name="NEXTYEAR" vbProcedure="false">[44]Statics!$A$9</definedName>
    <definedName function="false" hidden="false" name="NIE" vbProcedure="false">'[1]'!$CH$86</definedName>
    <definedName function="false" hidden="false" name="NIE00VS99" vbProcedure="false">[2]NIE!$C$10:$R$172</definedName>
    <definedName function="false" hidden="false" name="NII" vbProcedure="false">'[1]'!$CI$87</definedName>
    <definedName function="false" hidden="false" name="NII00VS99" vbProcedure="false">[2]NII!$C$10:$U$146</definedName>
    <definedName function="false" hidden="false" name="NII97FORMULA" vbProcedure="false">'[1]'!$CJ$88</definedName>
    <definedName function="false" hidden="false" name="NII_INDEX" vbProcedure="false">'[1]'!$A$1</definedName>
    <definedName function="false" hidden="false" name="NII_SIZE" vbProcedure="false">'[1]'!$A$1</definedName>
    <definedName function="false" hidden="false" name="NIM00VS99" vbProcedure="false">[2]NIM!$C$10:$N$100</definedName>
    <definedName function="false" hidden="false" name="Nominal_emision__Rang2" vbProcedure="false">'[6]'!$I$1:$I$237</definedName>
    <definedName function="false" hidden="false" name="NOTES" vbProcedure="false">[2]INPUT!$C$53:$G$60</definedName>
    <definedName function="false" hidden="false" name="NotesExport" vbProcedure="false">[45]!NotesExport</definedName>
    <definedName function="false" hidden="false" name="NumMonth" vbProcedure="false">'[1]'!$CN$92</definedName>
    <definedName function="false" hidden="false" name="ny" vbProcedure="false">[2]Statics!$D$17</definedName>
    <definedName function="false" hidden="false" name="NY2ALL" vbProcedure="false">'[1]'!$B$2</definedName>
    <definedName function="false" hidden="false" name="NY2BS" vbProcedure="false">'[1]'!$A$1</definedName>
    <definedName function="false" hidden="false" name="NY2FTP" vbProcedure="false">'[1]'!$A$1</definedName>
    <definedName function="false" hidden="false" name="NY2IS" vbProcedure="false">'[1]'!$A$1</definedName>
    <definedName function="false" hidden="false" name="NY2STAT" vbProcedure="false">'[1]'!$A$1</definedName>
    <definedName function="false" hidden="false" name="nya" vbProcedure="false">[9]Statics!$D$13</definedName>
    <definedName function="false" hidden="false" name="OAK" vbProcedure="false">'[1]'!$I$9</definedName>
    <definedName function="false" hidden="false" name="OAKINP" vbProcedure="false">'[1]'!$A$1</definedName>
    <definedName function="false" hidden="false" name="OAKINP1" vbProcedure="false">'[1]'!$A$1</definedName>
    <definedName function="false" hidden="false" name="OAKINPD" vbProcedure="false">'[1]'!$A$1</definedName>
    <definedName function="false" hidden="false" name="occupancy" vbProcedure="false">'[1]'!$A$1</definedName>
    <definedName function="false" hidden="false" name="ONE" vbProcedure="false">'[46]Roling Month Input Page'!$A$1</definedName>
    <definedName function="false" hidden="false" name="Opciones" vbProcedure="false">'[29]'!$J$5:$J$26</definedName>
    <definedName function="false" hidden="false" name="output" vbProcedure="false">[47]output!$A$1:$XFD$65536</definedName>
    <definedName function="false" hidden="false" name="P1LAG" vbProcedure="false">[13]Statics!$V$190</definedName>
    <definedName function="false" hidden="false" name="P1LINK" vbProcedure="false">[2]Statics!$X$153</definedName>
    <definedName function="false" hidden="false" name="P1_360" vbProcedure="false">[13]Statics!$X$190</definedName>
    <definedName function="false" hidden="false" name="P2LAG" vbProcedure="false">[13]Statics!$V$216</definedName>
    <definedName function="false" hidden="false" name="P2LINK" vbProcedure="false">[2]Statics!$X$154</definedName>
    <definedName function="false" hidden="false" name="P2_360" vbProcedure="false">[13]Statics!$X$216</definedName>
    <definedName function="false" hidden="false" name="P3Lag" vbProcedure="false">[13]Statics!$V$242</definedName>
    <definedName function="false" hidden="false" name="P3LINK" vbProcedure="false">[2]Statics!$X$155</definedName>
    <definedName function="false" hidden="false" name="P3_360" vbProcedure="false">[13]Statics!$X$242</definedName>
    <definedName function="false" hidden="false" name="P4lag" vbProcedure="false">[13]Statics!$V$268</definedName>
    <definedName function="false" hidden="false" name="P4LINK" vbProcedure="false">[2]Statics!$X$156</definedName>
    <definedName function="false" hidden="false" name="P4_360" vbProcedure="false">[13]Statics!$X$268</definedName>
    <definedName function="false" hidden="false" name="P5LINK" vbProcedure="false">[2]Statics!$X$157</definedName>
    <definedName function="false" hidden="false" name="P6LINK" vbProcedure="false">[2]Statics!$X$158</definedName>
    <definedName function="false" hidden="false" name="P7LINK" vbProcedure="false">[2]Statics!$X$159</definedName>
    <definedName function="false" hidden="false" name="PARK" vbProcedure="false">'[1]'!$B$2</definedName>
    <definedName function="false" hidden="false" name="PARKINP" vbProcedure="false">'[1]'!$A$1</definedName>
    <definedName function="false" hidden="false" name="PARKINP1" vbProcedure="false">'[1]'!$A$1</definedName>
    <definedName function="false" hidden="false" name="PARKINPD" vbProcedure="false">'[1]'!$A$1</definedName>
    <definedName function="false" hidden="false" name="PART2" vbProcedure="false">'[1]'!$A$1</definedName>
    <definedName function="false" hidden="false" name="Pass1Button" vbProcedure="false">"Button 4"</definedName>
    <definedName function="false" hidden="false" name="Pass2Button" vbProcedure="false">"Button 5"</definedName>
    <definedName function="false" hidden="false" name="PERIOD" vbProcedure="false">[9]Statics!$G$149</definedName>
    <definedName function="false" hidden="false" name="PERIOD1" vbProcedure="false">[2]Statics!$Y$153</definedName>
    <definedName function="false" hidden="false" name="PERIOD2" vbProcedure="false">[2]Statics!$Y$154</definedName>
    <definedName function="false" hidden="false" name="PERIOD3" vbProcedure="false">[2]Statics!$Y$155</definedName>
    <definedName function="false" hidden="false" name="PERIOD4" vbProcedure="false">[2]Statics!$Y$156</definedName>
    <definedName function="false" hidden="false" name="PERIOD5" vbProcedure="false">[2]Statics!$Y$157</definedName>
    <definedName function="false" hidden="false" name="PERIOD6" vbProcedure="false">[2]Statics!$Y$158</definedName>
    <definedName function="false" hidden="false" name="PERIOD7" vbProcedure="false">[2]Statics!$Y$159</definedName>
    <definedName function="false" hidden="false" name="PERIODRANGE" vbProcedure="false">[2]Statics!$V$153:$V$178</definedName>
    <definedName function="false" hidden="false" name="periodselect" vbProcedure="false">[34]!periodselect</definedName>
    <definedName function="false" hidden="false" name="personnel" vbProcedure="false">'[1]'!$CR$96</definedName>
    <definedName function="false" hidden="false" name="pickmonth" vbProcedure="false">'[1]'!$A$1</definedName>
    <definedName function="false" hidden="false" name="PLAG1" vbProcedure="false">[2]Statics!$AC$181</definedName>
    <definedName function="false" hidden="false" name="plag2" vbProcedure="false">[2]Statics!$AC$207</definedName>
    <definedName function="false" hidden="false" name="plag3" vbProcedure="false">[2]Statics!$AC$233</definedName>
    <definedName function="false" hidden="false" name="plag4" vbProcedure="false">[2]Statics!$AC$259</definedName>
    <definedName function="false" hidden="false" name="plag5" vbProcedure="false">[2]Statics!$AC$285</definedName>
    <definedName function="false" hidden="false" name="plag6" vbProcedure="false">[2]Statics!$AC$311</definedName>
    <definedName function="false" hidden="false" name="Plan" vbProcedure="false">[48]NOVPLAN!$A$1:$H$1048576</definedName>
    <definedName function="false" hidden="false" name="PLAZA" vbProcedure="false">'[1]'!$CS$97</definedName>
    <definedName function="false" hidden="false" name="PLAZINP" vbProcedure="false">'[1]'!$A$1</definedName>
    <definedName function="false" hidden="false" name="PLAZINP1" vbProcedure="false">'[1]'!$A$1</definedName>
    <definedName function="false" hidden="false" name="PLAZINPD" vbProcedure="false">'[1]'!$A$1</definedName>
    <definedName function="false" hidden="false" name="PR4YEAR" vbProcedure="false">[2]Statics!$A$15</definedName>
    <definedName function="false" hidden="false" name="PR5YEAR" vbProcedure="false">[2]Statics!$A$16</definedName>
    <definedName function="false" hidden="false" name="PREF" vbProcedure="false">'[12]'!$E$7:$F$75</definedName>
    <definedName function="false" hidden="false" name="Prefix" vbProcedure="false">[16]Branches!$M$3:$N$7</definedName>
    <definedName function="false" hidden="false" name="preparedby" vbProcedure="false">[49]Input!$B$40</definedName>
    <definedName function="false" hidden="false" name="PRESCTR" vbProcedure="false">'[1]'!$CT$98</definedName>
    <definedName function="false" hidden="false" name="PRESINP" vbProcedure="false">'[1]'!$A$1</definedName>
    <definedName function="false" hidden="false" name="PRESINP1" vbProcedure="false">'[1]'!$A$1</definedName>
    <definedName function="false" hidden="false" name="PRESINPD" vbProcedure="false">'[1]'!$A$1</definedName>
    <definedName function="false" hidden="false" name="PRESTON" vbProcedure="false">'[1]'!$A$1</definedName>
    <definedName function="false" hidden="false" name="PRETAX" vbProcedure="false">'[1]'!$A$1</definedName>
    <definedName function="false" hidden="false" name="print1" vbProcedure="false">[51]!print1</definedName>
    <definedName function="false" hidden="false" name="printreports" vbProcedure="false">[27]!printreports</definedName>
    <definedName function="false" hidden="false" name="Print_Page" vbProcedure="false">[50]Print!$A$1</definedName>
    <definedName function="false" hidden="false" name="Prior_Year" vbProcedure="false">'[1]'!$BE$57</definedName>
    <definedName function="false" hidden="false" name="PRIVATE" vbProcedure="false">'[1]'!$A$1</definedName>
    <definedName function="false" hidden="false" name="PRIVINP" vbProcedure="false">'[1]'!$A$1</definedName>
    <definedName function="false" hidden="false" name="PRIVINP1" vbProcedure="false">'[1]'!$A$1</definedName>
    <definedName function="false" hidden="false" name="PRIVINPD" vbProcedure="false">'[1]'!$A$1</definedName>
    <definedName function="false" hidden="false" name="promig" vbProcedure="false">'[4]Accions BS '!$A$45:$B$61</definedName>
    <definedName function="false" hidden="false" name="PROMINP" vbProcedure="false">'[1]'!$CY$103</definedName>
    <definedName function="false" hidden="false" name="PROMINP1" vbProcedure="false">'[1]'!$A$1</definedName>
    <definedName function="false" hidden="false" name="PROMINPD" vbProcedure="false">'[1]'!$A$1</definedName>
    <definedName function="false" hidden="false" name="py" vbProcedure="false">[2]Statics!$D$12</definedName>
    <definedName function="false" hidden="false" name="PY2ISALL" vbProcedure="false">[2]Statics!$B$62</definedName>
    <definedName function="false" hidden="false" name="PY3ISALL" vbProcedure="false">[2]Statics!$B$68</definedName>
    <definedName function="false" hidden="false" name="py4a" vbProcedure="false">[9]Statics!$D$18</definedName>
    <definedName function="false" hidden="false" name="py5a" vbProcedure="false">[2]Statics!$D$16</definedName>
    <definedName function="false" hidden="false" name="q" vbProcedure="false">[11]Statics!$A$144</definedName>
    <definedName function="false" hidden="false" name="QTRFCST" vbProcedure="false">[13]Statics!$A$139</definedName>
    <definedName function="false" hidden="false" name="qw" vbProcedure="false">[11]Statics!$A$93</definedName>
    <definedName function="false" hidden="false" name="qwthn" vbProcedure="false">[11]Statics!$A$144</definedName>
    <definedName function="false" hidden="false" name="rang" vbProcedure="false">'[4]Dades Reuters'!$A$3:$G$103</definedName>
    <definedName function="false" hidden="false" name="Rang10" vbProcedure="false">'[6]'!$A$1</definedName>
    <definedName function="false" hidden="false" name="Rang11" vbProcedure="false">'[6]'!$G$1:$G$237</definedName>
    <definedName function="false" hidden="false" name="Rang2" vbProcedure="false">'[6]'!$I$1:$I$237</definedName>
    <definedName function="false" hidden="false" name="Rang3" vbProcedure="false">'[6]'!$AE$1:$AE$237</definedName>
    <definedName function="false" hidden="false" name="Rang4" vbProcedure="false">'[6]'!$J$1:$J$237</definedName>
    <definedName function="false" hidden="false" name="Rang7" vbProcedure="false">'[6]'!$AI$1:$AI$237</definedName>
    <definedName function="false" hidden="false" name="Rang8" vbProcedure="false">'[6]'!$AF$1:$AF$237</definedName>
    <definedName function="false" hidden="false" name="Rang9" vbProcedure="false">'[6]'!$A$1</definedName>
    <definedName function="false" hidden="false" name="RangeNames" vbProcedure="false">'[1]'!$A$1</definedName>
    <definedName function="false" hidden="false" name="RANGO" vbProcedure="false">[52]TABLA_EPIGRAFES!$C$3:$AF$32</definedName>
    <definedName function="false" hidden="false" name="RANGO2" vbProcedure="false">[53]TABLA_EPIGRAFES!$C$3:$AF$32</definedName>
    <definedName function="false" hidden="false" name="RefIsAll" vbProcedure="false">'[1]'!$DA$105</definedName>
    <definedName function="false" hidden="false" name="RefPps" vbProcedure="false">'[1]'!$A$1</definedName>
    <definedName function="false" hidden="false" name="Relocation" vbProcedure="false">'[1]'!$A$1</definedName>
    <definedName function="false" hidden="false" name="ReportList" vbProcedure="false">'[1]'!$A$1</definedName>
    <definedName function="false" hidden="false" name="ResRollup" vbProcedure="false">[54]TM1Input!$G$24</definedName>
    <definedName function="false" hidden="false" name="RETAIL" vbProcedure="false">'[1]'!$DB$106</definedName>
    <definedName function="false" hidden="false" name="RETAILINV" vbProcedure="false">'[1]'!$A$1</definedName>
    <definedName function="false" hidden="false" name="RETINV" vbProcedure="false">'[1]'!$A$1</definedName>
    <definedName function="false" hidden="false" name="RETLNS" vbProcedure="false">'[1]'!$A$1</definedName>
    <definedName function="false" hidden="false" name="RETLNSINP" vbProcedure="false">'[1]'!$A$1</definedName>
    <definedName function="false" hidden="false" name="RETLNSINP1" vbProcedure="false">'[1]'!$A$1</definedName>
    <definedName function="false" hidden="false" name="RETLNSINPD" vbProcedure="false">'[1]'!$A$1</definedName>
    <definedName function="false" hidden="false" name="RICH" vbProcedure="false">'[1]'!$A$1</definedName>
    <definedName function="false" hidden="false" name="Rollup" vbProcedure="false">[17]TM1Input!$B$15</definedName>
    <definedName function="false" hidden="false" name="ROSEDALE" vbProcedure="false">'[1]'!$AR$44</definedName>
    <definedName function="false" hidden="false" name="ROSEINP" vbProcedure="false">'[1]'!$A$1</definedName>
    <definedName function="false" hidden="false" name="ROSEINP1" vbProcedure="false">'[1]'!$A$1</definedName>
    <definedName function="false" hidden="false" name="ROSEINPD" vbProcedure="false">'[1]'!$A$1</definedName>
    <definedName function="false" hidden="false" name="ROWS" vbProcedure="false">'[1]'!$A$1</definedName>
    <definedName function="false" hidden="false" name="RRR" vbProcedure="false">[28]ppto!$A$1</definedName>
    <definedName function="false" hidden="false" name="Runoff" vbProcedure="false">'[1]'!$BF$58</definedName>
    <definedName function="false" hidden="false" name="sa" vbProcedure="false">[11]Statics!$A$136</definedName>
    <definedName function="false" hidden="false" name="SBA" vbProcedure="false">'[1]'!$AL$38</definedName>
    <definedName function="false" hidden="false" name="SBAINP" vbProcedure="false">'[1]'!$A$1</definedName>
    <definedName function="false" hidden="false" name="SBAINP1" vbProcedure="false">'[1]'!$A$1</definedName>
    <definedName function="false" hidden="false" name="SBAINPD" vbProcedure="false">'[1]'!$A$1</definedName>
    <definedName function="false" hidden="false" name="SBBO" vbProcedure="false">'[1]'!$A$1</definedName>
    <definedName function="false" hidden="false" name="SBBOINP" vbProcedure="false">'[1]'!$A$1</definedName>
    <definedName function="false" hidden="false" name="SBBOINP1" vbProcedure="false">'[1]'!$A$1</definedName>
    <definedName function="false" hidden="false" name="SBBOINPD" vbProcedure="false">'[1]'!$A$1</definedName>
    <definedName function="false" hidden="false" name="SCENARIO1" vbProcedure="false">'[1]'!$A$1</definedName>
    <definedName function="false" hidden="false" name="sd" vbProcedure="false">[11]Statics!$A$117</definedName>
    <definedName function="false" hidden="false" name="SDES" vbProcedure="false">[55]DATOS!$A$11:$J$50</definedName>
    <definedName function="false" hidden="false" name="SecRollup" vbProcedure="false">[17]TM1Input!$G$23</definedName>
    <definedName function="false" hidden="false" name="Selected_Month" vbProcedure="false">'[1]'!$AR$44</definedName>
    <definedName function="false" hidden="false" name="Selected_Version" vbProcedure="false">'[1]'!$A$1</definedName>
    <definedName function="false" hidden="false" name="Selected_View" vbProcedure="false">'[1]'!$A$1</definedName>
    <definedName function="false" hidden="false" name="Selected_Year" vbProcedure="false">'[1]'!$A$1</definedName>
    <definedName function="false" hidden="false" name="server1" vbProcedure="false">[56]Input!$E$10</definedName>
    <definedName function="false" hidden="false" name="Server2" vbProcedure="false">'[1]'!$DF$110</definedName>
    <definedName function="false" hidden="false" name="Short_Month_Year" vbProcedure="false">'[1]'!$A$1</definedName>
    <definedName function="false" hidden="false" name="Slot_3Growth" vbProcedure="false">[19]Splash!$C$5:$N$7,[19]Splash!$C$9:$N$10</definedName>
    <definedName function="false" hidden="false" name="Slot_3PerSimple" vbProcedure="false">[19]Splash!$C$5:$N$7,[19]Splash!$C$9:$N$10,[19]Splash!$C$12:$N$13</definedName>
    <definedName function="false" hidden="false" name="snhg" vbProcedure="false">[11]Statics!$A$13</definedName>
    <definedName function="false" hidden="false" name="SPREADS" vbProcedure="false">'[1]'!$AL$38</definedName>
    <definedName function="false" hidden="false" name="SPRIINP" vbProcedure="false">'[1]'!$A$1</definedName>
    <definedName function="false" hidden="false" name="SPRIINP1" vbProcedure="false">'[1]'!$A$1</definedName>
    <definedName function="false" hidden="false" name="SPRIINPD" vbProcedure="false">'[1]'!$A$1</definedName>
    <definedName function="false" hidden="false" name="SPRING" vbProcedure="false">'[1]'!$A$1</definedName>
    <definedName function="false" hidden="false" name="ST98BREF" vbProcedure="false">'[1]'!$A$1</definedName>
    <definedName function="false" hidden="false" name="start" vbProcedure="false">'[1]'!$A$1</definedName>
    <definedName function="false" hidden="false" name="STAT96REF" vbProcedure="false">'[1]'!$A$1</definedName>
    <definedName function="false" hidden="false" name="STAT97REF" vbProcedure="false">[57]Statics!$B$42</definedName>
    <definedName function="false" hidden="false" name="STEM" vbProcedure="false">'[1]'!$DG$111</definedName>
    <definedName function="false" hidden="false" name="STEMINP" vbProcedure="false">'[1]'!$A$1</definedName>
    <definedName function="false" hidden="false" name="STEMINP1" vbProcedure="false">'[1]'!$A$1</definedName>
    <definedName function="false" hidden="false" name="STEMINPD" vbProcedure="false">'[1]'!$A$1</definedName>
    <definedName function="false" hidden="false" name="STRAT" vbProcedure="false">[13]Statics!$A$140</definedName>
    <definedName function="false" hidden="false" name="T" vbProcedure="false">'[1]'!$AM$39</definedName>
    <definedName function="false" hidden="false" name="t78o" vbProcedure="false">[11]Statics!$A$86</definedName>
    <definedName function="false" hidden="false" name="Tabla0" vbProcedure="false">'[29]'!$B$82</definedName>
    <definedName function="false" hidden="false" name="Tabla1" vbProcedure="false">'[29]'!$B$82</definedName>
    <definedName function="false" hidden="false" name="Tabla2" vbProcedure="false">'[29]'!$B$82</definedName>
    <definedName function="false" hidden="false" name="Tasas_de_mora__cobertura_y_prima_de_riesgo" vbProcedure="false">'[6]'!$C$36</definedName>
    <definedName function="false" hidden="false" name="TC" vbProcedure="false">[33]REDEXTERIOR!$B$2</definedName>
    <definedName function="false" hidden="false" name="tcompdays" vbProcedure="false">[22]Statics!$G$182</definedName>
    <definedName function="false" hidden="false" name="TDAYS" vbProcedure="false">'[1]'!$AW$49</definedName>
    <definedName function="false" hidden="false" name="tdays96" vbProcedure="false">'[1]'!$B$2</definedName>
    <definedName function="false" hidden="false" name="tdays97" vbProcedure="false">'[1]'!$A$1</definedName>
    <definedName function="false" hidden="false" name="tdays_comp1" vbProcedure="false">[2]Statics!$T$165</definedName>
    <definedName function="false" hidden="false" name="tdays_comp2" vbProcedure="false">[2]Statics!$T$178</definedName>
    <definedName function="false" hidden="false" name="tdays_comp3" vbProcedure="false">[2]Statics!$T$191</definedName>
    <definedName function="false" hidden="false" name="tdays_lag1" vbProcedure="false">[2]Statics!$AD$181</definedName>
    <definedName function="false" hidden="false" name="tdays_lag2" vbProcedure="false">[2]Statics!$AD$207</definedName>
    <definedName function="false" hidden="false" name="tdays_lag3" vbProcedure="false">[2]Statics!$AD$233</definedName>
    <definedName function="false" hidden="false" name="tdays_lag4" vbProcedure="false">[2]Statics!$AD$259</definedName>
    <definedName function="false" hidden="false" name="tdays_lag5" vbProcedure="false">[2]Statics!$AD$285</definedName>
    <definedName function="false" hidden="false" name="tdays_lag6" vbProcedure="false">[2]Statics!$AD$311</definedName>
    <definedName function="false" hidden="false" name="TIPO2" vbProcedure="false">[53]Tabla_de_Tipos!$B$6:$N$6</definedName>
    <definedName function="false" hidden="false" name="tipos" vbProcedure="false">'[60]'!$B$4:$N$5</definedName>
    <definedName function="false" hidden="false" name="Tipo_Importe__Rang3" vbProcedure="false">'[6]'!$AE$1:$AE$237</definedName>
    <definedName function="false" hidden="false" name="TITLE2" vbProcedure="false">'[1]'!$A$1</definedName>
    <definedName function="false" hidden="false" name="todaydte" vbProcedure="false">[61]Data!$A$3</definedName>
    <definedName function="false" hidden="false" name="TOT" vbProcedure="false">'[65]'!$A$265</definedName>
    <definedName function="false" hidden="false" name="TOTBAD" vbProcedure="false">'[1]'!$C$3</definedName>
    <definedName function="false" hidden="false" name="totexp" vbProcedure="false">'[1]'!$A$1</definedName>
    <definedName function="false" hidden="false" name="TOTINP" vbProcedure="false">[62]Total!$A$513</definedName>
    <definedName function="false" hidden="false" name="TOTINP1" vbProcedure="false">NA()</definedName>
    <definedName function="false" hidden="false" name="TOTINPD" vbProcedure="false">[62]Total!$C$3</definedName>
    <definedName function="false" hidden="false" name="trend" vbProcedure="false">'[63]3'!$A$1:$AX$29</definedName>
    <definedName function="false" hidden="false" name="TRIN" vbProcedure="false">'[1]'!$DM$117</definedName>
    <definedName function="false" hidden="false" name="TRININP" vbProcedure="false">'[1]'!$A$1</definedName>
    <definedName function="false" hidden="false" name="TRININP1" vbProcedure="false">'[1]'!$A$1</definedName>
    <definedName function="false" hidden="false" name="TRININPD" vbProcedure="false">'[1]'!$A$1</definedName>
    <definedName function="false" hidden="false" name="TRINITY" vbProcedure="false">'[1]'!$A$1</definedName>
    <definedName function="false" hidden="false" name="TSBA" vbProcedure="false">'[1]'!$A$1</definedName>
    <definedName function="false" hidden="false" name="TSBAINP" vbProcedure="false">'[1]'!$A$1</definedName>
    <definedName function="false" hidden="false" name="TSBAINP1" vbProcedure="false">'[1]'!$A$1</definedName>
    <definedName function="false" hidden="false" name="TSBAINPD" vbProcedure="false">'[1]'!$A$1</definedName>
    <definedName function="false" hidden="false" name="UNALINP" vbProcedure="false">'[1]'!$A$1</definedName>
    <definedName function="false" hidden="false" name="UNALINP1" vbProcedure="false">'[1]'!$A$1</definedName>
    <definedName function="false" hidden="false" name="UNALINPD" vbProcedure="false">'[1]'!$A$1</definedName>
    <definedName function="false" hidden="false" name="UNALL" vbProcedure="false">'[1]'!$A$1</definedName>
    <definedName function="false" hidden="false" name="unhideall" vbProcedure="false">[27]!unhideall</definedName>
    <definedName function="false" hidden="false" name="UnhideSheets" vbProcedure="false">[45]!UnhideSheets</definedName>
    <definedName function="false" hidden="false" name="uno" vbProcedure="false">[28]ppto!$HS$7907</definedName>
    <definedName function="false" hidden="false" name="UploadFurnEquip" vbProcedure="false">'[31]NIE Input'!$AE$3103,'[31]NIE Input'!$AX$50</definedName>
    <definedName function="false" hidden="false" name="UploadIncentiveComm" vbProcedure="false">'[31]NIE Input'!$BH$60,'[31]NIE Input'!$BH$60</definedName>
    <definedName function="false" hidden="false" name="UploadNetOccupancy" vbProcedure="false">'[31]NIE Input'!$BH$60,'[31]NIE Input'!$BH$60</definedName>
    <definedName function="false" hidden="false" name="UploadOtherExpenses" vbProcedure="false">'[31]NIE Input'!$BH$60,'[31]NIE Input'!$BH$60</definedName>
    <definedName function="false" hidden="false" name="UploadProfessionalServices" vbProcedure="false">'[31]NIE Input'!$BH$60,'[31]NIE Input'!$BH$60</definedName>
    <definedName function="false" hidden="false" name="UploadSalaryBenefit" vbProcedure="false">'[31]NIE Input'!$BH$60,'[31]NIE Input'!$BH$60,'[31]NIE Input'!$A$1,'[31]NIE Input'!$A$2817</definedName>
    <definedName function="false" hidden="false" name="vbvnvn" vbProcedure="false">[11]Statics!$A$86</definedName>
    <definedName function="false" hidden="false" name="vdd" vbProcedure="false">[11]Statics!$A$19</definedName>
    <definedName function="false" hidden="false" name="Version" vbProcedure="false">'[1]'!$AL$38</definedName>
    <definedName function="false" hidden="false" name="Version_List" vbProcedure="false">'[1]'!$A$1</definedName>
    <definedName function="false" hidden="false" name="View" vbProcedure="false">[30]TM1Input!$E$16</definedName>
    <definedName function="false" hidden="false" name="View_List" vbProcedure="false">'[1]'!$BG$59</definedName>
    <definedName function="false" hidden="false" name="VISTA" vbProcedure="false">'[1]'!$A$1</definedName>
    <definedName function="false" hidden="false" name="VISTAINP" vbProcedure="false">'[1]'!$A$1</definedName>
    <definedName function="false" hidden="false" name="VISTAINP1" vbProcedure="false">'[1]'!$A$1</definedName>
    <definedName function="false" hidden="false" name="VISTAINPD" vbProcedure="false">'[1]'!$A$1</definedName>
    <definedName function="false" hidden="false" name="whhw" vbProcedure="false">[11]Statics!$A$20</definedName>
    <definedName function="false" hidden="false" name="WOOD" vbProcedure="false">'[1]'!$AL$38</definedName>
    <definedName function="false" hidden="false" name="WOODINP" vbProcedure="false">'[1]'!$A$1</definedName>
    <definedName function="false" hidden="false" name="WOODINP1" vbProcedure="false">'[1]'!$A$1</definedName>
    <definedName function="false" hidden="false" name="WOODINPD" vbProcedure="false">'[1]'!$A$1</definedName>
    <definedName function="false" hidden="false" name="wrn_actbill_" vbProcedure="false">{"actbill",#N/A,FALSE,"ACTUAL BILL"}</definedName>
    <definedName function="false" hidden="false" name="wrn_Package_" vbProcedure="false">{"proc_tot_nums",#N/A,TRUE,"Act Numbers";"summary_proc",#N/A,TRUE,"Blank1";"PlanProc",#N/A,TRUE,"PlanProc";"process graphs",#N/A,TRUE,"graphs&amp;data";"proj_nums",#N/A,TRUE,"Act Numbers";"Internal_Proj",#N/A,TRUE,"Internal Proj.";#N/A,#N/A,TRUE,"Plan ProjProg";"project graphs",#N/A,TRUE,"graphs&amp;data";"mtm_proc",#N/A,TRUE,"MTM Proc";"MTM_proj",#N/A,TRUE,"MTM Proj"}</definedName>
    <definedName function="false" hidden="false" name="wrn_Process___Graphs_" vbProcedure="false">{"process graphs",#N/A,FALSE,"graphs&amp;data"}</definedName>
    <definedName function="false" hidden="false" name="wrn_Project___Graphs_" vbProcedure="false">{"project graphs",#N/A,FALSE,"graphs&amp;data"}</definedName>
    <definedName function="false" hidden="false" name="wrn_testprint_" vbProcedure="false">{"test",#N/A,FALSE,"VAR BILL"}</definedName>
    <definedName function="false" hidden="false" name="ws" vbProcedure="false">[11]Statics!$A$122</definedName>
    <definedName function="false" hidden="false" name="wsbbshsr" vbProcedure="false">[11]Statics!$A$23</definedName>
    <definedName function="false" hidden="false" name="WTC" vbProcedure="false">'[1]'!$AL$38</definedName>
    <definedName function="false" hidden="false" name="WTCINP" vbProcedure="false">'[1]'!$A$1</definedName>
    <definedName function="false" hidden="false" name="WTCINP1" vbProcedure="false">'[1]'!$A$1</definedName>
    <definedName function="false" hidden="false" name="WTCINPD" vbProcedure="false">'[1]'!$A$1</definedName>
    <definedName function="false" hidden="false" name="ww" vbProcedure="false">[11]Statics!$A$123</definedName>
    <definedName function="false" hidden="false" name="XXX" vbProcedure="false">'[1]'!$AL$38</definedName>
    <definedName function="false" hidden="false" name="y" vbProcedure="false">[11]Statics!$E$105:$X$116</definedName>
    <definedName function="false" hidden="false" name="Year" vbProcedure="false">[17]TM1Input!$B$21</definedName>
    <definedName function="false" hidden="false" name="YearDays" vbProcedure="false">[17]TM1Input!$D$36</definedName>
    <definedName function="false" hidden="false" name="YearList" vbProcedure="false">'[1]'!$AR$44</definedName>
    <definedName function="false" hidden="false" name="YearlyDataSet" vbProcedure="false">'[1]'!$A$1,'[1]'!$A$1025,'[1]'!$BH$60,'[1]'!$BH$60,'[1]'!$A$1,'[1]'!$A$1,'[1]'!$A$1,'[1]'!$Q$15377</definedName>
    <definedName function="false" hidden="false" name="YearlyDataSet2" vbProcedure="false">'[1]'!$CB$80,'[1]'!$AJ$36,'[1]'!$A$1,'[1]'!$A$1,'[1]'!$A$1,'[1]'!$A$1,'[1]'!$A$1,'[1]'!$A$1</definedName>
    <definedName function="false" hidden="false" name="YearlyDataSet3" vbProcedure="false">'[1]'!$CB$80,'[1]'!$A$1,'[1]'!$A$1,'[1]'!$A$1</definedName>
    <definedName function="false" hidden="false" name="yr" vbProcedure="false">[2]Statics!$G$3</definedName>
    <definedName function="false" hidden="false" name="yrlink" vbProcedure="false">[2]Statics!$B$121</definedName>
    <definedName function="false" hidden="false" name="yrlist" vbProcedure="false">[2]Statics!$A$11:$A$20</definedName>
    <definedName function="false" hidden="false" name="YTD" vbProcedure="false">[17]TM1Input!$D$33</definedName>
    <definedName function="false" hidden="false" name="YTD_DayCount" vbProcedure="false">'[1]'!$H$8</definedName>
    <definedName function="false" hidden="false" name="YTD_DayCount_List" vbProcedure="false">'[1]'!$A$1</definedName>
    <definedName function="false" hidden="false" name="YTD__138_6_Var__4_1" vbProcedure="false">"text 13"</definedName>
    <definedName function="false" hidden="false" name="ZZZ" vbProcedure="false">'[1]'!$A$1</definedName>
    <definedName function="false" hidden="false" name="ZZZ_1_5_1_1_1_4" vbProcedure="false">[64]Listas!$A$8:$A$246</definedName>
    <definedName function="false" hidden="false" name="ZZZ_1_5_1_1_1_5_10" vbProcedure="false">[64]Listas!$A$248:$A$250</definedName>
    <definedName function="false" hidden="false" name="\0" vbProcedure="false">'[1]'!$A$1</definedName>
    <definedName function="false" hidden="false" name="\A" vbProcedure="false">'[1]'!$A$1</definedName>
    <definedName function="false" hidden="false" name="\D" vbProcedure="false">'[1]'!$A$1</definedName>
    <definedName function="false" hidden="false" name="\I" vbProcedure="false">'[1]'!$A$1</definedName>
    <definedName function="false" hidden="false" name="\L" vbProcedure="false">'[1]'!$A$1</definedName>
    <definedName function="false" hidden="false" name="\P" vbProcedure="false">'[1]'!$A$1</definedName>
    <definedName function="false" hidden="false" name="\W" vbProcedure="false">'[1]'!$A$1</definedName>
    <definedName function="false" hidden="false" name="_act1" vbProcedure="false">[2]Statics!$J$156</definedName>
    <definedName function="false" hidden="false" name="_act2" vbProcedure="false">[2]Statics!$J$172</definedName>
    <definedName function="false" hidden="false" name="_act3" vbProcedure="false">[2]Statics!$J$192</definedName>
    <definedName function="false" hidden="false" name="_act4" vbProcedure="false">[2]Statics!$J$208</definedName>
    <definedName function="false" hidden="false" name="_act5" vbProcedure="false">[2]Statics!$J$225</definedName>
    <definedName function="false" hidden="false" name="_act6" vbProcedure="false">[2]Statics!$J$242</definedName>
    <definedName function="false" hidden="false" name="_act7" vbProcedure="false">[2]Statics!$J$259</definedName>
    <definedName function="false" hidden="false" name="_CML3" vbProcedure="false">'[1]'!$B$2</definedName>
    <definedName function="false" hidden="false" name="_CML4" vbProcedure="false">'[1]'!$A$1</definedName>
    <definedName function="false" hidden="false" name="_FC" vbProcedure="false">'[65]'!$A$6</definedName>
    <definedName function="false" hidden="false" name="_fce1" vbProcedure="false">[2]Statics!$I$155</definedName>
    <definedName function="false" hidden="false" name="_fce2" vbProcedure="false">[2]Statics!$I$171</definedName>
    <definedName function="false" hidden="false" name="_fce3" vbProcedure="false">[2]Statics!$I$191</definedName>
    <definedName function="false" hidden="false" name="_fce4" vbProcedure="false">[2]Statics!$I$207</definedName>
    <definedName function="false" hidden="false" name="_fce5" vbProcedure="false">[2]Statics!$I$224</definedName>
    <definedName function="false" hidden="false" name="_fce6" vbProcedure="false">[2]Statics!$I$241</definedName>
    <definedName function="false" hidden="false" name="_fce7" vbProcedure="false">[2]Statics!$I$258</definedName>
    <definedName function="false" hidden="false" name="_Fill" vbProcedure="false">'[1]'!$B$2</definedName>
    <definedName function="false" hidden="false" name="_fyr1" vbProcedure="false">[3]Statics!$D$67</definedName>
    <definedName function="false" hidden="false" name="_fyr2" vbProcedure="false">[2]Statics!$D$20</definedName>
    <definedName function="false" hidden="false" name="_LLR1" vbProcedure="false">[2]Statics!$K$156</definedName>
    <definedName function="false" hidden="false" name="_LLR2" vbProcedure="false">[2]Statics!$K$172</definedName>
    <definedName function="false" hidden="false" name="_LLR3" vbProcedure="false">[2]Statics!$K$192</definedName>
    <definedName function="false" hidden="false" name="_LLR4" vbProcedure="false">[2]Statics!$K$208</definedName>
    <definedName function="false" hidden="false" name="_LLR5" vbProcedure="false">[2]Statics!$K$225</definedName>
    <definedName function="false" hidden="false" name="_py2" vbProcedure="false">[2]Statics!$D$13</definedName>
    <definedName function="false" hidden="false" name="_py3" vbProcedure="false">[2]Statics!$D$14</definedName>
    <definedName function="false" hidden="false" name="_py4" vbProcedure="false">[2]Statics!$D$15</definedName>
    <definedName function="false" hidden="false" name="_sba2" vbProcedure="false">'[1]'!$B$2</definedName>
    <definedName function="false" hidden="false" name="_sba3" vbProcedure="false">'[1]'!$A$1</definedName>
    <definedName function="false" hidden="false" name="_summary_laurie_wants" vbProcedure="false">'[1]'!$A$1</definedName>
    <definedName function="false" hidden="false" name="__act1" vbProcedure="false">[2]Statics!$J$156</definedName>
    <definedName function="false" hidden="false" name="__act2" vbProcedure="false">[2]Statics!$J$172</definedName>
    <definedName function="false" hidden="false" name="__act3" vbProcedure="false">[2]Statics!$J$192</definedName>
    <definedName function="false" hidden="false" name="__act4" vbProcedure="false">[2]Statics!$J$208</definedName>
    <definedName function="false" hidden="false" name="__act5" vbProcedure="false">[2]Statics!$J$225</definedName>
    <definedName function="false" hidden="false" name="__act6" vbProcedure="false">[2]Statics!$J$242</definedName>
    <definedName function="false" hidden="false" name="__act7" vbProcedure="false">[2]Statics!$J$259</definedName>
    <definedName function="false" hidden="false" name="__CML3" vbProcedure="false">'[1]'!$B$2</definedName>
    <definedName function="false" hidden="false" name="__CML4" vbProcedure="false">'[1]'!$A$1</definedName>
    <definedName function="false" hidden="false" name="__FC" vbProcedure="false">'[65]'!$A$6</definedName>
    <definedName function="false" hidden="false" name="__fce1" vbProcedure="false">[2]Statics!$I$155</definedName>
    <definedName function="false" hidden="false" name="__fce2" vbProcedure="false">[2]Statics!$I$171</definedName>
    <definedName function="false" hidden="false" name="__fce3" vbProcedure="false">[2]Statics!$I$191</definedName>
    <definedName function="false" hidden="false" name="__fce4" vbProcedure="false">[2]Statics!$I$207</definedName>
    <definedName function="false" hidden="false" name="__fce5" vbProcedure="false">[2]Statics!$I$224</definedName>
    <definedName function="false" hidden="false" name="__fce6" vbProcedure="false">[2]Statics!$I$241</definedName>
    <definedName function="false" hidden="false" name="__fce7" vbProcedure="false">[2]Statics!$I$258</definedName>
    <definedName function="false" hidden="false" name="__fyr1" vbProcedure="false">[3]Statics!$D$67</definedName>
    <definedName function="false" hidden="false" name="__fyr2" vbProcedure="false">[2]Statics!$D$20</definedName>
    <definedName function="false" hidden="false" name="__LLR1" vbProcedure="false">[2]Statics!$K$156</definedName>
    <definedName function="false" hidden="false" name="__LLR2" vbProcedure="false">[2]Statics!$K$172</definedName>
    <definedName function="false" hidden="false" name="__LLR3" vbProcedure="false">[2]Statics!$K$192</definedName>
    <definedName function="false" hidden="false" name="__LLR4" vbProcedure="false">[2]Statics!$K$208</definedName>
    <definedName function="false" hidden="false" name="__LLR5" vbProcedure="false">[2]Statics!$K$225</definedName>
    <definedName function="false" hidden="false" name="__py2" vbProcedure="false">[2]Statics!$D$13</definedName>
    <definedName function="false" hidden="false" name="__py3" vbProcedure="false">[2]Statics!$D$14</definedName>
    <definedName function="false" hidden="false" name="__py4" vbProcedure="false">[2]Statics!$D$15</definedName>
    <definedName function="false" hidden="false" name="__sba2" vbProcedure="false">'[1]'!$B$2</definedName>
    <definedName function="false" hidden="false" name="__sba3" vbProcedure="false">'[1]'!$A$1</definedName>
    <definedName function="false" hidden="false" name="___act1" vbProcedure="false">[2]Statics!$J$156</definedName>
    <definedName function="false" hidden="false" name="___act2" vbProcedure="false">[2]Statics!$J$172</definedName>
    <definedName function="false" hidden="false" name="___act3" vbProcedure="false">[2]Statics!$J$192</definedName>
    <definedName function="false" hidden="false" name="___act4" vbProcedure="false">[2]Statics!$J$208</definedName>
    <definedName function="false" hidden="false" name="___act5" vbProcedure="false">[2]Statics!$J$225</definedName>
    <definedName function="false" hidden="false" name="___act6" vbProcedure="false">[2]Statics!$J$242</definedName>
    <definedName function="false" hidden="false" name="___act7" vbProcedure="false">[2]Statics!$J$259</definedName>
    <definedName function="false" hidden="false" name="___CML3" vbProcedure="false">'[1]'!$B$2</definedName>
    <definedName function="false" hidden="false" name="___CML4" vbProcedure="false">'[1]'!$A$1</definedName>
    <definedName function="false" hidden="false" name="___FC" vbProcedure="false">'[65]'!$A$6</definedName>
    <definedName function="false" hidden="false" name="___fce1" vbProcedure="false">[2]Statics!$I$155</definedName>
    <definedName function="false" hidden="false" name="___fce2" vbProcedure="false">[2]Statics!$I$171</definedName>
    <definedName function="false" hidden="false" name="___fce3" vbProcedure="false">[2]Statics!$I$191</definedName>
    <definedName function="false" hidden="false" name="___fce4" vbProcedure="false">[2]Statics!$I$207</definedName>
    <definedName function="false" hidden="false" name="___fce5" vbProcedure="false">[2]Statics!$I$224</definedName>
    <definedName function="false" hidden="false" name="___fce6" vbProcedure="false">[2]Statics!$I$241</definedName>
    <definedName function="false" hidden="false" name="___fce7" vbProcedure="false">[2]Statics!$I$258</definedName>
    <definedName function="false" hidden="false" name="___fyr1" vbProcedure="false">[3]Statics!$D$67</definedName>
    <definedName function="false" hidden="false" name="___fyr2" vbProcedure="false">[2]Statics!$D$20</definedName>
    <definedName function="false" hidden="false" name="___LLR1" vbProcedure="false">[2]Statics!$K$156</definedName>
    <definedName function="false" hidden="false" name="___LLR2" vbProcedure="false">[2]Statics!$K$172</definedName>
    <definedName function="false" hidden="false" name="___LLR3" vbProcedure="false">[2]Statics!$K$192</definedName>
    <definedName function="false" hidden="false" name="___LLR4" vbProcedure="false">[2]Statics!$K$208</definedName>
    <definedName function="false" hidden="false" name="___LLR5" vbProcedure="false">[2]Statics!$K$225</definedName>
    <definedName function="false" hidden="false" name="___py2" vbProcedure="false">[2]Statics!$D$13</definedName>
    <definedName function="false" hidden="false" name="___py3" vbProcedure="false">[2]Statics!$D$14</definedName>
    <definedName function="false" hidden="false" name="___py4" vbProcedure="false">[2]Statics!$D$15</definedName>
    <definedName function="false" hidden="false" name="___sba2" vbProcedure="false">'[1]'!$B$2</definedName>
    <definedName function="false" hidden="false" name="___sba3" vbProcedure="false">'[1]'!$A$1</definedName>
    <definedName function="false" hidden="false" name="____act1" vbProcedure="false">[2]Statics!$J$156</definedName>
    <definedName function="false" hidden="false" name="____act2" vbProcedure="false">[2]Statics!$J$172</definedName>
    <definedName function="false" hidden="false" name="____act3" vbProcedure="false">[2]Statics!$J$192</definedName>
    <definedName function="false" hidden="false" name="____act4" vbProcedure="false">[2]Statics!$J$208</definedName>
    <definedName function="false" hidden="false" name="____act5" vbProcedure="false">[2]Statics!$J$225</definedName>
    <definedName function="false" hidden="false" name="____act6" vbProcedure="false">[2]Statics!$J$242</definedName>
    <definedName function="false" hidden="false" name="____act7" vbProcedure="false">[2]Statics!$J$259</definedName>
    <definedName function="false" hidden="false" name="____CML3" vbProcedure="false">'[1]'!$B$2</definedName>
    <definedName function="false" hidden="false" name="____CML4" vbProcedure="false">'[1]'!$A$1</definedName>
    <definedName function="false" hidden="false" name="____FC" vbProcedure="false">'[65]'!$A$6</definedName>
    <definedName function="false" hidden="false" name="____fce1" vbProcedure="false">[2]Statics!$I$155</definedName>
    <definedName function="false" hidden="false" name="____fce2" vbProcedure="false">[2]Statics!$I$171</definedName>
    <definedName function="false" hidden="false" name="____fce3" vbProcedure="false">[2]Statics!$I$191</definedName>
    <definedName function="false" hidden="false" name="____fce4" vbProcedure="false">[2]Statics!$I$207</definedName>
    <definedName function="false" hidden="false" name="____fce5" vbProcedure="false">[2]Statics!$I$224</definedName>
    <definedName function="false" hidden="false" name="____fce6" vbProcedure="false">[2]Statics!$I$241</definedName>
    <definedName function="false" hidden="false" name="____fce7" vbProcedure="false">[2]Statics!$I$258</definedName>
    <definedName function="false" hidden="false" name="____fyr1" vbProcedure="false">[3]Statics!$D$67</definedName>
    <definedName function="false" hidden="false" name="____fyr2" vbProcedure="false">[2]Statics!$D$20</definedName>
    <definedName function="false" hidden="false" name="____LLR1" vbProcedure="false">[2]Statics!$K$156</definedName>
    <definedName function="false" hidden="false" name="____LLR2" vbProcedure="false">[2]Statics!$K$172</definedName>
    <definedName function="false" hidden="false" name="____LLR3" vbProcedure="false">[2]Statics!$K$192</definedName>
    <definedName function="false" hidden="false" name="____LLR4" vbProcedure="false">[2]Statics!$K$208</definedName>
    <definedName function="false" hidden="false" name="____LLR5" vbProcedure="false">[2]Statics!$K$225</definedName>
    <definedName function="false" hidden="false" name="____py2" vbProcedure="false">[2]Statics!$D$13</definedName>
    <definedName function="false" hidden="false" name="____py3" vbProcedure="false">[2]Statics!$D$14</definedName>
    <definedName function="false" hidden="false" name="____py4" vbProcedure="false">[2]Statics!$D$15</definedName>
    <definedName function="false" hidden="false" name="____sba2" vbProcedure="false">'[1]'!$B$2</definedName>
    <definedName function="false" hidden="false" name="____sba3" vbProcedure="false">'[1]'!$A$1</definedName>
    <definedName function="false" hidden="false" name="_____act1" vbProcedure="false">[2]Statics!$J$156</definedName>
    <definedName function="false" hidden="false" name="_____act2" vbProcedure="false">[2]Statics!$J$172</definedName>
    <definedName function="false" hidden="false" name="_____act3" vbProcedure="false">[2]Statics!$J$192</definedName>
    <definedName function="false" hidden="false" name="_____act4" vbProcedure="false">[2]Statics!$J$208</definedName>
    <definedName function="false" hidden="false" name="_____act5" vbProcedure="false">[2]Statics!$J$225</definedName>
    <definedName function="false" hidden="false" name="_____act6" vbProcedure="false">[2]Statics!$J$242</definedName>
    <definedName function="false" hidden="false" name="_____act7" vbProcedure="false">[2]Statics!$J$259</definedName>
    <definedName function="false" hidden="false" name="_____CML3" vbProcedure="false">'[1]'!$B$2</definedName>
    <definedName function="false" hidden="false" name="_____CML4" vbProcedure="false">'[1]'!$A$1</definedName>
    <definedName function="false" hidden="false" name="_____FC" vbProcedure="false">'[65]'!$A$6</definedName>
    <definedName function="false" hidden="false" name="_____fce1" vbProcedure="false">[2]Statics!$I$155</definedName>
    <definedName function="false" hidden="false" name="_____fce2" vbProcedure="false">[2]Statics!$I$171</definedName>
    <definedName function="false" hidden="false" name="_____fce3" vbProcedure="false">[2]Statics!$I$191</definedName>
    <definedName function="false" hidden="false" name="_____fce4" vbProcedure="false">[2]Statics!$I$207</definedName>
    <definedName function="false" hidden="false" name="_____fce5" vbProcedure="false">[2]Statics!$I$224</definedName>
    <definedName function="false" hidden="false" name="_____fce6" vbProcedure="false">[2]Statics!$I$241</definedName>
    <definedName function="false" hidden="false" name="_____fce7" vbProcedure="false">[2]Statics!$I$258</definedName>
    <definedName function="false" hidden="false" name="_____fyr1" vbProcedure="false">[3]Statics!$D$67</definedName>
    <definedName function="false" hidden="false" name="_____fyr2" vbProcedure="false">[2]Statics!$D$20</definedName>
    <definedName function="false" hidden="false" name="_____LLR1" vbProcedure="false">[2]Statics!$K$156</definedName>
    <definedName function="false" hidden="false" name="_____LLR2" vbProcedure="false">[2]Statics!$K$172</definedName>
    <definedName function="false" hidden="false" name="_____LLR3" vbProcedure="false">[2]Statics!$K$192</definedName>
    <definedName function="false" hidden="false" name="_____LLR4" vbProcedure="false">[2]Statics!$K$208</definedName>
    <definedName function="false" hidden="false" name="_____LLR5" vbProcedure="false">[2]Statics!$K$225</definedName>
    <definedName function="false" hidden="false" name="_____py2" vbProcedure="false">[2]Statics!$D$13</definedName>
    <definedName function="false" hidden="false" name="_____py3" vbProcedure="false">[2]Statics!$D$14</definedName>
    <definedName function="false" hidden="false" name="_____py4" vbProcedure="false">[2]Statics!$D$15</definedName>
    <definedName function="false" hidden="false" name="_____sba2" vbProcedure="false">'[1]'!$B$2</definedName>
    <definedName function="false" hidden="false" name="_____sba3" vbProcedure="false">'[1]'!$A$1</definedName>
    <definedName function="false" hidden="false" name="______act1" vbProcedure="false">[2]Statics!$J$156</definedName>
    <definedName function="false" hidden="false" name="______act2" vbProcedure="false">[2]Statics!$J$172</definedName>
    <definedName function="false" hidden="false" name="______act3" vbProcedure="false">[2]Statics!$J$192</definedName>
    <definedName function="false" hidden="false" name="______act4" vbProcedure="false">[2]Statics!$J$208</definedName>
    <definedName function="false" hidden="false" name="______act5" vbProcedure="false">[2]Statics!$J$225</definedName>
    <definedName function="false" hidden="false" name="______act6" vbProcedure="false">[2]Statics!$J$242</definedName>
    <definedName function="false" hidden="false" name="______act7" vbProcedure="false">[2]Statics!$J$259</definedName>
    <definedName function="false" hidden="false" name="______CML3" vbProcedure="false">'[1]'!$B$2</definedName>
    <definedName function="false" hidden="false" name="______CML4" vbProcedure="false">'[1]'!$A$1</definedName>
    <definedName function="false" hidden="false" name="______FC" vbProcedure="false">'[65]'!$A$6</definedName>
    <definedName function="false" hidden="false" name="______fce1" vbProcedure="false">[2]Statics!$I$155</definedName>
    <definedName function="false" hidden="false" name="______fce2" vbProcedure="false">[2]Statics!$I$171</definedName>
    <definedName function="false" hidden="false" name="______fce3" vbProcedure="false">[2]Statics!$I$191</definedName>
    <definedName function="false" hidden="false" name="______fce4" vbProcedure="false">[2]Statics!$I$207</definedName>
    <definedName function="false" hidden="false" name="______fce5" vbProcedure="false">[2]Statics!$I$224</definedName>
    <definedName function="false" hidden="false" name="______fce6" vbProcedure="false">[2]Statics!$I$241</definedName>
    <definedName function="false" hidden="false" name="______fce7" vbProcedure="false">[2]Statics!$I$258</definedName>
    <definedName function="false" hidden="false" name="______fyr1" vbProcedure="false">[3]Statics!$D$67</definedName>
    <definedName function="false" hidden="false" name="______fyr2" vbProcedure="false">[2]Statics!$D$20</definedName>
    <definedName function="false" hidden="false" name="______LLR1" vbProcedure="false">[2]Statics!$K$156</definedName>
    <definedName function="false" hidden="false" name="______LLR2" vbProcedure="false">[2]Statics!$K$172</definedName>
    <definedName function="false" hidden="false" name="______LLR3" vbProcedure="false">[2]Statics!$K$192</definedName>
    <definedName function="false" hidden="false" name="______LLR4" vbProcedure="false">[2]Statics!$K$208</definedName>
    <definedName function="false" hidden="false" name="______LLR5" vbProcedure="false">[2]Statics!$K$225</definedName>
    <definedName function="false" hidden="false" name="______py2" vbProcedure="false">[2]Statics!$D$13</definedName>
    <definedName function="false" hidden="false" name="______py3" vbProcedure="false">[2]Statics!$D$14</definedName>
    <definedName function="false" hidden="false" name="______py4" vbProcedure="false">[2]Statics!$D$15</definedName>
    <definedName function="false" hidden="false" name="______sba2" vbProcedure="false">'[1]'!$B$2</definedName>
    <definedName function="false" hidden="false" name="______sba3" vbProcedure="false">'[1]'!$A$1</definedName>
    <definedName function="false" hidden="false" name="_______act1" vbProcedure="false">[2]Statics!$J$156</definedName>
    <definedName function="false" hidden="false" name="_______act2" vbProcedure="false">[2]Statics!$J$172</definedName>
    <definedName function="false" hidden="false" name="_______act3" vbProcedure="false">[2]Statics!$J$192</definedName>
    <definedName function="false" hidden="false" name="_______act4" vbProcedure="false">[2]Statics!$J$208</definedName>
    <definedName function="false" hidden="false" name="_______act5" vbProcedure="false">[2]Statics!$J$225</definedName>
    <definedName function="false" hidden="false" name="_______act6" vbProcedure="false">[2]Statics!$J$242</definedName>
    <definedName function="false" hidden="false" name="_______act7" vbProcedure="false">[2]Statics!$J$259</definedName>
    <definedName function="false" hidden="false" name="_______CML3" vbProcedure="false">'[1]'!$B$2</definedName>
    <definedName function="false" hidden="false" name="_______CML4" vbProcedure="false">'[1]'!$A$1</definedName>
    <definedName function="false" hidden="false" name="_______FC" vbProcedure="false">'[65]'!$A$6</definedName>
    <definedName function="false" hidden="false" name="_______fce1" vbProcedure="false">[2]Statics!$I$155</definedName>
    <definedName function="false" hidden="false" name="_______fce2" vbProcedure="false">[2]Statics!$I$171</definedName>
    <definedName function="false" hidden="false" name="_______fce3" vbProcedure="false">[2]Statics!$I$191</definedName>
    <definedName function="false" hidden="false" name="_______fce4" vbProcedure="false">[2]Statics!$I$207</definedName>
    <definedName function="false" hidden="false" name="_______fce5" vbProcedure="false">[2]Statics!$I$224</definedName>
    <definedName function="false" hidden="false" name="_______fce6" vbProcedure="false">[2]Statics!$I$241</definedName>
    <definedName function="false" hidden="false" name="_______fce7" vbProcedure="false">[2]Statics!$I$258</definedName>
    <definedName function="false" hidden="false" name="_______fyr1" vbProcedure="false">[3]Statics!$D$67</definedName>
    <definedName function="false" hidden="false" name="_______fyr2" vbProcedure="false">[2]Statics!$D$20</definedName>
    <definedName function="false" hidden="false" name="_______LLR1" vbProcedure="false">[2]Statics!$K$156</definedName>
    <definedName function="false" hidden="false" name="_______LLR2" vbProcedure="false">[2]Statics!$K$172</definedName>
    <definedName function="false" hidden="false" name="_______LLR3" vbProcedure="false">[2]Statics!$K$192</definedName>
    <definedName function="false" hidden="false" name="_______LLR4" vbProcedure="false">[2]Statics!$K$208</definedName>
    <definedName function="false" hidden="false" name="_______LLR5" vbProcedure="false">[2]Statics!$K$225</definedName>
    <definedName function="false" hidden="false" name="_______py2" vbProcedure="false">[2]Statics!$D$13</definedName>
    <definedName function="false" hidden="false" name="_______py3" vbProcedure="false">[2]Statics!$D$14</definedName>
    <definedName function="false" hidden="false" name="_______py4" vbProcedure="false">[2]Statics!$D$15</definedName>
    <definedName function="false" hidden="false" name="_______sba2" vbProcedure="false">'[1]'!$B$2</definedName>
    <definedName function="false" hidden="false" name="_______sba3" vbProcedure="false">'[1]'!$A$1</definedName>
    <definedName function="false" hidden="false" name="________act1" vbProcedure="false">[2]Statics!$J$156</definedName>
    <definedName function="false" hidden="false" name="________act2" vbProcedure="false">[2]Statics!$J$172</definedName>
    <definedName function="false" hidden="false" name="________act3" vbProcedure="false">[2]Statics!$J$192</definedName>
    <definedName function="false" hidden="false" name="________act4" vbProcedure="false">[2]Statics!$J$208</definedName>
    <definedName function="false" hidden="false" name="________act5" vbProcedure="false">[2]Statics!$J$225</definedName>
    <definedName function="false" hidden="false" name="________act6" vbProcedure="false">[2]Statics!$J$242</definedName>
    <definedName function="false" hidden="false" name="________act7" vbProcedure="false">[2]Statics!$J$259</definedName>
    <definedName function="false" hidden="false" name="________CML3" vbProcedure="false">'[1]'!$B$2</definedName>
    <definedName function="false" hidden="false" name="________CML4" vbProcedure="false">'[1]'!$A$1</definedName>
    <definedName function="false" hidden="false" name="________FC" vbProcedure="false">'[65]'!$A$6</definedName>
    <definedName function="false" hidden="false" name="________fce1" vbProcedure="false">[2]Statics!$I$155</definedName>
    <definedName function="false" hidden="false" name="________fce2" vbProcedure="false">[2]Statics!$I$171</definedName>
    <definedName function="false" hidden="false" name="________fce3" vbProcedure="false">[2]Statics!$I$191</definedName>
    <definedName function="false" hidden="false" name="________fce4" vbProcedure="false">[2]Statics!$I$207</definedName>
    <definedName function="false" hidden="false" name="________fce5" vbProcedure="false">[2]Statics!$I$224</definedName>
    <definedName function="false" hidden="false" name="________fce6" vbProcedure="false">[2]Statics!$I$241</definedName>
    <definedName function="false" hidden="false" name="________fce7" vbProcedure="false">[2]Statics!$I$258</definedName>
    <definedName function="false" hidden="false" name="________fyr1" vbProcedure="false">[3]Statics!$D$67</definedName>
    <definedName function="false" hidden="false" name="________fyr2" vbProcedure="false">[2]Statics!$D$20</definedName>
    <definedName function="false" hidden="false" name="________LLR1" vbProcedure="false">[2]Statics!$K$156</definedName>
    <definedName function="false" hidden="false" name="________LLR2" vbProcedure="false">[2]Statics!$K$172</definedName>
    <definedName function="false" hidden="false" name="________LLR3" vbProcedure="false">[2]Statics!$K$192</definedName>
    <definedName function="false" hidden="false" name="________LLR4" vbProcedure="false">[2]Statics!$K$208</definedName>
    <definedName function="false" hidden="false" name="________LLR5" vbProcedure="false">[2]Statics!$K$225</definedName>
    <definedName function="false" hidden="false" name="________py2" vbProcedure="false">[2]Statics!$D$13</definedName>
    <definedName function="false" hidden="false" name="________py3" vbProcedure="false">[2]Statics!$D$14</definedName>
    <definedName function="false" hidden="false" name="________py4" vbProcedure="false">[2]Statics!$D$15</definedName>
    <definedName function="false" hidden="false" name="________sba2" vbProcedure="false">'[1]'!$B$2</definedName>
    <definedName function="false" hidden="false" name="________sba3" vbProcedure="false">'[1]'!$A$1</definedName>
    <definedName function="false" hidden="false" name="_________act1" vbProcedure="false">[2]Statics!$J$156</definedName>
    <definedName function="false" hidden="false" name="_________act2" vbProcedure="false">[2]Statics!$J$172</definedName>
    <definedName function="false" hidden="false" name="_________act3" vbProcedure="false">[2]Statics!$J$192</definedName>
    <definedName function="false" hidden="false" name="_________act4" vbProcedure="false">[2]Statics!$J$208</definedName>
    <definedName function="false" hidden="false" name="_________act5" vbProcedure="false">[2]Statics!$J$225</definedName>
    <definedName function="false" hidden="false" name="_________act6" vbProcedure="false">[2]Statics!$J$242</definedName>
    <definedName function="false" hidden="false" name="_________act7" vbProcedure="false">[2]Statics!$J$259</definedName>
    <definedName function="false" hidden="false" name="_________CML3" vbProcedure="false">'[1]'!$B$2</definedName>
    <definedName function="false" hidden="false" name="_________CML4" vbProcedure="false">'[1]'!$A$1</definedName>
    <definedName function="false" hidden="false" name="_________FC" vbProcedure="false">'[65]'!$A$6</definedName>
    <definedName function="false" hidden="false" name="_________fce1" vbProcedure="false">[2]Statics!$I$155</definedName>
    <definedName function="false" hidden="false" name="_________fce2" vbProcedure="false">[2]Statics!$I$171</definedName>
    <definedName function="false" hidden="false" name="_________fce3" vbProcedure="false">[2]Statics!$I$191</definedName>
    <definedName function="false" hidden="false" name="_________fce4" vbProcedure="false">[2]Statics!$I$207</definedName>
    <definedName function="false" hidden="false" name="_________fce5" vbProcedure="false">[2]Statics!$I$224</definedName>
    <definedName function="false" hidden="false" name="_________fce6" vbProcedure="false">[2]Statics!$I$241</definedName>
    <definedName function="false" hidden="false" name="_________fce7" vbProcedure="false">[2]Statics!$I$258</definedName>
    <definedName function="false" hidden="false" name="_________fyr1" vbProcedure="false">[3]Statics!$D$67</definedName>
    <definedName function="false" hidden="false" name="_________fyr2" vbProcedure="false">[2]Statics!$D$20</definedName>
    <definedName function="false" hidden="false" name="_________LLR1" vbProcedure="false">[2]Statics!$K$156</definedName>
    <definedName function="false" hidden="false" name="_________LLR2" vbProcedure="false">[2]Statics!$K$172</definedName>
    <definedName function="false" hidden="false" name="_________LLR3" vbProcedure="false">[2]Statics!$K$192</definedName>
    <definedName function="false" hidden="false" name="_________LLR4" vbProcedure="false">[2]Statics!$K$208</definedName>
    <definedName function="false" hidden="false" name="_________LLR5" vbProcedure="false">[2]Statics!$K$225</definedName>
    <definedName function="false" hidden="false" name="_________py2" vbProcedure="false">[2]Statics!$D$13</definedName>
    <definedName function="false" hidden="false" name="_________py3" vbProcedure="false">[2]Statics!$D$14</definedName>
    <definedName function="false" hidden="false" name="_________py4" vbProcedure="false">[2]Statics!$D$15</definedName>
    <definedName function="false" hidden="false" name="_________sba2" vbProcedure="false">'[1]'!$B$2</definedName>
    <definedName function="false" hidden="false" name="_________sba3" vbProcedure="false">'[1]'!$A$1</definedName>
    <definedName function="false" hidden="false" localSheetId="0" name="A_impresión_IM" vbProcedure="false">'[5]'!$A$1:$L$83</definedName>
    <definedName function="false" hidden="false" localSheetId="0" name="error" vbProcedure="false">'[5]'!$A$1:$H$36</definedName>
    <definedName function="false" hidden="false" localSheetId="0" name="EssOptions" vbProcedure="false">"A1100000000110000011001100020_01000"</definedName>
    <definedName function="false" hidden="false" localSheetId="0" name="EssSamplingValue" vbProcedure="false">100</definedName>
    <definedName function="false" hidden="false" localSheetId="0" name="Excel_BuiltIn_Database" vbProcedure="false">'[5]'!$A$1:$H$36</definedName>
    <definedName function="false" hidden="false" localSheetId="0" name="Inversion_total_Latam" vbProcedure="false">[39]Posiciones!$L$24</definedName>
    <definedName function="false" hidden="false" localSheetId="0" name="Nominal_emision__Rang2" vbProcedure="false">'[5]'!$I$1:$I$237</definedName>
    <definedName function="false" hidden="false" localSheetId="0" name="Rang10" vbProcedure="false">'[5]'!$A$1</definedName>
    <definedName function="false" hidden="false" localSheetId="0" name="Rang11" vbProcedure="false">'[5]'!$G$1:$G$237</definedName>
    <definedName function="false" hidden="false" localSheetId="0" name="Rang2" vbProcedure="false">'[5]'!$I$1:$I$237</definedName>
    <definedName function="false" hidden="false" localSheetId="0" name="Rang3" vbProcedure="false">'[5]'!$AE$1:$AE$237</definedName>
    <definedName function="false" hidden="false" localSheetId="0" name="Rang4" vbProcedure="false">'[5]'!$J$1:$J$237</definedName>
    <definedName function="false" hidden="false" localSheetId="0" name="Rang7" vbProcedure="false">'[5]'!$AI$1:$AI$237</definedName>
    <definedName function="false" hidden="false" localSheetId="0" name="Rang8" vbProcedure="false">'[5]'!$AF$1:$AF$237</definedName>
    <definedName function="false" hidden="false" localSheetId="0" name="Rang9" vbProcedure="false">'[5]'!$A$1</definedName>
    <definedName function="false" hidden="false" localSheetId="0" name="RANGO" vbProcedure="false">[52]TABLA_EPIGRAFES!$C$3:$AF$32</definedName>
    <definedName function="false" hidden="false" localSheetId="0" name="RANGO2" vbProcedure="false">[53]TABLA_EPIGRAFES!$C$3:$AF$32</definedName>
    <definedName function="false" hidden="false" localSheetId="0" name="Tasas_de_mora__cobertura_y_prima_de_riesgo" vbProcedure="false">'[58]'!$C$36</definedName>
    <definedName function="false" hidden="false" localSheetId="0" name="Tipo_Importe__Rang3" vbProcedure="false">'[5]'!$AE$1:$AE$237</definedName>
    <definedName function="false" hidden="false" localSheetId="25" name="A_impresión_IM" vbProcedure="false">'[5]'!$A$1:$L$83</definedName>
    <definedName function="false" hidden="false" localSheetId="25" name="error" vbProcedure="false">'[5]'!$A$1:$H$36</definedName>
    <definedName function="false" hidden="false" localSheetId="25" name="Excel_BuiltIn_Database" vbProcedure="false">'[5]'!$A$1:$H$36</definedName>
    <definedName function="false" hidden="false" localSheetId="25" name="Inversion_total_Latam" vbProcedure="false">[39]Posiciones!$L$24</definedName>
    <definedName function="false" hidden="false" localSheetId="25" name="Nominal_emision__Rang2" vbProcedure="false">'[5]'!$I$1:$I$237</definedName>
    <definedName function="false" hidden="false" localSheetId="25" name="Rang10" vbProcedure="false">'[5]'!$A$1</definedName>
    <definedName function="false" hidden="false" localSheetId="25" name="Rang11" vbProcedure="false">'[5]'!$G$1:$G$237</definedName>
    <definedName function="false" hidden="false" localSheetId="25" name="Rang2" vbProcedure="false">'[5]'!$I$1:$I$237</definedName>
    <definedName function="false" hidden="false" localSheetId="25" name="Rang3" vbProcedure="false">'[5]'!$AE$1:$AE$237</definedName>
    <definedName function="false" hidden="false" localSheetId="25" name="Rang4" vbProcedure="false">'[5]'!$J$1:$J$237</definedName>
    <definedName function="false" hidden="false" localSheetId="25" name="Rang7" vbProcedure="false">'[5]'!$AI$1:$AI$237</definedName>
    <definedName function="false" hidden="false" localSheetId="25" name="Rang8" vbProcedure="false">'[5]'!$AF$1:$AF$237</definedName>
    <definedName function="false" hidden="false" localSheetId="25" name="Rang9" vbProcedure="false">'[5]'!$A$1</definedName>
    <definedName function="false" hidden="false" localSheetId="25" name="RANGO" vbProcedure="false">[52]TABLA_EPIGRAFES!$C$3:$AF$32</definedName>
    <definedName function="false" hidden="false" localSheetId="25" name="RANGO2" vbProcedure="false">[53]TABLA_EPIGRAFES!$C$3:$AF$32</definedName>
    <definedName function="false" hidden="false" localSheetId="25" name="Tasas_de_mora__cobertura_y_prima_de_riesgo" vbProcedure="false">'[59]'!$C$36</definedName>
    <definedName function="false" hidden="false" localSheetId="25" name="Tipo_Importe__Rang3" vbProcedure="false">'[5]'!$AE$1:$AE$2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5" uniqueCount="752">
  <si>
    <t xml:space="preserve">ESPAÑOL</t>
  </si>
  <si>
    <t xml:space="preserve">ENGLISH</t>
  </si>
  <si>
    <t xml:space="preserve">Beneficio por acción (euros) (1)</t>
  </si>
  <si>
    <t xml:space="preserve">-</t>
  </si>
  <si>
    <t xml:space="preserve">0</t>
  </si>
  <si>
    <t xml:space="preserve">Resto de Eurasia</t>
  </si>
  <si>
    <t xml:space="preserve">1er Trim. 18</t>
  </si>
  <si>
    <t xml:space="preserve">1er Trim. 17</t>
  </si>
  <si>
    <t xml:space="preserve">CIB</t>
  </si>
  <si>
    <t xml:space="preserve">Orden</t>
  </si>
  <si>
    <t xml:space="preserve">Inglés</t>
  </si>
  <si>
    <t xml:space="preserve">Castellano</t>
  </si>
  <si>
    <t xml:space="preserve">Choose your language</t>
  </si>
  <si>
    <t xml:space="preserve">Escoja su idioma</t>
  </si>
  <si>
    <r>
      <rPr>
        <sz val="8"/>
        <rFont val="Arial"/>
        <family val="2"/>
      </rPr>
      <t xml:space="preserve">Quarterly series </t>
    </r>
    <r>
      <rPr>
        <vertAlign val="superscript"/>
        <sz val="7.6"/>
        <rFont val="Arial"/>
        <family val="2"/>
      </rPr>
      <t xml:space="preserve">(*)</t>
    </r>
    <r>
      <rPr>
        <sz val="8"/>
        <rFont val="Arial"/>
        <family val="2"/>
      </rPr>
      <t xml:space="preserve"> - March 2011. Information by geographies</t>
    </r>
  </si>
  <si>
    <r>
      <rPr>
        <sz val="8"/>
        <rFont val="Arial"/>
        <family val="2"/>
      </rPr>
      <t xml:space="preserve">Series trimestrales </t>
    </r>
    <r>
      <rPr>
        <vertAlign val="superscript"/>
        <sz val="7.6"/>
        <rFont val="Arial"/>
        <family val="2"/>
      </rPr>
      <t xml:space="preserve">(*)</t>
    </r>
    <r>
      <rPr>
        <sz val="8"/>
        <rFont val="Arial"/>
        <family val="2"/>
      </rPr>
      <t xml:space="preserve"> - Marzo 2011. Información por geografías</t>
    </r>
  </si>
  <si>
    <t xml:space="preserve">BBVA Group. Consolidated Income statement</t>
  </si>
  <si>
    <t xml:space="preserve">Grupo BBVA. Cuentas de resultados consolidadas</t>
  </si>
  <si>
    <t xml:space="preserve">BBVA Group. Consolidated income statement excluding one-offs</t>
  </si>
  <si>
    <t xml:space="preserve">Grupo BBVA. Cuentas de resultados consolidadas sin singulares</t>
  </si>
  <si>
    <t xml:space="preserve">BBVA Group. Consolidated balance sheet</t>
  </si>
  <si>
    <t xml:space="preserve">Grupo BBVA. Balances de situación consolidados</t>
  </si>
  <si>
    <t xml:space="preserve">Banking activity in Spain</t>
  </si>
  <si>
    <t xml:space="preserve">Actividad bancaria en España</t>
  </si>
  <si>
    <t xml:space="preserve">Spain excluding one-offs</t>
  </si>
  <si>
    <t xml:space="preserve">España sin singulares</t>
  </si>
  <si>
    <t xml:space="preserve">Mexico</t>
  </si>
  <si>
    <t xml:space="preserve">México</t>
  </si>
  <si>
    <t xml:space="preserve">Bancomer</t>
  </si>
  <si>
    <t xml:space="preserve">Grupo Bancario Bancomer</t>
  </si>
  <si>
    <t xml:space="preserve">Pensions and Insurance Mexico</t>
  </si>
  <si>
    <t xml:space="preserve">Pensiones y Seguros México</t>
  </si>
  <si>
    <t xml:space="preserve">South America</t>
  </si>
  <si>
    <t xml:space="preserve">América del Sur </t>
  </si>
  <si>
    <t xml:space="preserve">Banking South America</t>
  </si>
  <si>
    <t xml:space="preserve">Bancos América del Sur</t>
  </si>
  <si>
    <t xml:space="preserve">Pensions and Insurance South America</t>
  </si>
  <si>
    <t xml:space="preserve">Pensiones y Seguros América del Sur</t>
  </si>
  <si>
    <t xml:space="preserve">Argentina</t>
  </si>
  <si>
    <t xml:space="preserve">Chile</t>
  </si>
  <si>
    <t xml:space="preserve">Colombia</t>
  </si>
  <si>
    <t xml:space="preserve">Peru</t>
  </si>
  <si>
    <t xml:space="preserve">Perú</t>
  </si>
  <si>
    <t xml:space="preserve">Venezuela</t>
  </si>
  <si>
    <t xml:space="preserve">The United States</t>
  </si>
  <si>
    <t xml:space="preserve">Estados Unidos</t>
  </si>
  <si>
    <t xml:space="preserve">USA excluding one-offs</t>
  </si>
  <si>
    <t xml:space="preserve">Estados Unidos sin singulares</t>
  </si>
  <si>
    <t xml:space="preserve">Wholesale Banking &amp; Asset Management</t>
  </si>
  <si>
    <t xml:space="preserve">Corporate &amp; Investment Banking</t>
  </si>
  <si>
    <t xml:space="preserve">Global  Markets</t>
  </si>
  <si>
    <t xml:space="preserve">Corporate Center </t>
  </si>
  <si>
    <t xml:space="preserve">Centro Corporativo</t>
  </si>
  <si>
    <t xml:space="preserve">Efficiency</t>
  </si>
  <si>
    <t xml:space="preserve">Eficiencia</t>
  </si>
  <si>
    <t xml:space="preserve">NPL, coverage ratios and cost of risk</t>
  </si>
  <si>
    <t xml:space="preserve">Tasas de mora, cobertura y coste de riesgo</t>
  </si>
  <si>
    <t xml:space="preserve">Branches, employees and atm´s</t>
  </si>
  <si>
    <t xml:space="preserve">Empleados, oficinas y cajeros automáticos</t>
  </si>
  <si>
    <t xml:space="preserve">(**) 2015 includes the capital gains from the various sale operations equivalent to 6.34% of BBVA Group’s stake in CNCB,  the badwill from the CX operation, the effect of the valuation at fair value of the 25.01% initial stake held by BBVA in Garanti and  the impact of the sale of BBVA’s 29.68% stake in CIFH.</t>
  </si>
  <si>
    <t xml:space="preserve">(**) 2015 incorpora las plusvalías procedentes de las distintas operaciones de venta equivalentes a un 6,34% de la participación del Grupo BBVA en CNCB, el badwill generado por la operación de CX, el efecto de la puesta a valor razonable de la participación inicial del 25,01% en Garanti y el impacto procedente de la venta de la participación del 29,68% en CIFH.</t>
  </si>
  <si>
    <t xml:space="preserve">(Million euros)</t>
  </si>
  <si>
    <t xml:space="preserve">(Millones de euros)</t>
  </si>
  <si>
    <t xml:space="preserve">(Constant million euros)    </t>
  </si>
  <si>
    <t xml:space="preserve">(Millones de euros constantes)</t>
  </si>
  <si>
    <t xml:space="preserve">(Constant million euros and percentages)   </t>
  </si>
  <si>
    <t xml:space="preserve">(Millones de euros constantes y porcentajes)   </t>
  </si>
  <si>
    <t xml:space="preserve">(Million euros and percentages)   </t>
  </si>
  <si>
    <t xml:space="preserve">(Millones de euros y porcentajes)   </t>
  </si>
  <si>
    <t xml:space="preserve">1Q</t>
  </si>
  <si>
    <r>
      <rPr>
        <sz val="8"/>
        <rFont val="Arial"/>
        <family val="2"/>
      </rPr>
      <t xml:space="preserve">1</t>
    </r>
    <r>
      <rPr>
        <vertAlign val="superscript"/>
        <sz val="10"/>
        <rFont val="Tahoma"/>
        <family val="2"/>
      </rPr>
      <t xml:space="preserve">er</t>
    </r>
    <r>
      <rPr>
        <sz val="10"/>
        <rFont val="Tahoma"/>
        <family val="2"/>
      </rPr>
      <t xml:space="preserve"> Trim.</t>
    </r>
  </si>
  <si>
    <t xml:space="preserve">2Q</t>
  </si>
  <si>
    <t xml:space="preserve">2º Trim.</t>
  </si>
  <si>
    <t xml:space="preserve">3Q</t>
  </si>
  <si>
    <r>
      <rPr>
        <sz val="8"/>
        <rFont val="Arial"/>
        <family val="2"/>
      </rPr>
      <t xml:space="preserve">3</t>
    </r>
    <r>
      <rPr>
        <vertAlign val="superscript"/>
        <sz val="10"/>
        <rFont val="Tahoma"/>
        <family val="2"/>
      </rPr>
      <t xml:space="preserve">er</t>
    </r>
    <r>
      <rPr>
        <sz val="10"/>
        <rFont val="Tahoma"/>
        <family val="2"/>
      </rPr>
      <t xml:space="preserve"> Trim.</t>
    </r>
  </si>
  <si>
    <t xml:space="preserve">4Q</t>
  </si>
  <si>
    <t xml:space="preserve">4º Trim.</t>
  </si>
  <si>
    <t xml:space="preserve">Net interest income</t>
  </si>
  <si>
    <t xml:space="preserve">Margen de intereses</t>
  </si>
  <si>
    <t xml:space="preserve">Net fees and commissions</t>
  </si>
  <si>
    <t xml:space="preserve">Comisiones</t>
  </si>
  <si>
    <t xml:space="preserve">Net trading income</t>
  </si>
  <si>
    <t xml:space="preserve">Resultados de operaciones financieras</t>
  </si>
  <si>
    <t xml:space="preserve">Dividend income</t>
  </si>
  <si>
    <t xml:space="preserve">Ingresos por dividendos</t>
  </si>
  <si>
    <t xml:space="preserve">Share of profit or loss of entities accounted for using the equity method</t>
  </si>
  <si>
    <t xml:space="preserve">Resultados de entidades valoradas por el método de la participación</t>
  </si>
  <si>
    <t xml:space="preserve">Other operating income and expenses</t>
  </si>
  <si>
    <t xml:space="preserve">Otros productos y cargas de explotación</t>
  </si>
  <si>
    <t xml:space="preserve">Gross income</t>
  </si>
  <si>
    <t xml:space="preserve">Margen bruto</t>
  </si>
  <si>
    <t xml:space="preserve">Operating expenses</t>
  </si>
  <si>
    <t xml:space="preserve">Gastos de explotación</t>
  </si>
  <si>
    <t xml:space="preserve">  Administration expenses</t>
  </si>
  <si>
    <t xml:space="preserve">  Gastos de administración</t>
  </si>
  <si>
    <t xml:space="preserve">  Personnel expenses</t>
  </si>
  <si>
    <t xml:space="preserve">  Gastos de personal</t>
  </si>
  <si>
    <t xml:space="preserve">  General and administrative expenses</t>
  </si>
  <si>
    <t xml:space="preserve">  Otros gastos de administración</t>
  </si>
  <si>
    <t xml:space="preserve">  Depreciation</t>
  </si>
  <si>
    <t xml:space="preserve">  Amortización</t>
  </si>
  <si>
    <t xml:space="preserve">Operating income</t>
  </si>
  <si>
    <t xml:space="preserve">Margen neto</t>
  </si>
  <si>
    <t xml:space="preserve">Impairment on financial assets (net)</t>
  </si>
  <si>
    <t xml:space="preserve">Deterioro del valor de los activos financieros (neto)</t>
  </si>
  <si>
    <t xml:space="preserve">Provisions</t>
  </si>
  <si>
    <t xml:space="preserve">Dotaciones a provisiones</t>
  </si>
  <si>
    <t xml:space="preserve">Other gains (losses)</t>
  </si>
  <si>
    <t xml:space="preserve">Otros resultados</t>
  </si>
  <si>
    <t xml:space="preserve">Profit/(loss) before tax</t>
  </si>
  <si>
    <t xml:space="preserve">Resultado antes de impuestos</t>
  </si>
  <si>
    <t xml:space="preserve">Income tax</t>
  </si>
  <si>
    <t xml:space="preserve">Impuesto sobre beneficios</t>
  </si>
  <si>
    <t xml:space="preserve">Profit/(loss) for the year</t>
  </si>
  <si>
    <t xml:space="preserve">Resultado del ejercicio</t>
  </si>
  <si>
    <t xml:space="preserve">Non-controlling interests</t>
  </si>
  <si>
    <t xml:space="preserve">Minoritarios</t>
  </si>
  <si>
    <t xml:space="preserve">Net attributable profit</t>
  </si>
  <si>
    <t xml:space="preserve">Resultado atribuido</t>
  </si>
  <si>
    <r>
      <rPr>
        <sz val="8"/>
        <rFont val="Arial"/>
        <family val="2"/>
      </rPr>
      <t xml:space="preserve">One offs</t>
    </r>
    <r>
      <rPr>
        <vertAlign val="superscript"/>
        <sz val="8.5"/>
        <color rgb="FF86C82D"/>
        <rFont val="Tahoma"/>
        <family val="2"/>
      </rPr>
      <t xml:space="preserve"> (1)</t>
    </r>
  </si>
  <si>
    <r>
      <rPr>
        <sz val="8"/>
        <rFont val="Arial"/>
        <family val="2"/>
      </rPr>
      <t xml:space="preserve">Resultados singulares netos</t>
    </r>
    <r>
      <rPr>
        <vertAlign val="superscript"/>
        <sz val="8.5"/>
        <rFont val="Tahoma"/>
        <family val="2"/>
      </rPr>
      <t xml:space="preserve">(*)</t>
    </r>
  </si>
  <si>
    <r>
      <rPr>
        <sz val="8"/>
        <rFont val="Arial"/>
        <family val="2"/>
      </rPr>
      <t xml:space="preserve">Net attributable profit (Excluding one-offs) </t>
    </r>
    <r>
      <rPr>
        <b val="true"/>
        <vertAlign val="superscript"/>
        <sz val="8.5"/>
        <color rgb="FF86C82D"/>
        <rFont val="Tahoma"/>
        <family val="2"/>
      </rPr>
      <t xml:space="preserve">(*)</t>
    </r>
  </si>
  <si>
    <t xml:space="preserve">Beneficio atribuido al Grupo (sin singulares)</t>
  </si>
  <si>
    <t xml:space="preserve">(*) The third quarter of 2009 and of 2010 includes capital gains from the sale-and-leaseback of retail branches which have been alloted to generic provisions for NPA, with no effect on net attributable profit,</t>
  </si>
  <si>
    <t xml:space="preserve">(*) En 2009 y 2010, en el tercer trimestre, plusvalías por venta y posterior arrendamiento de oficinas comerciales que se han aplicado a provisiones genéricas de insolvencias, sin efecto en atribuido,</t>
  </si>
  <si>
    <t xml:space="preserve"> (Millones de euros constantes)</t>
  </si>
  <si>
    <t xml:space="preserve">Cash, cash balances at central banks and other demand deposits</t>
  </si>
  <si>
    <t xml:space="preserve">Efectivo, saldos en efectivo en bancos centrales y otros depósitos a la vista</t>
  </si>
  <si>
    <t xml:space="preserve">Financial assets held for trading</t>
  </si>
  <si>
    <t xml:space="preserve">Activos financieros mantenidos para negociar</t>
  </si>
  <si>
    <t xml:space="preserve">Other financial assets designated at fair value through profit or loss</t>
  </si>
  <si>
    <t xml:space="preserve">Activos financieros designados a valor razonable con cambios en resultados</t>
  </si>
  <si>
    <t xml:space="preserve">Financial assets at fair value through other comprehensive income</t>
  </si>
  <si>
    <t xml:space="preserve">Activos financieros designados a valor razonable con cambios en otro resultado global acumulado</t>
  </si>
  <si>
    <t xml:space="preserve">Loans and receivables</t>
  </si>
  <si>
    <t xml:space="preserve">Préstamos y partidas a cobrar</t>
  </si>
  <si>
    <t xml:space="preserve">. Loans and advances to central banks and credit institutions </t>
  </si>
  <si>
    <t xml:space="preserve">. Préstamos y anticipos en bancos centrales  y entidades de crédito</t>
  </si>
  <si>
    <t xml:space="preserve">. Loans and advances to customers</t>
  </si>
  <si>
    <t xml:space="preserve">. Préstamos y anticipos a la clientela</t>
  </si>
  <si>
    <t xml:space="preserve">. Other</t>
  </si>
  <si>
    <t xml:space="preserve">. Otros activos financieros</t>
  </si>
  <si>
    <t xml:space="preserve">Held-to-maturity investments</t>
  </si>
  <si>
    <t xml:space="preserve">Inversiones mantenidas hasta el vencimiento</t>
  </si>
  <si>
    <t xml:space="preserve">Investments in subsidaries, joint ventures and associates</t>
  </si>
  <si>
    <t xml:space="preserve">Inversiones en negocios conjuntos y asociadas</t>
  </si>
  <si>
    <t xml:space="preserve">Tangible assets</t>
  </si>
  <si>
    <t xml:space="preserve">Activos tangibles</t>
  </si>
  <si>
    <t xml:space="preserve">Intangible assets</t>
  </si>
  <si>
    <t xml:space="preserve">Activos intangibles</t>
  </si>
  <si>
    <t xml:space="preserve">Other assets</t>
  </si>
  <si>
    <t xml:space="preserve">Otros activos</t>
  </si>
  <si>
    <t xml:space="preserve">Total assets</t>
  </si>
  <si>
    <t xml:space="preserve">Total activo</t>
  </si>
  <si>
    <t xml:space="preserve">Financial liabilities held for trading</t>
  </si>
  <si>
    <t xml:space="preserve">Pasivos financieros mantenidos para negociar</t>
  </si>
  <si>
    <t xml:space="preserve">Other financial liabilities designated at fair value through profit or loss</t>
  </si>
  <si>
    <t xml:space="preserve">Pasivos financieros designados a valor razonable con cambios en resultados</t>
  </si>
  <si>
    <t xml:space="preserve">Financial liabilities at amortized cost</t>
  </si>
  <si>
    <t xml:space="preserve">Pasivos financieros a coste amortizado</t>
  </si>
  <si>
    <t xml:space="preserve">. Deposits from central banks and credit institutions</t>
  </si>
  <si>
    <t xml:space="preserve">. Depósitos de bancos centrales y entidades de crédito</t>
  </si>
  <si>
    <t xml:space="preserve">. Deposits from customers</t>
  </si>
  <si>
    <t xml:space="preserve">. Depósitos de la clientela</t>
  </si>
  <si>
    <t xml:space="preserve">. Debt certificates</t>
  </si>
  <si>
    <t xml:space="preserve">. Débitos representados por valores negociables</t>
  </si>
  <si>
    <t xml:space="preserve">. Memorandum item: subordinated liabilities</t>
  </si>
  <si>
    <t xml:space="preserve">. Pro memoria: pasivos subordinados</t>
  </si>
  <si>
    <t xml:space="preserve">. Other financial liabilities</t>
  </si>
  <si>
    <t xml:space="preserve">. Otros pasivos financieros</t>
  </si>
  <si>
    <t xml:space="preserve">Liabilities under insurance contracts</t>
  </si>
  <si>
    <t xml:space="preserve">Pasivos amparados por contratos de seguros</t>
  </si>
  <si>
    <t xml:space="preserve">Other liabilities</t>
  </si>
  <si>
    <t xml:space="preserve">Otros pasivos</t>
  </si>
  <si>
    <t xml:space="preserve">Total liabilities</t>
  </si>
  <si>
    <t xml:space="preserve">Total pasivo</t>
  </si>
  <si>
    <t xml:space="preserve">Intereses minoritarios</t>
  </si>
  <si>
    <t xml:space="preserve">Accumulated other comprehensive income</t>
  </si>
  <si>
    <t xml:space="preserve">Otro resultado global acumulado</t>
  </si>
  <si>
    <t xml:space="preserve">Shareholders' funds</t>
  </si>
  <si>
    <t xml:space="preserve">Fondos propios</t>
  </si>
  <si>
    <t xml:space="preserve">Total equity</t>
  </si>
  <si>
    <t xml:space="preserve">Patrimonio neto</t>
  </si>
  <si>
    <t xml:space="preserve">Total equity and liabilities</t>
  </si>
  <si>
    <t xml:space="preserve">Total patrimonio neto y pasivo</t>
  </si>
  <si>
    <t xml:space="preserve">Income statement  </t>
  </si>
  <si>
    <t xml:space="preserve">Cuentas de resultados  </t>
  </si>
  <si>
    <t xml:space="preserve">Balance sheets</t>
  </si>
  <si>
    <t xml:space="preserve">Balances</t>
  </si>
  <si>
    <t xml:space="preserve">Other income/expenses</t>
  </si>
  <si>
    <t xml:space="preserve">Otros ingresos netos</t>
  </si>
  <si>
    <r>
      <rPr>
        <sz val="8"/>
        <rFont val="Arial"/>
        <family val="2"/>
      </rPr>
      <t xml:space="preserve">Impairment on financial assets (net)</t>
    </r>
    <r>
      <rPr>
        <vertAlign val="superscript"/>
        <sz val="8.5"/>
        <color rgb="FF86C82D"/>
        <rFont val="Tahoma"/>
        <family val="2"/>
      </rPr>
      <t xml:space="preserve"> (1)</t>
    </r>
  </si>
  <si>
    <t xml:space="preserve">Pérdidas por deterioro de activos financieros</t>
  </si>
  <si>
    <r>
      <rPr>
        <sz val="8"/>
        <rFont val="Arial"/>
        <family val="2"/>
      </rPr>
      <t xml:space="preserve">Provisions (net) and other gains/losses </t>
    </r>
    <r>
      <rPr>
        <vertAlign val="superscript"/>
        <sz val="8.5"/>
        <color rgb="FF86C82D"/>
        <rFont val="Tahoma"/>
        <family val="2"/>
      </rPr>
      <t xml:space="preserve">(1)</t>
    </r>
  </si>
  <si>
    <t xml:space="preserve">Dotaciones a provisiones y otros resultados</t>
  </si>
  <si>
    <r>
      <rPr>
        <sz val="8"/>
        <rFont val="Arial"/>
        <family val="2"/>
      </rPr>
      <t xml:space="preserve">(*) </t>
    </r>
    <r>
      <rPr>
        <sz val="8"/>
        <rFont val="Tahoma"/>
        <family val="2"/>
      </rPr>
      <t xml:space="preserve">The third quarter, both for 2009 and 2010, includes 830 and 233 million euros, in capital gains from the sale-and-leaseback of retail branches and insolvency provisions for the same amount.</t>
    </r>
  </si>
  <si>
    <r>
      <rPr>
        <sz val="8"/>
        <rFont val="Arial"/>
        <family val="2"/>
      </rPr>
      <t xml:space="preserve">(*)</t>
    </r>
    <r>
      <rPr>
        <sz val="8"/>
        <rFont val="Tahoma"/>
        <family val="2"/>
      </rPr>
      <t xml:space="preserve"> El tercer trimestre de 2009 y de 2010 incluyen 830 y 233 millones de euros, respectivamente, de plusvalías por venta y posterior arrendamiento de oficinas comerciales y provisiones genéricas de insolvencias por el mismo importe.</t>
    </r>
  </si>
  <si>
    <t xml:space="preserve">(*) The third quarter, both for 2009 and 2010, excludes 830 and 233 million euros in capital gains from the sale-and-leaseback of retail branches and insolvency provisions for the same amount.</t>
  </si>
  <si>
    <t xml:space="preserve">(*) No incluye en el tercer trimestre de 2009 ni de 2010, 830 y 233 millones de euros, respectivamante, de plusvalías por venta y posterior arrendamiento de oficinas comerciales y provisiones genéricas de insolvencias por el mismo importe.</t>
  </si>
  <si>
    <t xml:space="preserve">Financial assets designated at fair value </t>
  </si>
  <si>
    <t xml:space="preserve">Activos financieros a valor razonable</t>
  </si>
  <si>
    <t xml:space="preserve">Inversiones crediticias</t>
  </si>
  <si>
    <t xml:space="preserve">    of which Loans and advances to customers</t>
  </si>
  <si>
    <t xml:space="preserve">    de los que Préstamos y anticipos a la clientela</t>
  </si>
  <si>
    <t xml:space="preserve">  . Loans and advances to credit institutions and other</t>
  </si>
  <si>
    <t xml:space="preserve">  . Depósitos en entidades de crédito y otros</t>
  </si>
  <si>
    <t xml:space="preserve">Inter-area positions</t>
  </si>
  <si>
    <t xml:space="preserve">Posiciones inter-áreas activo</t>
  </si>
  <si>
    <t xml:space="preserve">Total assets / Liabilities and equity</t>
  </si>
  <si>
    <t xml:space="preserve">Total activo / pasivo</t>
  </si>
  <si>
    <t xml:space="preserve">Deposits from central banks and credit institutions</t>
  </si>
  <si>
    <t xml:space="preserve">Depósitos de bancos centrales y entidades de crédito</t>
  </si>
  <si>
    <t xml:space="preserve">Deposits from customers</t>
  </si>
  <si>
    <t xml:space="preserve">Depósitos de la clientela</t>
  </si>
  <si>
    <t xml:space="preserve">Financial liabilities held for trading and designated at fair value through profit or loss</t>
  </si>
  <si>
    <t xml:space="preserve">Pasivos financieros mantenidos para negociar y designados a valor razonable con cambios en resultados</t>
  </si>
  <si>
    <t xml:space="preserve">Debt certificates</t>
  </si>
  <si>
    <t xml:space="preserve">Valores representativos de deuda emitidos</t>
  </si>
  <si>
    <t xml:space="preserve">Posiciones inter-áreas pasivo</t>
  </si>
  <si>
    <t xml:space="preserve">Financial liabilities held for trading </t>
  </si>
  <si>
    <t xml:space="preserve">Cartera de negociación</t>
  </si>
  <si>
    <t xml:space="preserve">Economic capital allocated</t>
  </si>
  <si>
    <t xml:space="preserve">Dotación de capital económico</t>
  </si>
  <si>
    <t xml:space="preserve">Relevant business indicators</t>
  </si>
  <si>
    <t xml:space="preserve">Indicadores relevantes y de gestión</t>
  </si>
  <si>
    <t xml:space="preserve">Loans and advances to customers (gross) (*)</t>
  </si>
  <si>
    <t xml:space="preserve">Préstamos y anticipos a la clientela bruto (*)</t>
  </si>
  <si>
    <r>
      <rPr>
        <sz val="8"/>
        <rFont val="Arial"/>
        <family val="2"/>
      </rPr>
      <t xml:space="preserve">Customer deposits</t>
    </r>
    <r>
      <rPr>
        <vertAlign val="superscript"/>
        <sz val="8.5"/>
        <color rgb="FF86C82D"/>
        <rFont val="Tahoma"/>
        <family val="2"/>
      </rPr>
      <t xml:space="preserve"> (1)</t>
    </r>
  </si>
  <si>
    <r>
      <rPr>
        <sz val="8"/>
        <rFont val="Arial"/>
        <family val="2"/>
      </rPr>
      <t xml:space="preserve">Depósitos de clientes </t>
    </r>
    <r>
      <rPr>
        <vertAlign val="superscript"/>
        <sz val="10"/>
        <rFont val="Tahoma"/>
        <family val="2"/>
      </rPr>
      <t xml:space="preserve">(*)</t>
    </r>
  </si>
  <si>
    <t xml:space="preserve">Loans under management</t>
  </si>
  <si>
    <t xml:space="preserve">Inversión en gestión</t>
  </si>
  <si>
    <t xml:space="preserve">Customer deposits under management (*)</t>
  </si>
  <si>
    <r>
      <rPr>
        <sz val="8"/>
        <rFont val="Arial"/>
        <family val="2"/>
      </rPr>
      <t xml:space="preserve">Depósitos de clientes en gestión </t>
    </r>
    <r>
      <rPr>
        <vertAlign val="superscript"/>
        <sz val="7.6"/>
        <rFont val="Arial"/>
        <family val="2"/>
      </rPr>
      <t xml:space="preserve">(**)</t>
    </r>
  </si>
  <si>
    <t xml:space="preserve">Mutual funds</t>
  </si>
  <si>
    <t xml:space="preserve">Fondos de inversión</t>
  </si>
  <si>
    <t xml:space="preserve">Other placements</t>
  </si>
  <si>
    <t xml:space="preserve">Otras colocaciones</t>
  </si>
  <si>
    <t xml:space="preserve">ROE (%)</t>
  </si>
  <si>
    <t xml:space="preserve">Efficiency ratio (%)</t>
  </si>
  <si>
    <t xml:space="preserve">Ratio de eficiencia (%)</t>
  </si>
  <si>
    <t xml:space="preserve">NPA ratio (%)</t>
  </si>
  <si>
    <t xml:space="preserve">Tasa de mora (%)</t>
  </si>
  <si>
    <t xml:space="preserve">Coverage ratio (%)</t>
  </si>
  <si>
    <t xml:space="preserve">Tasa de cobertura (%)</t>
  </si>
  <si>
    <t xml:space="preserve">(*) Includes collection accounts and individual annuities.</t>
  </si>
  <si>
    <t xml:space="preserve">(*) Incluye cuentas de recaudación y rentas de seguros</t>
  </si>
  <si>
    <t xml:space="preserve">(*) Excluding deposits and repos issued by Bancomer's Markets unit.</t>
  </si>
  <si>
    <t xml:space="preserve">(*) Excluidos depósitos y repos emitidos por Mercados Bancomer.</t>
  </si>
  <si>
    <t xml:space="preserve">(*) Including marketable debt securities.</t>
  </si>
  <si>
    <t xml:space="preserve">(*) Incluye valores negociables.</t>
  </si>
  <si>
    <t xml:space="preserve">(*) In the fourth quarter of 2009, there was an extraordinary provision of 533 million euros and a 998 miliion euros </t>
  </si>
  <si>
    <t xml:space="preserve">(*) En el cuarto trimestre de 2009, dotación extraordinaria a saneamientos por importe de 533 millones de euros y cargo por el deterioro de valor del fondo de comercio </t>
  </si>
  <si>
    <t xml:space="preserve">(*) Excluding deposits and repos issued by Markets unit.</t>
  </si>
  <si>
    <t xml:space="preserve">(*) Excluidos depósitos y repos emitidos por Mercados.</t>
  </si>
  <si>
    <t xml:space="preserve">(*) In the fourth quarter of 2009, excludes an extraordinary provision of 533 million euros and a 998 miliion euros</t>
  </si>
  <si>
    <r>
      <rPr>
        <sz val="8"/>
        <rFont val="Arial"/>
        <family val="2"/>
      </rPr>
      <t xml:space="preserve">(*) </t>
    </r>
    <r>
      <rPr>
        <sz val="8"/>
        <rFont val="Tahoma"/>
        <family val="2"/>
      </rPr>
      <t xml:space="preserve">En el cuarto trimestre de 2009, no incluye dotación extraordinaria a saneamientos por importe de 533 millones de euros y cargo por el deterioro de valor del fondo de comercio</t>
    </r>
  </si>
  <si>
    <t xml:space="preserve">. Assets sold under repurchase agreement</t>
  </si>
  <si>
    <t xml:space="preserve"> . Cesiones temporales de activos</t>
  </si>
  <si>
    <t xml:space="preserve">Capital y reservas</t>
  </si>
  <si>
    <t xml:space="preserve">(*) Operating expenses / Gross income. Including depreciation</t>
  </si>
  <si>
    <t xml:space="preserve">(*) Gastos de explotación / Margen bruto. Incluye amortizaciones</t>
  </si>
  <si>
    <r>
      <rPr>
        <sz val="8"/>
        <rFont val="Arial"/>
        <family val="2"/>
      </rPr>
      <t xml:space="preserve">Efficiency </t>
    </r>
    <r>
      <rPr>
        <vertAlign val="superscript"/>
        <sz val="10"/>
        <rFont val="Tahoma"/>
        <family val="2"/>
      </rPr>
      <t xml:space="preserve">(*)</t>
    </r>
  </si>
  <si>
    <r>
      <rPr>
        <sz val="8"/>
        <rFont val="Arial"/>
        <family val="2"/>
      </rPr>
      <t xml:space="preserve">Eficiencia</t>
    </r>
    <r>
      <rPr>
        <vertAlign val="superscript"/>
        <sz val="7.6"/>
        <rFont val="Arial"/>
        <family val="2"/>
      </rPr>
      <t xml:space="preserve"> (*)</t>
    </r>
  </si>
  <si>
    <t xml:space="preserve">NPL ratio</t>
  </si>
  <si>
    <t xml:space="preserve">Tasa de mora</t>
  </si>
  <si>
    <t xml:space="preserve">NPL coverage ratio</t>
  </si>
  <si>
    <t xml:space="preserve">Tasa de cobertura</t>
  </si>
  <si>
    <t xml:space="preserve">Branches</t>
  </si>
  <si>
    <t xml:space="preserve">Oficinas</t>
  </si>
  <si>
    <t xml:space="preserve">Spain</t>
  </si>
  <si>
    <t xml:space="preserve">España</t>
  </si>
  <si>
    <t xml:space="preserve">America</t>
  </si>
  <si>
    <t xml:space="preserve">América</t>
  </si>
  <si>
    <t xml:space="preserve">   Mexico</t>
  </si>
  <si>
    <t xml:space="preserve">   México</t>
  </si>
  <si>
    <t xml:space="preserve">   The United States</t>
  </si>
  <si>
    <t xml:space="preserve">   Estados Unidos </t>
  </si>
  <si>
    <t xml:space="preserve">   Argentina</t>
  </si>
  <si>
    <t xml:space="preserve">   Argentina </t>
  </si>
  <si>
    <t xml:space="preserve">   Colombia</t>
  </si>
  <si>
    <t xml:space="preserve">   Venezuela</t>
  </si>
  <si>
    <t xml:space="preserve">   Peru</t>
  </si>
  <si>
    <t xml:space="preserve">   Perú</t>
  </si>
  <si>
    <t xml:space="preserve">   Chile</t>
  </si>
  <si>
    <t xml:space="preserve">   Chile </t>
  </si>
  <si>
    <t xml:space="preserve">   Panama</t>
  </si>
  <si>
    <t xml:space="preserve">   Panamá</t>
  </si>
  <si>
    <t xml:space="preserve">   Paraguay</t>
  </si>
  <si>
    <t xml:space="preserve">   Uruguay</t>
  </si>
  <si>
    <t xml:space="preserve">   Ecuador</t>
  </si>
  <si>
    <t xml:space="preserve">   Bolivia</t>
  </si>
  <si>
    <t xml:space="preserve">Rest of the world</t>
  </si>
  <si>
    <t xml:space="preserve">Resto del mundo</t>
  </si>
  <si>
    <t xml:space="preserve">Total</t>
  </si>
  <si>
    <t xml:space="preserve">Employees</t>
  </si>
  <si>
    <t xml:space="preserve">Empleados</t>
  </si>
  <si>
    <r>
      <rPr>
        <sz val="8"/>
        <rFont val="Arial"/>
        <family val="2"/>
      </rPr>
      <t xml:space="preserve">BBVA Group. Consolidated income statement excluding one-offs </t>
    </r>
    <r>
      <rPr>
        <vertAlign val="superscript"/>
        <sz val="7.6"/>
        <rFont val="Arial"/>
        <family val="2"/>
      </rPr>
      <t xml:space="preserve">(*)</t>
    </r>
  </si>
  <si>
    <r>
      <rPr>
        <sz val="8"/>
        <rFont val="Arial"/>
        <family val="2"/>
      </rPr>
      <t xml:space="preserve">Grupo BBVA. Cuentas de resultados consolidadas sin singulares </t>
    </r>
    <r>
      <rPr>
        <vertAlign val="superscript"/>
        <sz val="7.6"/>
        <rFont val="Arial"/>
        <family val="2"/>
      </rPr>
      <t xml:space="preserve">(*)</t>
    </r>
  </si>
  <si>
    <t xml:space="preserve">Provisions or reversal of provisions and other results</t>
  </si>
  <si>
    <t xml:space="preserve">Provisiones o reversión de provisiones y otros resultados</t>
  </si>
  <si>
    <t xml:space="preserve">Customer deposits</t>
  </si>
  <si>
    <t xml:space="preserve">Depósitos de clientes</t>
  </si>
  <si>
    <t xml:space="preserve"> . Deposits </t>
  </si>
  <si>
    <t xml:space="preserve"> . Depósitos </t>
  </si>
  <si>
    <t xml:space="preserve">Valuation adjustments</t>
  </si>
  <si>
    <t xml:space="preserve">Ajustes por valoración</t>
  </si>
  <si>
    <t xml:space="preserve">BBVA Group</t>
  </si>
  <si>
    <t xml:space="preserve">Grupo BBVA</t>
  </si>
  <si>
    <t xml:space="preserve">and in the fourth quarter of 2009, there was an extraordinary provision and a charge for goodwill impairment in the United States.</t>
  </si>
  <si>
    <t xml:space="preserve">y en el cuarto trimestre de 2009, dotación extraordinaria a saneamientos y cargo por el deterioro del valor del fondo de comercio en Estados Unidos.</t>
  </si>
  <si>
    <t xml:space="preserve">charge for goodwill impairment, both before tax.</t>
  </si>
  <si>
    <t xml:space="preserve">por 998 millones, ambas antes de impuestos.</t>
  </si>
  <si>
    <t xml:space="preserve">(Expressed in currency/euro)</t>
  </si>
  <si>
    <t xml:space="preserve">(Expresados en divisa/euro)</t>
  </si>
  <si>
    <t xml:space="preserve">Mexican peso</t>
  </si>
  <si>
    <t xml:space="preserve">Peso mexicano</t>
  </si>
  <si>
    <t xml:space="preserve">U.S. dollar</t>
  </si>
  <si>
    <t xml:space="preserve">Dólar estadounidense</t>
  </si>
  <si>
    <t xml:space="preserve">Argentine peso</t>
  </si>
  <si>
    <t xml:space="preserve">Peso argentino</t>
  </si>
  <si>
    <t xml:space="preserve">Chilean peso</t>
  </si>
  <si>
    <t xml:space="preserve">Peso chileno</t>
  </si>
  <si>
    <t xml:space="preserve">Colombian peso</t>
  </si>
  <si>
    <t xml:space="preserve">Peso colombiano</t>
  </si>
  <si>
    <t xml:space="preserve">Peruvian sol</t>
  </si>
  <si>
    <t xml:space="preserve">Sol peruano</t>
  </si>
  <si>
    <t xml:space="preserve">Venezuelan bolivar</t>
  </si>
  <si>
    <t xml:space="preserve">Bolívar fuerte venezolano</t>
  </si>
  <si>
    <r>
      <rPr>
        <sz val="8"/>
        <rFont val="Arial"/>
        <family val="2"/>
      </rPr>
      <t xml:space="preserve">Year-end exchange rates </t>
    </r>
    <r>
      <rPr>
        <vertAlign val="superscript"/>
        <sz val="7.6"/>
        <rFont val="Arial"/>
        <family val="2"/>
      </rPr>
      <t xml:space="preserve">(*)</t>
    </r>
  </si>
  <si>
    <r>
      <rPr>
        <sz val="8"/>
        <rFont val="Arial"/>
        <family val="2"/>
      </rPr>
      <t xml:space="preserve">Cambios finales </t>
    </r>
    <r>
      <rPr>
        <vertAlign val="superscript"/>
        <sz val="7.6"/>
        <rFont val="Arial"/>
        <family val="2"/>
      </rPr>
      <t xml:space="preserve">(*)</t>
    </r>
  </si>
  <si>
    <r>
      <rPr>
        <sz val="8"/>
        <rFont val="Arial"/>
        <family val="2"/>
      </rPr>
      <t xml:space="preserve">Average exchange rates </t>
    </r>
    <r>
      <rPr>
        <vertAlign val="superscript"/>
        <sz val="7.6"/>
        <rFont val="Arial"/>
        <family val="2"/>
      </rPr>
      <t xml:space="preserve">(**)</t>
    </r>
  </si>
  <si>
    <r>
      <rPr>
        <sz val="8"/>
        <rFont val="Arial"/>
        <family val="2"/>
      </rPr>
      <t xml:space="preserve">Cambios medios </t>
    </r>
    <r>
      <rPr>
        <vertAlign val="superscript"/>
        <sz val="7.6"/>
        <rFont val="Arial"/>
        <family val="2"/>
      </rPr>
      <t xml:space="preserve">(**)</t>
    </r>
  </si>
  <si>
    <t xml:space="preserve">(*) Used in the constant euros comparisons for the balance sheet and business activity</t>
  </si>
  <si>
    <t xml:space="preserve">(*) Utilizados en el cálculo de euros constantes de los datos de balance y actividad</t>
  </si>
  <si>
    <t xml:space="preserve">(**) Used in the constant euros comparisons for the profit and loss</t>
  </si>
  <si>
    <t xml:space="preserve">(**) Utilizados en el cálculo de euros constantes de los datos de resultados</t>
  </si>
  <si>
    <t xml:space="preserve">Jan.-Dec. 2010</t>
  </si>
  <si>
    <t xml:space="preserve">Enero-Dic. 2010</t>
  </si>
  <si>
    <t xml:space="preserve">∆ % on</t>
  </si>
  <si>
    <t xml:space="preserve">∆% sobre </t>
  </si>
  <si>
    <t xml:space="preserve">Jan.-Dec. 2009</t>
  </si>
  <si>
    <t xml:space="preserve">Enero-Dic. 2009</t>
  </si>
  <si>
    <t xml:space="preserve">Exchange rates</t>
  </si>
  <si>
    <t xml:space="preserve">Tipos de cambio</t>
  </si>
  <si>
    <t xml:space="preserve">Rest of Eurasia</t>
  </si>
  <si>
    <t xml:space="preserve">Local business</t>
  </si>
  <si>
    <t xml:space="preserve">Negocios locales</t>
  </si>
  <si>
    <r>
      <rPr>
        <sz val="8"/>
        <rFont val="Arial"/>
        <family val="2"/>
      </rPr>
      <t xml:space="preserve">Quarterly series </t>
    </r>
    <r>
      <rPr>
        <vertAlign val="superscript"/>
        <sz val="7.6"/>
        <rFont val="Arial"/>
        <family val="2"/>
      </rPr>
      <t xml:space="preserve">(*)</t>
    </r>
    <r>
      <rPr>
        <sz val="8"/>
        <rFont val="Arial"/>
        <family val="2"/>
      </rPr>
      <t xml:space="preserve"> - March 2011. Information by segments</t>
    </r>
  </si>
  <si>
    <r>
      <rPr>
        <sz val="8"/>
        <rFont val="Arial"/>
        <family val="2"/>
      </rPr>
      <t xml:space="preserve">Series trimestrales </t>
    </r>
    <r>
      <rPr>
        <vertAlign val="superscript"/>
        <sz val="7.6"/>
        <rFont val="Arial"/>
        <family val="2"/>
      </rPr>
      <t xml:space="preserve">(*)</t>
    </r>
    <r>
      <rPr>
        <sz val="8"/>
        <rFont val="Arial"/>
        <family val="2"/>
      </rPr>
      <t xml:space="preserve"> - Marzo 2011. Información por segmentos</t>
    </r>
  </si>
  <si>
    <r>
      <rPr>
        <sz val="8"/>
        <rFont val="Arial"/>
        <family val="2"/>
      </rPr>
      <t xml:space="preserve">Quarterly series </t>
    </r>
    <r>
      <rPr>
        <vertAlign val="superscript"/>
        <sz val="7.6"/>
        <rFont val="Arial"/>
        <family val="2"/>
      </rPr>
      <t xml:space="preserve">(*)</t>
    </r>
    <r>
      <rPr>
        <sz val="8"/>
        <rFont val="Arial"/>
        <family val="2"/>
      </rPr>
      <t xml:space="preserve"> - March 2011. Main ratios</t>
    </r>
  </si>
  <si>
    <r>
      <rPr>
        <sz val="8"/>
        <rFont val="Arial"/>
        <family val="2"/>
      </rPr>
      <t xml:space="preserve">Series trimestrales </t>
    </r>
    <r>
      <rPr>
        <vertAlign val="superscript"/>
        <sz val="7.6"/>
        <rFont val="Arial"/>
        <family val="2"/>
      </rPr>
      <t xml:space="preserve">(*)</t>
    </r>
    <r>
      <rPr>
        <sz val="8"/>
        <rFont val="Arial"/>
        <family val="2"/>
      </rPr>
      <t xml:space="preserve"> - Marzo 2011. Principales ratios</t>
    </r>
  </si>
  <si>
    <t xml:space="preserve">Asset management, Pensions and Insurance</t>
  </si>
  <si>
    <t xml:space="preserve">Gestión de activos, Pensiones y Seguros</t>
  </si>
  <si>
    <t xml:space="preserve">Turkish lira</t>
  </si>
  <si>
    <t xml:space="preserve">Lira turca</t>
  </si>
  <si>
    <t xml:space="preserve">Yuan Chinese</t>
  </si>
  <si>
    <t xml:space="preserve">Yuan chino</t>
  </si>
  <si>
    <t xml:space="preserve">Quarterly series 2017-2018</t>
  </si>
  <si>
    <t xml:space="preserve">Series trimestrales 2017-2018</t>
  </si>
  <si>
    <t xml:space="preserve">Business areas</t>
  </si>
  <si>
    <t xml:space="preserve">Áreas de negocio</t>
  </si>
  <si>
    <t xml:space="preserve">Additional information:</t>
  </si>
  <si>
    <t xml:space="preserve">Información adicional:</t>
  </si>
  <si>
    <t xml:space="preserve">Consolidated income statement</t>
  </si>
  <si>
    <t xml:space="preserve">Cuentas de resultados consolidadas</t>
  </si>
  <si>
    <t xml:space="preserve">Consolidated balance sheet</t>
  </si>
  <si>
    <t xml:space="preserve">Balances de situación consolidados</t>
  </si>
  <si>
    <t xml:space="preserve">March 2011</t>
  </si>
  <si>
    <t xml:space="preserve">Marzo 2011</t>
  </si>
  <si>
    <t xml:space="preserve">Cost of risk</t>
  </si>
  <si>
    <t xml:space="preserve">Coste de riesgo</t>
  </si>
  <si>
    <t xml:space="preserve">Breakdown of yields and costs</t>
  </si>
  <si>
    <t xml:space="preserve">Estructura de rendimientos y costes</t>
  </si>
  <si>
    <t xml:space="preserve">Annex:</t>
  </si>
  <si>
    <t xml:space="preserve">Anexo:</t>
  </si>
  <si>
    <t xml:space="preserve">(***) The addition of Corporate &amp; business banking businesses in all countries. Figures in current and constant euros</t>
  </si>
  <si>
    <t xml:space="preserve">(***) Como suma de los negocios globales de cada geografia, Datos en Euros corrientes y costantes</t>
  </si>
  <si>
    <t xml:space="preserve">1H15</t>
  </si>
  <si>
    <t xml:space="preserve">1er Sem. 15</t>
  </si>
  <si>
    <t xml:space="preserve">1H14</t>
  </si>
  <si>
    <t xml:space="preserve">1er Sem. 14</t>
  </si>
  <si>
    <t xml:space="preserve">ATM's</t>
  </si>
  <si>
    <t xml:space="preserve">Cajeros automáticos</t>
  </si>
  <si>
    <t xml:space="preserve">Pension funds</t>
  </si>
  <si>
    <t xml:space="preserve">Fondos de pensiones</t>
  </si>
  <si>
    <t xml:space="preserve"> .Mortgage bonds</t>
  </si>
  <si>
    <t xml:space="preserve"> .Titulos hipotecarios y cédulas territoriales</t>
  </si>
  <si>
    <t xml:space="preserve"> .Debt certificates</t>
  </si>
  <si>
    <t xml:space="preserve">. Valores representativos de deuda emitidos</t>
  </si>
  <si>
    <t xml:space="preserve">Cash and balances with central banks</t>
  </si>
  <si>
    <t xml:space="preserve">Caja y depósitos en bancos centrales</t>
  </si>
  <si>
    <t xml:space="preserve">Financial assets and derivatives</t>
  </si>
  <si>
    <t xml:space="preserve">Cartera de títulos y derivados</t>
  </si>
  <si>
    <t xml:space="preserve">Loans and advances to credit institutions</t>
  </si>
  <si>
    <t xml:space="preserve">Depósitos en entidades de crédito</t>
  </si>
  <si>
    <t xml:space="preserve">Loans and advances to customers</t>
  </si>
  <si>
    <t xml:space="preserve">Créditos a la clientela</t>
  </si>
  <si>
    <t xml:space="preserve">Euros</t>
  </si>
  <si>
    <t xml:space="preserve">  . Euros</t>
  </si>
  <si>
    <t xml:space="preserve">Domestic</t>
  </si>
  <si>
    <t xml:space="preserve">      - Residentes</t>
  </si>
  <si>
    <t xml:space="preserve">Other</t>
  </si>
  <si>
    <t xml:space="preserve">      - Otros</t>
  </si>
  <si>
    <t xml:space="preserve">Foreign currencies</t>
  </si>
  <si>
    <t xml:space="preserve">  . Moneda extranjera</t>
  </si>
  <si>
    <t xml:space="preserve">Debt certificates and subordinated liabilities</t>
  </si>
  <si>
    <t xml:space="preserve">Valores negociables y pasivos subordinados</t>
  </si>
  <si>
    <t xml:space="preserve">Equity</t>
  </si>
  <si>
    <t xml:space="preserve">Total liabilities and equity</t>
  </si>
  <si>
    <t xml:space="preserve">Net interest income/Average total assets (ATA)</t>
  </si>
  <si>
    <t xml:space="preserve">Margen de intereses/activos totales medios (ATM)</t>
  </si>
  <si>
    <r>
      <rPr>
        <vertAlign val="superscript"/>
        <sz val="7.6"/>
        <rFont val="Arial"/>
        <family val="2"/>
      </rPr>
      <t xml:space="preserve">(1) I</t>
    </r>
    <r>
      <rPr>
        <sz val="8"/>
        <rFont val="Arial"/>
        <family val="2"/>
      </rPr>
      <t xml:space="preserve">n the fourth quarter of 2011, there was an extraordinary provision and a charge for goodwill impairment in the United States.</t>
    </r>
  </si>
  <si>
    <t xml:space="preserve">(*) En 2011, en el cuarto trimestre,  cargo por el deterioro del valor del fondo de comercio en Estados Unidos. </t>
  </si>
  <si>
    <t xml:space="preserve">1st Quarter</t>
  </si>
  <si>
    <r>
      <rPr>
        <sz val="8"/>
        <rFont val="Arial"/>
        <family val="2"/>
      </rPr>
      <t xml:space="preserve">1</t>
    </r>
    <r>
      <rPr>
        <vertAlign val="superscript"/>
        <sz val="10"/>
        <rFont val="Tahoma"/>
        <family val="2"/>
      </rPr>
      <t xml:space="preserve">er</t>
    </r>
    <r>
      <rPr>
        <sz val="10"/>
        <rFont val="Tahoma"/>
        <family val="2"/>
      </rPr>
      <t xml:space="preserve"> Trim. </t>
    </r>
  </si>
  <si>
    <t xml:space="preserve">2nd Quarter</t>
  </si>
  <si>
    <t xml:space="preserve">3rd Quarter</t>
  </si>
  <si>
    <t xml:space="preserve">4th Quarter </t>
  </si>
  <si>
    <t xml:space="preserve">2º Trim. </t>
  </si>
  <si>
    <r>
      <rPr>
        <sz val="8"/>
        <rFont val="Arial"/>
        <family val="2"/>
      </rPr>
      <t xml:space="preserve">3</t>
    </r>
    <r>
      <rPr>
        <vertAlign val="superscript"/>
        <sz val="10"/>
        <rFont val="Tahoma"/>
        <family val="2"/>
      </rPr>
      <t xml:space="preserve">er</t>
    </r>
    <r>
      <rPr>
        <sz val="10"/>
        <rFont val="Tahoma"/>
        <family val="2"/>
      </rPr>
      <t xml:space="preserve"> Trim. </t>
    </r>
  </si>
  <si>
    <t xml:space="preserve">4th Quarter</t>
  </si>
  <si>
    <t xml:space="preserve">4º Trim. </t>
  </si>
  <si>
    <t xml:space="preserve">% of ATA</t>
  </si>
  <si>
    <t xml:space="preserve">% s/ATM</t>
  </si>
  <si>
    <t xml:space="preserve">% yield/Cost</t>
  </si>
  <si>
    <t xml:space="preserve">% Rdto./Coste</t>
  </si>
  <si>
    <r>
      <rPr>
        <sz val="8"/>
        <rFont val="Arial"/>
        <family val="2"/>
      </rPr>
      <t xml:space="preserve">Adjusted</t>
    </r>
    <r>
      <rPr>
        <vertAlign val="superscript"/>
        <sz val="7.6"/>
        <rFont val="Arial"/>
        <family val="2"/>
      </rPr>
      <t xml:space="preserve">(**)</t>
    </r>
  </si>
  <si>
    <r>
      <rPr>
        <sz val="8"/>
        <rFont val="Arial"/>
        <family val="2"/>
      </rPr>
      <t xml:space="preserve">Ajustes</t>
    </r>
    <r>
      <rPr>
        <vertAlign val="superscript"/>
        <sz val="7.6"/>
        <rFont val="Arial"/>
        <family val="2"/>
      </rPr>
      <t xml:space="preserve">(**)</t>
    </r>
  </si>
  <si>
    <r>
      <rPr>
        <sz val="8"/>
        <rFont val="Arial"/>
        <family val="2"/>
      </rPr>
      <t xml:space="preserve">Net attributable profit from ongoing operations </t>
    </r>
    <r>
      <rPr>
        <vertAlign val="superscript"/>
        <sz val="7.6"/>
        <rFont val="Arial"/>
        <family val="2"/>
      </rPr>
      <t xml:space="preserve">(***)</t>
    </r>
  </si>
  <si>
    <r>
      <rPr>
        <sz val="8"/>
        <rFont val="Arial"/>
        <family val="2"/>
      </rPr>
      <t xml:space="preserve">Beneficio atribuido al Grupo de operaciones continuadas </t>
    </r>
    <r>
      <rPr>
        <vertAlign val="superscript"/>
        <sz val="7.6"/>
        <rFont val="Arial"/>
        <family val="2"/>
      </rPr>
      <t xml:space="preserve">(***)</t>
    </r>
  </si>
  <si>
    <t xml:space="preserve">(Million of euros as of 31-12-17)</t>
  </si>
  <si>
    <t xml:space="preserve"> (Millones de euros a 31-03-18)</t>
  </si>
  <si>
    <t xml:space="preserve">Gross Value</t>
  </si>
  <si>
    <t xml:space="preserve">Importe del riesgo bruto</t>
  </si>
  <si>
    <t xml:space="preserve">Provision</t>
  </si>
  <si>
    <t xml:space="preserve">Provisiones</t>
  </si>
  <si>
    <t xml:space="preserve">% Coverage over risk</t>
  </si>
  <si>
    <t xml:space="preserve">%  cobertura sobre riesgo</t>
  </si>
  <si>
    <t xml:space="preserve">NPL + Substandard</t>
  </si>
  <si>
    <t xml:space="preserve">Dudosos más subestándar</t>
  </si>
  <si>
    <t xml:space="preserve">  NPL</t>
  </si>
  <si>
    <t xml:space="preserve">  Dudosos</t>
  </si>
  <si>
    <t xml:space="preserve">  Substandard</t>
  </si>
  <si>
    <t xml:space="preserve">  Subestándar</t>
  </si>
  <si>
    <t xml:space="preserve">Foreclosed real-estate and other assets</t>
  </si>
  <si>
    <t xml:space="preserve">Inmuebles adjudicados y otros activos</t>
  </si>
  <si>
    <t xml:space="preserve">  From real-estate developers</t>
  </si>
  <si>
    <t xml:space="preserve">  Procedentes de finalidad inmobiliaria</t>
  </si>
  <si>
    <t xml:space="preserve">  From dwellings</t>
  </si>
  <si>
    <t xml:space="preserve">  Procedentes de financiación a adquisición de vivienda</t>
  </si>
  <si>
    <t xml:space="preserve">  Other</t>
  </si>
  <si>
    <t xml:space="preserve">  Resto de activos</t>
  </si>
  <si>
    <t xml:space="preserve">Subtotal</t>
  </si>
  <si>
    <t xml:space="preserve">Foreclosed assets</t>
  </si>
  <si>
    <t xml:space="preserve">Adjudicados</t>
  </si>
  <si>
    <t xml:space="preserve">  With collateral</t>
  </si>
  <si>
    <t xml:space="preserve">  Con garantía hipotecaria</t>
  </si>
  <si>
    <t xml:space="preserve">    Finished properties</t>
  </si>
  <si>
    <t xml:space="preserve">    Edificios terminados</t>
  </si>
  <si>
    <t xml:space="preserve">    Construction in progress</t>
  </si>
  <si>
    <t xml:space="preserve">    Edificios en construcción</t>
  </si>
  <si>
    <t xml:space="preserve">    Land</t>
  </si>
  <si>
    <t xml:space="preserve">    Suelo</t>
  </si>
  <si>
    <t xml:space="preserve">      Without collateral and other</t>
  </si>
  <si>
    <t xml:space="preserve">      Sin garantía hipotecaria y otros</t>
  </si>
  <si>
    <t xml:space="preserve">Real-estate exposure</t>
  </si>
  <si>
    <t xml:space="preserve">Exposición Inmobiliaria</t>
  </si>
  <si>
    <t xml:space="preserve">Coverage of real-estate exposure</t>
  </si>
  <si>
    <t xml:space="preserve">Cobertura de la exposición inmobiliaria </t>
  </si>
  <si>
    <t xml:space="preserve">Print</t>
  </si>
  <si>
    <t xml:space="preserve">Imprimir</t>
  </si>
  <si>
    <t xml:space="preserve">BBVA Real Estate</t>
  </si>
  <si>
    <r>
      <rPr>
        <sz val="7.6"/>
        <rFont val="Arial"/>
        <family val="2"/>
      </rPr>
      <t xml:space="preserve">Memorandum Item:</t>
    </r>
    <r>
      <rPr>
        <sz val="8"/>
        <rFont val="Arial"/>
        <family val="2"/>
      </rPr>
      <t xml:space="preserve"> Consolidated income statement before ongoing/discounted operations </t>
    </r>
    <r>
      <rPr>
        <vertAlign val="superscript"/>
        <sz val="8"/>
        <rFont val="Arial"/>
        <family val="2"/>
      </rPr>
      <t xml:space="preserve">(**)</t>
    </r>
  </si>
  <si>
    <r>
      <rPr>
        <sz val="8"/>
        <rFont val="Arial"/>
        <family val="2"/>
      </rPr>
      <t xml:space="preserve">Promemoria: Cuentas de resultados consolidadas antes de operaciones continuadas/interrumpidas </t>
    </r>
    <r>
      <rPr>
        <vertAlign val="superscript"/>
        <sz val="7.6"/>
        <rFont val="Arial"/>
        <family val="2"/>
      </rPr>
      <t xml:space="preserve">(**)</t>
    </r>
  </si>
  <si>
    <t xml:space="preserve">(**) Not considering pension business in Latin America as discontinued operations</t>
  </si>
  <si>
    <t xml:space="preserve">(**) Sin considerar el negocio previsional en Latinoamérica como operaciones interrumpidas</t>
  </si>
  <si>
    <t xml:space="preserve">Net income from ongoing operations</t>
  </si>
  <si>
    <t xml:space="preserve">Beneficio después de impuestos de operaciones continuadas</t>
  </si>
  <si>
    <t xml:space="preserve">Result from corporate operations</t>
  </si>
  <si>
    <t xml:space="preserve">Resultado de operaciones corporativas</t>
  </si>
  <si>
    <t xml:space="preserve">Banking business</t>
  </si>
  <si>
    <t xml:space="preserve">Actividad bancaria</t>
  </si>
  <si>
    <r>
      <rPr>
        <sz val="8"/>
        <rFont val="Arial"/>
        <family val="2"/>
      </rPr>
      <t xml:space="preserve">Banking business</t>
    </r>
    <r>
      <rPr>
        <vertAlign val="superscript"/>
        <sz val="7.6"/>
        <rFont val="Arial"/>
        <family val="2"/>
      </rPr>
      <t xml:space="preserve">(*)</t>
    </r>
  </si>
  <si>
    <r>
      <rPr>
        <sz val="8"/>
        <rFont val="Arial"/>
        <family val="2"/>
      </rPr>
      <t xml:space="preserve">Actividad bancaria</t>
    </r>
    <r>
      <rPr>
        <vertAlign val="superscript"/>
        <sz val="7.6"/>
        <rFont val="Arial"/>
        <family val="2"/>
      </rPr>
      <t xml:space="preserve">(*)</t>
    </r>
  </si>
  <si>
    <r>
      <rPr>
        <sz val="8"/>
        <rFont val="Arial"/>
        <family val="2"/>
      </rPr>
      <t xml:space="preserve">BBVA Real Estate</t>
    </r>
    <r>
      <rPr>
        <vertAlign val="superscript"/>
        <sz val="7.6"/>
        <rFont val="Arial"/>
        <family val="2"/>
      </rPr>
      <t xml:space="preserve">(*)</t>
    </r>
  </si>
  <si>
    <t xml:space="preserve">(*)  In 2012 impairment charge related to the deterioration of the real-estate sector in Spain. </t>
  </si>
  <si>
    <t xml:space="preserve">(*) En  2012, cargo por el deterioro de los activos relacionados con el negocio inmobiliario.</t>
  </si>
  <si>
    <t xml:space="preserve">Eurasia</t>
  </si>
  <si>
    <t xml:space="preserve">(*) Financial statements with the assets and liabilities of the Garanti Group consolidated in proportion to the percentage of the Group's stake. </t>
  </si>
  <si>
    <t xml:space="preserve">(*)  Estados financieros con los activos y pasivos de Garanti Group integrados en la proporción correspondiente al porcentaje de participación del Grupo. </t>
  </si>
  <si>
    <r>
      <rPr>
        <sz val="8"/>
        <rFont val="Arial"/>
        <family val="2"/>
      </rPr>
      <t xml:space="preserve">Corporate Center </t>
    </r>
    <r>
      <rPr>
        <vertAlign val="superscript"/>
        <sz val="7.6"/>
        <rFont val="Arial"/>
        <family val="2"/>
      </rPr>
      <t xml:space="preserve">(*)</t>
    </r>
  </si>
  <si>
    <r>
      <rPr>
        <sz val="8"/>
        <rFont val="Arial"/>
        <family val="2"/>
      </rPr>
      <t xml:space="preserve">Centro corporativo </t>
    </r>
    <r>
      <rPr>
        <vertAlign val="superscript"/>
        <sz val="7.6"/>
        <rFont val="Arial"/>
        <family val="2"/>
      </rPr>
      <t xml:space="preserve">(*)</t>
    </r>
  </si>
  <si>
    <t xml:space="preserve">(*) In 2012, impairment charge related to the deterioration of the real-estate sector in Spain and impact of Unnim badwill. </t>
  </si>
  <si>
    <r>
      <rPr>
        <sz val="8"/>
        <rFont val="Arial"/>
        <family val="2"/>
      </rPr>
      <t xml:space="preserve">(*) Ajustado del negocio previsional y abono por el </t>
    </r>
    <r>
      <rPr>
        <i val="true"/>
        <sz val="7.6"/>
        <rFont val="Arial"/>
        <family val="2"/>
      </rPr>
      <t xml:space="preserve">badwill</t>
    </r>
    <r>
      <rPr>
        <sz val="8"/>
        <rFont val="Arial"/>
        <family val="2"/>
      </rPr>
      <t xml:space="preserve"> de Unimm.</t>
    </r>
  </si>
  <si>
    <t xml:space="preserve">Non Core Real Estate</t>
  </si>
  <si>
    <r>
      <rPr>
        <sz val="8"/>
        <rFont val="Arial"/>
        <family val="2"/>
      </rPr>
      <t xml:space="preserve">Real-estate activity in Spain</t>
    </r>
    <r>
      <rPr>
        <vertAlign val="superscript"/>
        <sz val="7.6"/>
        <rFont val="Arial"/>
        <family val="2"/>
      </rPr>
      <t xml:space="preserve">(*)</t>
    </r>
  </si>
  <si>
    <r>
      <rPr>
        <sz val="8"/>
        <rFont val="Arial"/>
        <family val="2"/>
      </rPr>
      <t xml:space="preserve">Actividad inmobiliaria en España</t>
    </r>
    <r>
      <rPr>
        <vertAlign val="superscript"/>
        <sz val="7.6"/>
        <rFont val="Arial"/>
        <family val="2"/>
      </rPr>
      <t xml:space="preserve">(*)</t>
    </r>
  </si>
  <si>
    <t xml:space="preserve">Note: Transparency scope according to Bank of Spain Circular 5/2011 dated November 30.</t>
  </si>
  <si>
    <t xml:space="preserve">Nota: Perímetro de transparencia según la Circular 5/2011 del 30 de noviembre del Banco de España.</t>
  </si>
  <si>
    <t xml:space="preserve">(*) Adjusted based on the reinsurance operation on the individual life-risk insurance portfolio in Spain</t>
  </si>
  <si>
    <t xml:space="preserve">(*) Ajustado de la operación de reaseguro sobre la cartera de vida-riesgo individual.</t>
  </si>
  <si>
    <t xml:space="preserve">(*) Adjusted based on the profit from the pension business.</t>
  </si>
  <si>
    <t xml:space="preserve">(*) Ajustado del beneficio del negocio previsional.</t>
  </si>
  <si>
    <t xml:space="preserve">(**) Excluding repos and including specific marketable debt securities.</t>
  </si>
  <si>
    <t xml:space="preserve">(**) No incluye las cesiones temporales de activos e incluye determinados valores negociables.</t>
  </si>
  <si>
    <t xml:space="preserve"> </t>
  </si>
  <si>
    <t xml:space="preserve">(**) No incluye las cesiones temporales de activos.</t>
  </si>
  <si>
    <t xml:space="preserve">(*) Includes area's repos in Mexico.</t>
  </si>
  <si>
    <t xml:space="preserve">(*) Incluye las cesiones temporales de activos del área en México.</t>
  </si>
  <si>
    <t xml:space="preserve">(*) Including all the repos.</t>
  </si>
  <si>
    <t xml:space="preserve">(*) Incluye la totalidad de las cesiones temporales de activos.</t>
  </si>
  <si>
    <t xml:space="preserve">(**) Adjusted based on the result of real-estate activity in Spain, the profit from the pension business in Latin America, the badwill from Unnim, the reinsurance operation on the individual life-risk insurance portfolio in Spain and and of the new classification of refinanced loans.</t>
  </si>
  <si>
    <r>
      <rPr>
        <sz val="8"/>
        <rFont val="Arial"/>
        <family val="2"/>
      </rPr>
      <t xml:space="preserve">(**) Ajustado del resultado de la actividad inmobiliaria en España, del beneficio del negocio previsional en Latinoamerica, del </t>
    </r>
    <r>
      <rPr>
        <i val="true"/>
        <sz val="7.6"/>
        <rFont val="Arial"/>
        <family val="2"/>
      </rPr>
      <t xml:space="preserve">badwill</t>
    </r>
    <r>
      <rPr>
        <sz val="8"/>
        <rFont val="Arial"/>
        <family val="2"/>
      </rPr>
      <t xml:space="preserve"> de Unnim, de la operación de reaseguro sobre la cartera de vida-riesgo individual de España y de la nueva clasificación de los créditos refinanciados.</t>
    </r>
  </si>
  <si>
    <t xml:space="preserve">(*) From the third quarter of 2015, BBVA’s total stake in Garanti is consolidated by the full integration method. For previous periods, Garanti’s revenues and costs are integrated in the proportion corresponding to the percentage of the Group’s stake then (25.01%).</t>
  </si>
  <si>
    <t xml:space="preserve">(*) Desde el tercer trimestre de 2015, la participación total de BBVA en Garanti se consolida por el método de la integración global. Para períodos anteriores, los ingresos y gastos de Garanti se integran en la proporción correspondiente al porcentaje de participación que el Grupo mantenía hasta entonces (25,01%).</t>
  </si>
  <si>
    <t xml:space="preserve">Consolidated income statement (*)</t>
  </si>
  <si>
    <t xml:space="preserve">Cuentas de resultados consolidadas (*)</t>
  </si>
  <si>
    <t xml:space="preserve">Customer deposits under management (**)</t>
  </si>
  <si>
    <t xml:space="preserve">Balance sheet (*)  </t>
  </si>
  <si>
    <t xml:space="preserve">Balances (*)</t>
  </si>
  <si>
    <t xml:space="preserve">(**) Excluding repos.</t>
  </si>
  <si>
    <t xml:space="preserve">Turkey </t>
  </si>
  <si>
    <t xml:space="preserve">Turquía </t>
  </si>
  <si>
    <t xml:space="preserve">Net attributable profit from ongoin operations</t>
  </si>
  <si>
    <t xml:space="preserve">Beneficio atribuido al Grupo de operaciones continuadas</t>
  </si>
  <si>
    <t xml:space="preserve">(*) Including repos.</t>
  </si>
  <si>
    <t xml:space="preserve">(*) Incluye las cesiones temporales de activos.</t>
  </si>
  <si>
    <t xml:space="preserve">(*) Excluding repos.</t>
  </si>
  <si>
    <t xml:space="preserve">(*) No incluye las cesiones temporales de activos.</t>
  </si>
  <si>
    <t xml:space="preserve">Loans under management (*)</t>
  </si>
  <si>
    <t xml:space="preserve">Inversión en gestión (*)</t>
  </si>
  <si>
    <t xml:space="preserve">. Debt securities</t>
  </si>
  <si>
    <t xml:space="preserve">. Valores representativos de deuda</t>
  </si>
  <si>
    <t xml:space="preserve">   Brazil</t>
  </si>
  <si>
    <t xml:space="preserve">   Brasil</t>
  </si>
  <si>
    <t xml:space="preserve">BBVA Group with Turkey presented on a like-for-like comparison. Consolidated income statements (*)</t>
  </si>
  <si>
    <t xml:space="preserve">Grupo BBVA con Turquía en términos homogéneos. Cuentas de resultados consolidadas (*)</t>
  </si>
  <si>
    <t xml:space="preserve">Income statement (*)</t>
  </si>
  <si>
    <t xml:space="preserve">Cuentas de resultados (*)</t>
  </si>
  <si>
    <t xml:space="preserve">South America without Venezuela</t>
  </si>
  <si>
    <t xml:space="preserve">América del Sur sin Venezuela</t>
  </si>
  <si>
    <t xml:space="preserve">Yields and costs</t>
  </si>
  <si>
    <t xml:space="preserve">Rendimientos y costes</t>
  </si>
  <si>
    <t xml:space="preserve">(*) Excluding repos. </t>
  </si>
  <si>
    <t xml:space="preserve">(*) No incluye las adquisiciones temporales de activos.</t>
  </si>
  <si>
    <t xml:space="preserve">Other off balance-sheet funds</t>
  </si>
  <si>
    <t xml:space="preserve">Otros recursos fuera de balance</t>
  </si>
  <si>
    <t xml:space="preserve">Turkey presented in comparable terms (*)</t>
  </si>
  <si>
    <t xml:space="preserve">Turquía en términos homogéneos (*)</t>
  </si>
  <si>
    <t xml:space="preserve">(*) Since the third quarter of 2015, BBVA's total stake in Garanti is consolidated by the full integration method. </t>
  </si>
  <si>
    <t xml:space="preserve">(*) Desde el tercer trimestre de 2015, la participación total de BBVA en Garanti se consolida por el método de integración global. </t>
  </si>
  <si>
    <t xml:space="preserve">(*) Garanti's financial statements integrated in the proportion corresponding to the percentage of the Group's stake (25.01%) until the second quarter of 2016.</t>
  </si>
  <si>
    <t xml:space="preserve">(*) Estados financieros de Garanti integrados en la proporción correspondiente al porcentaje de participación (25,01%) que el Grupo tenía hasta el segundo trimestre de 2016.</t>
  </si>
  <si>
    <t xml:space="preserve">Loans and advances to customers gross (*)</t>
  </si>
  <si>
    <t xml:space="preserve">Crédito a la clientela bruto (*)</t>
  </si>
  <si>
    <t xml:space="preserve">Depósitos de clientes en gestión (**)</t>
  </si>
  <si>
    <t xml:space="preserve">(*) From the third quarter of 2015, BBVA’s total stake in Garanti is consolidated by the full integration method. For previous periods, Garanti’s assets and liabilities are integrated in the proportion corresponding to the percentage of the Group’s stake then (25.01%).</t>
  </si>
  <si>
    <t xml:space="preserve">(*) Desde el tercer trimestre de 2015, la participación total de BBVA en Garanti se consolida por el método de integración global. Para períodos anteriores, los activos y pasivos de Garanti se integran en la proporción correspondiente al porcentaje de participación que el Grupo mantenía hasta entonces (25,01%).</t>
  </si>
  <si>
    <t xml:space="preserve"> Attributable profit without corporate transactions (**)</t>
  </si>
  <si>
    <t xml:space="preserve">Beneficio atribuido al Grupo (sin el resultado de operaciones corporativas) (**)</t>
  </si>
  <si>
    <t xml:space="preserve">(*) 2015 includes the capital gains from the various sale operations equivalent to 6.34% of BBVA Group’s stake in CNCB, the badwill from the CX operation, the effect of the valuation at fair value of the 25.01% initial stake held by BBVA in Garanti, and the impact of the sale of BBVA’s 29.68% stake in CIFH.</t>
  </si>
  <si>
    <t xml:space="preserve">(*) 2015 incorpora las plusvalías procedentes de las distintas operaciones de venta equivalentes a un 6,34% de la participación del Grupo BBVA en CNCB, el badwill generado por la operación de CX, el efecto de la puesta a valor razonable de la participación inicial del 25,01% en Garanti y el impacto procedente de la venta de la participación del 29,68% en CIFH.</t>
  </si>
  <si>
    <t xml:space="preserve">Turkey (*)</t>
  </si>
  <si>
    <t xml:space="preserve">Turquía (*)</t>
  </si>
  <si>
    <t xml:space="preserve">(*) Garanti’s financial statements integrated in the proportion corresponding to the percentage of the Group’s stake (25.01%) until the second quarter of 2015.</t>
  </si>
  <si>
    <t xml:space="preserve">(*) Estados financieros de Garanti integrados en la proporción correspondiente al porcentaje de participación (25,01%) que el Grupo tenía hasta el segundo trimestre de 2015.</t>
  </si>
  <si>
    <t xml:space="preserve">(Local currency; Millions)</t>
  </si>
  <si>
    <t xml:space="preserve">(Moneda local; Millones)</t>
  </si>
  <si>
    <t xml:space="preserve">(Million U.S. dollars)</t>
  </si>
  <si>
    <t xml:space="preserve">(Millones de dólares estadounidenses)</t>
  </si>
  <si>
    <t xml:space="preserve">Customer Spreads (*)</t>
  </si>
  <si>
    <t xml:space="preserve">Diferenciales de la clientela (*)</t>
  </si>
  <si>
    <t xml:space="preserve">(*) Difference between lending yield on loans and cost of deposits from customers.</t>
  </si>
  <si>
    <t xml:space="preserve">(*) Diferencia entre el rendimiento de los préstamos y el coste de los depósitos de los clientes.</t>
  </si>
  <si>
    <t xml:space="preserve">(**) Excluding New York Business Activity.</t>
  </si>
  <si>
    <t xml:space="preserve">(**)  Excluye la actividad en Nueva York.</t>
  </si>
  <si>
    <t xml:space="preserve">The United States (**)</t>
  </si>
  <si>
    <t xml:space="preserve">Estados Unidos (**)</t>
  </si>
  <si>
    <t xml:space="preserve">(Percentage)</t>
  </si>
  <si>
    <t xml:space="preserve">(Porcentaje)</t>
  </si>
  <si>
    <t xml:space="preserve">Customer Spreads</t>
  </si>
  <si>
    <t xml:space="preserve">Diferenciales de la clientela</t>
  </si>
  <si>
    <t xml:space="preserve">(Million Mexican pesos)</t>
  </si>
  <si>
    <t xml:space="preserve">(Millones de pesos mexicanos)</t>
  </si>
  <si>
    <t xml:space="preserve">(Million Argentinean pesos)</t>
  </si>
  <si>
    <t xml:space="preserve">(Millones de pesos argentinos)</t>
  </si>
  <si>
    <t xml:space="preserve">(Million Chilean pesos)</t>
  </si>
  <si>
    <t xml:space="preserve">(Millones de pesos chilenos)</t>
  </si>
  <si>
    <t xml:space="preserve">(Million Colombian pesos)</t>
  </si>
  <si>
    <t xml:space="preserve">(Millones de pesos colombianos)</t>
  </si>
  <si>
    <t xml:space="preserve">(Million Peruvian soles)</t>
  </si>
  <si>
    <t xml:space="preserve">(Millones de soles peruanos)</t>
  </si>
  <si>
    <t xml:space="preserve">(Million Venezuelan bolivares fuertes)</t>
  </si>
  <si>
    <t xml:space="preserve">(Millones de bolívares fuertes venezolanos)</t>
  </si>
  <si>
    <t xml:space="preserve">(Million Turkish liras)</t>
  </si>
  <si>
    <t xml:space="preserve">(Millones de liras turcas)</t>
  </si>
  <si>
    <t xml:space="preserve">BBVA Group with Turkey presented in comparable terms (*)</t>
  </si>
  <si>
    <t xml:space="preserve">Grupo BBVA con Turquía en términos homogéneos (*)</t>
  </si>
  <si>
    <t xml:space="preserve">BBVA Group. Consolidated Income statement </t>
  </si>
  <si>
    <t xml:space="preserve">Result from corporate operations </t>
  </si>
  <si>
    <t xml:space="preserve">(***) Corresponds to the attributable profit excluding results from corporate operations.</t>
  </si>
  <si>
    <t xml:space="preserve">(***) Corresponde al beneficio atribuido sin el resultado de operaciones corporativas.</t>
  </si>
  <si>
    <t xml:space="preserve">Result from corporate operations (*)</t>
  </si>
  <si>
    <t xml:space="preserve">Resultado de operaciones corporativas (*)</t>
  </si>
  <si>
    <t xml:space="preserve">(*) 2015 includes the capital gains from the various sale operations equivalent to 6.34% of BBVA Group’s stake in CNCB, the badwill from the CX operation, the effect of the valuation at fair value of the 25.01% initial stake held by BBVA in Garanti and  the impact of the sale of BBVA’s 29.68% stake in CIFH.</t>
  </si>
  <si>
    <t xml:space="preserve">Attributable profit without corporate transactions (*) </t>
  </si>
  <si>
    <t xml:space="preserve">Beneficio atribuido al Grupo (sin el resultado de operaciones corporativas) (*)</t>
  </si>
  <si>
    <t xml:space="preserve">(**) Corresponds to the attributable profit excluding results from corporate operations.</t>
  </si>
  <si>
    <t xml:space="preserve">(**) Corresponde al beneficio atribuido sin el resultado de operaciones corporativas.</t>
  </si>
  <si>
    <t xml:space="preserve">(*) Garanti’s financial statements integrated by the full integration method since January 1, 2015, without involving a change of the data already published.</t>
  </si>
  <si>
    <t xml:space="preserve"> (*) Estados financieros de Garanti calculados por el método de la integración global desde el 1 de enero de 2015, sin que esto implique un cambio de los datos ya publicados.</t>
  </si>
  <si>
    <t xml:space="preserve">Income statement</t>
  </si>
  <si>
    <t xml:space="preserve">Cuentas de resultados</t>
  </si>
  <si>
    <t xml:space="preserve">Balance sheet</t>
  </si>
  <si>
    <t xml:space="preserve">BBVA Group with Turkey presented in comparable terms</t>
  </si>
  <si>
    <t xml:space="preserve">Grupo BBVA con Turquía en términos homogéneos</t>
  </si>
  <si>
    <t xml:space="preserve">Turkey presented in comparable terms</t>
  </si>
  <si>
    <t xml:space="preserve">Turquía en términos homogéneos</t>
  </si>
  <si>
    <t xml:space="preserve">Jan.-Mar. 16</t>
  </si>
  <si>
    <t xml:space="preserve">Enero-Mar. 16</t>
  </si>
  <si>
    <t xml:space="preserve">Jan.-Mar. 17</t>
  </si>
  <si>
    <t xml:space="preserve">Enero-Mar. 17</t>
  </si>
  <si>
    <t xml:space="preserve">Risk-weighted assets. Breakdown by business areas and main countries</t>
  </si>
  <si>
    <t xml:space="preserve">Activos ponderados por riesgo. Desglose por áreas de negocio y principales países</t>
  </si>
  <si>
    <t xml:space="preserve">Rest of South America</t>
  </si>
  <si>
    <t xml:space="preserve">Resto de América del Sur</t>
  </si>
  <si>
    <t xml:space="preserve">CRD IV fully-loaded</t>
  </si>
  <si>
    <r>
      <rPr>
        <sz val="8"/>
        <rFont val="Arial"/>
        <family val="2"/>
      </rPr>
      <t xml:space="preserve">CRD IV </t>
    </r>
    <r>
      <rPr>
        <i val="true"/>
        <sz val="8"/>
        <rFont val="Arial"/>
        <family val="2"/>
      </rPr>
      <t xml:space="preserve">fully-loaded</t>
    </r>
  </si>
  <si>
    <t xml:space="preserve">Main headings of the balance sheet  (*)</t>
  </si>
  <si>
    <t xml:space="preserve">Principales líneas del balance (*)</t>
  </si>
  <si>
    <t xml:space="preserve"> Cuba</t>
  </si>
  <si>
    <t xml:space="preserve">Yield on Loans</t>
  </si>
  <si>
    <t xml:space="preserve"> Inversión Rentable</t>
  </si>
  <si>
    <t xml:space="preserve">Cost of Deposits</t>
  </si>
  <si>
    <t xml:space="preserve"> Recursos Clientes</t>
  </si>
  <si>
    <t xml:space="preserve">Oli &amp; Gas sector exposure breakdown</t>
  </si>
  <si>
    <t xml:space="preserve">Detalle de la exposición al sector Oil &amp; Gas</t>
  </si>
  <si>
    <t xml:space="preserve">March 2017</t>
  </si>
  <si>
    <t xml:space="preserve">Marzo 2017</t>
  </si>
  <si>
    <t xml:space="preserve">Exposure</t>
  </si>
  <si>
    <t xml:space="preserve">Exposición</t>
  </si>
  <si>
    <t xml:space="preserve">Rating</t>
  </si>
  <si>
    <t xml:space="preserve">Subsegment</t>
  </si>
  <si>
    <t xml:space="preserve">Subsegmento</t>
  </si>
  <si>
    <t xml:space="preserve">Unfunded exposure</t>
  </si>
  <si>
    <t xml:space="preserve">Exposición comprometida no dispuesta</t>
  </si>
  <si>
    <t xml:space="preserve">Funded</t>
  </si>
  <si>
    <t xml:space="preserve">Comprometida dispuesta</t>
  </si>
  <si>
    <t xml:space="preserve">€ BN</t>
  </si>
  <si>
    <t xml:space="preserve">% Credit risk</t>
  </si>
  <si>
    <t xml:space="preserve">% Riesgo de crédito</t>
  </si>
  <si>
    <t xml:space="preserve">% IG</t>
  </si>
  <si>
    <t xml:space="preserve">%NIG</t>
  </si>
  <si>
    <t xml:space="preserve">%NPLs</t>
  </si>
  <si>
    <t xml:space="preserve">Up stream</t>
  </si>
  <si>
    <t xml:space="preserve">Mid stream</t>
  </si>
  <si>
    <t xml:space="preserve">Down stream</t>
  </si>
  <si>
    <t xml:space="preserve">Integrated</t>
  </si>
  <si>
    <t xml:space="preserve">Others</t>
  </si>
  <si>
    <t xml:space="preserve">Otros</t>
  </si>
  <si>
    <t xml:space="preserve">Group</t>
  </si>
  <si>
    <t xml:space="preserve">Grupo</t>
  </si>
  <si>
    <t xml:space="preserve">The United States: BBVA Compass + New York branch</t>
  </si>
  <si>
    <t xml:space="preserve">Estados Unidos: BBVA Compass + sucursal de Nueva York</t>
  </si>
  <si>
    <t xml:space="preserve">BBVA Compass</t>
  </si>
  <si>
    <t xml:space="preserve">New York branch</t>
  </si>
  <si>
    <t xml:space="preserve">Sucursal de Nueva York</t>
  </si>
  <si>
    <t xml:space="preserve">(*) Until 30-03-2016 Turkey data includes the representative office of BBVA.</t>
  </si>
  <si>
    <t xml:space="preserve">(*) Hasta el 30-03-2016 los datos de Turquía incluyen la oficina de representación de BBVA.</t>
  </si>
  <si>
    <t xml:space="preserve">Mortgages</t>
  </si>
  <si>
    <t xml:space="preserve">Hipotecario</t>
  </si>
  <si>
    <t xml:space="preserve">Consumer and credit cards</t>
  </si>
  <si>
    <t xml:space="preserve">Consumo y tarjetas de crédito</t>
  </si>
  <si>
    <t xml:space="preserve">Public sector</t>
  </si>
  <si>
    <t xml:space="preserve">Sector público</t>
  </si>
  <si>
    <t xml:space="preserve">Corporates</t>
  </si>
  <si>
    <t xml:space="preserve">Banca corporativa</t>
  </si>
  <si>
    <t xml:space="preserve">Other commercial</t>
  </si>
  <si>
    <t xml:space="preserve">Resto de empresas</t>
  </si>
  <si>
    <t xml:space="preserve">Very small businesses</t>
  </si>
  <si>
    <t xml:space="preserve">Negocios retail</t>
  </si>
  <si>
    <t xml:space="preserve">Performing loans under management (*)</t>
  </si>
  <si>
    <t xml:space="preserve">Crédito no dudoso en gestión (*)</t>
  </si>
  <si>
    <t xml:space="preserve">SMEs</t>
  </si>
  <si>
    <t xml:space="preserve">Pymes</t>
  </si>
  <si>
    <t xml:space="preserve">Retail loans</t>
  </si>
  <si>
    <t xml:space="preserve">Minoristas</t>
  </si>
  <si>
    <t xml:space="preserve">Credit cards</t>
  </si>
  <si>
    <t xml:space="preserve">Tarjetas de crédito</t>
  </si>
  <si>
    <t xml:space="preserve">Business banking</t>
  </si>
  <si>
    <t xml:space="preserve">Empresas</t>
  </si>
  <si>
    <t xml:space="preserve">Performing loans under management excludin repos</t>
  </si>
  <si>
    <t xml:space="preserve">Inversión no dudosa en gestión sin atas</t>
  </si>
  <si>
    <t xml:space="preserve">Consumer</t>
  </si>
  <si>
    <t xml:space="preserve">Consumo</t>
  </si>
  <si>
    <t xml:space="preserve">Breakdown of performing loans under management</t>
  </si>
  <si>
    <t xml:space="preserve">Desglose del crédito no dudoso en gestión</t>
  </si>
  <si>
    <t xml:space="preserve">Breakdown of customer funds under management</t>
  </si>
  <si>
    <t xml:space="preserve">Desglose de los recursos de clientes en gestión</t>
  </si>
  <si>
    <t xml:space="preserve">Demand deposits</t>
  </si>
  <si>
    <t xml:space="preserve">Depósitos a la vista</t>
  </si>
  <si>
    <t xml:space="preserve">Time deposits</t>
  </si>
  <si>
    <t xml:space="preserve">Depósitos a plazo</t>
  </si>
  <si>
    <t xml:space="preserve">Off balance sheet funds (*)</t>
  </si>
  <si>
    <t xml:space="preserve">Recursos fuera de balance (*)</t>
  </si>
  <si>
    <t xml:space="preserve">Customer funds under management (**)</t>
  </si>
  <si>
    <t xml:space="preserve">Recursos de clientes en gestión (**)</t>
  </si>
  <si>
    <t xml:space="preserve">Mutual and pension funds</t>
  </si>
  <si>
    <t xml:space="preserve">Fondos de inversión y pensiones</t>
  </si>
  <si>
    <t xml:space="preserve">(*) Includes mutual funds, pension funds and other off-balance sheet funds.</t>
  </si>
  <si>
    <t xml:space="preserve">(*) Incluye fondos de inversión, fondos de pensiones y otros recursos fuera de balance.</t>
  </si>
  <si>
    <t xml:space="preserve">Financial assets at amortized cost</t>
  </si>
  <si>
    <t xml:space="preserve">Activos financieros a coste amortizado</t>
  </si>
  <si>
    <t xml:space="preserve">Net exposure</t>
  </si>
  <si>
    <t xml:space="preserve">Exposición neta</t>
  </si>
  <si>
    <t xml:space="preserve">Other real-estate assets (2)</t>
  </si>
  <si>
    <t xml:space="preserve">Otros activos inmobiliarios (2)</t>
  </si>
  <si>
    <t xml:space="preserve">(1) Compared to Bank of Spain's Transparency scope (Circular 5/2011 dated November 30), real-estate developer loans do not include €2.1 Bn (March 2018) mainly related to developer performing loans transferred to the Banking activity in Spain unit.</t>
  </si>
  <si>
    <t xml:space="preserve">(1) Comparado con el perímetro de transparencia (Circular 5/2011 del 30 de noviembre del Banco de España), el crédito promotor no incluye 2,1 miles de millones de euros (marzo del 2018) relacionados principalmente con la cartera no dudosa transferida al área de Actividad bancaria en España. </t>
  </si>
  <si>
    <t xml:space="preserve">(2) Other real-estate assets not originated from foreclosures.</t>
  </si>
  <si>
    <t xml:space="preserve">(2) Otros activos inmobiliarios no procedentes de adjudicados.</t>
  </si>
  <si>
    <t xml:space="preserve">Real-estate developer loans (1)</t>
  </si>
  <si>
    <t xml:space="preserve">Crédito promotor (1)</t>
  </si>
  <si>
    <t xml:space="preserve">  Performing </t>
  </si>
  <si>
    <t xml:space="preserve">  Riesgo vivo</t>
  </si>
  <si>
    <t xml:space="preserve">∆% on</t>
  </si>
  <si>
    <t xml:space="preserve">∆% sobre</t>
  </si>
  <si>
    <t xml:space="preserve">1Q16</t>
  </si>
  <si>
    <t xml:space="preserve">1er Trim. 16</t>
  </si>
  <si>
    <t xml:space="preserve">1Q17</t>
  </si>
  <si>
    <t xml:space="preserve">1H16</t>
  </si>
  <si>
    <t xml:space="preserve">1er Sem. 16</t>
  </si>
  <si>
    <t xml:space="preserve">1H17</t>
  </si>
  <si>
    <t xml:space="preserve">1er Sem. 17</t>
  </si>
  <si>
    <t xml:space="preserve">Turkey TRY</t>
  </si>
  <si>
    <t xml:space="preserve">Turquía liras turcas</t>
  </si>
  <si>
    <t xml:space="preserve">Turkey FC (Foreing currency)</t>
  </si>
  <si>
    <t xml:space="preserve">Turquía moneda extranjera</t>
  </si>
  <si>
    <t xml:space="preserve">Note: Customer spreads have been restated.</t>
  </si>
  <si>
    <t xml:space="preserve">Nota: Los diferenciales de la clientela han sido actualizados.</t>
  </si>
  <si>
    <t xml:space="preserve">Mexico MXN</t>
  </si>
  <si>
    <t xml:space="preserve">México pesos mexicanos</t>
  </si>
  <si>
    <t xml:space="preserve">Mexico  FC (Foreing currency)</t>
  </si>
  <si>
    <t xml:space="preserve">México moneda extranjera</t>
  </si>
  <si>
    <r>
      <rPr>
        <sz val="9"/>
        <rFont val="Arial"/>
        <family val="2"/>
      </rPr>
      <t xml:space="preserve">Net attributable profit without Telefónica and "mortgage floor clauses" impacts </t>
    </r>
    <r>
      <rPr>
        <vertAlign val="superscript"/>
        <sz val="9"/>
        <rFont val="Arial"/>
        <family val="2"/>
      </rPr>
      <t xml:space="preserve">(1)</t>
    </r>
  </si>
  <si>
    <r>
      <rPr>
        <sz val="9"/>
        <rFont val="Arial"/>
        <family val="2"/>
      </rPr>
      <t xml:space="preserve">Resultado atribuido sin impactos de Telefónica y "claúsulas suelo"</t>
    </r>
    <r>
      <rPr>
        <vertAlign val="superscript"/>
        <sz val="9"/>
        <rFont val="Arial"/>
        <family val="2"/>
      </rPr>
      <t xml:space="preserve"> (1)</t>
    </r>
  </si>
  <si>
    <t xml:space="preserve">(1) Excluding the impacts from the impairment losses from Telefónica in 2017 and the so-called "mortgage floor clauses" in 2016.</t>
  </si>
  <si>
    <t xml:space="preserve">(1) No incluye los impactos de las minusvalías latentes de Telefónica en el 2017 ni de las llamadas “claúsulas suelo” en el 2016.</t>
  </si>
  <si>
    <t xml:space="preserve">Non-trading financial assets mandatorily at fair value through profit or loss</t>
  </si>
  <si>
    <t xml:space="preserve">Activos financieros no destinados a negociación valorados obligatoriamente a valor razonable con cambios en resultados</t>
  </si>
  <si>
    <t xml:space="preserve">Provisions or reversal of provisions  </t>
  </si>
  <si>
    <t xml:space="preserve">Provisiones o reversión de provisiones  </t>
  </si>
</sst>
</file>

<file path=xl/styles.xml><?xml version="1.0" encoding="utf-8"?>
<styleSheet xmlns="http://schemas.openxmlformats.org/spreadsheetml/2006/main">
  <numFmts count="69">
    <numFmt numFmtId="164" formatCode="General"/>
    <numFmt numFmtId="165" formatCode="0.000000"/>
    <numFmt numFmtId="166" formatCode="#,##0.0_);\(#,##0.0\)"/>
    <numFmt numFmtId="167" formatCode="[$-C0A]mmm\-yy;@"/>
    <numFmt numFmtId="168" formatCode="#,##0"/>
    <numFmt numFmtId="169" formatCode="_(* #,##0.00_);_(* \(#,##0.00\);_(* \-??_);_(@_)"/>
    <numFmt numFmtId="170" formatCode="_-* #,##0.00_-;\-* #,##0.00_-;_-* \-??_-;_-@_-"/>
    <numFmt numFmtId="171" formatCode="_-* #,##0.00\ _P_t_s_-;\-* #,##0.00\ _P_t_s_-;_-* \-??\ _P_t_s_-;_-@_-"/>
    <numFmt numFmtId="172" formatCode="[$-409]#,##0_);[RED]\(#,##0\)"/>
    <numFmt numFmtId="173" formatCode="[$-409]#,##0.00_);[RED]\(#,##0.00\)"/>
    <numFmt numFmtId="174" formatCode="_-* #,##0.00&quot; €&quot;_-;\-* #,##0.00&quot; €&quot;_-;_-* \-??&quot; €&quot;_-;_-@_-"/>
    <numFmt numFmtId="175" formatCode="\$#,##0_);[RED]&quot;($&quot;#,##0\)"/>
    <numFmt numFmtId="176" formatCode="\$#,##0\ ;&quot;($&quot;#,##0\)"/>
    <numFmt numFmtId="177" formatCode="_ &quot;PTE &quot;* #,##0.00_ ;_ &quot;PTE &quot;* \-#,##0.00_ ;_ &quot;PTE &quot;* \-??_ ;_ @_ "/>
    <numFmt numFmtId="178" formatCode="#,##0,"/>
    <numFmt numFmtId="179" formatCode="#,##0.0,"/>
    <numFmt numFmtId="180" formatCode="#,##0.0,,"/>
    <numFmt numFmtId="181" formatCode="_(\€* #,##0.00_);_(\€* \(#,##0.00\);_(\€* \-??_);_(@_)"/>
    <numFmt numFmtId="182" formatCode="_ [$€-2]\ * #,##0.00_ ;_ [$€-2]\ * \-#,##0.00_ ;_ [$€-2]\ * \-??_ "/>
    <numFmt numFmtId="183" formatCode="_-* #,##0.00\ [$€]_-;\-* #,##0.00\ [$€]_-;_-* \-??\ [$€]_-;_-@_-"/>
    <numFmt numFmtId="184" formatCode="[$-409]m/d/yyyy"/>
    <numFmt numFmtId="185" formatCode="0.00"/>
    <numFmt numFmtId="186" formatCode="#,###,##0.00;\(#,###,##0.00\)"/>
    <numFmt numFmtId="187" formatCode="#,###,##0;\(#,###,##0\)"/>
    <numFmt numFmtId="188" formatCode="\$#,###,##0.00;&quot;($&quot;#,###,##0.00\)"/>
    <numFmt numFmtId="189" formatCode="\$#,###,##0;&quot;($&quot;#,###,##0\)"/>
    <numFmt numFmtId="190" formatCode="#,##0.00%;\(#,##0.00%\)"/>
    <numFmt numFmtId="191" formatCode="0.00%"/>
    <numFmt numFmtId="192" formatCode="0%"/>
    <numFmt numFmtId="193" formatCode="yyyy\-mm\-dd;@"/>
    <numFmt numFmtId="194" formatCode="0.0"/>
    <numFmt numFmtId="195" formatCode="0.0000"/>
    <numFmt numFmtId="196" formatCode="0.0000%"/>
    <numFmt numFmtId="197" formatCode="0.0%"/>
    <numFmt numFmtId="198" formatCode="@"/>
    <numFmt numFmtId="199" formatCode="_(* #,##0.0_);_(* \(#,##0.0\);_(* \-??_);_(@_)"/>
    <numFmt numFmtId="200" formatCode="_-* #,##0.00\ _€_-;\-* #,##0.00\ _€_-;_-* \-??\ _€_-;_-@_-"/>
    <numFmt numFmtId="201" formatCode="#,##0.00\ ;\-#,##0.00\ ;&quot; -&quot;#\ ;@\ "/>
    <numFmt numFmtId="202" formatCode="_ * #,##0.00_ ;_ * \-#,##0.00_ ;_ * \-??_ ;_ @_ "/>
    <numFmt numFmtId="203" formatCode="_-* #,##0\ _P_t_s_-;\-* #,##0\ _P_t_s_-;_-* &quot;- &quot;_P_t_s_-;_-@_-"/>
    <numFmt numFmtId="204" formatCode="_-* #,##0\ _P_t_a_-;\-* #,##0\ _P_t_a_-;_-* &quot;- &quot;_P_t_a_-;_-@_-"/>
    <numFmt numFmtId="205" formatCode="_-* #,##0.00\ _P_t_a_-;\-* #,##0.00\ _P_t_a_-;_-* \-??\ _P_t_a_-;_-@_-"/>
    <numFmt numFmtId="206" formatCode="#,##0.0,;\-#,##0.0,;&quot;--&quot;"/>
    <numFmt numFmtId="207" formatCode="_(\$* #,##0_);_(\$* \(#,##0\);_(\$* \-_);_(@_)"/>
    <numFmt numFmtId="208" formatCode="_(\$* #,##0.00_);_(\$* \(#,##0.00\);_(\$* \-??_);_(@_)"/>
    <numFmt numFmtId="209" formatCode="_-\$* #,##0.00_-;&quot;-$&quot;* #,##0.00_-;_-\$* \-??_-;_-@_-"/>
    <numFmt numFmtId="210" formatCode="_-* #,##0&quot; Pts&quot;_-;\-* #,##0&quot; Pts&quot;_-;_-* &quot;- Pts&quot;_-;_-@_-"/>
    <numFmt numFmtId="211" formatCode="_-* #,##0&quot; Pta&quot;_-;\-* #,##0&quot; Pta&quot;_-;_-* &quot;- Pta&quot;_-;_-@_-"/>
    <numFmt numFmtId="212" formatCode="_-* #,##0.00&quot; Pta&quot;_-;\-* #,##0.00&quot; Pta&quot;_-;_-* \-??&quot; Pta&quot;_-;_-@_-"/>
    <numFmt numFmtId="213" formatCode="[$-409]#,##0_);\(#,##0\)"/>
    <numFmt numFmtId="214" formatCode="0.00_)"/>
    <numFmt numFmtId="215" formatCode="#,##0.00\ [$EUR]"/>
    <numFmt numFmtId="216" formatCode="General_)"/>
    <numFmt numFmtId="217" formatCode="&quot;Yes&quot;;[RED]&quot;No&quot;"/>
    <numFmt numFmtId="218" formatCode="0.00000"/>
    <numFmt numFmtId="219" formatCode="General;;"/>
    <numFmt numFmtId="220" formatCode="0"/>
    <numFmt numFmtId="221" formatCode="General"/>
    <numFmt numFmtId="222" formatCode="#,##0.00"/>
    <numFmt numFmtId="223" formatCode="dd\-mm\-yy"/>
    <numFmt numFmtId="224" formatCode="#,##0.00000"/>
    <numFmt numFmtId="225" formatCode="#,##0.0"/>
    <numFmt numFmtId="226" formatCode="#,##0.0000"/>
    <numFmt numFmtId="227" formatCode="d\-m\-yy;@"/>
    <numFmt numFmtId="228" formatCode="0.000"/>
    <numFmt numFmtId="229" formatCode="#,##0.000"/>
    <numFmt numFmtId="230" formatCode="_-* #,##0\ _€_-;\-* #,##0\ _€_-;_-* \-??\ _€_-;_-@_-"/>
    <numFmt numFmtId="231" formatCode="dd\-mm\-yy;@"/>
    <numFmt numFmtId="232" formatCode="_-* #,##0\ _P_t_s_-;\-* #,##0\ _P_t_s_-;_-* \-??\ _P_t_s_-;_-@_-"/>
  </numFmts>
  <fonts count="167">
    <font>
      <sz val="11"/>
      <color rgb="FF808080"/>
      <name val="Calibri"/>
      <family val="2"/>
    </font>
    <font>
      <sz val="10"/>
      <name val="Arial"/>
      <family val="0"/>
    </font>
    <font>
      <sz val="10"/>
      <name val="Arial"/>
      <family val="0"/>
    </font>
    <font>
      <sz val="10"/>
      <name val="Arial"/>
      <family val="0"/>
    </font>
    <font>
      <sz val="11"/>
      <color rgb="FF89D1F3"/>
      <name val="Calibri"/>
      <family val="2"/>
    </font>
    <font>
      <sz val="10"/>
      <color rgb="FF89D1F3"/>
      <name val="Tahoma"/>
      <family val="2"/>
    </font>
    <font>
      <sz val="10"/>
      <color rgb="FF89D1F3"/>
      <name val="Arial"/>
      <family val="2"/>
    </font>
    <font>
      <sz val="11"/>
      <color rgb="FF003366"/>
      <name val="Calibri"/>
      <family val="2"/>
    </font>
    <font>
      <sz val="10"/>
      <color rgb="FF003366"/>
      <name val="Tahoma"/>
      <family val="2"/>
    </font>
    <font>
      <sz val="10"/>
      <color rgb="FF003366"/>
      <name val="Arial"/>
      <family val="2"/>
    </font>
    <font>
      <sz val="10"/>
      <name val="Arial"/>
      <family val="2"/>
    </font>
    <font>
      <sz val="10"/>
      <name val="Courier New"/>
      <family val="3"/>
    </font>
    <font>
      <sz val="10"/>
      <name val="MS Sans Serif"/>
      <family val="2"/>
    </font>
    <font>
      <sz val="11"/>
      <color rgb="FF800080"/>
      <name val="Calibri"/>
      <family val="2"/>
    </font>
    <font>
      <sz val="12"/>
      <name val="Times New Roman"/>
      <family val="0"/>
    </font>
    <font>
      <sz val="8"/>
      <name val="Lucida Sans Unicode"/>
      <family val="2"/>
    </font>
    <font>
      <sz val="9"/>
      <name val="Calibri"/>
      <family val="2"/>
    </font>
    <font>
      <sz val="11"/>
      <color rgb="FFFFFFFF"/>
      <name val="Calibri"/>
      <family val="2"/>
    </font>
    <font>
      <sz val="10"/>
      <color rgb="FFFFFFFF"/>
      <name val="Tahoma"/>
      <family val="2"/>
    </font>
    <font>
      <sz val="10"/>
      <color rgb="FFFFFFFF"/>
      <name val="Arial"/>
      <family val="2"/>
    </font>
    <font>
      <b val="true"/>
      <sz val="9"/>
      <color rgb="FFFFFFFF"/>
      <name val="Tahoma"/>
      <family val="2"/>
    </font>
    <font>
      <b val="true"/>
      <sz val="11"/>
      <color rgb="FFFF9900"/>
      <name val="Calibri"/>
      <family val="2"/>
    </font>
    <font>
      <b val="true"/>
      <sz val="11"/>
      <color rgb="FF003366"/>
      <name val="Calibri"/>
      <family val="2"/>
    </font>
    <font>
      <b val="true"/>
      <sz val="10"/>
      <color rgb="FF003366"/>
      <name val="Tahoma"/>
      <family val="2"/>
    </font>
    <font>
      <b val="true"/>
      <sz val="10"/>
      <color rgb="FF003366"/>
      <name val="Arial"/>
      <family val="2"/>
    </font>
    <font>
      <sz val="11"/>
      <color rgb="FFFF9900"/>
      <name val="Calibri"/>
      <family val="2"/>
    </font>
    <font>
      <sz val="10"/>
      <color rgb="FFFF9900"/>
      <name val="Tahoma"/>
      <family val="2"/>
    </font>
    <font>
      <sz val="10"/>
      <color rgb="FFFF9900"/>
      <name val="Arial"/>
      <family val="2"/>
    </font>
    <font>
      <b val="true"/>
      <sz val="10"/>
      <color rgb="FFFF9900"/>
      <name val="Tahoma"/>
      <family val="2"/>
    </font>
    <font>
      <b val="true"/>
      <sz val="10"/>
      <color rgb="FFFF9900"/>
      <name val="Arial"/>
      <family val="2"/>
    </font>
    <font>
      <sz val="12"/>
      <name val="Arial"/>
      <family val="2"/>
    </font>
    <font>
      <b val="true"/>
      <sz val="11"/>
      <color rgb="FF006EC1"/>
      <name val="Calibri"/>
      <family val="2"/>
    </font>
    <font>
      <b val="true"/>
      <sz val="11"/>
      <color rgb="FF006EC1"/>
      <name val="Tahoma"/>
      <family val="2"/>
    </font>
    <font>
      <b val="true"/>
      <sz val="11"/>
      <color rgb="FF006EC1"/>
      <name val="Arial"/>
      <family val="2"/>
    </font>
    <font>
      <sz val="11"/>
      <color rgb="FFFDBD2C"/>
      <name val="Calibri"/>
      <family val="2"/>
    </font>
    <font>
      <sz val="10"/>
      <color rgb="FFFDBD2C"/>
      <name val="Tahoma"/>
      <family val="2"/>
    </font>
    <font>
      <sz val="10"/>
      <color rgb="FFFDBD2C"/>
      <name val="Arial"/>
      <family val="2"/>
    </font>
    <font>
      <sz val="11"/>
      <name val="‚l‚r ‚oƒSƒVƒbƒN"/>
      <family val="0"/>
      <charset val="128"/>
    </font>
    <font>
      <i val="true"/>
      <sz val="11"/>
      <color rgb="FF808080"/>
      <name val="Calibri"/>
      <family val="2"/>
    </font>
    <font>
      <u val="single"/>
      <sz val="10"/>
      <color rgb="FF800080"/>
      <name val="Arial"/>
      <family val="2"/>
    </font>
    <font>
      <sz val="10"/>
      <color rgb="FF000000"/>
      <name val="Arial"/>
      <family val="2"/>
    </font>
    <font>
      <sz val="12"/>
      <name val="Arial MT"/>
      <family val="0"/>
    </font>
    <font>
      <sz val="18"/>
      <color rgb="FF9999FF"/>
      <name val="Arial"/>
      <family val="2"/>
    </font>
    <font>
      <b val="true"/>
      <sz val="15"/>
      <color rgb="FF006EC1"/>
      <name val="Calibri"/>
      <family val="2"/>
    </font>
    <font>
      <b val="true"/>
      <sz val="15"/>
      <color rgb="FFFDBD2C"/>
      <name val="Calibri"/>
      <family val="2"/>
    </font>
    <font>
      <sz val="8"/>
      <color rgb="FF9999FF"/>
      <name val="Arial"/>
      <family val="2"/>
    </font>
    <font>
      <b val="true"/>
      <sz val="13"/>
      <color rgb="FF006EC1"/>
      <name val="Calibri"/>
      <family val="2"/>
    </font>
    <font>
      <b val="true"/>
      <sz val="13"/>
      <color rgb="FFFDBD2C"/>
      <name val="Calibri"/>
      <family val="2"/>
    </font>
    <font>
      <b val="true"/>
      <sz val="11"/>
      <color rgb="FFFDBD2C"/>
      <name val="Calibri"/>
      <family val="2"/>
    </font>
    <font>
      <b val="true"/>
      <sz val="18"/>
      <color rgb="FF9999FF"/>
      <name val="Arial"/>
      <family val="2"/>
    </font>
    <font>
      <b val="true"/>
      <sz val="18"/>
      <name val="Arial"/>
      <family val="2"/>
    </font>
    <font>
      <b val="true"/>
      <sz val="12"/>
      <color rgb="FF9999FF"/>
      <name val="Arial"/>
      <family val="2"/>
    </font>
    <font>
      <b val="true"/>
      <sz val="12"/>
      <name val="Arial"/>
      <family val="2"/>
    </font>
    <font>
      <u val="single"/>
      <sz val="10"/>
      <color rgb="FFFFFFFF"/>
      <name val="Arial"/>
      <family val="2"/>
    </font>
    <font>
      <u val="single"/>
      <sz val="9.9"/>
      <color rgb="FF0000FF"/>
      <name val="Calibri"/>
      <family val="2"/>
    </font>
    <font>
      <sz val="10"/>
      <color rgb="FF800080"/>
      <name val="Tahoma"/>
      <family val="2"/>
    </font>
    <font>
      <sz val="10"/>
      <color rgb="FF800080"/>
      <name val="Arial"/>
      <family val="2"/>
    </font>
    <font>
      <sz val="9"/>
      <name val="Geneva"/>
      <family val="0"/>
    </font>
    <font>
      <sz val="11"/>
      <color rgb="FFF6891E"/>
      <name val="Calibri"/>
      <family val="2"/>
    </font>
    <font>
      <sz val="10"/>
      <color rgb="FFF6891E"/>
      <name val="Arial"/>
      <family val="2"/>
    </font>
    <font>
      <sz val="7"/>
      <name val="Small Fonts"/>
      <family val="2"/>
    </font>
    <font>
      <b val="true"/>
      <i val="true"/>
      <sz val="16"/>
      <name val="Arial"/>
      <family val="0"/>
    </font>
    <font>
      <sz val="11"/>
      <color rgb="FF808080"/>
      <name val="Stag Sans Book"/>
      <family val="2"/>
    </font>
    <font>
      <sz val="9"/>
      <name val="Arial"/>
      <family val="2"/>
    </font>
    <font>
      <sz val="10"/>
      <color rgb="FF808080"/>
      <name val="Arial"/>
      <family val="2"/>
    </font>
    <font>
      <sz val="6"/>
      <name val="Arial"/>
      <family val="0"/>
    </font>
    <font>
      <sz val="11"/>
      <color rgb="FF00FFFF"/>
      <name val="Calibri"/>
      <family val="2"/>
    </font>
    <font>
      <sz val="12"/>
      <name val="Century Gothic"/>
      <family val="2"/>
    </font>
    <font>
      <sz val="10"/>
      <color rgb="FF89D1F3"/>
      <name val="Century Gothic"/>
      <family val="2"/>
    </font>
    <font>
      <sz val="10"/>
      <name val="Comic Sans MS"/>
      <family val="4"/>
    </font>
    <font>
      <sz val="10"/>
      <name val="Lucida Sans Unicode"/>
      <family val="2"/>
    </font>
    <font>
      <sz val="10"/>
      <name val="Baskerville BE Regular"/>
      <family val="0"/>
    </font>
    <font>
      <i val="true"/>
      <sz val="10"/>
      <name val="Arial"/>
      <family val="0"/>
    </font>
    <font>
      <b val="true"/>
      <sz val="11"/>
      <color rgb="FFC8175E"/>
      <name val="Calibri"/>
      <family val="2"/>
    </font>
    <font>
      <b val="true"/>
      <sz val="10"/>
      <name val="Times New Roman"/>
      <family val="1"/>
    </font>
    <font>
      <sz val="10"/>
      <name val="Times New Roman"/>
      <family val="1"/>
    </font>
    <font>
      <b val="true"/>
      <sz val="10"/>
      <color rgb="FFC8175E"/>
      <name val="Tahoma"/>
      <family val="2"/>
    </font>
    <font>
      <b val="true"/>
      <sz val="10"/>
      <color rgb="FFC8175E"/>
      <name val="Arial"/>
      <family val="2"/>
    </font>
    <font>
      <b val="true"/>
      <sz val="14"/>
      <color rgb="FF003366"/>
      <name val="Arial"/>
      <family val="2"/>
    </font>
    <font>
      <b val="true"/>
      <sz val="14"/>
      <name val="Arial"/>
      <family val="2"/>
    </font>
    <font>
      <b val="true"/>
      <sz val="12"/>
      <color rgb="FF003366"/>
      <name val="Arial"/>
      <family val="2"/>
    </font>
    <font>
      <b val="true"/>
      <sz val="10"/>
      <name val="Arial"/>
      <family val="2"/>
    </font>
    <font>
      <b val="true"/>
      <i val="true"/>
      <sz val="8"/>
      <color rgb="FF003366"/>
      <name val="Arial"/>
      <family val="2"/>
    </font>
    <font>
      <sz val="8"/>
      <name val="Arial"/>
      <family val="2"/>
    </font>
    <font>
      <b val="true"/>
      <sz val="8"/>
      <name val="Arial"/>
      <family val="2"/>
    </font>
    <font>
      <sz val="8"/>
      <color rgb="FF89D1F3"/>
      <name val="Arial"/>
      <family val="2"/>
    </font>
    <font>
      <b val="true"/>
      <sz val="8"/>
      <color rgb="FF89D1F3"/>
      <name val="Arial"/>
      <family val="2"/>
    </font>
    <font>
      <sz val="8"/>
      <color rgb="FF000000"/>
      <name val="Arial"/>
      <family val="2"/>
    </font>
    <font>
      <b val="true"/>
      <sz val="9"/>
      <color rgb="FF89D1F3"/>
      <name val="Arial"/>
      <family val="2"/>
    </font>
    <font>
      <sz val="11"/>
      <color rgb="FFFF0000"/>
      <name val="Calibri"/>
      <family val="2"/>
    </font>
    <font>
      <sz val="10"/>
      <color rgb="FFFF0000"/>
      <name val="Tahoma"/>
      <family val="2"/>
    </font>
    <font>
      <sz val="10"/>
      <color rgb="FFFF0000"/>
      <name val="Arial"/>
      <family val="2"/>
    </font>
    <font>
      <i val="true"/>
      <sz val="10"/>
      <color rgb="FF808080"/>
      <name val="Tahoma"/>
      <family val="2"/>
    </font>
    <font>
      <i val="true"/>
      <sz val="10"/>
      <color rgb="FF808080"/>
      <name val="Arial"/>
      <family val="2"/>
    </font>
    <font>
      <b val="true"/>
      <sz val="18"/>
      <color rgb="FF006EC1"/>
      <name val="Cambria"/>
      <family val="2"/>
    </font>
    <font>
      <b val="true"/>
      <sz val="18"/>
      <color rgb="FFFDBD2C"/>
      <name val="Cambria"/>
      <family val="2"/>
    </font>
    <font>
      <b val="true"/>
      <sz val="12"/>
      <name val="Arial MT"/>
      <family val="2"/>
    </font>
    <font>
      <b val="true"/>
      <i val="true"/>
      <sz val="10"/>
      <name val="MS Sans Serif"/>
      <family val="2"/>
    </font>
    <font>
      <b val="true"/>
      <i val="true"/>
      <sz val="11"/>
      <name val="Arial"/>
      <family val="2"/>
    </font>
    <font>
      <b val="true"/>
      <sz val="11"/>
      <color rgb="FF89D1F3"/>
      <name val="Calibri"/>
      <family val="2"/>
    </font>
    <font>
      <b val="true"/>
      <sz val="10"/>
      <color rgb="FF89D1F3"/>
      <name val="Arial"/>
      <family val="2"/>
    </font>
    <font>
      <b val="true"/>
      <sz val="15"/>
      <color rgb="FF006EC1"/>
      <name val="Tahoma"/>
      <family val="2"/>
    </font>
    <font>
      <b val="true"/>
      <sz val="15"/>
      <color rgb="FF006EC1"/>
      <name val="Arial"/>
      <family val="2"/>
    </font>
    <font>
      <b val="true"/>
      <sz val="13"/>
      <color rgb="FF006EC1"/>
      <name val="Tahoma"/>
      <family val="2"/>
    </font>
    <font>
      <b val="true"/>
      <sz val="13"/>
      <color rgb="FF006EC1"/>
      <name val="Arial"/>
      <family val="2"/>
    </font>
    <font>
      <sz val="10"/>
      <name val="Stag Sans Medium"/>
      <family val="2"/>
    </font>
    <font>
      <sz val="20"/>
      <name val="Stag Sans Medium"/>
      <family val="2"/>
    </font>
    <font>
      <sz val="26"/>
      <color rgb="FF808080"/>
      <name val="BBVA Office Book"/>
      <family val="2"/>
    </font>
    <font>
      <sz val="10"/>
      <color rgb="FFFFFFFF"/>
      <name val="Stag Sans Medium"/>
      <family val="2"/>
    </font>
    <font>
      <sz val="22"/>
      <color rgb="FFFFFFFF"/>
      <name val="Stag Sans Medium"/>
      <family val="2"/>
    </font>
    <font>
      <sz val="22"/>
      <color rgb="FFFFFFFF"/>
      <name val="BBVA Office Book"/>
      <family val="2"/>
    </font>
    <font>
      <b val="true"/>
      <sz val="16"/>
      <name val="Arial"/>
      <family val="2"/>
    </font>
    <font>
      <sz val="22"/>
      <color rgb="FF094FA4"/>
      <name val="BBVA Office Book"/>
      <family val="2"/>
    </font>
    <font>
      <vertAlign val="superscript"/>
      <sz val="22"/>
      <color rgb="FF094FA4"/>
      <name val="BBVA Office Book"/>
      <family val="2"/>
    </font>
    <font>
      <sz val="20"/>
      <name val="BBVA Office Book"/>
      <family val="2"/>
    </font>
    <font>
      <vertAlign val="superscript"/>
      <sz val="22"/>
      <color rgb="FF808080"/>
      <name val="BBVA Office Book"/>
      <family val="2"/>
    </font>
    <font>
      <sz val="10"/>
      <color rgb="FF003366"/>
      <name val="Stag Sans Medium"/>
      <family val="2"/>
    </font>
    <font>
      <sz val="22"/>
      <color rgb="FF808080"/>
      <name val="BBVA Office Book"/>
      <family val="2"/>
    </font>
    <font>
      <sz val="10"/>
      <color rgb="FF094FA4"/>
      <name val="Stag Sans Medium"/>
      <family val="2"/>
    </font>
    <font>
      <sz val="10"/>
      <color rgb="FF86C82D"/>
      <name val="Tahoma"/>
      <family val="2"/>
    </font>
    <font>
      <sz val="14"/>
      <color rgb="FF808080"/>
      <name val="BBVA Office Book"/>
      <family val="2"/>
    </font>
    <font>
      <sz val="10"/>
      <color rgb="FF808080"/>
      <name val="BBVA Office Book"/>
      <family val="2"/>
    </font>
    <font>
      <sz val="10"/>
      <color rgb="FF3EB6BB"/>
      <name val="BBVA Office Book"/>
      <family val="2"/>
    </font>
    <font>
      <sz val="10"/>
      <name val="BBVA Office Book"/>
      <family val="2"/>
    </font>
    <font>
      <sz val="11"/>
      <color rgb="FF094FA4"/>
      <name val="BBVA Office Book"/>
      <family val="2"/>
    </font>
    <font>
      <b val="true"/>
      <sz val="10"/>
      <name val="BBVA Office Book"/>
      <family val="2"/>
    </font>
    <font>
      <b val="true"/>
      <sz val="10"/>
      <color rgb="FFFFFFFF"/>
      <name val="BBVA Office Book"/>
      <family val="2"/>
    </font>
    <font>
      <b val="true"/>
      <sz val="8"/>
      <name val="BBVABentonSansLight"/>
      <family val="3"/>
    </font>
    <font>
      <sz val="10"/>
      <color rgb="FF808080"/>
      <name val="Calibri"/>
      <family val="2"/>
    </font>
    <font>
      <sz val="8"/>
      <color rgb="FF808080"/>
      <name val="BBVA Office Book"/>
      <family val="2"/>
    </font>
    <font>
      <sz val="8"/>
      <name val="BBVA Office Book"/>
      <family val="2"/>
    </font>
    <font>
      <sz val="20"/>
      <color rgb="FFFFFFFF"/>
      <name val="Calibri"/>
      <family val="0"/>
    </font>
    <font>
      <sz val="10"/>
      <name val="Tahoma"/>
      <family val="2"/>
    </font>
    <font>
      <b val="true"/>
      <sz val="10"/>
      <name val="Tahoma"/>
      <family val="2"/>
    </font>
    <font>
      <b val="true"/>
      <sz val="16"/>
      <name val="BBVA Office Book"/>
      <family val="2"/>
    </font>
    <font>
      <sz val="14"/>
      <name val="BBVA Office Book"/>
      <family val="2"/>
    </font>
    <font>
      <sz val="11"/>
      <name val="BBVA Office Book"/>
      <family val="2"/>
    </font>
    <font>
      <sz val="11"/>
      <name val="Calibri"/>
      <family val="2"/>
    </font>
    <font>
      <sz val="9"/>
      <name val="BBVA Office Book"/>
      <family val="2"/>
    </font>
    <font>
      <b val="true"/>
      <sz val="16"/>
      <color rgb="FF094FA4"/>
      <name val="BBVA Office Book"/>
      <family val="2"/>
    </font>
    <font>
      <sz val="12"/>
      <name val="BBVA Office Book"/>
      <family val="2"/>
    </font>
    <font>
      <sz val="8"/>
      <color rgb="FFFFFFFF"/>
      <name val="BBVA Office Book"/>
      <family val="2"/>
    </font>
    <font>
      <sz val="9"/>
      <name val="BBVA Office Light"/>
      <family val="2"/>
    </font>
    <font>
      <sz val="8"/>
      <color rgb="FF86C82D"/>
      <name val="Tahoma"/>
      <family val="2"/>
    </font>
    <font>
      <sz val="10"/>
      <color rgb="FF86C82D"/>
      <name val="Arial"/>
      <family val="2"/>
    </font>
    <font>
      <b val="true"/>
      <sz val="16"/>
      <color rgb="FF808080"/>
      <name val="BBVA Office Book"/>
      <family val="2"/>
    </font>
    <font>
      <u val="single"/>
      <sz val="11"/>
      <color rgb="FF094FA4"/>
      <name val="BBVA Office Book"/>
      <family val="2"/>
    </font>
    <font>
      <sz val="11"/>
      <name val="Lucida Sans Unicode"/>
      <family val="2"/>
    </font>
    <font>
      <sz val="12"/>
      <color rgb="FF094FA4"/>
      <name val="BBVA Office Book"/>
      <family val="2"/>
    </font>
    <font>
      <sz val="10"/>
      <color rgb="FF094FA4"/>
      <name val="BBVA Office Book"/>
      <family val="2"/>
    </font>
    <font>
      <b val="true"/>
      <sz val="12"/>
      <color rgb="FF86C82D"/>
      <name val="Arial"/>
      <family val="2"/>
    </font>
    <font>
      <sz val="10"/>
      <color rgb="FF094FA4"/>
      <name val="Stag Sans Book"/>
      <family val="2"/>
    </font>
    <font>
      <sz val="8"/>
      <color rgb="FF094FA4"/>
      <name val="BBVA Office Book"/>
      <family val="2"/>
    </font>
    <font>
      <sz val="16"/>
      <color rgb="FF808080"/>
      <name val="BBVA Office Book"/>
      <family val="2"/>
    </font>
    <font>
      <b val="true"/>
      <sz val="9"/>
      <color rgb="FFFF0000"/>
      <name val="BBVA Office Book"/>
      <family val="2"/>
    </font>
    <font>
      <sz val="11"/>
      <color rgb="FF808080"/>
      <name val="BBVA Office Book"/>
      <family val="2"/>
    </font>
    <font>
      <vertAlign val="superscript"/>
      <sz val="7.6"/>
      <name val="Arial"/>
      <family val="2"/>
    </font>
    <font>
      <vertAlign val="superscript"/>
      <sz val="10"/>
      <name val="Tahoma"/>
      <family val="2"/>
    </font>
    <font>
      <vertAlign val="superscript"/>
      <sz val="8.5"/>
      <color rgb="FF86C82D"/>
      <name val="Tahoma"/>
      <family val="2"/>
    </font>
    <font>
      <vertAlign val="superscript"/>
      <sz val="8.5"/>
      <name val="Tahoma"/>
      <family val="2"/>
    </font>
    <font>
      <b val="true"/>
      <vertAlign val="superscript"/>
      <sz val="8.5"/>
      <color rgb="FF86C82D"/>
      <name val="Tahoma"/>
      <family val="2"/>
    </font>
    <font>
      <sz val="8"/>
      <name val="Tahoma"/>
      <family val="2"/>
    </font>
    <font>
      <sz val="7.6"/>
      <name val="Arial"/>
      <family val="2"/>
    </font>
    <font>
      <vertAlign val="superscript"/>
      <sz val="8"/>
      <name val="Arial"/>
      <family val="2"/>
    </font>
    <font>
      <i val="true"/>
      <sz val="7.6"/>
      <name val="Arial"/>
      <family val="2"/>
    </font>
    <font>
      <i val="true"/>
      <sz val="8"/>
      <name val="Arial"/>
      <family val="2"/>
    </font>
    <font>
      <vertAlign val="superscript"/>
      <sz val="9"/>
      <name val="Arial"/>
      <family val="2"/>
    </font>
  </fonts>
  <fills count="3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FFCC99"/>
        <bgColor rgb="FFFDBD2C"/>
      </patternFill>
    </fill>
    <fill>
      <patternFill patternType="solid">
        <fgColor rgb="FFCCFFCC"/>
        <bgColor rgb="FFCCFFFF"/>
      </patternFill>
    </fill>
    <fill>
      <patternFill patternType="solid">
        <fgColor rgb="FFFFFFCC"/>
        <bgColor rgb="FFFFFFFF"/>
      </patternFill>
    </fill>
    <fill>
      <patternFill patternType="solid">
        <fgColor rgb="FFCC99FF"/>
        <bgColor rgb="FF9999FF"/>
      </patternFill>
    </fill>
    <fill>
      <patternFill patternType="solid">
        <fgColor rgb="FFCCFFFF"/>
        <bgColor rgb="FFCCFFCC"/>
      </patternFill>
    </fill>
    <fill>
      <patternFill patternType="solid">
        <fgColor rgb="FF99CCFF"/>
        <bgColor rgb="FF89D1F3"/>
      </patternFill>
    </fill>
    <fill>
      <patternFill patternType="solid">
        <fgColor rgb="FFFF8080"/>
        <bgColor rgb="FFFF99CC"/>
      </patternFill>
    </fill>
    <fill>
      <patternFill patternType="solid">
        <fgColor rgb="FF00FF00"/>
        <bgColor rgb="FF33CCCC"/>
      </patternFill>
    </fill>
    <fill>
      <patternFill patternType="solid">
        <fgColor rgb="FFFFFF99"/>
        <bgColor rgb="FFFFFFCC"/>
      </patternFill>
    </fill>
    <fill>
      <patternFill patternType="solid">
        <fgColor rgb="FFFFCC00"/>
        <bgColor rgb="FFFDBD2C"/>
      </patternFill>
    </fill>
    <fill>
      <patternFill patternType="solid">
        <fgColor rgb="FF0066CC"/>
        <bgColor rgb="FF006EC1"/>
      </patternFill>
    </fill>
    <fill>
      <patternFill patternType="solid">
        <fgColor rgb="FF33CCCC"/>
        <bgColor rgb="FF3EB6BB"/>
      </patternFill>
    </fill>
    <fill>
      <patternFill patternType="solid">
        <fgColor rgb="FF800080"/>
        <bgColor rgb="FF800080"/>
      </patternFill>
    </fill>
    <fill>
      <patternFill patternType="solid">
        <fgColor rgb="FFC0C0C0"/>
        <bgColor rgb="FFCCCCFF"/>
      </patternFill>
    </fill>
    <fill>
      <patternFill patternType="solid">
        <fgColor rgb="FFFF9900"/>
        <bgColor rgb="FFF6891E"/>
      </patternFill>
    </fill>
    <fill>
      <patternFill patternType="solid">
        <fgColor rgb="FFFDBD2C"/>
        <bgColor rgb="FFFFCC00"/>
      </patternFill>
    </fill>
    <fill>
      <patternFill patternType="solid">
        <fgColor rgb="FFFF0000"/>
        <bgColor rgb="FFC8175E"/>
      </patternFill>
    </fill>
    <fill>
      <patternFill patternType="solid">
        <fgColor rgb="FF339966"/>
        <bgColor rgb="FF3EB6BB"/>
      </patternFill>
    </fill>
    <fill>
      <patternFill patternType="solid">
        <fgColor rgb="FF666699"/>
        <bgColor rgb="FF806699"/>
      </patternFill>
    </fill>
    <fill>
      <patternFill patternType="solid">
        <fgColor rgb="FFB7C204"/>
        <bgColor rgb="FF86C82D"/>
      </patternFill>
    </fill>
    <fill>
      <patternFill patternType="solid">
        <fgColor rgb="FF003366"/>
        <bgColor rgb="FF094FA4"/>
      </patternFill>
    </fill>
    <fill>
      <patternFill patternType="solid">
        <fgColor rgb="FF969696"/>
        <bgColor rgb="FF808080"/>
      </patternFill>
    </fill>
    <fill>
      <patternFill patternType="solid">
        <fgColor rgb="FFFFFF00"/>
        <bgColor rgb="FFFFCC00"/>
      </patternFill>
    </fill>
    <fill>
      <patternFill patternType="solid">
        <fgColor rgb="FFC8175E"/>
        <bgColor rgb="FF800080"/>
      </patternFill>
    </fill>
    <fill>
      <patternFill patternType="solid">
        <fgColor rgb="FF89D1F3"/>
        <bgColor rgb="FF99CCFF"/>
      </patternFill>
    </fill>
    <fill>
      <patternFill patternType="solid">
        <fgColor rgb="FF806699"/>
        <bgColor rgb="FF666699"/>
      </patternFill>
    </fill>
    <fill>
      <patternFill patternType="solid">
        <fgColor rgb="FF404D80"/>
        <bgColor rgb="FF666699"/>
      </patternFill>
    </fill>
    <fill>
      <patternFill patternType="solid">
        <fgColor rgb="FF094FA4"/>
        <bgColor rgb="FF0066CC"/>
      </patternFill>
    </fill>
    <fill>
      <patternFill patternType="solid">
        <fgColor rgb="FFFFFFFF"/>
        <bgColor rgb="FFFFFFCC"/>
      </patternFill>
    </fill>
  </fills>
  <borders count="3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C8175E"/>
      </left>
      <right style="double">
        <color rgb="FFC8175E"/>
      </right>
      <top style="double">
        <color rgb="FFC8175E"/>
      </top>
      <bottom style="double">
        <color rgb="FFC8175E"/>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color rgb="FF89D1F3"/>
      </right>
      <top/>
      <bottom/>
      <diagonal/>
    </border>
    <border diagonalUp="false" diagonalDown="false">
      <left/>
      <right/>
      <top/>
      <bottom style="thick">
        <color rgb="FFFDBD2C"/>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color rgb="FF33CCCC"/>
      </bottom>
      <diagonal/>
    </border>
    <border diagonalUp="false" diagonalDown="false">
      <left style="thin"/>
      <right style="thin"/>
      <top style="thin"/>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bottom/>
      <diagonal/>
    </border>
    <border diagonalUp="false" diagonalDown="false">
      <left style="thin">
        <color rgb="FFC8175E"/>
      </left>
      <right style="thin">
        <color rgb="FFC8175E"/>
      </right>
      <top style="thin">
        <color rgb="FFC8175E"/>
      </top>
      <bottom style="thin">
        <color rgb="FFC8175E"/>
      </bottom>
      <diagonal/>
    </border>
    <border diagonalUp="false" diagonalDown="false">
      <left/>
      <right/>
      <top/>
      <bottom style="medium">
        <color rgb="FFFF99CC"/>
      </bottom>
      <diagonal/>
    </border>
    <border diagonalUp="false" diagonalDown="false">
      <left/>
      <right/>
      <top/>
      <bottom style="thin">
        <color rgb="FFFF99CC"/>
      </bottom>
      <diagonal/>
    </border>
    <border diagonalUp="false" diagonalDown="false">
      <left/>
      <right/>
      <top style="medium">
        <color rgb="FFFF99CC"/>
      </top>
      <bottom/>
      <diagonal/>
    </border>
    <border diagonalUp="false" diagonalDown="false">
      <left/>
      <right/>
      <top/>
      <bottom style="double">
        <color rgb="FFFF99CC"/>
      </bottom>
      <diagonal/>
    </border>
    <border diagonalUp="false" diagonalDown="false">
      <left/>
      <right/>
      <top/>
      <bottom style="medium"/>
      <diagonal/>
    </border>
    <border diagonalUp="false" diagonalDown="false">
      <left/>
      <right style="thin"/>
      <top style="thin"/>
      <bottom style="thin"/>
      <diagonal/>
    </border>
    <border diagonalUp="false" diagonalDown="false">
      <left/>
      <right/>
      <top style="double"/>
      <bottom/>
      <diagonal/>
    </border>
    <border diagonalUp="false" diagonalDown="false">
      <left/>
      <right/>
      <top style="thin">
        <color rgb="FFFDBD2C"/>
      </top>
      <bottom style="double">
        <color rgb="FFFDBD2C"/>
      </bottom>
      <diagonal/>
    </border>
    <border diagonalUp="false" diagonalDown="false">
      <left style="thin">
        <color rgb="FF094FA4"/>
      </left>
      <right/>
      <top/>
      <bottom/>
      <diagonal/>
    </border>
    <border diagonalUp="false" diagonalDown="false">
      <left/>
      <right/>
      <top/>
      <bottom style="thin"/>
      <diagonal/>
    </border>
    <border diagonalUp="false" diagonalDown="false">
      <left style="thin"/>
      <right/>
      <top/>
      <bottom/>
      <diagonal/>
    </border>
    <border diagonalUp="false" diagonalDown="false">
      <left style="thin"/>
      <right/>
      <top style="thin"/>
      <bottom/>
      <diagonal/>
    </border>
    <border diagonalUp="false" diagonalDown="false">
      <left style="thin">
        <color rgb="FF006EC1"/>
      </left>
      <right/>
      <top/>
      <bottom/>
      <diagonal/>
    </border>
    <border diagonalUp="false" diagonalDown="false">
      <left style="thin">
        <color rgb="FFFFFFFF"/>
      </left>
      <right/>
      <top style="thin">
        <color rgb="FFFFFFFF"/>
      </top>
      <bottom style="thin">
        <color rgb="FFFFFFFF"/>
      </bottom>
      <diagonal/>
    </border>
    <border diagonalUp="false" diagonalDown="false">
      <left/>
      <right/>
      <top style="thin">
        <color rgb="FFFFFFFF"/>
      </top>
      <bottom style="thin">
        <color rgb="FFFFFFFF"/>
      </bottom>
      <diagonal/>
    </border>
  </borders>
  <cellStyleXfs count="155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20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92"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6" fillId="2"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4" fillId="3" borderId="0" applyFont="true" applyBorder="false" applyAlignment="false" applyProtection="false"/>
    <xf numFmtId="164" fontId="6" fillId="3"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6" fillId="5"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4" fillId="7" borderId="0" applyFont="true" applyBorder="false" applyAlignment="false" applyProtection="false"/>
    <xf numFmtId="164" fontId="6" fillId="7"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8" borderId="0" applyFont="true" applyBorder="false" applyAlignment="false" applyProtection="false"/>
    <xf numFmtId="164" fontId="6" fillId="8"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4" borderId="0" applyFont="true" applyBorder="false" applyAlignment="false" applyProtection="false"/>
    <xf numFmtId="164" fontId="6" fillId="4" borderId="0" applyFont="true" applyBorder="false" applyAlignment="false" applyProtection="false"/>
    <xf numFmtId="164" fontId="4" fillId="9" borderId="0" applyFont="true" applyBorder="false" applyAlignment="false" applyProtection="false"/>
    <xf numFmtId="164" fontId="4" fillId="2"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4"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4" fillId="9" borderId="0" applyFont="true" applyBorder="false" applyAlignment="false" applyProtection="false"/>
    <xf numFmtId="164" fontId="6" fillId="9"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4" fillId="10" borderId="0" applyFont="true" applyBorder="false" applyAlignment="false" applyProtection="false"/>
    <xf numFmtId="164" fontId="6" fillId="10"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4" fillId="11" borderId="0" applyFont="true" applyBorder="false" applyAlignment="false" applyProtection="false"/>
    <xf numFmtId="164" fontId="6" fillId="11"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4" fillId="7" borderId="0" applyFont="true" applyBorder="false" applyAlignment="false" applyProtection="false"/>
    <xf numFmtId="164" fontId="6" fillId="7"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4" fillId="9" borderId="0" applyFont="true" applyBorder="false" applyAlignment="false" applyProtection="false"/>
    <xf numFmtId="164" fontId="6" fillId="9" borderId="0" applyFont="true" applyBorder="false" applyAlignment="false" applyProtection="false"/>
    <xf numFmtId="164" fontId="4" fillId="13" borderId="0" applyFont="true" applyBorder="false" applyAlignment="false" applyProtection="false"/>
    <xf numFmtId="164" fontId="5" fillId="13" borderId="0" applyFont="true" applyBorder="false" applyAlignment="false" applyProtection="false"/>
    <xf numFmtId="164" fontId="4" fillId="13" borderId="0" applyFont="true" applyBorder="false" applyAlignment="false" applyProtection="false"/>
    <xf numFmtId="164" fontId="6"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7" fillId="10" borderId="0" applyFont="true" applyBorder="false" applyAlignment="false" applyProtection="false"/>
    <xf numFmtId="164" fontId="7" fillId="11" borderId="0" applyFont="true" applyBorder="false" applyAlignment="false" applyProtection="false"/>
    <xf numFmtId="164" fontId="7" fillId="12" borderId="0" applyFont="true" applyBorder="false" applyAlignment="false" applyProtection="false"/>
    <xf numFmtId="164" fontId="7" fillId="16" borderId="0" applyFont="true" applyBorder="false" applyAlignment="false" applyProtection="false"/>
    <xf numFmtId="164" fontId="7" fillId="17" borderId="0" applyFont="true" applyBorder="false" applyAlignment="false" applyProtection="false"/>
    <xf numFmtId="164" fontId="7" fillId="15" borderId="0" applyFont="true" applyBorder="false" applyAlignment="false" applyProtection="false"/>
    <xf numFmtId="164" fontId="7" fillId="18" borderId="0" applyFont="true" applyBorder="false" applyAlignment="false" applyProtection="false"/>
    <xf numFmtId="164" fontId="7" fillId="4" borderId="0" applyFont="true" applyBorder="false" applyAlignment="false" applyProtection="false"/>
    <xf numFmtId="164" fontId="7" fillId="14" borderId="0" applyFont="true" applyBorder="false" applyAlignment="false" applyProtection="false"/>
    <xf numFmtId="164" fontId="8" fillId="14" borderId="0" applyFont="true" applyBorder="false" applyAlignment="false" applyProtection="false"/>
    <xf numFmtId="164" fontId="7" fillId="14" borderId="0" applyFont="true" applyBorder="false" applyAlignment="false" applyProtection="false"/>
    <xf numFmtId="164" fontId="9" fillId="14" borderId="0" applyFont="true" applyBorder="false" applyAlignment="false" applyProtection="false"/>
    <xf numFmtId="164" fontId="7" fillId="10" borderId="0" applyFont="true" applyBorder="false" applyAlignment="false" applyProtection="false"/>
    <xf numFmtId="164" fontId="8" fillId="10" borderId="0" applyFont="true" applyBorder="false" applyAlignment="false" applyProtection="false"/>
    <xf numFmtId="164" fontId="7" fillId="10" borderId="0" applyFont="true" applyBorder="false" applyAlignment="false" applyProtection="false"/>
    <xf numFmtId="164" fontId="9" fillId="10" borderId="0" applyFont="true" applyBorder="false" applyAlignment="false" applyProtection="false"/>
    <xf numFmtId="164" fontId="7" fillId="11" borderId="0" applyFont="true" applyBorder="false" applyAlignment="false" applyProtection="false"/>
    <xf numFmtId="164" fontId="8" fillId="11" borderId="0" applyFont="true" applyBorder="false" applyAlignment="false" applyProtection="false"/>
    <xf numFmtId="164" fontId="7" fillId="11" borderId="0" applyFont="true" applyBorder="false" applyAlignment="false" applyProtection="false"/>
    <xf numFmtId="164" fontId="9" fillId="11" borderId="0" applyFont="true" applyBorder="false" applyAlignment="false" applyProtection="false"/>
    <xf numFmtId="164" fontId="7" fillId="16" borderId="0" applyFont="true" applyBorder="false" applyAlignment="false" applyProtection="false"/>
    <xf numFmtId="164" fontId="8" fillId="16" borderId="0" applyFont="true" applyBorder="false" applyAlignment="false" applyProtection="false"/>
    <xf numFmtId="164" fontId="7" fillId="16" borderId="0" applyFont="true" applyBorder="false" applyAlignment="false" applyProtection="false"/>
    <xf numFmtId="164" fontId="9" fillId="16" borderId="0" applyFont="true" applyBorder="false" applyAlignment="false" applyProtection="false"/>
    <xf numFmtId="164" fontId="7" fillId="15" borderId="0" applyFont="true" applyBorder="false" applyAlignment="false" applyProtection="false"/>
    <xf numFmtId="164" fontId="8" fillId="15" borderId="0" applyFont="true" applyBorder="false" applyAlignment="false" applyProtection="false"/>
    <xf numFmtId="164" fontId="7" fillId="15" borderId="0" applyFont="true" applyBorder="false" applyAlignment="false" applyProtection="false"/>
    <xf numFmtId="164" fontId="9" fillId="15" borderId="0" applyFont="true" applyBorder="false" applyAlignment="false" applyProtection="false"/>
    <xf numFmtId="164" fontId="7" fillId="18" borderId="0" applyFont="true" applyBorder="false" applyAlignment="false" applyProtection="false"/>
    <xf numFmtId="164" fontId="8" fillId="18" borderId="0" applyFont="true" applyBorder="false" applyAlignment="false" applyProtection="false"/>
    <xf numFmtId="164" fontId="7" fillId="18" borderId="0" applyFont="true" applyBorder="false" applyAlignment="false" applyProtection="false"/>
    <xf numFmtId="164" fontId="9" fillId="18" borderId="0" applyFont="true" applyBorder="false" applyAlignment="false" applyProtection="false"/>
    <xf numFmtId="164" fontId="10" fillId="0" borderId="0" applyFont="true" applyBorder="true" applyAlignment="true" applyProtection="true">
      <alignment horizontal="left" vertical="bottom" textRotation="0" wrapText="true" indent="0" shrinkToFit="false"/>
      <protection locked="true" hidden="false"/>
    </xf>
    <xf numFmtId="164" fontId="10" fillId="0" borderId="0" applyFont="true" applyBorder="true" applyAlignment="true" applyProtection="true">
      <alignment horizontal="left" vertical="bottom" textRotation="0" wrapText="true" indent="0" shrinkToFit="false"/>
      <protection locked="true" hidden="false"/>
    </xf>
    <xf numFmtId="164" fontId="10" fillId="0" borderId="0" applyFont="true" applyBorder="true" applyAlignment="true" applyProtection="true">
      <alignment horizontal="left" vertical="bottom" textRotation="0" wrapText="true" indent="0" shrinkToFit="false"/>
      <protection locked="true" hidden="false"/>
    </xf>
    <xf numFmtId="165" fontId="10" fillId="0" borderId="0" applyFont="true" applyBorder="true" applyAlignment="true" applyProtection="true">
      <alignment horizontal="left" vertical="bottom" textRotation="0" wrapText="tru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5" fontId="10" fillId="0" borderId="0" applyFont="true" applyBorder="true" applyAlignment="true" applyProtection="true">
      <alignment horizontal="left" vertical="bottom" textRotation="0" wrapText="tru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5" fontId="10" fillId="0" borderId="0" applyFont="true" applyBorder="true" applyAlignment="true" applyProtection="true">
      <alignment horizontal="left" vertical="bottom" textRotation="0" wrapText="true" indent="0" shrinkToFit="false"/>
      <protection locked="true" hidden="false"/>
    </xf>
    <xf numFmtId="165" fontId="10" fillId="0" borderId="0" applyFont="true" applyBorder="true" applyAlignment="true" applyProtection="true">
      <alignment horizontal="left" vertical="bottom" textRotation="0" wrapText="true" indent="0" shrinkToFit="false"/>
      <protection locked="true" hidden="false"/>
    </xf>
    <xf numFmtId="165" fontId="10" fillId="0" borderId="0" applyFont="true" applyBorder="true" applyAlignment="true" applyProtection="true">
      <alignment horizontal="left" vertical="bottom" textRotation="0" wrapText="true" indent="0" shrinkToFit="false"/>
      <protection locked="true" hidden="false"/>
    </xf>
    <xf numFmtId="165" fontId="10" fillId="0" borderId="0" applyFont="true" applyBorder="true" applyAlignment="true" applyProtection="true">
      <alignment horizontal="left" vertical="bottom" textRotation="0" wrapText="tru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5" fontId="10" fillId="0" borderId="0" applyFont="true" applyBorder="true" applyAlignment="true" applyProtection="true">
      <alignment horizontal="left" vertical="bottom" textRotation="0" wrapText="true" indent="0" shrinkToFit="false"/>
      <protection locked="true" hidden="false"/>
    </xf>
    <xf numFmtId="165" fontId="10" fillId="0" borderId="0" applyFont="true" applyBorder="true" applyAlignment="true" applyProtection="true">
      <alignment horizontal="left" vertical="bottom" textRotation="0" wrapText="true" indent="0" shrinkToFit="false"/>
      <protection locked="true" hidden="false"/>
    </xf>
    <xf numFmtId="165" fontId="10" fillId="0" borderId="0" applyFont="true" applyBorder="true" applyAlignment="true" applyProtection="true">
      <alignment horizontal="left" vertical="bottom" textRotation="0" wrapText="true" indent="0" shrinkToFit="false"/>
      <protection locked="true" hidden="false"/>
    </xf>
    <xf numFmtId="165" fontId="10" fillId="0" borderId="0" applyFont="true" applyBorder="true" applyAlignment="true" applyProtection="true">
      <alignment horizontal="left" vertical="bottom" textRotation="0" wrapText="true" indent="0" shrinkToFit="false"/>
      <protection locked="true" hidden="false"/>
    </xf>
    <xf numFmtId="165" fontId="10" fillId="0" borderId="0" applyFont="true" applyBorder="true" applyAlignment="true" applyProtection="true">
      <alignment horizontal="left" vertical="bottom" textRotation="0" wrapText="true" indent="0" shrinkToFit="false"/>
      <protection locked="true" hidden="false"/>
    </xf>
    <xf numFmtId="165" fontId="10" fillId="0" borderId="0" applyFont="true" applyBorder="true" applyAlignment="true" applyProtection="true">
      <alignment horizontal="left" vertical="bottom" textRotation="0" wrapText="tru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true">
      <alignment horizontal="general" vertical="bottom" textRotation="0" wrapText="false" indent="0" shrinkToFit="false"/>
      <protection locked="true" hidden="false"/>
    </xf>
    <xf numFmtId="165" fontId="10" fillId="0" borderId="0" applyFont="true" applyBorder="true" applyAlignment="true" applyProtection="true">
      <alignment horizontal="left" vertical="bottom" textRotation="0" wrapText="tru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5" fontId="10" fillId="0" borderId="0" applyFont="true" applyBorder="true" applyAlignment="true" applyProtection="true">
      <alignment horizontal="left" vertical="bottom" textRotation="0" wrapText="true" indent="0" shrinkToFit="false"/>
      <protection locked="true" hidden="false"/>
    </xf>
    <xf numFmtId="165" fontId="10" fillId="0" borderId="0" applyFont="true" applyBorder="true" applyAlignment="true" applyProtection="true">
      <alignment horizontal="left" vertical="bottom" textRotation="0" wrapText="true" indent="0" shrinkToFit="false"/>
      <protection locked="true" hidden="false"/>
    </xf>
    <xf numFmtId="165" fontId="10" fillId="0" borderId="0" applyFont="true" applyBorder="true" applyAlignment="true" applyProtection="true">
      <alignment horizontal="left" vertical="bottom" textRotation="0" wrapText="true" indent="0" shrinkToFit="false"/>
      <protection locked="true" hidden="false"/>
    </xf>
    <xf numFmtId="167" fontId="1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19" borderId="0" applyFont="true" applyBorder="false" applyAlignment="false" applyProtection="false"/>
    <xf numFmtId="164" fontId="7" fillId="15" borderId="0" applyFont="true" applyBorder="false" applyAlignment="false" applyProtection="false"/>
    <xf numFmtId="164" fontId="7" fillId="20" borderId="0" applyFont="true" applyBorder="false" applyAlignment="false" applyProtection="false"/>
    <xf numFmtId="164" fontId="7" fillId="21" borderId="0" applyFont="true" applyBorder="false" applyAlignment="false" applyProtection="false"/>
    <xf numFmtId="164" fontId="7" fillId="16" borderId="0" applyFont="true" applyBorder="false" applyAlignment="false" applyProtection="false"/>
    <xf numFmtId="164" fontId="7" fillId="22" borderId="0" applyFont="true" applyBorder="false" applyAlignment="false" applyProtection="false"/>
    <xf numFmtId="164" fontId="7" fillId="15" borderId="0" applyFont="true" applyBorder="false" applyAlignment="false" applyProtection="false"/>
    <xf numFmtId="164" fontId="7" fillId="23" borderId="0" applyFont="true" applyBorder="false" applyAlignment="false" applyProtection="false"/>
    <xf numFmtId="164" fontId="11" fillId="0" borderId="0" applyFont="true" applyBorder="true" applyAlignment="true" applyProtection="true">
      <alignment horizontal="general" vertical="center" textRotation="0" wrapText="false" indent="0" shrinkToFit="false"/>
      <protection locked="true" hidden="false"/>
    </xf>
    <xf numFmtId="164" fontId="13" fillId="3" borderId="0" applyFont="true" applyBorder="false" applyAlignment="false" applyProtection="false"/>
    <xf numFmtId="164" fontId="14" fillId="0" borderId="0" applyFont="true" applyBorder="false" applyAlignment="false" applyProtection="false"/>
    <xf numFmtId="164" fontId="11"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7" fillId="5" borderId="0" applyFont="true" applyBorder="false" applyAlignment="false" applyProtection="false"/>
    <xf numFmtId="164" fontId="18" fillId="5" borderId="0" applyFont="true" applyBorder="false" applyAlignment="false" applyProtection="false"/>
    <xf numFmtId="164" fontId="17" fillId="5" borderId="0" applyFont="true" applyBorder="false" applyAlignment="false" applyProtection="false"/>
    <xf numFmtId="164" fontId="19" fillId="5" borderId="0" applyFont="true" applyBorder="false" applyAlignment="false" applyProtection="false"/>
    <xf numFmtId="164" fontId="17" fillId="5"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20" fillId="7" borderId="0" applyFont="true" applyBorder="true" applyAlignment="true" applyProtection="true">
      <alignment horizontal="general" vertical="bottom" textRotation="0" wrapText="false" indent="0" shrinkToFit="false"/>
      <protection locked="true" hidden="false"/>
    </xf>
    <xf numFmtId="164" fontId="21" fillId="17" borderId="1" applyFont="true" applyBorder="true" applyAlignment="false" applyProtection="false"/>
    <xf numFmtId="164" fontId="21" fillId="24" borderId="1" applyFont="true" applyBorder="true" applyAlignment="false" applyProtection="false"/>
    <xf numFmtId="164" fontId="21" fillId="24" borderId="1" applyFont="true" applyBorder="tru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2" fillId="25" borderId="2" applyFont="true" applyBorder="true" applyAlignment="false" applyProtection="false"/>
    <xf numFmtId="164" fontId="23" fillId="25" borderId="2" applyFont="true" applyBorder="true" applyAlignment="false" applyProtection="false"/>
    <xf numFmtId="164" fontId="22" fillId="25" borderId="2" applyFont="true" applyBorder="true" applyAlignment="false" applyProtection="false"/>
    <xf numFmtId="164" fontId="24" fillId="25" borderId="2" applyFont="true" applyBorder="true" applyAlignment="false" applyProtection="false"/>
    <xf numFmtId="164" fontId="25" fillId="0" borderId="3" applyFont="true" applyBorder="true" applyAlignment="false" applyProtection="false"/>
    <xf numFmtId="164" fontId="26" fillId="0" borderId="3" applyFont="true" applyBorder="true" applyAlignment="false" applyProtection="false"/>
    <xf numFmtId="164" fontId="25" fillId="0" borderId="3" applyFont="true" applyBorder="true" applyAlignment="false" applyProtection="false"/>
    <xf numFmtId="164" fontId="27" fillId="0" borderId="3" applyFont="true" applyBorder="true" applyAlignment="false" applyProtection="false"/>
    <xf numFmtId="164" fontId="22" fillId="25" borderId="2" applyFont="true" applyBorder="true" applyAlignment="false" applyProtection="false"/>
    <xf numFmtId="164" fontId="25" fillId="0" borderId="3" applyFont="true" applyBorder="true" applyAlignment="false" applyProtection="false"/>
    <xf numFmtId="164" fontId="22" fillId="25" borderId="2" applyFont="true" applyBorder="true" applyAlignment="false" applyProtection="false"/>
    <xf numFmtId="168" fontId="0" fillId="0" borderId="4" applyFont="true" applyBorder="true" applyAlignment="true" applyProtection="false">
      <alignment horizontal="right" vertical="bottom" textRotation="0" wrapText="false" indent="0" shrinkToFit="false"/>
    </xf>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1" fillId="0" borderId="5"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73" fontId="0" fillId="0" borderId="0" applyFont="true" applyBorder="false" applyAlignment="false" applyProtection="false"/>
    <xf numFmtId="164" fontId="1" fillId="0" borderId="5"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64" fontId="21" fillId="17" borderId="1" applyFont="true" applyBorder="true" applyAlignment="false" applyProtection="false"/>
    <xf numFmtId="164" fontId="21" fillId="17" borderId="1" applyFont="true" applyBorder="true" applyAlignment="false" applyProtection="false"/>
    <xf numFmtId="164" fontId="21" fillId="17" borderId="1" applyFont="true" applyBorder="true" applyAlignment="false" applyProtection="false"/>
    <xf numFmtId="164" fontId="28" fillId="17" borderId="1" applyFont="true" applyBorder="true" applyAlignment="false" applyProtection="false"/>
    <xf numFmtId="164" fontId="28" fillId="17" borderId="1" applyFont="true" applyBorder="true" applyAlignment="false" applyProtection="false"/>
    <xf numFmtId="164" fontId="21" fillId="17" borderId="1" applyFont="true" applyBorder="true" applyAlignment="false" applyProtection="false"/>
    <xf numFmtId="164" fontId="21" fillId="17" borderId="1" applyFont="true" applyBorder="true" applyAlignment="false" applyProtection="false"/>
    <xf numFmtId="164" fontId="21" fillId="17" borderId="1" applyFont="true" applyBorder="true" applyAlignment="false" applyProtection="false"/>
    <xf numFmtId="164" fontId="29" fillId="17" borderId="1" applyFont="true" applyBorder="true" applyAlignment="false" applyProtection="false"/>
    <xf numFmtId="164" fontId="29" fillId="17" borderId="1" applyFont="true" applyBorder="true" applyAlignment="false" applyProtection="false"/>
    <xf numFmtId="164" fontId="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0" fillId="0" borderId="0" applyFont="true" applyBorder="false" applyAlignment="false" applyProtection="true">
      <protection locked="false" hidden="false"/>
    </xf>
    <xf numFmtId="164" fontId="0" fillId="0" borderId="0" applyFont="true" applyBorder="false" applyAlignment="false" applyProtection="true">
      <protection locked="false" hidden="false"/>
    </xf>
    <xf numFmtId="164" fontId="0" fillId="0" borderId="0" applyFont="true" applyBorder="false" applyAlignment="false" applyProtection="true">
      <protection locked="false" hidden="false"/>
    </xf>
    <xf numFmtId="164" fontId="31" fillId="0" borderId="0" applyFont="true" applyBorder="false" applyAlignment="false" applyProtection="false"/>
    <xf numFmtId="164" fontId="32" fillId="0" borderId="0" applyFont="true" applyBorder="false" applyAlignment="false" applyProtection="false"/>
    <xf numFmtId="164" fontId="31" fillId="0" borderId="0" applyFont="true" applyBorder="false" applyAlignment="false" applyProtection="false"/>
    <xf numFmtId="164" fontId="33"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64" fontId="34" fillId="4" borderId="1" applyFont="true" applyBorder="true" applyAlignment="false" applyProtection="false"/>
    <xf numFmtId="164" fontId="35" fillId="4" borderId="1" applyFont="true" applyBorder="true" applyAlignment="false" applyProtection="false"/>
    <xf numFmtId="164" fontId="35" fillId="4" borderId="1" applyFont="true" applyBorder="true" applyAlignment="false" applyProtection="false"/>
    <xf numFmtId="164" fontId="34" fillId="4" borderId="1" applyFont="true" applyBorder="true" applyAlignment="false" applyProtection="false"/>
    <xf numFmtId="164" fontId="34" fillId="4" borderId="1" applyFont="true" applyBorder="true" applyAlignment="false" applyProtection="false"/>
    <xf numFmtId="164" fontId="34" fillId="4" borderId="1" applyFont="true" applyBorder="true" applyAlignment="false" applyProtection="false"/>
    <xf numFmtId="164" fontId="36" fillId="4" borderId="1" applyFont="true" applyBorder="true" applyAlignment="false" applyProtection="false"/>
    <xf numFmtId="164" fontId="36" fillId="4" borderId="1" applyFont="true" applyBorder="tru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5" fontId="10" fillId="0" borderId="0" applyFont="true" applyBorder="true" applyAlignment="true" applyProtection="true">
      <alignment horizontal="left" vertical="bottom" textRotation="0" wrapText="tru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5" fontId="10" fillId="0" borderId="0" applyFont="true" applyBorder="true" applyAlignment="true" applyProtection="true">
      <alignment horizontal="left" vertical="bottom" textRotation="0" wrapText="tru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5" fontId="10" fillId="0" borderId="0" applyFont="true" applyBorder="true" applyAlignment="true" applyProtection="true">
      <alignment horizontal="left" vertical="bottom" textRotation="0" wrapText="tru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5" fontId="10" fillId="0" borderId="0" applyFont="true" applyBorder="true" applyAlignment="true" applyProtection="true">
      <alignment horizontal="left" vertical="bottom" textRotation="0" wrapText="tru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5" fontId="10" fillId="0" borderId="0" applyFont="true" applyBorder="true" applyAlignment="true" applyProtection="true">
      <alignment horizontal="left" vertical="bottom" textRotation="0" wrapText="tru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5" fontId="10" fillId="0" borderId="0" applyFont="true" applyBorder="true" applyAlignment="true" applyProtection="true">
      <alignment horizontal="left" vertical="bottom" textRotation="0" wrapText="true" indent="0" shrinkToFit="false"/>
      <protection locked="true" hidden="false"/>
    </xf>
    <xf numFmtId="165" fontId="10" fillId="0" borderId="0" applyFont="true" applyBorder="true" applyAlignment="true" applyProtection="true">
      <alignment horizontal="left" vertical="bottom" textRotation="0" wrapText="true" indent="0" shrinkToFit="false"/>
      <protection locked="true" hidden="false"/>
    </xf>
    <xf numFmtId="165" fontId="10" fillId="0" borderId="0" applyFont="true" applyBorder="true" applyAlignment="true" applyProtection="true">
      <alignment horizontal="left" vertical="bottom" textRotation="0" wrapText="tru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74" fontId="0" fillId="0" borderId="0" applyFont="true" applyBorder="false" applyAlignment="false" applyProtection="false"/>
    <xf numFmtId="174"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74" fontId="0" fillId="0" borderId="0" applyFont="true" applyBorder="false" applyAlignment="false" applyProtection="false"/>
    <xf numFmtId="181"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81" fontId="0" fillId="0" borderId="0" applyFont="true" applyBorder="false" applyAlignment="false" applyProtection="false"/>
    <xf numFmtId="174"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67" fontId="0" fillId="0" borderId="0" applyFont="true" applyBorder="false" applyAlignment="false" applyProtection="false"/>
    <xf numFmtId="174" fontId="0" fillId="0" borderId="0" applyFont="true" applyBorder="false" applyAlignment="false" applyProtection="false"/>
    <xf numFmtId="181" fontId="0" fillId="0" borderId="0" applyFont="true" applyBorder="false" applyAlignment="false" applyProtection="false"/>
    <xf numFmtId="174" fontId="0" fillId="0" borderId="0" applyFont="true" applyBorder="false" applyAlignment="false" applyProtection="false"/>
    <xf numFmtId="183"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81" fontId="0" fillId="0" borderId="0" applyFont="true" applyBorder="false" applyAlignment="false" applyProtection="false"/>
    <xf numFmtId="164" fontId="38"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5" fontId="30" fillId="0" borderId="0" applyFont="true" applyBorder="false" applyAlignment="false" applyProtection="false"/>
    <xf numFmtId="185" fontId="30" fillId="0" borderId="0" applyFont="true" applyBorder="false" applyAlignment="false" applyProtection="false"/>
    <xf numFmtId="164" fontId="39" fillId="0" borderId="0" applyFont="true" applyBorder="false" applyAlignment="false" applyProtection="false"/>
    <xf numFmtId="164" fontId="39" fillId="0" borderId="0" applyFont="true" applyBorder="false" applyAlignment="false" applyProtection="false"/>
    <xf numFmtId="164" fontId="39" fillId="0" borderId="0" applyFont="true" applyBorder="false" applyAlignment="false" applyProtection="false"/>
    <xf numFmtId="164" fontId="39" fillId="0" borderId="0" applyFont="true" applyBorder="false" applyAlignment="false" applyProtection="false"/>
    <xf numFmtId="186" fontId="40" fillId="0" borderId="0" applyFont="true" applyBorder="true" applyAlignment="true" applyProtection="true">
      <alignment horizontal="general" vertical="bottom" textRotation="0" wrapText="false" indent="0" shrinkToFit="false"/>
      <protection locked="true" hidden="false"/>
    </xf>
    <xf numFmtId="187" fontId="40" fillId="0" borderId="0" applyFont="true" applyBorder="true" applyAlignment="true" applyProtection="true">
      <alignment horizontal="general" vertical="bottom" textRotation="0" wrapText="false" indent="0" shrinkToFit="false"/>
      <protection locked="true" hidden="false"/>
    </xf>
    <xf numFmtId="187" fontId="40" fillId="0" borderId="0" applyFont="true" applyBorder="true" applyAlignment="true" applyProtection="true">
      <alignment horizontal="general" vertical="bottom" textRotation="0" wrapText="false" indent="0" shrinkToFit="false"/>
      <protection locked="true" hidden="false"/>
    </xf>
    <xf numFmtId="188" fontId="40" fillId="0" borderId="0" applyFont="true" applyBorder="true" applyAlignment="true" applyProtection="true">
      <alignment horizontal="general" vertical="bottom" textRotation="0" wrapText="false" indent="0" shrinkToFit="false"/>
      <protection locked="true" hidden="false"/>
    </xf>
    <xf numFmtId="189" fontId="40" fillId="0" borderId="0" applyFont="true" applyBorder="true" applyAlignment="true" applyProtection="true">
      <alignment horizontal="general" vertical="bottom" textRotation="0" wrapText="false" indent="0" shrinkToFit="false"/>
      <protection locked="true" hidden="false"/>
    </xf>
    <xf numFmtId="189" fontId="40" fillId="0" borderId="0" applyFont="true" applyBorder="true" applyAlignment="true" applyProtection="true">
      <alignment horizontal="general" vertical="bottom" textRotation="0" wrapText="false" indent="0" shrinkToFit="false"/>
      <protection locked="true" hidden="false"/>
    </xf>
    <xf numFmtId="190" fontId="40" fillId="0" borderId="0" applyFont="true" applyBorder="true" applyAlignment="true" applyProtection="true">
      <alignment horizontal="general" vertical="bottom" textRotation="0" wrapText="false" indent="0" shrinkToFit="false"/>
      <protection locked="true" hidden="false"/>
    </xf>
    <xf numFmtId="190" fontId="40" fillId="0" borderId="0" applyFont="true" applyBorder="true" applyAlignment="true" applyProtection="true">
      <alignment horizontal="general" vertical="bottom" textRotation="0" wrapText="false" indent="0" shrinkToFit="false"/>
      <protection locked="true" hidden="false"/>
    </xf>
    <xf numFmtId="164" fontId="41" fillId="24" borderId="0" applyFont="true" applyBorder="true" applyAlignment="true" applyProtection="true">
      <alignment horizontal="general" vertical="bottom" textRotation="0" wrapText="false" indent="0" shrinkToFit="false"/>
      <protection locked="true" hidden="false"/>
    </xf>
    <xf numFmtId="164" fontId="17" fillId="5" borderId="0" applyFont="true" applyBorder="false" applyAlignment="false" applyProtection="false"/>
    <xf numFmtId="164" fontId="0" fillId="17" borderId="0" applyFont="true" applyBorder="false" applyAlignment="false" applyProtection="false"/>
    <xf numFmtId="164" fontId="42" fillId="0" borderId="0" applyFont="true" applyBorder="false" applyAlignment="false" applyProtection="false"/>
    <xf numFmtId="164" fontId="43" fillId="0" borderId="6" applyFont="true" applyBorder="true" applyAlignment="false" applyProtection="false"/>
    <xf numFmtId="164" fontId="44" fillId="0" borderId="7" applyFont="true" applyBorder="true" applyAlignment="false" applyProtection="false"/>
    <xf numFmtId="164" fontId="45" fillId="0" borderId="0" applyFont="true" applyBorder="false" applyAlignment="false" applyProtection="false"/>
    <xf numFmtId="164" fontId="46" fillId="0" borderId="8" applyFont="true" applyBorder="true" applyAlignment="false" applyProtection="false"/>
    <xf numFmtId="164" fontId="47" fillId="0" borderId="8" applyFont="true" applyBorder="true" applyAlignment="false" applyProtection="false"/>
    <xf numFmtId="164" fontId="31" fillId="0" borderId="9" applyFont="true" applyBorder="true" applyAlignment="false" applyProtection="false"/>
    <xf numFmtId="164" fontId="48" fillId="0" borderId="10" applyFont="true" applyBorder="true" applyAlignment="false" applyProtection="false"/>
    <xf numFmtId="164" fontId="31" fillId="0" borderId="0" applyFont="true" applyBorder="false" applyAlignment="false" applyProtection="false"/>
    <xf numFmtId="164" fontId="48" fillId="0" borderId="0" applyFont="true" applyBorder="false" applyAlignment="false" applyProtection="false"/>
    <xf numFmtId="164" fontId="49"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0" fillId="24" borderId="0" applyFont="true" applyBorder="false" applyAlignment="true" applyProtection="true">
      <alignment horizontal="center" vertical="bottom" textRotation="0" wrapText="true" indent="0" shrinkToFit="false"/>
      <protection locked="true" hidden="false"/>
    </xf>
    <xf numFmtId="164" fontId="10" fillId="0" borderId="0" applyFont="true" applyBorder="false" applyAlignment="true" applyProtection="false">
      <alignment horizontal="general" vertical="bottom" textRotation="0" wrapText="true" indent="0" shrinkToFit="false"/>
    </xf>
    <xf numFmtId="164" fontId="10" fillId="0" borderId="0" applyFont="true" applyBorder="false" applyAlignment="true" applyProtection="false">
      <alignment horizontal="justify" vertical="top" textRotation="0" wrapText="true" indent="0" shrinkToFit="false"/>
    </xf>
    <xf numFmtId="168" fontId="0" fillId="4" borderId="4" applyFont="true" applyBorder="true" applyAlignment="true" applyProtection="false">
      <alignment horizontal="right" vertical="bottom" textRotation="0" wrapText="false" indent="0" shrinkToFit="false"/>
    </xf>
    <xf numFmtId="191" fontId="0" fillId="4" borderId="4" applyFont="true" applyBorder="true" applyAlignment="true" applyProtection="false">
      <alignment horizontal="right" vertical="bottom" textRotation="0" wrapText="false" indent="0" shrinkToFit="false"/>
    </xf>
    <xf numFmtId="192" fontId="0" fillId="4" borderId="4" applyFont="true" applyBorder="true" applyAlignment="true" applyProtection="false">
      <alignment horizontal="right" vertical="bottom" textRotation="0" wrapText="false" indent="0" shrinkToFit="false"/>
    </xf>
    <xf numFmtId="164" fontId="0" fillId="4"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4" fillId="0" borderId="0" applyFont="true" applyBorder="false" applyAlignment="false" applyProtection="false"/>
    <xf numFmtId="164" fontId="53" fillId="0"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55" fillId="3" borderId="0" applyFont="true" applyBorder="false" applyAlignment="false" applyProtection="false"/>
    <xf numFmtId="164" fontId="13" fillId="3" borderId="0" applyFont="true" applyBorder="false" applyAlignment="false" applyProtection="false"/>
    <xf numFmtId="164" fontId="56" fillId="3" borderId="0" applyFont="true" applyBorder="false" applyAlignment="false" applyProtection="false"/>
    <xf numFmtId="164" fontId="34" fillId="4" borderId="1" applyFont="true" applyBorder="true" applyAlignment="false" applyProtection="false"/>
    <xf numFmtId="164" fontId="34" fillId="4" borderId="1" applyFont="true" applyBorder="true" applyAlignment="false" applyProtection="false"/>
    <xf numFmtId="193" fontId="0" fillId="26" borderId="4" applyFont="true" applyBorder="true" applyAlignment="false" applyProtection="true">
      <protection locked="false" hidden="false"/>
    </xf>
    <xf numFmtId="168" fontId="0" fillId="26" borderId="4" applyFont="true" applyBorder="true" applyAlignment="true" applyProtection="true">
      <alignment horizontal="right" vertical="bottom" textRotation="0" wrapText="false" indent="0" shrinkToFit="false"/>
      <protection locked="false" hidden="false"/>
    </xf>
    <xf numFmtId="194" fontId="0" fillId="26" borderId="4" applyFont="true" applyBorder="true" applyAlignment="true" applyProtection="true">
      <alignment horizontal="right" vertical="bottom" textRotation="0" wrapText="false" indent="0" shrinkToFit="false"/>
      <protection locked="false" hidden="false"/>
    </xf>
    <xf numFmtId="195" fontId="10" fillId="26" borderId="4" applyFont="true" applyBorder="true" applyAlignment="true" applyProtection="false">
      <alignment horizontal="general" vertical="bottom" textRotation="0" wrapText="false" indent="0" shrinkToFit="false"/>
    </xf>
    <xf numFmtId="191" fontId="0" fillId="26" borderId="4" applyFont="true" applyBorder="true" applyAlignment="true" applyProtection="true">
      <alignment horizontal="right" vertical="bottom" textRotation="0" wrapText="false" indent="0" shrinkToFit="false"/>
      <protection locked="false" hidden="false"/>
    </xf>
    <xf numFmtId="192" fontId="0" fillId="26" borderId="11" applyFont="true" applyBorder="true" applyAlignment="true" applyProtection="true">
      <alignment horizontal="right" vertical="bottom" textRotation="0" wrapText="false" indent="0" shrinkToFit="false"/>
      <protection locked="false" hidden="false"/>
    </xf>
    <xf numFmtId="192" fontId="0" fillId="26" borderId="11" applyFont="true" applyBorder="true" applyAlignment="true" applyProtection="true">
      <alignment horizontal="right" vertical="bottom" textRotation="0" wrapText="false" indent="0" shrinkToFit="false"/>
      <protection locked="false" hidden="false"/>
    </xf>
    <xf numFmtId="196" fontId="10" fillId="26" borderId="4" applyFont="true" applyBorder="true" applyAlignment="true" applyProtection="true">
      <alignment horizontal="right" vertical="bottom" textRotation="0" wrapText="false" indent="0" shrinkToFit="false"/>
      <protection locked="false" hidden="false"/>
    </xf>
    <xf numFmtId="197" fontId="0" fillId="26" borderId="11" applyFont="true" applyBorder="true" applyAlignment="true" applyProtection="true">
      <alignment horizontal="right" vertical="bottom" textRotation="0" wrapText="false" indent="0" shrinkToFit="false"/>
      <protection locked="false" hidden="false"/>
    </xf>
    <xf numFmtId="197" fontId="0" fillId="26" borderId="11" applyFont="true" applyBorder="true" applyAlignment="true" applyProtection="true">
      <alignment horizontal="right" vertical="bottom" textRotation="0" wrapText="false" indent="0" shrinkToFit="false"/>
      <protection locked="false" hidden="false"/>
    </xf>
    <xf numFmtId="164" fontId="0" fillId="26" borderId="4" applyFont="true" applyBorder="true" applyAlignment="true" applyProtection="true">
      <alignment horizontal="center" vertical="bottom" textRotation="0" wrapText="true" indent="0" shrinkToFit="false"/>
      <protection locked="false" hidden="false"/>
    </xf>
    <xf numFmtId="198" fontId="0" fillId="26" borderId="4" applyFont="true" applyBorder="true" applyAlignment="false" applyProtection="true">
      <protection locked="fals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5" fillId="0" borderId="3" applyFont="true" applyBorder="true" applyAlignment="false" applyProtection="false"/>
    <xf numFmtId="199" fontId="0" fillId="0" borderId="0" applyFont="true" applyBorder="false" applyAlignment="false" applyProtection="true">
      <protection locked="true" hidden="false"/>
    </xf>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170" fontId="0" fillId="0" borderId="0" applyFont="true" applyBorder="false" applyAlignment="false" applyProtection="false"/>
    <xf numFmtId="20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200" fontId="0" fillId="0" borderId="0" applyFont="true" applyBorder="false" applyAlignment="false" applyProtection="false"/>
    <xf numFmtId="169" fontId="0" fillId="0" borderId="0" applyFont="true" applyBorder="false" applyAlignment="false" applyProtection="false"/>
    <xf numFmtId="201" fontId="10" fillId="0" borderId="0" applyFont="true" applyBorder="true" applyAlignment="true" applyProtection="true">
      <alignment horizontal="general" vertical="bottom" textRotation="0" wrapText="false" indent="0" shrinkToFit="false"/>
      <protection locked="true" hidden="false"/>
    </xf>
    <xf numFmtId="200"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1"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20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20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200" fontId="0" fillId="0" borderId="0" applyFont="true" applyBorder="false" applyAlignment="false" applyProtection="false"/>
    <xf numFmtId="202"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170" fontId="0" fillId="0" borderId="0" applyFont="true" applyBorder="false" applyAlignment="false" applyProtection="false"/>
    <xf numFmtId="202"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170" fontId="0" fillId="0" borderId="0" applyFont="true" applyBorder="false" applyAlignment="false" applyProtection="false"/>
    <xf numFmtId="200" fontId="0" fillId="0" borderId="0" applyFont="true" applyBorder="false" applyAlignment="false" applyProtection="false"/>
    <xf numFmtId="170"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170"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205" fontId="0" fillId="0" borderId="0" applyFont="true" applyBorder="false" applyAlignment="false" applyProtection="false"/>
    <xf numFmtId="206" fontId="0" fillId="0" borderId="0" applyFont="true" applyBorder="false" applyAlignment="false" applyProtection="false"/>
    <xf numFmtId="207" fontId="0" fillId="0" borderId="0" applyFont="true" applyBorder="false" applyAlignment="false" applyProtection="false"/>
    <xf numFmtId="208" fontId="0" fillId="0" borderId="0" applyFont="true" applyBorder="false" applyAlignment="false" applyProtection="false"/>
    <xf numFmtId="164" fontId="57" fillId="0" borderId="0" applyFont="true" applyBorder="false" applyAlignment="false" applyProtection="true">
      <protection locked="true" hidden="false"/>
    </xf>
    <xf numFmtId="209" fontId="0" fillId="0" borderId="0" applyFont="true" applyBorder="false" applyAlignment="false" applyProtection="false"/>
    <xf numFmtId="210" fontId="0" fillId="0" borderId="0" applyFont="true" applyBorder="false" applyAlignment="false" applyProtection="false"/>
    <xf numFmtId="210" fontId="0" fillId="0" borderId="0" applyFont="true" applyBorder="false" applyAlignment="false" applyProtection="false"/>
    <xf numFmtId="210" fontId="0" fillId="0" borderId="0" applyFont="true" applyBorder="false" applyAlignment="false" applyProtection="false"/>
    <xf numFmtId="210" fontId="0" fillId="0" borderId="0" applyFont="true" applyBorder="false" applyAlignment="false" applyProtection="false"/>
    <xf numFmtId="210"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164" fontId="58" fillId="12" borderId="0" applyFont="true" applyBorder="false" applyAlignment="false" applyProtection="false"/>
    <xf numFmtId="164" fontId="58" fillId="12" borderId="0" applyFont="true" applyBorder="false" applyAlignment="false" applyProtection="false"/>
    <xf numFmtId="164" fontId="59" fillId="12" borderId="0" applyFont="true" applyBorder="false" applyAlignment="false" applyProtection="false"/>
    <xf numFmtId="164" fontId="58" fillId="12" borderId="0" applyFont="true" applyBorder="false" applyAlignment="false" applyProtection="false"/>
    <xf numFmtId="213" fontId="6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214" fontId="6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5" fontId="1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5" fontId="1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5" fontId="10"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10" fillId="0" borderId="0" applyFont="true" applyBorder="true" applyAlignment="true" applyProtection="true">
      <alignment horizontal="general" vertical="bottom" textRotation="0" wrapText="false" indent="0" shrinkToFit="false"/>
      <protection locked="true" hidden="false"/>
    </xf>
    <xf numFmtId="168"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5" fontId="10" fillId="0" borderId="0" applyFont="true" applyBorder="true" applyAlignment="true" applyProtection="true">
      <alignment horizontal="left" vertical="bottom" textRotation="0" wrapText="true" indent="0" shrinkToFit="false"/>
      <protection locked="true" hidden="false"/>
    </xf>
    <xf numFmtId="164" fontId="64" fillId="0" borderId="0" applyFont="true" applyBorder="true" applyAlignment="true" applyProtection="true">
      <alignment horizontal="general" vertical="bottom" textRotation="0" wrapText="false" indent="0" shrinkToFit="false"/>
      <protection locked="true" hidden="false"/>
    </xf>
    <xf numFmtId="167" fontId="10" fillId="0" borderId="0" applyFont="true" applyBorder="true" applyAlignment="true" applyProtection="true">
      <alignment horizontal="general" vertical="bottom" textRotation="0" wrapText="false" indent="0" shrinkToFit="false"/>
      <protection locked="true" hidden="false"/>
    </xf>
    <xf numFmtId="168"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215" fontId="10" fillId="0" borderId="0" applyFont="true" applyBorder="true" applyAlignment="true" applyProtection="true">
      <alignment horizontal="general" vertical="bottom" textRotation="0" wrapText="false" indent="0" shrinkToFit="false"/>
      <protection locked="true" hidden="false"/>
    </xf>
    <xf numFmtId="168"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8" fontId="1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8" fontId="10" fillId="0" borderId="0" applyFont="true" applyBorder="true" applyAlignment="true" applyProtection="true">
      <alignment horizontal="general" vertical="bottom" textRotation="0" wrapText="false" indent="0" shrinkToFit="false"/>
      <protection locked="true" hidden="false"/>
    </xf>
    <xf numFmtId="216" fontId="6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15"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6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7" fontId="6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5" fontId="10" fillId="0" borderId="0" applyFont="true" applyBorder="true" applyAlignment="true" applyProtection="true">
      <alignment horizontal="left" vertical="bottom" textRotation="0" wrapText="tru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7" fontId="10" fillId="0" borderId="0" applyFont="true" applyBorder="true" applyAlignment="true" applyProtection="true">
      <alignment horizontal="general" vertical="bottom" textRotation="0" wrapText="false" indent="0" shrinkToFit="false"/>
      <protection locked="true" hidden="false"/>
    </xf>
    <xf numFmtId="215"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7"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8" fontId="1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8"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8"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164" fontId="0" fillId="6" borderId="12" applyFont="true" applyBorder="true" applyAlignment="false" applyProtection="false"/>
    <xf numFmtId="164" fontId="0" fillId="6" borderId="12" applyFont="true" applyBorder="true" applyAlignment="false" applyProtection="false"/>
    <xf numFmtId="164" fontId="0" fillId="6" borderId="12" applyFont="true" applyBorder="true" applyAlignment="false" applyProtection="false"/>
    <xf numFmtId="164" fontId="0" fillId="6" borderId="12" applyFont="true" applyBorder="true" applyAlignment="false" applyProtection="false"/>
    <xf numFmtId="164" fontId="0" fillId="6" borderId="12" applyFont="true" applyBorder="true" applyAlignment="false" applyProtection="false"/>
    <xf numFmtId="164" fontId="0" fillId="6" borderId="12" applyFont="true" applyBorder="true" applyAlignment="false" applyProtection="false"/>
    <xf numFmtId="164" fontId="0" fillId="6" borderId="12" applyFont="true" applyBorder="true" applyAlignment="false" applyProtection="false"/>
    <xf numFmtId="164" fontId="0" fillId="6" borderId="12" applyFont="true" applyBorder="true" applyAlignment="false" applyProtection="false"/>
    <xf numFmtId="164" fontId="0" fillId="6" borderId="12" applyFont="true" applyBorder="true" applyAlignment="false" applyProtection="false"/>
    <xf numFmtId="164" fontId="0" fillId="6" borderId="12" applyFont="true" applyBorder="true" applyAlignment="false" applyProtection="false"/>
    <xf numFmtId="164" fontId="0" fillId="6" borderId="12" applyFont="true" applyBorder="true" applyAlignment="false" applyProtection="false"/>
    <xf numFmtId="164" fontId="0" fillId="6" borderId="12" applyFont="true" applyBorder="true" applyAlignment="false" applyProtection="false"/>
    <xf numFmtId="164" fontId="0" fillId="6" borderId="12" applyFont="true" applyBorder="true" applyAlignment="false" applyProtection="false"/>
    <xf numFmtId="164" fontId="0" fillId="6" borderId="12" applyFont="true" applyBorder="true" applyAlignment="false" applyProtection="false"/>
    <xf numFmtId="164" fontId="0" fillId="6" borderId="12" applyFont="true" applyBorder="true" applyAlignment="false" applyProtection="false"/>
    <xf numFmtId="164" fontId="0" fillId="6" borderId="12" applyFont="true" applyBorder="true" applyAlignment="false" applyProtection="false"/>
    <xf numFmtId="164" fontId="0" fillId="6" borderId="12" applyFont="true" applyBorder="true" applyAlignment="false" applyProtection="false"/>
    <xf numFmtId="164" fontId="0" fillId="6" borderId="12" applyFont="true" applyBorder="true" applyAlignment="false" applyProtection="false"/>
    <xf numFmtId="164" fontId="0" fillId="6" borderId="12" applyFont="true" applyBorder="true" applyAlignment="false" applyProtection="false"/>
    <xf numFmtId="164" fontId="72" fillId="0" borderId="13"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false"/>
    <xf numFmtId="168" fontId="10" fillId="5" borderId="4" applyFont="true" applyBorder="true" applyAlignment="true" applyProtection="true">
      <alignment horizontal="right" vertical="bottom" textRotation="0" wrapText="false" indent="0" shrinkToFit="false"/>
      <protection locked="false" hidden="false"/>
    </xf>
    <xf numFmtId="194" fontId="10" fillId="5" borderId="4" applyFont="true" applyBorder="true" applyAlignment="true" applyProtection="true">
      <alignment horizontal="right" vertical="bottom" textRotation="0" wrapText="false" indent="0" shrinkToFit="false"/>
      <protection locked="false" hidden="false"/>
    </xf>
    <xf numFmtId="191" fontId="0" fillId="5" borderId="4" applyFont="true" applyBorder="true" applyAlignment="true" applyProtection="true">
      <alignment horizontal="right" vertical="bottom" textRotation="0" wrapText="false" indent="0" shrinkToFit="false"/>
      <protection locked="false" hidden="false"/>
    </xf>
    <xf numFmtId="192" fontId="10" fillId="5" borderId="4" applyFont="true" applyBorder="true" applyAlignment="true" applyProtection="true">
      <alignment horizontal="right" vertical="bottom" textRotation="0" wrapText="false" indent="0" shrinkToFit="false"/>
      <protection locked="false" hidden="false"/>
    </xf>
    <xf numFmtId="197" fontId="0" fillId="5" borderId="11" applyFont="true" applyBorder="true" applyAlignment="true" applyProtection="true">
      <alignment horizontal="right" vertical="bottom" textRotation="0" wrapText="false" indent="0" shrinkToFit="false"/>
      <protection locked="false" hidden="false"/>
    </xf>
    <xf numFmtId="197" fontId="0" fillId="5" borderId="11" applyFont="true" applyBorder="true" applyAlignment="true" applyProtection="true">
      <alignment horizontal="right" vertical="bottom" textRotation="0" wrapText="false" indent="0" shrinkToFit="false"/>
      <protection locked="false" hidden="false"/>
    </xf>
    <xf numFmtId="164" fontId="10" fillId="5" borderId="4" applyFont="true" applyBorder="true" applyAlignment="true" applyProtection="true">
      <alignment horizontal="center" vertical="bottom" textRotation="0" wrapText="true" indent="0" shrinkToFit="false"/>
      <protection locked="true" hidden="false"/>
    </xf>
    <xf numFmtId="164" fontId="0" fillId="5" borderId="4" applyFont="true" applyBorder="true" applyAlignment="true" applyProtection="true">
      <alignment horizontal="center" vertical="bottom" textRotation="0" wrapText="true" indent="0" shrinkToFit="false"/>
      <protection locked="false" hidden="false"/>
    </xf>
    <xf numFmtId="164" fontId="73" fillId="17" borderId="14" applyFont="true" applyBorder="true" applyAlignment="false" applyProtection="false"/>
    <xf numFmtId="164" fontId="73" fillId="24" borderId="14" applyFont="true" applyBorder="true" applyAlignment="false" applyProtection="false"/>
    <xf numFmtId="164" fontId="73" fillId="24" borderId="14" applyFont="true" applyBorder="true" applyAlignment="false" applyProtection="false"/>
    <xf numFmtId="164" fontId="74" fillId="0" borderId="15" applyFont="true" applyBorder="tru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75" fillId="0" borderId="16" applyFont="true" applyBorder="true" applyAlignment="false" applyProtection="false"/>
    <xf numFmtId="164" fontId="75" fillId="0" borderId="16" applyFont="true" applyBorder="true" applyAlignment="false" applyProtection="false"/>
    <xf numFmtId="164" fontId="75" fillId="0" borderId="17" applyFont="true" applyBorder="true" applyAlignment="false" applyProtection="false"/>
    <xf numFmtId="164" fontId="74" fillId="0" borderId="18" applyFont="true" applyBorder="tru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10" fillId="0" borderId="0" applyFont="true" applyBorder="true" applyAlignment="true" applyProtection="true">
      <alignment horizontal="general" vertical="bottom" textRotation="0" wrapText="false" indent="0" shrinkToFit="false"/>
      <protection locked="true" hidden="false"/>
    </xf>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10" fillId="0" borderId="0" applyFont="true" applyBorder="true" applyAlignment="true" applyProtection="true">
      <alignment horizontal="general" vertical="bottom" textRotation="0" wrapText="false" indent="0" shrinkToFit="false"/>
      <protection locked="true" hidden="false"/>
    </xf>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64" fontId="73" fillId="17" borderId="14" applyFont="true" applyBorder="true" applyAlignment="false" applyProtection="false"/>
    <xf numFmtId="164" fontId="73" fillId="17" borderId="14" applyFont="true" applyBorder="true" applyAlignment="false" applyProtection="false"/>
    <xf numFmtId="164" fontId="73" fillId="17" borderId="14" applyFont="true" applyBorder="true" applyAlignment="false" applyProtection="false"/>
    <xf numFmtId="164" fontId="76" fillId="17" borderId="14" applyFont="true" applyBorder="true" applyAlignment="false" applyProtection="false"/>
    <xf numFmtId="164" fontId="76" fillId="17" borderId="14" applyFont="true" applyBorder="true" applyAlignment="false" applyProtection="false"/>
    <xf numFmtId="164" fontId="73" fillId="17" borderId="14" applyFont="true" applyBorder="true" applyAlignment="false" applyProtection="false"/>
    <xf numFmtId="164" fontId="73" fillId="17" borderId="14" applyFont="true" applyBorder="true" applyAlignment="false" applyProtection="false"/>
    <xf numFmtId="164" fontId="73" fillId="17" borderId="14" applyFont="true" applyBorder="true" applyAlignment="false" applyProtection="false"/>
    <xf numFmtId="164" fontId="77" fillId="17" borderId="14" applyFont="true" applyBorder="true" applyAlignment="false" applyProtection="false"/>
    <xf numFmtId="164" fontId="77" fillId="17" borderId="14" applyFont="true" applyBorder="tru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217" fontId="10" fillId="24" borderId="4" applyFont="true" applyBorder="true" applyAlignment="true" applyProtection="true">
      <alignment horizontal="center" vertical="bottom" textRotation="0" wrapText="false" indent="0" shrinkToFit="false"/>
      <protection locked="true" hidden="false"/>
    </xf>
    <xf numFmtId="168" fontId="0" fillId="24" borderId="4" applyFont="true" applyBorder="true" applyAlignment="true" applyProtection="true">
      <alignment horizontal="right" vertical="bottom" textRotation="0" wrapText="false" indent="0" shrinkToFit="false"/>
      <protection locked="true" hidden="false"/>
    </xf>
    <xf numFmtId="218" fontId="0" fillId="24" borderId="4" applyFont="true" applyBorder="true" applyAlignment="true" applyProtection="true">
      <alignment horizontal="right" vertical="bottom" textRotation="0" wrapText="false" indent="0" shrinkToFit="false"/>
      <protection locked="true" hidden="false"/>
    </xf>
    <xf numFmtId="194" fontId="0" fillId="24" borderId="4" applyFont="true" applyBorder="true" applyAlignment="true" applyProtection="true">
      <alignment horizontal="right" vertical="bottom" textRotation="0" wrapText="false" indent="0" shrinkToFit="false"/>
      <protection locked="true" hidden="false"/>
    </xf>
    <xf numFmtId="191" fontId="0" fillId="24" borderId="4" applyFont="true" applyBorder="true" applyAlignment="true" applyProtection="true">
      <alignment horizontal="right" vertical="bottom" textRotation="0" wrapText="false" indent="0" shrinkToFit="false"/>
      <protection locked="true" hidden="false"/>
    </xf>
    <xf numFmtId="192" fontId="0" fillId="24" borderId="4" applyFont="true" applyBorder="true" applyAlignment="true" applyProtection="true">
      <alignment horizontal="right" vertical="bottom" textRotation="0" wrapText="false" indent="0" shrinkToFit="false"/>
      <protection locked="true" hidden="false"/>
    </xf>
    <xf numFmtId="219" fontId="0" fillId="24" borderId="4" applyFont="true" applyBorder="true" applyAlignment="true" applyProtection="true">
      <alignment horizontal="center" vertical="bottom" textRotation="0" wrapText="true" indent="0" shrinkToFit="false"/>
      <protection locked="true" hidden="false"/>
    </xf>
    <xf numFmtId="220" fontId="0" fillId="0" borderId="0" applyFont="true" applyBorder="false" applyAlignment="false" applyProtection="false"/>
    <xf numFmtId="220" fontId="0" fillId="0" borderId="0" applyFont="true" applyBorder="false" applyAlignment="false" applyProtection="false"/>
    <xf numFmtId="220" fontId="0" fillId="0" borderId="0" applyFont="true" applyBorder="false" applyAlignment="false" applyProtection="false"/>
    <xf numFmtId="220"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8" fillId="27" borderId="0" applyFont="true" applyBorder="false" applyAlignment="false" applyProtection="false"/>
    <xf numFmtId="164" fontId="79" fillId="0" borderId="0" applyFont="true" applyBorder="false" applyAlignment="false" applyProtection="false"/>
    <xf numFmtId="164" fontId="80" fillId="27" borderId="0" applyFont="true" applyBorder="false" applyAlignment="false" applyProtection="false"/>
    <xf numFmtId="164" fontId="52" fillId="0" borderId="0" applyFont="true" applyBorder="false" applyAlignment="false" applyProtection="false"/>
    <xf numFmtId="164" fontId="81" fillId="0" borderId="0" applyFont="true" applyBorder="false" applyAlignment="false" applyProtection="false"/>
    <xf numFmtId="164" fontId="24" fillId="28" borderId="0" applyFont="true" applyBorder="false" applyAlignment="false" applyProtection="false"/>
    <xf numFmtId="164" fontId="24" fillId="28" borderId="0" applyFont="true" applyBorder="false" applyAlignment="true" applyProtection="false">
      <alignment horizontal="center" vertical="bottom" textRotation="0" wrapText="false" indent="0" shrinkToFit="false"/>
    </xf>
    <xf numFmtId="164" fontId="82" fillId="28" borderId="0" applyFont="true" applyBorder="false" applyAlignment="false" applyProtection="false"/>
    <xf numFmtId="164" fontId="0" fillId="0" borderId="0" applyFont="true" applyBorder="false" applyAlignment="true" applyProtection="false">
      <alignment horizontal="right" vertical="bottom" textRotation="0" wrapText="false" indent="0" shrinkToFit="false"/>
    </xf>
    <xf numFmtId="165" fontId="1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false" applyAlignment="true" applyProtection="false">
      <alignment horizontal="left" vertical="bottom" textRotation="0" wrapText="false" indent="0" shrinkToFit="false"/>
    </xf>
    <xf numFmtId="164" fontId="83" fillId="0" borderId="0" applyFont="true" applyBorder="false" applyAlignment="false" applyProtection="false"/>
    <xf numFmtId="164" fontId="84" fillId="0" borderId="0" applyFont="true" applyBorder="false" applyAlignment="false" applyProtection="false"/>
    <xf numFmtId="164" fontId="0" fillId="19" borderId="0" applyFont="true" applyBorder="false" applyAlignment="false" applyProtection="false"/>
    <xf numFmtId="195" fontId="0" fillId="0" borderId="0" applyFont="true" applyBorder="false" applyAlignment="false" applyProtection="false"/>
    <xf numFmtId="185" fontId="0" fillId="0" borderId="0" applyFont="true" applyBorder="false" applyAlignment="false" applyProtection="false"/>
    <xf numFmtId="194" fontId="0" fillId="0" borderId="0" applyFont="true" applyBorder="false" applyAlignment="false" applyProtection="false"/>
    <xf numFmtId="164" fontId="0" fillId="0" borderId="19" applyFont="true" applyBorder="tru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tru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false" applyAlignment="false" applyProtection="true">
      <protection locked="true" hidden="false"/>
    </xf>
    <xf numFmtId="164" fontId="86" fillId="0" borderId="0" applyFont="true" applyBorder="false" applyAlignment="false" applyProtection="true">
      <protection locked="true" hidden="false"/>
    </xf>
    <xf numFmtId="164" fontId="87"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false" applyAlignment="false" applyProtection="true">
      <protection locked="true" hidden="false"/>
    </xf>
    <xf numFmtId="164" fontId="88" fillId="0" borderId="0" applyFont="true" applyBorder="false" applyAlignment="false" applyProtection="true">
      <protection locked="true" hidden="false"/>
    </xf>
    <xf numFmtId="164" fontId="85" fillId="0" borderId="0" applyFont="true" applyBorder="false" applyAlignment="false" applyProtection="true">
      <protection locked="true" hidden="false"/>
    </xf>
    <xf numFmtId="193" fontId="10" fillId="29" borderId="4" applyFont="true" applyBorder="true" applyAlignment="true" applyProtection="true">
      <alignment horizontal="general" vertical="bottom" textRotation="0" wrapText="false" indent="0" shrinkToFit="false"/>
      <protection locked="false" hidden="false"/>
    </xf>
    <xf numFmtId="220" fontId="0" fillId="29" borderId="4" applyFont="true" applyBorder="true" applyAlignment="true" applyProtection="true">
      <alignment horizontal="right" vertical="bottom" textRotation="0" wrapText="false" indent="0" shrinkToFit="false"/>
      <protection locked="true" hidden="false"/>
    </xf>
    <xf numFmtId="195" fontId="0" fillId="29" borderId="4" applyFont="true" applyBorder="true" applyAlignment="true" applyProtection="true">
      <alignment horizontal="general" vertical="bottom" textRotation="0" wrapText="false" indent="0" shrinkToFit="false"/>
      <protection locked="true" hidden="false"/>
    </xf>
    <xf numFmtId="192" fontId="0" fillId="29" borderId="4" applyFont="true" applyBorder="true" applyAlignment="true" applyProtection="true">
      <alignment horizontal="right" vertical="bottom" textRotation="0" wrapText="false" indent="0" shrinkToFit="false"/>
      <protection locked="true" hidden="false"/>
    </xf>
    <xf numFmtId="196" fontId="0" fillId="29" borderId="4" applyFont="true" applyBorder="true" applyAlignment="true" applyProtection="true">
      <alignment horizontal="right" vertical="bottom" textRotation="0" wrapText="false" indent="0" shrinkToFit="false"/>
      <protection locked="true" hidden="false"/>
    </xf>
    <xf numFmtId="191" fontId="0" fillId="29" borderId="4" applyFont="true" applyBorder="true" applyAlignment="true" applyProtection="true">
      <alignment horizontal="right" vertical="bottom" textRotation="0" wrapText="false" indent="0" shrinkToFit="false"/>
      <protection locked="true" hidden="false"/>
    </xf>
    <xf numFmtId="164" fontId="0" fillId="29" borderId="4" applyFont="true" applyBorder="true" applyAlignment="true" applyProtection="true">
      <alignment horizontal="center" vertical="bottom" textRotation="0" wrapText="true" indent="0" shrinkToFit="false"/>
      <protection locked="true" hidden="false"/>
    </xf>
    <xf numFmtId="198" fontId="0" fillId="29" borderId="4" applyFont="true" applyBorder="true" applyAlignment="true" applyProtection="true">
      <alignment horizontal="general" vertical="bottom" textRotation="0" wrapText="false" indent="0" shrinkToFit="false"/>
      <protection locked="true" hidden="false"/>
    </xf>
    <xf numFmtId="195" fontId="0" fillId="30" borderId="4" applyFont="true" applyBorder="true" applyAlignment="true" applyProtection="true">
      <alignment horizontal="general" vertical="bottom" textRotation="0" wrapText="false" indent="0" shrinkToFit="false"/>
      <protection locked="true" hidden="false"/>
    </xf>
    <xf numFmtId="192" fontId="0" fillId="30" borderId="4" applyFont="true" applyBorder="true" applyAlignment="true" applyProtection="true">
      <alignment horizontal="right" vertical="bottom" textRotation="0" wrapText="false" indent="0" shrinkToFit="false"/>
      <protection locked="true" hidden="false"/>
    </xf>
    <xf numFmtId="195" fontId="0" fillId="3" borderId="4" applyFont="true" applyBorder="true" applyAlignment="true" applyProtection="true">
      <alignment horizontal="right" vertical="bottom" textRotation="0" wrapText="false" indent="0" shrinkToFit="false"/>
      <protection locked="true" hidden="false"/>
    </xf>
    <xf numFmtId="220" fontId="0" fillId="3" borderId="4" applyFont="true" applyBorder="true" applyAlignment="true" applyProtection="true">
      <alignment horizontal="right" vertical="bottom" textRotation="0" wrapText="false" indent="0" shrinkToFit="false"/>
      <protection locked="true" hidden="false"/>
    </xf>
    <xf numFmtId="195" fontId="0" fillId="3" borderId="4" applyFont="true" applyBorder="true" applyAlignment="true" applyProtection="true">
      <alignment horizontal="general" vertical="bottom" textRotation="0" wrapText="false" indent="0" shrinkToFit="false"/>
      <protection locked="true" hidden="false"/>
    </xf>
    <xf numFmtId="194" fontId="0" fillId="3" borderId="4" applyFont="true" applyBorder="true" applyAlignment="true" applyProtection="true">
      <alignment horizontal="general" vertical="bottom" textRotation="0" wrapText="false" indent="0" shrinkToFit="false"/>
      <protection locked="true" hidden="false"/>
    </xf>
    <xf numFmtId="191" fontId="0" fillId="3" borderId="4" applyFont="true" applyBorder="true" applyAlignment="true" applyProtection="true">
      <alignment horizontal="right" vertical="bottom" textRotation="0" wrapText="false" indent="0" shrinkToFit="false"/>
      <protection locked="true" hidden="false"/>
    </xf>
    <xf numFmtId="192" fontId="0" fillId="3" borderId="4" applyFont="true" applyBorder="true" applyAlignment="true" applyProtection="true">
      <alignment horizontal="right" vertical="bottom" textRotation="0" wrapText="false" indent="0" shrinkToFit="false"/>
      <protection locked="true" hidden="false"/>
    </xf>
    <xf numFmtId="196" fontId="0" fillId="3" borderId="4" applyFont="true" applyBorder="true" applyAlignment="true" applyProtection="true">
      <alignment horizontal="right" vertical="bottom" textRotation="0" wrapText="false" indent="0" shrinkToFit="false"/>
      <protection locked="true" hidden="false"/>
    </xf>
    <xf numFmtId="191" fontId="0" fillId="3" borderId="20" applyFont="true" applyBorder="true" applyAlignment="true" applyProtection="true">
      <alignment horizontal="right" vertical="bottom" textRotation="0" wrapText="false" indent="0" shrinkToFit="false"/>
      <protection locked="true" hidden="false"/>
    </xf>
    <xf numFmtId="164" fontId="0" fillId="3" borderId="4" applyFont="true" applyBorder="true" applyAlignment="true" applyProtection="true">
      <alignment horizontal="center" vertical="bottom" textRotation="0" wrapText="true" indent="0" shrinkToFit="false"/>
      <protection locked="false" hidden="false"/>
    </xf>
    <xf numFmtId="198" fontId="0" fillId="3" borderId="4" applyFont="true" applyBorder="true" applyAlignment="true" applyProtection="true">
      <alignment horizontal="general" vertical="bottom" textRotation="0" wrapText="false" indent="0" shrinkToFit="false"/>
      <protection locked="true" hidden="false"/>
    </xf>
    <xf numFmtId="195" fontId="0" fillId="0" borderId="0" applyFont="true" applyBorder="false" applyAlignment="false" applyProtection="false"/>
    <xf numFmtId="164" fontId="0" fillId="0" borderId="0" applyFont="true" applyBorder="false" applyAlignment="false" applyProtection="false"/>
    <xf numFmtId="195" fontId="0" fillId="0" borderId="0" applyFont="true" applyBorder="false" applyAlignment="false" applyProtection="false"/>
    <xf numFmtId="167" fontId="0" fillId="0" borderId="0" applyFont="true" applyBorder="false" applyAlignment="false" applyProtection="false"/>
    <xf numFmtId="164" fontId="89" fillId="0" borderId="0" applyFont="true" applyBorder="false" applyAlignment="false" applyProtection="false"/>
    <xf numFmtId="164" fontId="38" fillId="0" borderId="0" applyFont="true" applyBorder="false" applyAlignment="false" applyProtection="false"/>
    <xf numFmtId="164" fontId="0" fillId="0" borderId="0" applyFont="true" applyBorder="true" applyAlignment="true" applyProtection="false">
      <alignment horizontal="general" vertical="bottom" textRotation="0" wrapText="true" indent="0" shrinkToFit="false"/>
    </xf>
    <xf numFmtId="164" fontId="89" fillId="0" borderId="0" applyFont="true" applyBorder="false" applyAlignment="false" applyProtection="false"/>
    <xf numFmtId="164" fontId="90" fillId="0" borderId="0" applyFont="true" applyBorder="false" applyAlignment="false" applyProtection="false"/>
    <xf numFmtId="164" fontId="89" fillId="0" borderId="0" applyFont="true" applyBorder="false" applyAlignment="false" applyProtection="false"/>
    <xf numFmtId="164" fontId="91" fillId="0" borderId="0" applyFont="true" applyBorder="false" applyAlignment="false" applyProtection="false"/>
    <xf numFmtId="164" fontId="38" fillId="0" borderId="0" applyFont="true" applyBorder="false" applyAlignment="false" applyProtection="false"/>
    <xf numFmtId="164" fontId="92" fillId="0" borderId="0" applyFont="true" applyBorder="false" applyAlignment="false" applyProtection="false"/>
    <xf numFmtId="164" fontId="38" fillId="0" borderId="0" applyFont="true" applyBorder="false" applyAlignment="false" applyProtection="false"/>
    <xf numFmtId="164" fontId="93" fillId="0" borderId="0" applyFont="true" applyBorder="false" applyAlignment="false" applyProtection="false"/>
    <xf numFmtId="164" fontId="94" fillId="0" borderId="0" applyFont="true" applyBorder="false" applyAlignment="false" applyProtection="false"/>
    <xf numFmtId="164" fontId="95" fillId="0" borderId="0" applyFont="true" applyBorder="false" applyAlignment="false" applyProtection="false"/>
    <xf numFmtId="164" fontId="96" fillId="0" borderId="0" applyFont="true" applyBorder="true" applyAlignment="true" applyProtection="true">
      <alignment horizontal="general" vertical="bottom" textRotation="0" wrapText="false" indent="0" shrinkToFit="false"/>
      <protection locked="true" hidden="false"/>
    </xf>
    <xf numFmtId="164" fontId="97" fillId="0" borderId="0" applyFont="true" applyBorder="false" applyAlignment="false" applyProtection="false"/>
    <xf numFmtId="164" fontId="98" fillId="0" borderId="0" applyFont="true" applyBorder="false" applyAlignment="true" applyProtection="false">
      <alignment horizontal="center" vertical="center" textRotation="0" wrapText="false" indent="0" shrinkToFit="false"/>
    </xf>
    <xf numFmtId="164" fontId="98" fillId="0" borderId="0" applyFont="true" applyBorder="false" applyAlignment="true" applyProtection="false">
      <alignment horizontal="center" vertical="center" textRotation="0" wrapText="false" indent="0" shrinkToFit="false"/>
    </xf>
    <xf numFmtId="164" fontId="98" fillId="0" borderId="0" applyFont="true" applyBorder="false" applyAlignment="true" applyProtection="false">
      <alignment horizontal="center" vertical="center" textRotation="0" wrapText="false" indent="0" shrinkToFit="false"/>
    </xf>
    <xf numFmtId="164" fontId="98" fillId="0" borderId="0" applyFont="true" applyBorder="false" applyAlignment="true" applyProtection="false">
      <alignment horizontal="center" vertical="center" textRotation="0" wrapText="false" indent="0" shrinkToFit="false"/>
    </xf>
    <xf numFmtId="164" fontId="98" fillId="0" borderId="0" applyFont="true" applyBorder="false" applyAlignment="true" applyProtection="false">
      <alignment horizontal="center" vertical="center" textRotation="0" wrapText="false" indent="0" shrinkToFit="false"/>
    </xf>
    <xf numFmtId="164" fontId="98" fillId="0" borderId="0" applyFont="true" applyBorder="false" applyAlignment="true" applyProtection="false">
      <alignment horizontal="center" vertical="center" textRotation="0" wrapText="false" indent="0" shrinkToFit="false"/>
    </xf>
    <xf numFmtId="164" fontId="98" fillId="0" borderId="0" applyFont="true" applyBorder="false" applyAlignment="true" applyProtection="false">
      <alignment horizontal="center" vertical="center" textRotation="0" wrapText="false" indent="0" shrinkToFit="false"/>
    </xf>
    <xf numFmtId="164" fontId="98" fillId="0" borderId="0" applyFont="true" applyBorder="false" applyAlignment="true" applyProtection="false">
      <alignment horizontal="center" vertical="center" textRotation="0" wrapText="false" indent="0" shrinkToFit="false"/>
    </xf>
    <xf numFmtId="164" fontId="98" fillId="0" borderId="0" applyFont="true" applyBorder="false" applyAlignment="true" applyProtection="false">
      <alignment horizontal="center" vertical="center" textRotation="0" wrapText="false" indent="0" shrinkToFit="false"/>
    </xf>
    <xf numFmtId="164" fontId="98" fillId="0" borderId="0" applyFont="true" applyBorder="false" applyAlignment="true" applyProtection="false">
      <alignment horizontal="center" vertical="center" textRotation="0" wrapText="false" indent="0" shrinkToFit="false"/>
    </xf>
    <xf numFmtId="164" fontId="98" fillId="0" borderId="0" applyFont="true" applyBorder="false" applyAlignment="true" applyProtection="false">
      <alignment horizontal="center" vertical="center" textRotation="0" wrapText="false" indent="0" shrinkToFit="false"/>
    </xf>
    <xf numFmtId="164" fontId="98" fillId="0" borderId="0" applyFont="true" applyBorder="false" applyAlignment="true" applyProtection="false">
      <alignment horizontal="center" vertical="center" textRotation="0" wrapText="false" indent="0" shrinkToFit="false"/>
    </xf>
    <xf numFmtId="164" fontId="98" fillId="0" borderId="0" applyFont="true" applyBorder="false" applyAlignment="true" applyProtection="false">
      <alignment horizontal="center" vertical="center" textRotation="0" wrapText="false" indent="0" shrinkToFit="false"/>
    </xf>
    <xf numFmtId="164" fontId="98" fillId="0" borderId="0" applyFont="true" applyBorder="false" applyAlignment="true" applyProtection="false">
      <alignment horizontal="center" vertical="center" textRotation="0" wrapText="false" indent="0" shrinkToFit="false"/>
    </xf>
    <xf numFmtId="164" fontId="98" fillId="0" borderId="0" applyFont="true" applyBorder="false" applyAlignment="true" applyProtection="false">
      <alignment horizontal="center" vertical="center" textRotation="0" wrapText="false" indent="0" shrinkToFit="false"/>
    </xf>
    <xf numFmtId="164" fontId="98" fillId="0" borderId="0" applyFont="true" applyBorder="false" applyAlignment="true" applyProtection="false">
      <alignment horizontal="center" vertical="center" textRotation="0" wrapText="false" indent="0" shrinkToFit="false"/>
    </xf>
    <xf numFmtId="164" fontId="98" fillId="0" borderId="0" applyFont="true" applyBorder="false" applyAlignment="true" applyProtection="false">
      <alignment horizontal="center" vertical="center" textRotation="0" wrapText="false" indent="0" shrinkToFit="false"/>
    </xf>
    <xf numFmtId="164" fontId="98" fillId="0" borderId="0" applyFont="true" applyBorder="false" applyAlignment="true" applyProtection="false">
      <alignment horizontal="center" vertical="center" textRotation="0" wrapText="false" indent="0" shrinkToFit="false"/>
    </xf>
    <xf numFmtId="164" fontId="98" fillId="0" borderId="0" applyFont="true" applyBorder="false" applyAlignment="true" applyProtection="false">
      <alignment horizontal="center" vertical="center" textRotation="0" wrapText="false" indent="0" shrinkToFit="false"/>
    </xf>
    <xf numFmtId="164" fontId="98" fillId="0" borderId="0" applyFont="true" applyBorder="false" applyAlignment="true" applyProtection="false">
      <alignment horizontal="center" vertical="center" textRotation="0" wrapText="false" indent="0" shrinkToFit="false"/>
    </xf>
    <xf numFmtId="164" fontId="98" fillId="0" borderId="0" applyFont="true" applyBorder="false" applyAlignment="true" applyProtection="false">
      <alignment horizontal="center" vertical="center" textRotation="0" wrapText="false" indent="0" shrinkToFit="false"/>
    </xf>
    <xf numFmtId="164" fontId="97" fillId="0" borderId="0" applyFont="true" applyBorder="false" applyAlignment="false" applyProtection="false"/>
    <xf numFmtId="164" fontId="0" fillId="0" borderId="21" applyFont="true" applyBorder="true" applyAlignment="false" applyProtection="false"/>
    <xf numFmtId="164" fontId="99" fillId="0" borderId="22" applyFont="true" applyBorder="true" applyAlignment="false" applyProtection="false"/>
    <xf numFmtId="164" fontId="99" fillId="0" borderId="22" applyFont="true" applyBorder="true" applyAlignment="false" applyProtection="false"/>
    <xf numFmtId="164" fontId="100" fillId="0" borderId="22" applyFont="true" applyBorder="true" applyAlignment="false" applyProtection="false"/>
    <xf numFmtId="164" fontId="100" fillId="0" borderId="22" applyFont="true" applyBorder="true" applyAlignment="false" applyProtection="false"/>
    <xf numFmtId="164" fontId="99" fillId="0" borderId="22" applyFont="true" applyBorder="true" applyAlignment="false" applyProtection="false"/>
    <xf numFmtId="164" fontId="99" fillId="0" borderId="22" applyFont="true" applyBorder="true" applyAlignment="false" applyProtection="false"/>
    <xf numFmtId="164" fontId="94" fillId="0" borderId="0" applyFont="true" applyBorder="false" applyAlignment="false" applyProtection="false"/>
    <xf numFmtId="164" fontId="43" fillId="0" borderId="6" applyFont="true" applyBorder="true" applyAlignment="false" applyProtection="false"/>
    <xf numFmtId="164" fontId="46" fillId="0" borderId="8" applyFont="true" applyBorder="true" applyAlignment="false" applyProtection="false"/>
    <xf numFmtId="164" fontId="31" fillId="0" borderId="9" applyFont="true" applyBorder="true" applyAlignment="false" applyProtection="false"/>
    <xf numFmtId="164" fontId="31" fillId="0" borderId="0" applyFont="true" applyBorder="false" applyAlignment="false" applyProtection="false"/>
    <xf numFmtId="164" fontId="43" fillId="0" borderId="6" applyFont="true" applyBorder="true" applyAlignment="false" applyProtection="false"/>
    <xf numFmtId="164" fontId="101" fillId="0" borderId="6" applyFont="true" applyBorder="true" applyAlignment="false" applyProtection="false"/>
    <xf numFmtId="164" fontId="43" fillId="0" borderId="6" applyFont="true" applyBorder="true" applyAlignment="false" applyProtection="false"/>
    <xf numFmtId="164" fontId="102" fillId="0" borderId="6" applyFont="true" applyBorder="true" applyAlignment="false" applyProtection="false"/>
    <xf numFmtId="164" fontId="46" fillId="0" borderId="8" applyFont="true" applyBorder="true" applyAlignment="false" applyProtection="false"/>
    <xf numFmtId="164" fontId="103" fillId="0" borderId="8" applyFont="true" applyBorder="true" applyAlignment="false" applyProtection="false"/>
    <xf numFmtId="164" fontId="46" fillId="0" borderId="8" applyFont="true" applyBorder="true" applyAlignment="false" applyProtection="false"/>
    <xf numFmtId="164" fontId="104" fillId="0" borderId="8" applyFont="true" applyBorder="true" applyAlignment="false" applyProtection="false"/>
    <xf numFmtId="164" fontId="31" fillId="0" borderId="9" applyFont="true" applyBorder="true" applyAlignment="false" applyProtection="false"/>
    <xf numFmtId="164" fontId="32" fillId="0" borderId="9" applyFont="true" applyBorder="true" applyAlignment="false" applyProtection="false"/>
    <xf numFmtId="164" fontId="31" fillId="0" borderId="9" applyFont="true" applyBorder="true" applyAlignment="false" applyProtection="false"/>
    <xf numFmtId="164" fontId="33" fillId="0" borderId="9" applyFont="true" applyBorder="true" applyAlignment="false" applyProtection="false"/>
    <xf numFmtId="164" fontId="94" fillId="0" borderId="0" applyFont="true" applyBorder="false" applyAlignment="false" applyProtection="false"/>
    <xf numFmtId="164" fontId="94"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4" fontId="89"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7" fillId="19" borderId="0" applyFont="true" applyBorder="false" applyAlignment="false" applyProtection="false"/>
    <xf numFmtId="164" fontId="8" fillId="19" borderId="0" applyFont="true" applyBorder="false" applyAlignment="false" applyProtection="false"/>
    <xf numFmtId="164" fontId="7" fillId="19" borderId="0" applyFont="true" applyBorder="false" applyAlignment="false" applyProtection="false"/>
    <xf numFmtId="164" fontId="9" fillId="19" borderId="0" applyFont="true" applyBorder="false" applyAlignment="false" applyProtection="false"/>
    <xf numFmtId="164" fontId="7" fillId="20" borderId="0" applyFont="true" applyBorder="false" applyAlignment="false" applyProtection="false"/>
    <xf numFmtId="164" fontId="8" fillId="20" borderId="0" applyFont="true" applyBorder="false" applyAlignment="false" applyProtection="false"/>
    <xf numFmtId="164" fontId="7" fillId="20" borderId="0" applyFont="true" applyBorder="false" applyAlignment="false" applyProtection="false"/>
    <xf numFmtId="164" fontId="9" fillId="20" borderId="0" applyFont="true" applyBorder="false" applyAlignment="false" applyProtection="false"/>
    <xf numFmtId="164" fontId="7" fillId="21" borderId="0" applyFont="true" applyBorder="false" applyAlignment="false" applyProtection="false"/>
    <xf numFmtId="164" fontId="8" fillId="21" borderId="0" applyFont="true" applyBorder="false" applyAlignment="false" applyProtection="false"/>
    <xf numFmtId="164" fontId="7" fillId="21" borderId="0" applyFont="true" applyBorder="false" applyAlignment="false" applyProtection="false"/>
    <xf numFmtId="164" fontId="9" fillId="21" borderId="0" applyFont="true" applyBorder="false" applyAlignment="false" applyProtection="false"/>
    <xf numFmtId="164" fontId="7" fillId="16" borderId="0" applyFont="true" applyBorder="false" applyAlignment="false" applyProtection="false"/>
    <xf numFmtId="164" fontId="8" fillId="16" borderId="0" applyFont="true" applyBorder="false" applyAlignment="false" applyProtection="false"/>
    <xf numFmtId="164" fontId="7" fillId="16" borderId="0" applyFont="true" applyBorder="false" applyAlignment="false" applyProtection="false"/>
    <xf numFmtId="164" fontId="9" fillId="16" borderId="0" applyFont="true" applyBorder="false" applyAlignment="false" applyProtection="false"/>
    <xf numFmtId="164" fontId="7" fillId="15" borderId="0" applyFont="true" applyBorder="false" applyAlignment="false" applyProtection="false"/>
    <xf numFmtId="164" fontId="8" fillId="15" borderId="0" applyFont="true" applyBorder="false" applyAlignment="false" applyProtection="false"/>
    <xf numFmtId="164" fontId="7" fillId="15" borderId="0" applyFont="true" applyBorder="false" applyAlignment="false" applyProtection="false"/>
    <xf numFmtId="164" fontId="9" fillId="15" borderId="0" applyFont="true" applyBorder="false" applyAlignment="false" applyProtection="false"/>
    <xf numFmtId="164" fontId="7" fillId="23" borderId="0" applyFont="true" applyBorder="false" applyAlignment="false" applyProtection="false"/>
    <xf numFmtId="164" fontId="8" fillId="23" borderId="0" applyFont="true" applyBorder="false" applyAlignment="false" applyProtection="false"/>
    <xf numFmtId="164" fontId="7" fillId="23" borderId="0" applyFont="true" applyBorder="false" applyAlignment="false" applyProtection="false"/>
    <xf numFmtId="164" fontId="9" fillId="23"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cellStyleXfs>
  <cellXfs count="321">
    <xf numFmtId="164" fontId="0" fillId="0" borderId="0" xfId="0" applyFont="false" applyBorder="false" applyAlignment="false" applyProtection="false">
      <alignment horizontal="general" vertical="bottom" textRotation="0" wrapText="false" indent="0" shrinkToFit="false"/>
      <protection locked="true" hidden="false"/>
    </xf>
    <xf numFmtId="164" fontId="105" fillId="0" borderId="0" xfId="1242" applyFont="true" applyBorder="false" applyAlignment="false" applyProtection="false">
      <alignment horizontal="general" vertical="bottom" textRotation="0" wrapText="false" indent="0" shrinkToFit="false"/>
      <protection locked="true" hidden="false"/>
    </xf>
    <xf numFmtId="164" fontId="106" fillId="0" borderId="0" xfId="1242" applyFont="true" applyBorder="false" applyAlignment="false" applyProtection="false">
      <alignment horizontal="general" vertical="bottom" textRotation="0" wrapText="false" indent="0" shrinkToFit="false"/>
      <protection locked="true" hidden="false"/>
    </xf>
    <xf numFmtId="164" fontId="105" fillId="0" borderId="0" xfId="1242" applyFont="true" applyBorder="false" applyAlignment="false" applyProtection="false">
      <alignment horizontal="general" vertical="bottom" textRotation="0" wrapText="false" indent="0" shrinkToFit="false"/>
      <protection locked="true" hidden="false"/>
    </xf>
    <xf numFmtId="221" fontId="107" fillId="17" borderId="0" xfId="779" applyFont="true" applyBorder="false" applyAlignment="true" applyProtection="true">
      <alignment horizontal="center" vertical="top" textRotation="0" wrapText="false" indent="0" shrinkToFit="false"/>
      <protection locked="true" hidden="true"/>
    </xf>
    <xf numFmtId="164" fontId="108" fillId="0" borderId="0" xfId="1242" applyFont="true" applyBorder="false" applyAlignment="false" applyProtection="true">
      <alignment horizontal="general" vertical="bottom" textRotation="0" wrapText="false" indent="0" shrinkToFit="false"/>
      <protection locked="false" hidden="false"/>
    </xf>
    <xf numFmtId="164" fontId="109" fillId="0" borderId="0" xfId="779" applyFont="true" applyBorder="false" applyAlignment="true" applyProtection="true">
      <alignment horizontal="left" vertical="bottom" textRotation="0" wrapText="false" indent="5" shrinkToFit="false"/>
      <protection locked="true" hidden="true"/>
    </xf>
    <xf numFmtId="221" fontId="110" fillId="31" borderId="0" xfId="779" applyFont="true" applyBorder="false" applyAlignment="true" applyProtection="true">
      <alignment horizontal="left" vertical="top" textRotation="0" wrapText="false" indent="0" shrinkToFit="false"/>
      <protection locked="true" hidden="true"/>
    </xf>
    <xf numFmtId="164" fontId="111" fillId="0" borderId="0" xfId="779" applyFont="true" applyBorder="false" applyAlignment="false" applyProtection="false">
      <alignment horizontal="general" vertical="bottom" textRotation="0" wrapText="false" indent="0" shrinkToFit="false"/>
      <protection locked="true" hidden="false"/>
    </xf>
    <xf numFmtId="164" fontId="105" fillId="0" borderId="0" xfId="1242" applyFont="true" applyBorder="false" applyAlignment="false" applyProtection="true">
      <alignment horizontal="general" vertical="bottom" textRotation="0" wrapText="false" indent="0" shrinkToFit="false"/>
      <protection locked="true" hidden="true"/>
    </xf>
    <xf numFmtId="221" fontId="112" fillId="28" borderId="0" xfId="779" applyFont="true" applyBorder="false" applyAlignment="true" applyProtection="true">
      <alignment horizontal="left" vertical="top" textRotation="0" wrapText="false" indent="1" shrinkToFit="false"/>
      <protection locked="true" hidden="true"/>
    </xf>
    <xf numFmtId="164" fontId="113" fillId="28" borderId="0" xfId="779" applyFont="true" applyBorder="false" applyAlignment="true" applyProtection="true">
      <alignment horizontal="center" vertical="top" textRotation="0" wrapText="true" indent="0" shrinkToFit="false"/>
      <protection locked="true" hidden="true"/>
    </xf>
    <xf numFmtId="164" fontId="114" fillId="0" borderId="0" xfId="1242" applyFont="true" applyBorder="false" applyAlignment="true" applyProtection="false">
      <alignment horizontal="left" vertical="top" textRotation="0" wrapText="false" indent="0" shrinkToFit="false"/>
      <protection locked="true" hidden="false"/>
    </xf>
    <xf numFmtId="164" fontId="115" fillId="17" borderId="0" xfId="779" applyFont="true" applyBorder="false" applyAlignment="true" applyProtection="true">
      <alignment horizontal="center" vertical="top" textRotation="0" wrapText="true" indent="0" shrinkToFit="false"/>
      <protection locked="true" hidden="true"/>
    </xf>
    <xf numFmtId="164" fontId="116" fillId="0" borderId="0" xfId="1242" applyFont="true" applyBorder="false" applyAlignment="false" applyProtection="false">
      <alignment horizontal="general" vertical="bottom" textRotation="0" wrapText="false" indent="0" shrinkToFit="false"/>
      <protection locked="true" hidden="false"/>
    </xf>
    <xf numFmtId="164" fontId="105" fillId="0" borderId="0" xfId="1242" applyFont="true" applyBorder="false" applyAlignment="false" applyProtection="false">
      <alignment horizontal="general" vertical="bottom" textRotation="0" wrapText="false" indent="0" shrinkToFit="false"/>
      <protection locked="true" hidden="false"/>
    </xf>
    <xf numFmtId="164" fontId="105" fillId="0" borderId="0" xfId="1242" applyFont="true" applyBorder="false" applyAlignment="false" applyProtection="false">
      <alignment horizontal="general" vertical="bottom" textRotation="0" wrapText="false" indent="0" shrinkToFit="false"/>
      <protection locked="true" hidden="false"/>
    </xf>
    <xf numFmtId="164" fontId="105" fillId="0" borderId="0" xfId="1242" applyFont="true" applyBorder="false" applyAlignment="false" applyProtection="true">
      <alignment horizontal="general" vertical="bottom" textRotation="0" wrapText="false" indent="0" shrinkToFit="false"/>
      <protection locked="true" hidden="true"/>
    </xf>
    <xf numFmtId="164" fontId="105" fillId="0" borderId="0" xfId="1242" applyFont="true" applyBorder="false" applyAlignment="true" applyProtection="false">
      <alignment horizontal="left" vertical="bottom" textRotation="0" wrapText="false" indent="7" shrinkToFit="false"/>
      <protection locked="true" hidden="false"/>
    </xf>
    <xf numFmtId="164" fontId="105" fillId="0" borderId="0" xfId="1242" applyFont="true" applyBorder="false" applyAlignment="true" applyProtection="false">
      <alignment horizontal="left" vertical="bottom" textRotation="0" wrapText="false" indent="7" shrinkToFit="false"/>
      <protection locked="true" hidden="false"/>
    </xf>
    <xf numFmtId="164" fontId="105" fillId="0" borderId="0" xfId="1242" applyFont="true" applyBorder="false" applyAlignment="true" applyProtection="false">
      <alignment horizontal="center" vertical="bottom" textRotation="0" wrapText="false" indent="0" shrinkToFit="false"/>
      <protection locked="true" hidden="false"/>
    </xf>
    <xf numFmtId="164" fontId="105" fillId="0" borderId="0" xfId="1242" applyFont="true" applyBorder="false" applyAlignment="true" applyProtection="true">
      <alignment horizontal="left" vertical="bottom" textRotation="0" wrapText="false" indent="7" shrinkToFit="false"/>
      <protection locked="true" hidden="true"/>
    </xf>
    <xf numFmtId="221" fontId="112" fillId="28" borderId="0" xfId="779" applyFont="true" applyBorder="false" applyAlignment="true" applyProtection="true">
      <alignment horizontal="left" vertical="top" textRotation="0" wrapText="false" indent="3" shrinkToFit="false"/>
      <protection locked="true" hidden="true"/>
    </xf>
    <xf numFmtId="221" fontId="117" fillId="17" borderId="0" xfId="779" applyFont="true" applyBorder="false" applyAlignment="true" applyProtection="true">
      <alignment horizontal="left" vertical="top" textRotation="0" wrapText="false" indent="1" shrinkToFit="false"/>
      <protection locked="true" hidden="true"/>
    </xf>
    <xf numFmtId="164" fontId="118" fillId="0" borderId="0" xfId="1242" applyFont="true" applyBorder="false" applyAlignment="false" applyProtection="false">
      <alignment horizontal="general" vertical="bottom" textRotation="0" wrapText="false" indent="0" shrinkToFit="false"/>
      <protection locked="true" hidden="false"/>
    </xf>
    <xf numFmtId="164" fontId="118" fillId="0" borderId="0" xfId="1242" applyFont="true" applyBorder="false" applyAlignment="false" applyProtection="false">
      <alignment horizontal="general" vertical="bottom" textRotation="0" wrapText="false" indent="0" shrinkToFit="false"/>
      <protection locked="true" hidden="false"/>
    </xf>
    <xf numFmtId="164" fontId="118" fillId="0" borderId="0" xfId="1242" applyFont="true" applyBorder="false" applyAlignment="false" applyProtection="true">
      <alignment horizontal="general" vertical="bottom" textRotation="0" wrapText="false" indent="0" shrinkToFit="false"/>
      <protection locked="true" hidden="true"/>
    </xf>
    <xf numFmtId="164" fontId="119" fillId="0" borderId="0" xfId="0" applyFont="true" applyBorder="false" applyAlignment="false" applyProtection="false">
      <alignment horizontal="general" vertical="bottom" textRotation="0" wrapText="false" indent="0" shrinkToFit="false"/>
      <protection locked="true" hidden="false"/>
    </xf>
    <xf numFmtId="221" fontId="120" fillId="17" borderId="0" xfId="0" applyFont="true" applyBorder="false" applyAlignment="true" applyProtection="false">
      <alignment horizontal="left" vertical="center" textRotation="0" wrapText="false" indent="0" shrinkToFit="false"/>
      <protection locked="true" hidden="false"/>
    </xf>
    <xf numFmtId="164" fontId="121" fillId="17" borderId="0" xfId="0" applyFont="true" applyBorder="false" applyAlignment="false" applyProtection="false">
      <alignment horizontal="general" vertical="bottom" textRotation="0" wrapText="false" indent="0" shrinkToFit="false"/>
      <protection locked="true" hidden="false"/>
    </xf>
    <xf numFmtId="221" fontId="122" fillId="0" borderId="0" xfId="0" applyFont="true" applyBorder="false" applyAlignment="true" applyProtection="false">
      <alignment horizontal="left" vertical="center" textRotation="0" wrapText="false" indent="0" shrinkToFit="false"/>
      <protection locked="true" hidden="false"/>
    </xf>
    <xf numFmtId="164" fontId="123" fillId="0" borderId="0" xfId="0" applyFont="true" applyBorder="false" applyAlignment="false" applyProtection="false">
      <alignment horizontal="general" vertical="bottom" textRotation="0" wrapText="false" indent="0" shrinkToFit="false"/>
      <protection locked="true" hidden="false"/>
    </xf>
    <xf numFmtId="164" fontId="123" fillId="0" borderId="0" xfId="0" applyFont="true" applyBorder="false" applyAlignment="true" applyProtection="false">
      <alignment horizontal="left" vertical="center" textRotation="0" wrapText="false" indent="0" shrinkToFit="false"/>
      <protection locked="true" hidden="false"/>
    </xf>
    <xf numFmtId="164" fontId="123" fillId="0" borderId="0" xfId="0" applyFont="true" applyBorder="false" applyAlignment="true" applyProtection="false">
      <alignment horizontal="right" vertical="center" textRotation="0" wrapText="false" indent="0" shrinkToFit="false"/>
      <protection locked="true" hidden="false"/>
    </xf>
    <xf numFmtId="164" fontId="124" fillId="0" borderId="23" xfId="0" applyFont="true" applyBorder="true" applyAlignment="true" applyProtection="false">
      <alignment horizontal="center" vertical="bottom" textRotation="0" wrapText="true" indent="0" shrinkToFit="false"/>
      <protection locked="true" hidden="false"/>
    </xf>
    <xf numFmtId="164" fontId="124" fillId="0" borderId="0" xfId="0" applyFont="true" applyBorder="true" applyAlignment="true" applyProtection="false">
      <alignment horizontal="center" vertical="bottom" textRotation="0" wrapText="true" indent="0" shrinkToFit="false"/>
      <protection locked="true" hidden="false"/>
    </xf>
    <xf numFmtId="221" fontId="124" fillId="0" borderId="24" xfId="0" applyFont="true" applyBorder="true" applyAlignment="true" applyProtection="false">
      <alignment horizontal="right" vertical="center" textRotation="0" wrapText="false" indent="0" shrinkToFit="false"/>
      <protection locked="true" hidden="false"/>
    </xf>
    <xf numFmtId="168" fontId="125" fillId="0" borderId="0" xfId="0" applyFont="true" applyBorder="false" applyAlignment="true" applyProtection="false">
      <alignment horizontal="general" vertical="center" textRotation="0" wrapText="false" indent="0" shrinkToFit="false"/>
      <protection locked="true" hidden="false"/>
    </xf>
    <xf numFmtId="168" fontId="125" fillId="0" borderId="0" xfId="0" applyFont="true" applyBorder="false" applyAlignment="true" applyProtection="false">
      <alignment horizontal="right" vertical="bottom" textRotation="0" wrapText="false" indent="0" shrinkToFit="false"/>
      <protection locked="true" hidden="false"/>
    </xf>
    <xf numFmtId="168" fontId="125" fillId="0" borderId="0" xfId="0" applyFont="true" applyBorder="true" applyAlignment="true" applyProtection="false">
      <alignment horizontal="right" vertical="bottom" textRotation="0" wrapText="false" indent="0" shrinkToFit="false"/>
      <protection locked="true" hidden="false"/>
    </xf>
    <xf numFmtId="168" fontId="125" fillId="0" borderId="0" xfId="0" applyFont="true" applyBorder="true" applyAlignment="false" applyProtection="false">
      <alignment horizontal="general" vertical="bottom" textRotation="0" wrapText="false" indent="0" shrinkToFit="false"/>
      <protection locked="true" hidden="false"/>
    </xf>
    <xf numFmtId="168" fontId="123" fillId="0" borderId="0" xfId="0" applyFont="true" applyBorder="false" applyAlignment="true" applyProtection="false">
      <alignment horizontal="general" vertical="center" textRotation="0" wrapText="false" indent="0" shrinkToFit="false"/>
      <protection locked="true" hidden="false"/>
    </xf>
    <xf numFmtId="168" fontId="123" fillId="0" borderId="0" xfId="0" applyFont="true" applyBorder="false" applyAlignment="true" applyProtection="false">
      <alignment horizontal="right" vertical="bottom" textRotation="0" wrapText="false" indent="0" shrinkToFit="false"/>
      <protection locked="true" hidden="false"/>
    </xf>
    <xf numFmtId="168" fontId="123" fillId="0" borderId="0" xfId="0" applyFont="true" applyBorder="true" applyAlignment="true" applyProtection="false">
      <alignment horizontal="right" vertical="bottom" textRotation="0" wrapText="false" indent="0" shrinkToFit="false"/>
      <protection locked="true" hidden="false"/>
    </xf>
    <xf numFmtId="168" fontId="123" fillId="0" borderId="0" xfId="0" applyFont="true" applyBorder="true" applyAlignment="false" applyProtection="false">
      <alignment horizontal="general" vertical="bottom" textRotation="0" wrapText="false" indent="0" shrinkToFit="false"/>
      <protection locked="true" hidden="false"/>
    </xf>
    <xf numFmtId="168" fontId="123" fillId="0" borderId="0" xfId="0" applyFont="true" applyBorder="fals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126" fillId="31" borderId="0" xfId="0" applyFont="true" applyBorder="false" applyAlignment="true" applyProtection="false">
      <alignment horizontal="general" vertical="center" textRotation="0" wrapText="false" indent="0" shrinkToFit="false"/>
      <protection locked="true" hidden="false"/>
    </xf>
    <xf numFmtId="168" fontId="126" fillId="31" borderId="0" xfId="0" applyFont="true" applyBorder="false" applyAlignment="true" applyProtection="false">
      <alignment horizontal="right" vertical="bottom" textRotation="0" wrapText="false" indent="0" shrinkToFit="false"/>
      <protection locked="true" hidden="false"/>
    </xf>
    <xf numFmtId="168" fontId="126" fillId="31" borderId="0" xfId="0" applyFont="true" applyBorder="true" applyAlignment="true" applyProtection="false">
      <alignment horizontal="right" vertical="bottom" textRotation="0" wrapText="false" indent="0" shrinkToFit="false"/>
      <protection locked="true" hidden="false"/>
    </xf>
    <xf numFmtId="168" fontId="126" fillId="31" borderId="0" xfId="0" applyFont="true" applyBorder="true" applyAlignment="false" applyProtection="false">
      <alignment horizontal="general" vertical="bottom" textRotation="0" wrapText="false" indent="0" shrinkToFit="false"/>
      <protection locked="true" hidden="false"/>
    </xf>
    <xf numFmtId="164" fontId="127" fillId="0" borderId="0" xfId="0" applyFont="true" applyBorder="true" applyAlignment="true" applyProtection="false">
      <alignment horizontal="left" vertical="center" textRotation="0" wrapText="true" indent="0" shrinkToFit="false"/>
      <protection locked="true" hidden="false"/>
    </xf>
    <xf numFmtId="222" fontId="125" fillId="0" borderId="0" xfId="0" applyFont="true" applyBorder="false" applyAlignment="true" applyProtection="false">
      <alignment horizontal="general" vertical="center" textRotation="0" wrapText="true" indent="0" shrinkToFit="false"/>
      <protection locked="true" hidden="false"/>
    </xf>
    <xf numFmtId="222" fontId="125" fillId="0" borderId="0" xfId="0" applyFont="true" applyBorder="false" applyAlignment="true" applyProtection="false">
      <alignment horizontal="right" vertical="center" textRotation="0" wrapText="true" indent="0" shrinkToFit="false"/>
      <protection locked="true" hidden="false"/>
    </xf>
    <xf numFmtId="168" fontId="123" fillId="0" borderId="0" xfId="0" applyFont="true" applyBorder="false" applyAlignment="true" applyProtection="false">
      <alignment horizontal="general" vertical="center" textRotation="0" wrapText="true" indent="0" shrinkToFit="false"/>
      <protection locked="true" hidden="false"/>
    </xf>
    <xf numFmtId="168" fontId="128" fillId="0" borderId="0" xfId="0" applyFont="true" applyBorder="false" applyAlignment="true" applyProtection="false">
      <alignment horizontal="center" vertical="bottom" textRotation="0" wrapText="false" indent="0" shrinkToFit="false"/>
      <protection locked="true" hidden="false"/>
    </xf>
    <xf numFmtId="164" fontId="129" fillId="17" borderId="0" xfId="0" applyFont="true" applyBorder="false" applyAlignment="true" applyProtection="false">
      <alignment horizontal="general" vertical="center" textRotation="0" wrapText="true" indent="0" shrinkToFit="false"/>
      <protection locked="true" hidden="false"/>
    </xf>
    <xf numFmtId="164" fontId="0" fillId="32" borderId="0" xfId="0" applyFont="false" applyBorder="false" applyAlignment="false" applyProtection="false">
      <alignment horizontal="general" vertical="bottom" textRotation="0" wrapText="false" indent="0" shrinkToFit="false"/>
      <protection locked="true" hidden="false"/>
    </xf>
    <xf numFmtId="164" fontId="130" fillId="0" borderId="0" xfId="0" applyFont="true" applyBorder="false" applyAlignment="true" applyProtection="false">
      <alignment horizontal="general" vertical="center" textRotation="0" wrapText="true" indent="0" shrinkToFit="false"/>
      <protection locked="true" hidden="false"/>
    </xf>
    <xf numFmtId="164" fontId="119" fillId="0" borderId="0" xfId="0" applyFont="true" applyBorder="true" applyAlignment="true" applyProtection="false">
      <alignment horizontal="left" vertical="center" textRotation="0" wrapText="true" indent="0" shrinkToFit="false"/>
      <protection locked="true" hidden="false"/>
    </xf>
    <xf numFmtId="164" fontId="119" fillId="0" borderId="0" xfId="0" applyFont="true" applyBorder="false" applyAlignment="true" applyProtection="false">
      <alignment horizontal="left" vertical="center" textRotation="0" wrapText="true" indent="0" shrinkToFit="false"/>
      <protection locked="true" hidden="false"/>
    </xf>
    <xf numFmtId="164" fontId="132" fillId="0" borderId="0" xfId="1246" applyFont="true" applyBorder="false" applyAlignment="false" applyProtection="false">
      <alignment horizontal="general" vertical="bottom" textRotation="0" wrapText="false" indent="0" shrinkToFit="false"/>
      <protection locked="true" hidden="false"/>
    </xf>
    <xf numFmtId="164" fontId="133" fillId="32" borderId="0" xfId="1246" applyFont="true" applyBorder="false" applyAlignment="false" applyProtection="false">
      <alignment horizontal="general" vertical="bottom" textRotation="0" wrapText="false" indent="0" shrinkToFit="false"/>
      <protection locked="true" hidden="false"/>
    </xf>
    <xf numFmtId="164" fontId="132" fillId="32" borderId="0" xfId="1246" applyFont="true" applyBorder="false" applyAlignment="false" applyProtection="false">
      <alignment horizontal="general" vertical="bottom" textRotation="0" wrapText="false" indent="0" shrinkToFit="false"/>
      <protection locked="true" hidden="false"/>
    </xf>
    <xf numFmtId="164" fontId="121" fillId="32" borderId="0" xfId="1246" applyFont="true" applyBorder="false" applyAlignment="false" applyProtection="false">
      <alignment horizontal="general" vertical="bottom" textRotation="0" wrapText="false" indent="0" shrinkToFit="false"/>
      <protection locked="true" hidden="false"/>
    </xf>
    <xf numFmtId="164" fontId="121" fillId="17" borderId="0" xfId="1246" applyFont="true" applyBorder="false" applyAlignment="false" applyProtection="false">
      <alignment horizontal="general" vertical="bottom" textRotation="0" wrapText="false" indent="0" shrinkToFit="false"/>
      <protection locked="true" hidden="false"/>
    </xf>
    <xf numFmtId="164" fontId="70" fillId="0" borderId="0" xfId="1246" applyFont="false" applyBorder="false" applyAlignment="false" applyProtection="false">
      <alignment horizontal="general" vertical="bottom" textRotation="0" wrapText="false" indent="0" shrinkToFit="false"/>
      <protection locked="true" hidden="false"/>
    </xf>
    <xf numFmtId="164" fontId="123" fillId="32" borderId="0" xfId="1246" applyFont="true" applyBorder="false" applyAlignment="false" applyProtection="false">
      <alignment horizontal="general" vertical="bottom" textRotation="0" wrapText="false" indent="0" shrinkToFit="false"/>
      <protection locked="true" hidden="false"/>
    </xf>
    <xf numFmtId="164" fontId="123" fillId="0" borderId="0" xfId="1246" applyFont="true" applyBorder="false" applyAlignment="false" applyProtection="false">
      <alignment horizontal="general" vertical="bottom" textRotation="0" wrapText="false" indent="0" shrinkToFit="false"/>
      <protection locked="true" hidden="false"/>
    </xf>
    <xf numFmtId="164" fontId="134" fillId="0" borderId="0" xfId="0" applyFont="true" applyBorder="false" applyAlignment="true" applyProtection="false">
      <alignment horizontal="left" vertical="center" textRotation="0" wrapText="false" indent="0" shrinkToFit="false"/>
      <protection locked="true" hidden="false"/>
    </xf>
    <xf numFmtId="164" fontId="123" fillId="0" borderId="0" xfId="1245" applyFont="true" applyBorder="false" applyAlignment="true" applyProtection="false">
      <alignment horizontal="general" vertical="center" textRotation="0" wrapText="false" indent="0" shrinkToFit="false"/>
      <protection locked="true" hidden="false"/>
    </xf>
    <xf numFmtId="223" fontId="124" fillId="32" borderId="24" xfId="0" applyFont="true" applyBorder="true" applyAlignment="true" applyProtection="false">
      <alignment horizontal="right" vertical="center" textRotation="0" wrapText="false" indent="0" shrinkToFit="false"/>
      <protection locked="true" hidden="false"/>
    </xf>
    <xf numFmtId="223" fontId="124" fillId="0" borderId="24" xfId="0" applyFont="true" applyBorder="true" applyAlignment="true" applyProtection="false">
      <alignment horizontal="right" vertical="center" textRotation="0" wrapText="false" indent="0" shrinkToFit="false"/>
      <protection locked="true" hidden="false"/>
    </xf>
    <xf numFmtId="164" fontId="8" fillId="0" borderId="0" xfId="1246" applyFont="true" applyBorder="false" applyAlignment="true" applyProtection="false">
      <alignment horizontal="general" vertical="center" textRotation="0" wrapText="false" indent="0" shrinkToFit="false"/>
      <protection locked="true" hidden="false"/>
    </xf>
    <xf numFmtId="164" fontId="123" fillId="0" borderId="0" xfId="1245" applyFont="true" applyBorder="false" applyAlignment="true" applyProtection="false">
      <alignment horizontal="left" vertical="bottom" textRotation="0" wrapText="true" indent="0" shrinkToFit="false"/>
      <protection locked="true" hidden="false"/>
    </xf>
    <xf numFmtId="164" fontId="125" fillId="32" borderId="23" xfId="1245" applyFont="true" applyBorder="true" applyAlignment="false" applyProtection="false">
      <alignment horizontal="general" vertical="bottom" textRotation="0" wrapText="false" indent="0" shrinkToFit="false"/>
      <protection locked="true" hidden="false"/>
    </xf>
    <xf numFmtId="164" fontId="125" fillId="32" borderId="0" xfId="1245" applyFont="true" applyBorder="true" applyAlignment="false" applyProtection="false">
      <alignment horizontal="general" vertical="bottom" textRotation="0" wrapText="false" indent="0" shrinkToFit="false"/>
      <protection locked="true" hidden="false"/>
    </xf>
    <xf numFmtId="168" fontId="125" fillId="32" borderId="0" xfId="1246" applyFont="true" applyBorder="false" applyAlignment="false" applyProtection="false">
      <alignment horizontal="general" vertical="bottom" textRotation="0" wrapText="false" indent="0" shrinkToFit="false"/>
      <protection locked="true" hidden="false"/>
    </xf>
    <xf numFmtId="168" fontId="125" fillId="0" borderId="0" xfId="1246" applyFont="true" applyBorder="false" applyAlignment="false" applyProtection="false">
      <alignment horizontal="general" vertical="bottom" textRotation="0" wrapText="false" indent="0" shrinkToFit="false"/>
      <protection locked="true" hidden="false"/>
    </xf>
    <xf numFmtId="168" fontId="133" fillId="0" borderId="0" xfId="1246" applyFont="true" applyBorder="false" applyAlignment="false" applyProtection="false">
      <alignment horizontal="general" vertical="bottom" textRotation="0" wrapText="false" indent="0" shrinkToFit="false"/>
      <protection locked="true" hidden="false"/>
    </xf>
    <xf numFmtId="168" fontId="123" fillId="32" borderId="23" xfId="0" applyFont="true" applyBorder="true" applyAlignment="false" applyProtection="true">
      <alignment horizontal="general" vertical="bottom" textRotation="0" wrapText="false" indent="0" shrinkToFit="false"/>
      <protection locked="true" hidden="true"/>
    </xf>
    <xf numFmtId="168" fontId="123" fillId="32" borderId="0" xfId="0" applyFont="true" applyBorder="true" applyAlignment="true" applyProtection="false">
      <alignment horizontal="right" vertical="bottom" textRotation="0" wrapText="false" indent="0" shrinkToFit="false"/>
      <protection locked="true" hidden="false"/>
    </xf>
    <xf numFmtId="224" fontId="133" fillId="0" borderId="0" xfId="1246" applyFont="true" applyBorder="false" applyAlignment="false" applyProtection="false">
      <alignment horizontal="general" vertical="bottom" textRotation="0" wrapText="false" indent="0" shrinkToFit="false"/>
      <protection locked="true" hidden="false"/>
    </xf>
    <xf numFmtId="168" fontId="132" fillId="0" borderId="0" xfId="1246" applyFont="true" applyBorder="false" applyAlignment="false" applyProtection="false">
      <alignment horizontal="general" vertical="bottom" textRotation="0" wrapText="false" indent="0" shrinkToFit="false"/>
      <protection locked="true" hidden="false"/>
    </xf>
    <xf numFmtId="168" fontId="123" fillId="17" borderId="23" xfId="0" applyFont="true" applyBorder="true" applyAlignment="false" applyProtection="true">
      <alignment horizontal="general" vertical="bottom" textRotation="0" wrapText="false" indent="0" shrinkToFit="false"/>
      <protection locked="true" hidden="true"/>
    </xf>
    <xf numFmtId="168" fontId="123" fillId="17" borderId="0" xfId="0" applyFont="true" applyBorder="true" applyAlignment="true" applyProtection="false">
      <alignment horizontal="right" vertical="bottom" textRotation="0" wrapText="false" indent="0" shrinkToFit="false"/>
      <protection locked="true" hidden="false"/>
    </xf>
    <xf numFmtId="168" fontId="123" fillId="0" borderId="23" xfId="0" applyFont="true" applyBorder="true" applyAlignment="false" applyProtection="true">
      <alignment horizontal="general" vertical="bottom" textRotation="0" wrapText="false" indent="0" shrinkToFit="false"/>
      <protection locked="true" hidden="true"/>
    </xf>
    <xf numFmtId="168" fontId="123" fillId="32" borderId="23" xfId="0" applyFont="true" applyBorder="true" applyAlignment="true" applyProtection="true">
      <alignment horizontal="right" vertical="bottom" textRotation="0" wrapText="false" indent="0" shrinkToFit="false"/>
      <protection locked="true" hidden="true"/>
    </xf>
    <xf numFmtId="168" fontId="126" fillId="31" borderId="0" xfId="0" applyFont="true" applyBorder="true" applyAlignment="true" applyProtection="false">
      <alignment horizontal="right" vertical="center" textRotation="0" wrapText="false" indent="0" shrinkToFit="false"/>
      <protection locked="true" hidden="false"/>
    </xf>
    <xf numFmtId="164" fontId="133" fillId="0" borderId="0" xfId="1246" applyFont="true" applyBorder="false" applyAlignment="false" applyProtection="false">
      <alignment horizontal="general" vertical="bottom" textRotation="0" wrapText="false" indent="0" shrinkToFit="false"/>
      <protection locked="true" hidden="false"/>
    </xf>
    <xf numFmtId="164" fontId="125" fillId="0" borderId="0" xfId="1245" applyFont="true" applyBorder="false" applyAlignment="false" applyProtection="false">
      <alignment horizontal="general" vertical="bottom" textRotation="0" wrapText="false" indent="0" shrinkToFit="false"/>
      <protection locked="true" hidden="false"/>
    </xf>
    <xf numFmtId="168" fontId="125" fillId="32" borderId="23" xfId="1247" applyFont="true" applyBorder="true" applyAlignment="true" applyProtection="true">
      <alignment horizontal="right" vertical="bottom" textRotation="0" wrapText="false" indent="0" shrinkToFit="false"/>
      <protection locked="true" hidden="true"/>
    </xf>
    <xf numFmtId="168" fontId="125" fillId="32" borderId="0" xfId="1247" applyFont="true" applyBorder="true" applyAlignment="true" applyProtection="false">
      <alignment horizontal="right" vertical="bottom" textRotation="0" wrapText="false" indent="0" shrinkToFit="false"/>
      <protection locked="true" hidden="false"/>
    </xf>
    <xf numFmtId="168" fontId="125" fillId="0" borderId="0" xfId="1247" applyFont="true" applyBorder="true" applyAlignment="true" applyProtection="false">
      <alignment horizontal="right" vertical="bottom" textRotation="0" wrapText="false" indent="0" shrinkToFit="false"/>
      <protection locked="true" hidden="false"/>
    </xf>
    <xf numFmtId="168" fontId="123" fillId="32" borderId="0" xfId="0" applyFont="true" applyBorder="true" applyAlignment="false" applyProtection="true">
      <alignment horizontal="general" vertical="bottom" textRotation="0" wrapText="false" indent="0" shrinkToFit="false"/>
      <protection locked="true" hidden="true"/>
    </xf>
    <xf numFmtId="168" fontId="123" fillId="32" borderId="0" xfId="0" applyFont="true" applyBorder="true" applyAlignment="false" applyProtection="false">
      <alignment horizontal="general" vertical="bottom" textRotation="0" wrapText="false" indent="0" shrinkToFit="false"/>
      <protection locked="true" hidden="false"/>
    </xf>
    <xf numFmtId="168" fontId="125" fillId="32" borderId="23" xfId="0" applyFont="true" applyBorder="true" applyAlignment="true" applyProtection="true">
      <alignment horizontal="general" vertical="center" textRotation="0" wrapText="false" indent="0" shrinkToFit="false"/>
      <protection locked="true" hidden="true"/>
    </xf>
    <xf numFmtId="168" fontId="125" fillId="32" borderId="0" xfId="0" applyFont="true" applyBorder="true" applyAlignment="true" applyProtection="true">
      <alignment horizontal="general" vertical="center" textRotation="0" wrapText="false" indent="0" shrinkToFit="false"/>
      <protection locked="true" hidden="true"/>
    </xf>
    <xf numFmtId="168" fontId="125" fillId="32" borderId="0" xfId="0" applyFont="true" applyBorder="true" applyAlignment="true" applyProtection="false">
      <alignment horizontal="right" vertical="center" textRotation="0" wrapText="false" indent="0" shrinkToFit="false"/>
      <protection locked="true" hidden="false"/>
    </xf>
    <xf numFmtId="168" fontId="125" fillId="0" borderId="0" xfId="0" applyFont="true" applyBorder="true" applyAlignment="true" applyProtection="false">
      <alignment horizontal="right" vertical="center" textRotation="0" wrapText="false" indent="0" shrinkToFit="false"/>
      <protection locked="true" hidden="false"/>
    </xf>
    <xf numFmtId="164" fontId="123" fillId="0" borderId="0" xfId="1245" applyFont="true" applyBorder="false" applyAlignment="true" applyProtection="false">
      <alignment horizontal="left" vertical="bottom" textRotation="0" wrapText="false" indent="0" shrinkToFit="false"/>
      <protection locked="true" hidden="false"/>
    </xf>
    <xf numFmtId="168" fontId="125" fillId="32" borderId="0" xfId="1247" applyFont="true" applyBorder="true" applyAlignment="true" applyProtection="true">
      <alignment horizontal="right" vertical="bottom" textRotation="0" wrapText="false" indent="0" shrinkToFit="false"/>
      <protection locked="true" hidden="true"/>
    </xf>
    <xf numFmtId="164" fontId="132" fillId="0" borderId="0" xfId="1246" applyFont="true" applyBorder="false" applyAlignment="false" applyProtection="false">
      <alignment horizontal="general" vertical="bottom" textRotation="0" wrapText="false" indent="0" shrinkToFit="false"/>
      <protection locked="true" hidden="false"/>
    </xf>
    <xf numFmtId="164" fontId="123" fillId="0" borderId="0" xfId="1245" applyFont="true" applyBorder="false" applyAlignment="true" applyProtection="false">
      <alignment horizontal="left" vertical="bottom" textRotation="0" wrapText="false" indent="3" shrinkToFit="false"/>
      <protection locked="true" hidden="false"/>
    </xf>
    <xf numFmtId="168" fontId="130" fillId="0" borderId="0" xfId="0" applyFont="true" applyBorder="false" applyAlignment="true" applyProtection="false">
      <alignment horizontal="general" vertical="center" textRotation="0" wrapText="false" indent="0" shrinkToFit="false"/>
      <protection locked="true" hidden="false"/>
    </xf>
    <xf numFmtId="168" fontId="125" fillId="32" borderId="0" xfId="0" applyFont="true" applyBorder="true" applyAlignment="true" applyProtection="false">
      <alignment horizontal="general" vertical="center" textRotation="0" wrapText="false" indent="0" shrinkToFit="false"/>
      <protection locked="true" hidden="false"/>
    </xf>
    <xf numFmtId="225" fontId="125" fillId="0" borderId="0" xfId="1246" applyFont="true" applyBorder="false" applyAlignment="false" applyProtection="false">
      <alignment horizontal="general" vertical="bottom" textRotation="0" wrapText="false" indent="0" shrinkToFit="false"/>
      <protection locked="true" hidden="false"/>
    </xf>
    <xf numFmtId="168" fontId="133" fillId="32" borderId="0" xfId="1246" applyFont="true" applyBorder="false" applyAlignment="false" applyProtection="false">
      <alignment horizontal="general" vertical="bottom" textRotation="0" wrapText="false" indent="0" shrinkToFit="false"/>
      <protection locked="true" hidden="false"/>
    </xf>
    <xf numFmtId="164" fontId="123" fillId="0" borderId="0" xfId="1246" applyFont="true" applyBorder="true" applyAlignment="true" applyProtection="false">
      <alignment horizontal="left" vertical="center" textRotation="0" wrapText="true" indent="0" shrinkToFit="false"/>
      <protection locked="true" hidden="false"/>
    </xf>
    <xf numFmtId="164" fontId="123" fillId="0" borderId="0" xfId="1246" applyFont="true" applyBorder="false" applyAlignment="true" applyProtection="false">
      <alignment horizontal="left" vertical="center" textRotation="0" wrapText="true" indent="0" shrinkToFit="false"/>
      <protection locked="true" hidden="false"/>
    </xf>
    <xf numFmtId="222" fontId="123" fillId="32" borderId="0" xfId="1246" applyFont="true" applyBorder="false" applyAlignment="false" applyProtection="true">
      <alignment horizontal="general" vertical="bottom" textRotation="0" wrapText="false" indent="0" shrinkToFit="false"/>
      <protection locked="true" hidden="true"/>
    </xf>
    <xf numFmtId="164" fontId="125" fillId="32" borderId="0" xfId="1246" applyFont="true" applyBorder="false" applyAlignment="false" applyProtection="false">
      <alignment horizontal="general" vertical="bottom" textRotation="0" wrapText="false" indent="0" shrinkToFit="false"/>
      <protection locked="true" hidden="false"/>
    </xf>
    <xf numFmtId="197" fontId="125" fillId="32" borderId="0" xfId="1246" applyFont="true" applyBorder="false" applyAlignment="false" applyProtection="false">
      <alignment horizontal="general" vertical="bottom" textRotation="0" wrapText="false" indent="0" shrinkToFit="false"/>
      <protection locked="true" hidden="false"/>
    </xf>
    <xf numFmtId="197" fontId="133" fillId="32" borderId="0" xfId="1246" applyFont="true" applyBorder="false" applyAlignment="false" applyProtection="false">
      <alignment horizontal="general" vertical="bottom" textRotation="0" wrapText="false" indent="0" shrinkToFit="false"/>
      <protection locked="true" hidden="false"/>
    </xf>
    <xf numFmtId="221" fontId="135" fillId="0" borderId="0" xfId="0" applyFont="true" applyBorder="false" applyAlignment="true" applyProtection="false">
      <alignment horizontal="left" vertical="center" textRotation="0" wrapText="false" indent="0" shrinkToFit="false"/>
      <protection locked="true" hidden="false"/>
    </xf>
    <xf numFmtId="164" fontId="136" fillId="0" borderId="0" xfId="0" applyFont="true" applyBorder="true" applyAlignment="false" applyProtection="false">
      <alignment horizontal="general" vertical="bottom" textRotation="0" wrapText="false" indent="0" shrinkToFit="false"/>
      <protection locked="true" hidden="false"/>
    </xf>
    <xf numFmtId="168" fontId="125" fillId="0" borderId="0" xfId="0" applyFont="true" applyBorder="true" applyAlignment="true" applyProtection="false">
      <alignment horizontal="general" vertical="center" textRotation="0" wrapText="false" indent="0" shrinkToFit="false"/>
      <protection locked="true" hidden="false"/>
    </xf>
    <xf numFmtId="168" fontId="126" fillId="31" borderId="0" xfId="0" applyFont="true" applyBorder="true" applyAlignment="true" applyProtection="false">
      <alignment horizontal="general" vertical="center" textRotation="0" wrapText="false" indent="0" shrinkToFit="false"/>
      <protection locked="true" hidden="false"/>
    </xf>
    <xf numFmtId="168" fontId="123" fillId="0" borderId="0" xfId="0" applyFont="true" applyBorder="false" applyAlignment="false" applyProtection="false">
      <alignment horizontal="general" vertical="bottom" textRotation="0" wrapText="false" indent="0" shrinkToFit="false"/>
      <protection locked="true" hidden="false"/>
    </xf>
    <xf numFmtId="226" fontId="121" fillId="17" borderId="0" xfId="0" applyFont="true" applyBorder="true" applyAlignment="false" applyProtection="false">
      <alignment horizontal="general" vertical="bottom" textRotation="0" wrapText="false" indent="0" shrinkToFit="false"/>
      <protection locked="true" hidden="false"/>
    </xf>
    <xf numFmtId="164" fontId="123" fillId="0" borderId="0" xfId="0" applyFont="true" applyBorder="true" applyAlignment="false" applyProtection="false">
      <alignment horizontal="general" vertical="bottom" textRotation="0" wrapText="false" indent="0" shrinkToFit="false"/>
      <protection locked="true" hidden="false"/>
    </xf>
    <xf numFmtId="164" fontId="121" fillId="17" borderId="0" xfId="0" applyFont="true" applyBorder="true" applyAlignment="false" applyProtection="false">
      <alignment horizontal="general" vertical="bottom" textRotation="0" wrapText="false" indent="0" shrinkToFit="false"/>
      <protection locked="true" hidden="false"/>
    </xf>
    <xf numFmtId="168" fontId="121" fillId="17" borderId="0" xfId="0" applyFont="true" applyBorder="false" applyAlignment="false" applyProtection="false">
      <alignment horizontal="general" vertical="bottom" textRotation="0" wrapText="false" indent="0" shrinkToFit="false"/>
      <protection locked="true" hidden="false"/>
    </xf>
    <xf numFmtId="168" fontId="137" fillId="0" borderId="0" xfId="0" applyFont="true" applyBorder="false" applyAlignment="false" applyProtection="false">
      <alignment horizontal="general" vertical="bottom" textRotation="0" wrapText="false" indent="0" shrinkToFit="false"/>
      <protection locked="true" hidden="false"/>
    </xf>
    <xf numFmtId="168" fontId="138" fillId="0" borderId="0" xfId="0" applyFont="true" applyBorder="false" applyAlignment="true" applyProtection="false">
      <alignment horizontal="general" vertical="bottom" textRotation="0" wrapText="false" indent="0" shrinkToFit="false"/>
      <protection locked="true" hidden="false"/>
    </xf>
    <xf numFmtId="164" fontId="132" fillId="0" borderId="0" xfId="0" applyFont="true" applyBorder="false" applyAlignment="false" applyProtection="false">
      <alignment horizontal="general" vertical="bottom" textRotation="0" wrapText="false" indent="0" shrinkToFit="false"/>
      <protection locked="true" hidden="false"/>
    </xf>
    <xf numFmtId="221" fontId="122" fillId="0" borderId="0" xfId="0" applyFont="true" applyBorder="true" applyAlignment="true" applyProtection="false">
      <alignment horizontal="left" vertical="center" textRotation="0" wrapText="false" indent="0" shrinkToFit="false"/>
      <protection locked="true" hidden="false"/>
    </xf>
    <xf numFmtId="164" fontId="125" fillId="32" borderId="0" xfId="0" applyFont="true" applyBorder="true" applyAlignment="false" applyProtection="false">
      <alignment horizontal="general" vertical="bottom" textRotation="0" wrapText="false" indent="0" shrinkToFit="false"/>
      <protection locked="true" hidden="false"/>
    </xf>
    <xf numFmtId="164" fontId="125" fillId="0" borderId="0" xfId="0" applyFont="true" applyBorder="true" applyAlignment="true" applyProtection="false">
      <alignment horizontal="center" vertical="bottom" textRotation="0" wrapText="true" indent="0" shrinkToFit="false"/>
      <protection locked="true" hidden="false"/>
    </xf>
    <xf numFmtId="164" fontId="123" fillId="0" borderId="0" xfId="0" applyFont="true" applyBorder="true" applyAlignment="true" applyProtection="false">
      <alignment horizontal="right" vertical="center" textRotation="0" wrapText="true" indent="0" shrinkToFit="false"/>
      <protection locked="true" hidden="false"/>
    </xf>
    <xf numFmtId="227" fontId="124" fillId="0" borderId="24" xfId="0" applyFont="true" applyBorder="true" applyAlignment="true" applyProtection="false">
      <alignment horizontal="center" vertical="center" textRotation="0" wrapText="true" indent="0" shrinkToFit="false"/>
      <protection locked="true" hidden="false"/>
    </xf>
    <xf numFmtId="221" fontId="124" fillId="0" borderId="24" xfId="0" applyFont="true" applyBorder="true" applyAlignment="true" applyProtection="false">
      <alignment horizontal="center" vertical="center" textRotation="0" wrapText="true" indent="0" shrinkToFit="false"/>
      <protection locked="true" hidden="false"/>
    </xf>
    <xf numFmtId="168" fontId="125" fillId="0" borderId="0" xfId="0" applyFont="true" applyBorder="true" applyAlignment="true" applyProtection="false">
      <alignment horizontal="left" vertical="center" textRotation="0" wrapText="false" indent="0" shrinkToFit="false"/>
      <protection locked="true" hidden="false"/>
    </xf>
    <xf numFmtId="168" fontId="123" fillId="0" borderId="0" xfId="0" applyFont="true" applyBorder="true" applyAlignment="true" applyProtection="false">
      <alignment horizontal="left" vertical="center" textRotation="0" wrapText="false" indent="1" shrinkToFit="false"/>
      <protection locked="true" hidden="false"/>
    </xf>
    <xf numFmtId="168" fontId="123" fillId="0" borderId="0" xfId="0" applyFont="true" applyBorder="true" applyAlignment="true" applyProtection="false">
      <alignment horizontal="left" vertical="center" textRotation="0" wrapText="false" indent="0" shrinkToFit="false"/>
      <protection locked="true" hidden="false"/>
    </xf>
    <xf numFmtId="168" fontId="126" fillId="31" borderId="0" xfId="0" applyFont="true" applyBorder="true" applyAlignment="true" applyProtection="false">
      <alignment horizontal="left" vertical="center" textRotation="0" wrapText="false" indent="0" shrinkToFit="false"/>
      <protection locked="true" hidden="false"/>
    </xf>
    <xf numFmtId="221" fontId="138" fillId="0" borderId="0" xfId="0" applyFont="true" applyBorder="true" applyAlignment="true" applyProtection="false">
      <alignment horizontal="left" vertical="center" textRotation="0" wrapText="true" indent="0" shrinkToFit="false"/>
      <protection locked="true" hidden="false"/>
    </xf>
    <xf numFmtId="221" fontId="138" fillId="0" borderId="0" xfId="0" applyFont="true" applyBorder="true" applyAlignment="true" applyProtection="false">
      <alignment horizontal="left" vertical="center" textRotation="0" wrapText="false" indent="0" shrinkToFit="false"/>
      <protection locked="true" hidden="false"/>
    </xf>
    <xf numFmtId="168" fontId="123" fillId="0" borderId="25" xfId="0" applyFont="true" applyBorder="true" applyAlignment="false" applyProtection="false">
      <alignment horizontal="general" vertical="bottom" textRotation="0" wrapText="false" indent="0" shrinkToFit="false"/>
      <protection locked="true" hidden="false"/>
    </xf>
    <xf numFmtId="168" fontId="123" fillId="0" borderId="26" xfId="0" applyFont="true" applyBorder="true" applyAlignment="false" applyProtection="false">
      <alignment horizontal="general" vertical="bottom" textRotation="0" wrapText="false" indent="0" shrinkToFit="false"/>
      <protection locked="true" hidden="false"/>
    </xf>
    <xf numFmtId="168" fontId="137" fillId="0" borderId="26" xfId="0" applyFont="true" applyBorder="true" applyAlignment="false" applyProtection="false">
      <alignment horizontal="general" vertical="bottom" textRotation="0" wrapText="false" indent="0" shrinkToFit="false"/>
      <protection locked="true" hidden="false"/>
    </xf>
    <xf numFmtId="168" fontId="137" fillId="0" borderId="25" xfId="0" applyFont="true" applyBorder="true" applyAlignment="false" applyProtection="false">
      <alignment horizontal="general" vertical="bottom" textRotation="0" wrapText="false" indent="0" shrinkToFit="false"/>
      <protection locked="true" hidden="false"/>
    </xf>
    <xf numFmtId="168" fontId="123" fillId="0" borderId="11" xfId="0" applyFont="true" applyBorder="true" applyAlignment="false" applyProtection="false">
      <alignment horizontal="general" vertical="bottom" textRotation="0" wrapText="false" indent="0" shrinkToFit="false"/>
      <protection locked="true" hidden="false"/>
    </xf>
    <xf numFmtId="168" fontId="130" fillId="0" borderId="0" xfId="0" applyFont="true" applyBorder="false" applyAlignment="true" applyProtection="false">
      <alignment horizontal="general" vertical="bottom" textRotation="0" wrapText="false" indent="0" shrinkToFit="false"/>
      <protection locked="true" hidden="false"/>
    </xf>
    <xf numFmtId="168" fontId="136" fillId="0" borderId="0" xfId="0" applyFont="true" applyBorder="true" applyAlignment="false" applyProtection="false">
      <alignment horizontal="general" vertical="bottom" textRotation="0" wrapText="false" indent="0" shrinkToFit="false"/>
      <protection locked="true" hidden="false"/>
    </xf>
    <xf numFmtId="168" fontId="123" fillId="0" borderId="0" xfId="0" applyFont="true" applyBorder="false" applyAlignment="true" applyProtection="false">
      <alignment horizontal="left" vertical="center" textRotation="0" wrapText="false" indent="3" shrinkToFit="false"/>
      <protection locked="true" hidden="false"/>
    </xf>
    <xf numFmtId="223" fontId="124" fillId="0" borderId="0" xfId="0" applyFont="true" applyBorder="true" applyAlignment="true" applyProtection="false">
      <alignment horizontal="right" vertical="center" textRotation="0" wrapText="false" indent="0" shrinkToFit="false"/>
      <protection locked="true" hidden="false"/>
    </xf>
    <xf numFmtId="168" fontId="123" fillId="0" borderId="23" xfId="0" applyFont="true" applyBorder="true" applyAlignment="true" applyProtection="false">
      <alignment horizontal="right" vertical="bottom" textRotation="0" wrapText="false" indent="0" shrinkToFit="false"/>
      <protection locked="true" hidden="false"/>
    </xf>
    <xf numFmtId="168" fontId="126" fillId="31" borderId="2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130" fillId="0" borderId="0" xfId="0" applyFont="true" applyBorder="false" applyAlignment="true" applyProtection="false">
      <alignment horizontal="general" vertical="center" textRotation="0" wrapText="true" indent="0" shrinkToFit="false"/>
      <protection locked="true" hidden="false"/>
    </xf>
    <xf numFmtId="221" fontId="120" fillId="17" borderId="0" xfId="0" applyFont="true" applyBorder="false" applyAlignment="true" applyProtection="false">
      <alignment horizontal="general" vertical="center" textRotation="0" wrapText="true" indent="0" shrinkToFit="false"/>
      <protection locked="true" hidden="false"/>
    </xf>
    <xf numFmtId="168" fontId="123" fillId="0" borderId="26" xfId="0" applyFont="true" applyBorder="true" applyAlignment="true" applyProtection="false">
      <alignment horizontal="right" vertical="bottom" textRotation="0" wrapText="false" indent="0" shrinkToFit="false"/>
      <protection locked="true" hidden="false"/>
    </xf>
    <xf numFmtId="221" fontId="122" fillId="0" borderId="0" xfId="0" applyFont="true" applyBorder="true" applyAlignment="true" applyProtection="false">
      <alignment horizontal="left" vertical="center" textRotation="0" wrapText="true" indent="0" shrinkToFit="false"/>
      <protection locked="true" hidden="false"/>
    </xf>
    <xf numFmtId="164" fontId="122" fillId="0" borderId="0" xfId="0" applyFont="true" applyBorder="false" applyAlignment="true" applyProtection="false">
      <alignment horizontal="left" vertical="center" textRotation="0" wrapText="true" indent="0" shrinkToFit="false"/>
      <protection locked="true" hidden="false"/>
    </xf>
    <xf numFmtId="168" fontId="123" fillId="0" borderId="25" xfId="0" applyFont="true" applyBorder="true" applyAlignment="true" applyProtection="false">
      <alignment horizontal="general" vertical="center" textRotation="0" wrapText="false" indent="0" shrinkToFit="false"/>
      <protection locked="true" hidden="false"/>
    </xf>
    <xf numFmtId="164" fontId="123" fillId="0" borderId="0" xfId="0" applyFont="true" applyBorder="false" applyAlignment="false" applyProtection="false">
      <alignment horizontal="general" vertical="bottom" textRotation="0" wrapText="false" indent="0" shrinkToFit="false"/>
      <protection locked="true" hidden="false"/>
    </xf>
    <xf numFmtId="164" fontId="13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40" fillId="0" borderId="0" xfId="0" applyFont="true" applyBorder="false" applyAlignment="false" applyProtection="false">
      <alignment horizontal="general" vertical="bottom" textRotation="0" wrapText="false" indent="0" shrinkToFit="false"/>
      <protection locked="true" hidden="false"/>
    </xf>
    <xf numFmtId="168" fontId="141" fillId="0" borderId="0" xfId="0" applyFont="true" applyBorder="false" applyAlignment="true" applyProtection="false">
      <alignment horizontal="general" vertical="center" textRotation="0" wrapText="false" indent="0" shrinkToFit="false"/>
      <protection locked="true" hidden="false"/>
    </xf>
    <xf numFmtId="168" fontId="142"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92" fontId="0" fillId="0" borderId="0" xfId="19" applyFont="true" applyBorder="true" applyAlignment="true" applyProtection="true">
      <alignment horizontal="general" vertical="bottom" textRotation="0" wrapText="false" indent="0" shrinkToFit="false"/>
      <protection locked="true" hidden="false"/>
    </xf>
    <xf numFmtId="228" fontId="0" fillId="0" borderId="0" xfId="0" applyFont="false" applyBorder="false" applyAlignment="false" applyProtection="false">
      <alignment horizontal="general" vertical="bottom" textRotation="0" wrapText="false" indent="0" shrinkToFit="false"/>
      <protection locked="true" hidden="false"/>
    </xf>
    <xf numFmtId="168" fontId="125" fillId="0" borderId="23"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221" fontId="120" fillId="17" borderId="0" xfId="0" applyFont="true" applyBorder="true" applyAlignment="true" applyProtection="false">
      <alignment horizontal="left" vertical="center" textRotation="0" wrapText="true" indent="0" shrinkToFit="false"/>
      <protection locked="true" hidden="false"/>
    </xf>
    <xf numFmtId="164" fontId="120" fillId="17" borderId="0" xfId="0" applyFont="true" applyBorder="false" applyAlignment="true" applyProtection="false">
      <alignment horizontal="left" vertical="center" textRotation="0" wrapText="true" indent="0" shrinkToFit="false"/>
      <protection locked="true" hidden="false"/>
    </xf>
    <xf numFmtId="168" fontId="59" fillId="0" borderId="0" xfId="0" applyFont="true" applyBorder="false" applyAlignment="false" applyProtection="false">
      <alignment horizontal="general" vertical="bottom" textRotation="0" wrapText="false" indent="0" shrinkToFit="false"/>
      <protection locked="true" hidden="false"/>
    </xf>
    <xf numFmtId="226" fontId="0" fillId="0" borderId="0" xfId="0" applyFont="false" applyBorder="false" applyAlignment="false" applyProtection="false">
      <alignment horizontal="general" vertical="bottom" textRotation="0" wrapText="false" indent="0" shrinkToFit="false"/>
      <protection locked="true" hidden="false"/>
    </xf>
    <xf numFmtId="222" fontId="0" fillId="0" borderId="0" xfId="0" applyFont="false" applyBorder="false" applyAlignment="false" applyProtection="false">
      <alignment horizontal="general" vertical="bottom" textRotation="0" wrapText="false" indent="0" shrinkToFit="false"/>
      <protection locked="true" hidden="false"/>
    </xf>
    <xf numFmtId="226" fontId="0" fillId="0" borderId="0" xfId="0" applyFont="false" applyBorder="false" applyAlignment="false" applyProtection="false">
      <alignment horizontal="general" vertical="bottom" textRotation="0" wrapText="false" indent="0" shrinkToFit="false"/>
      <protection locked="true" hidden="false"/>
    </xf>
    <xf numFmtId="222" fontId="123" fillId="0" borderId="0" xfId="0" applyFont="true" applyBorder="false" applyAlignment="false" applyProtection="false">
      <alignment horizontal="general" vertical="bottom" textRotation="0" wrapText="false" indent="0" shrinkToFit="false"/>
      <protection locked="true" hidden="false"/>
    </xf>
    <xf numFmtId="164" fontId="143" fillId="0" borderId="0" xfId="0" applyFont="true" applyBorder="true" applyAlignment="false" applyProtection="false">
      <alignment horizontal="general" vertical="bottom" textRotation="0" wrapText="false" indent="0" shrinkToFit="false"/>
      <protection locked="true" hidden="false"/>
    </xf>
    <xf numFmtId="164" fontId="143" fillId="0" borderId="0" xfId="0" applyFont="true" applyBorder="false" applyAlignment="false" applyProtection="false">
      <alignment horizontal="general" vertical="bottom" textRotation="0" wrapText="false" indent="0" shrinkToFit="false"/>
      <protection locked="true" hidden="false"/>
    </xf>
    <xf numFmtId="164" fontId="132" fillId="0" borderId="0" xfId="1243" applyFont="true" applyBorder="false" applyAlignment="false" applyProtection="false">
      <alignment horizontal="general" vertical="bottom" textRotation="0" wrapText="false" indent="0" shrinkToFit="false"/>
      <protection locked="true" hidden="false"/>
    </xf>
    <xf numFmtId="164" fontId="121" fillId="17" borderId="0" xfId="1243" applyFont="true" applyBorder="false" applyAlignment="false" applyProtection="false">
      <alignment horizontal="general" vertical="bottom" textRotation="0" wrapText="false" indent="0" shrinkToFit="false"/>
      <protection locked="true" hidden="false"/>
    </xf>
    <xf numFmtId="221" fontId="122" fillId="0" borderId="0" xfId="0" applyFont="true" applyBorder="false" applyAlignment="true" applyProtection="false">
      <alignment horizontal="left" vertical="bottom" textRotation="0" wrapText="false" indent="0" shrinkToFit="false"/>
      <protection locked="true" hidden="false"/>
    </xf>
    <xf numFmtId="164" fontId="123" fillId="0" borderId="0" xfId="1243" applyFont="true" applyBorder="false" applyAlignment="false" applyProtection="false">
      <alignment horizontal="general" vertical="bottom" textRotation="0" wrapText="false" indent="0" shrinkToFit="false"/>
      <protection locked="true" hidden="false"/>
    </xf>
    <xf numFmtId="223" fontId="125" fillId="0" borderId="0" xfId="1244" applyFont="true" applyBorder="false" applyAlignment="true" applyProtection="false">
      <alignment horizontal="right" vertical="center" textRotation="0" wrapText="false" indent="0" shrinkToFit="false"/>
      <protection locked="true" hidden="false"/>
    </xf>
    <xf numFmtId="223" fontId="124" fillId="0" borderId="24" xfId="0" applyFont="true" applyBorder="true" applyAlignment="true" applyProtection="false">
      <alignment horizontal="right" vertical="bottom" textRotation="0" wrapText="false" indent="0" shrinkToFit="false"/>
      <protection locked="true" hidden="false"/>
    </xf>
    <xf numFmtId="198" fontId="123" fillId="0" borderId="0" xfId="1243" applyFont="true" applyBorder="true" applyAlignment="true" applyProtection="false">
      <alignment horizontal="right" vertical="bottom" textRotation="0" wrapText="false" indent="0" shrinkToFit="false"/>
      <protection locked="true" hidden="false"/>
    </xf>
    <xf numFmtId="194" fontId="125" fillId="0" borderId="23" xfId="0" applyFont="true" applyBorder="true" applyAlignment="true" applyProtection="false">
      <alignment horizontal="general" vertical="center" textRotation="0" wrapText="false" indent="0" shrinkToFit="false"/>
      <protection locked="true" hidden="false"/>
    </xf>
    <xf numFmtId="194" fontId="125" fillId="0" borderId="0" xfId="0" applyFont="true" applyBorder="true" applyAlignment="true" applyProtection="false">
      <alignment horizontal="general" vertical="center" textRotation="0" wrapText="false" indent="0" shrinkToFit="false"/>
      <protection locked="true" hidden="false"/>
    </xf>
    <xf numFmtId="194" fontId="123" fillId="0" borderId="23" xfId="1243" applyFont="true" applyBorder="true" applyAlignment="true" applyProtection="false">
      <alignment horizontal="right" vertical="bottom" textRotation="0" wrapText="false" indent="0" shrinkToFit="false"/>
      <protection locked="true" hidden="false"/>
    </xf>
    <xf numFmtId="194" fontId="123" fillId="0" borderId="0" xfId="1243" applyFont="true" applyBorder="true" applyAlignment="true" applyProtection="false">
      <alignment horizontal="right" vertical="bottom" textRotation="0" wrapText="false" indent="0" shrinkToFit="false"/>
      <protection locked="true" hidden="false"/>
    </xf>
    <xf numFmtId="194" fontId="132" fillId="0" borderId="0" xfId="1243" applyFont="true" applyBorder="false" applyAlignment="false" applyProtection="false">
      <alignment horizontal="general" vertical="bottom" textRotation="0" wrapText="false" indent="0" shrinkToFit="false"/>
      <protection locked="true" hidden="false"/>
    </xf>
    <xf numFmtId="194" fontId="123" fillId="0" borderId="23" xfId="0" applyFont="true" applyBorder="true" applyAlignment="true" applyProtection="false">
      <alignment horizontal="general" vertical="center" textRotation="0" wrapText="false" indent="0" shrinkToFit="false"/>
      <protection locked="true" hidden="false"/>
    </xf>
    <xf numFmtId="194" fontId="123" fillId="0" borderId="0" xfId="0" applyFont="true" applyBorder="true" applyAlignment="true" applyProtection="false">
      <alignment horizontal="general" vertical="center" textRotation="0" wrapText="false" indent="0" shrinkToFit="false"/>
      <protection locked="true" hidden="false"/>
    </xf>
    <xf numFmtId="194" fontId="123" fillId="0" borderId="0" xfId="1295" applyFont="true" applyBorder="true" applyAlignment="true" applyProtection="true">
      <alignment horizontal="right" vertical="bottom" textRotation="0" wrapText="false" indent="0" shrinkToFit="false"/>
      <protection locked="true" hidden="false"/>
    </xf>
    <xf numFmtId="194" fontId="123" fillId="0" borderId="0" xfId="1243" applyFont="true" applyBorder="false" applyAlignment="false" applyProtection="false">
      <alignment horizontal="general" vertical="bottom" textRotation="0" wrapText="false" indent="0" shrinkToFit="false"/>
      <protection locked="true" hidden="false"/>
    </xf>
    <xf numFmtId="221" fontId="138" fillId="0" borderId="0" xfId="0" applyFont="true" applyBorder="false" applyAlignment="true" applyProtection="false">
      <alignment horizontal="left" vertical="bottom" textRotation="0" wrapText="false" indent="0" shrinkToFit="false"/>
      <protection locked="true" hidden="false"/>
    </xf>
    <xf numFmtId="164" fontId="132" fillId="0" borderId="0" xfId="1243" applyFont="true" applyBorder="false" applyAlignment="false" applyProtection="false">
      <alignment horizontal="general" vertical="bottom" textRotation="0" wrapText="false" indent="0" shrinkToFit="false"/>
      <protection locked="true" hidden="false"/>
    </xf>
    <xf numFmtId="194" fontId="132" fillId="0" borderId="0" xfId="1243" applyFont="true" applyBorder="false" applyAlignment="false" applyProtection="false">
      <alignment horizontal="general" vertical="bottom" textRotation="0" wrapText="false" indent="0" shrinkToFit="false"/>
      <protection locked="true" hidden="false"/>
    </xf>
    <xf numFmtId="164" fontId="144" fillId="0" borderId="0" xfId="1243" applyFont="true" applyBorder="false" applyAlignment="false" applyProtection="false">
      <alignment horizontal="general" vertical="bottom" textRotation="0" wrapText="false" indent="0" shrinkToFit="false"/>
      <protection locked="true" hidden="false"/>
    </xf>
    <xf numFmtId="164" fontId="10" fillId="0" borderId="0" xfId="1243" applyFont="true" applyBorder="false" applyAlignment="false" applyProtection="false">
      <alignment horizontal="general" vertical="bottom" textRotation="0" wrapText="false" indent="0" shrinkToFit="false"/>
      <protection locked="true" hidden="false"/>
    </xf>
    <xf numFmtId="164" fontId="145" fillId="17" borderId="0" xfId="1244" applyFont="true" applyBorder="false" applyAlignment="true" applyProtection="false">
      <alignment horizontal="left" vertical="center" textRotation="0" wrapText="false" indent="0" shrinkToFit="false"/>
      <protection locked="true" hidden="false"/>
    </xf>
    <xf numFmtId="185" fontId="125" fillId="0" borderId="27" xfId="0" applyFont="true" applyBorder="true" applyAlignment="true" applyProtection="false">
      <alignment horizontal="general" vertical="center" textRotation="0" wrapText="false" indent="0" shrinkToFit="false"/>
      <protection locked="true" hidden="false"/>
    </xf>
    <xf numFmtId="185" fontId="125" fillId="0" borderId="0" xfId="0" applyFont="true" applyBorder="true" applyAlignment="true" applyProtection="false">
      <alignment horizontal="general" vertical="center" textRotation="0" wrapText="false" indent="0" shrinkToFit="false"/>
      <protection locked="true" hidden="false"/>
    </xf>
    <xf numFmtId="229" fontId="0" fillId="0" borderId="0" xfId="0" applyFont="false" applyBorder="false" applyAlignment="false" applyProtection="false">
      <alignment horizontal="general" vertical="bottom" textRotation="0" wrapText="false" indent="0" shrinkToFit="false"/>
      <protection locked="true" hidden="false"/>
    </xf>
    <xf numFmtId="197" fontId="0" fillId="0" borderId="0" xfId="0" applyFont="false" applyBorder="false" applyAlignment="false" applyProtection="false">
      <alignment horizontal="general" vertical="bottom" textRotation="0" wrapText="false" indent="0" shrinkToFit="false"/>
      <protection locked="true" hidden="false"/>
    </xf>
    <xf numFmtId="194" fontId="123" fillId="0" borderId="25" xfId="1243" applyFont="true" applyBorder="true" applyAlignment="true" applyProtection="false">
      <alignment horizontal="right" vertical="bottom" textRotation="0" wrapText="false" indent="0" shrinkToFit="false"/>
      <protection locked="true" hidden="false"/>
    </xf>
    <xf numFmtId="164" fontId="81" fillId="0" borderId="0" xfId="1243" applyFont="true" applyBorder="false" applyAlignment="false" applyProtection="false">
      <alignment horizontal="general" vertical="bottom" textRotation="0" wrapText="false" indent="0" shrinkToFit="false"/>
      <protection locked="true" hidden="false"/>
    </xf>
    <xf numFmtId="185" fontId="123" fillId="0" borderId="27" xfId="0" applyFont="true" applyBorder="true" applyAlignment="true" applyProtection="false">
      <alignment horizontal="general" vertical="center" textRotation="0" wrapText="false" indent="0" shrinkToFit="false"/>
      <protection locked="true" hidden="false"/>
    </xf>
    <xf numFmtId="185" fontId="123" fillId="0" borderId="0" xfId="0" applyFont="true" applyBorder="true" applyAlignment="true" applyProtection="false">
      <alignment horizontal="general" vertical="center" textRotation="0" wrapText="false" indent="0" shrinkToFit="false"/>
      <protection locked="true" hidden="false"/>
    </xf>
    <xf numFmtId="185" fontId="123" fillId="0" borderId="0" xfId="19" applyFont="true" applyBorder="true" applyAlignment="true" applyProtection="true">
      <alignment horizontal="general" vertical="center" textRotation="0" wrapText="false" indent="0" shrinkToFit="false"/>
      <protection locked="true" hidden="false"/>
    </xf>
    <xf numFmtId="197" fontId="123" fillId="0" borderId="27" xfId="1243" applyFont="true" applyBorder="true" applyAlignment="true" applyProtection="false">
      <alignment horizontal="right" vertical="bottom" textRotation="0" wrapText="false" indent="0" shrinkToFit="false"/>
      <protection locked="true" hidden="false"/>
    </xf>
    <xf numFmtId="197" fontId="123" fillId="0" borderId="0" xfId="1243" applyFont="true" applyBorder="true" applyAlignment="true" applyProtection="false">
      <alignment horizontal="right" vertical="bottom" textRotation="0" wrapText="false" indent="0" shrinkToFit="false"/>
      <protection locked="true" hidden="false"/>
    </xf>
    <xf numFmtId="197" fontId="10" fillId="0" borderId="0" xfId="1243" applyFont="true" applyBorder="false" applyAlignment="false" applyProtection="false">
      <alignment horizontal="general" vertical="bottom" textRotation="0" wrapText="false" indent="0" shrinkToFit="false"/>
      <protection locked="true" hidden="false"/>
    </xf>
    <xf numFmtId="185" fontId="123" fillId="0" borderId="0" xfId="1243" applyFont="true" applyBorder="true" applyAlignment="true" applyProtection="false">
      <alignment horizontal="right" vertical="bottom" textRotation="0" wrapText="false" indent="0" shrinkToFit="false"/>
      <protection locked="true" hidden="false"/>
    </xf>
    <xf numFmtId="185" fontId="123" fillId="0" borderId="27" xfId="1243" applyFont="true" applyBorder="true" applyAlignment="true" applyProtection="false">
      <alignment horizontal="right" vertical="bottom" textRotation="0" wrapText="false" indent="0" shrinkToFit="false"/>
      <protection locked="true" hidden="false"/>
    </xf>
    <xf numFmtId="164" fontId="123" fillId="0" borderId="0" xfId="1243" applyFont="true" applyBorder="false" applyAlignment="true" applyProtection="false">
      <alignment horizontal="left" vertical="bottom" textRotation="0" wrapText="false" indent="0" shrinkToFit="false"/>
      <protection locked="true" hidden="false"/>
    </xf>
    <xf numFmtId="185" fontId="123" fillId="0" borderId="27" xfId="0" applyFont="true" applyBorder="true" applyAlignment="false" applyProtection="false">
      <alignment horizontal="general" vertical="bottom" textRotation="0" wrapText="false" indent="0" shrinkToFit="false"/>
      <protection locked="true" hidden="false"/>
    </xf>
    <xf numFmtId="185" fontId="123" fillId="0" borderId="0" xfId="0" applyFont="true" applyBorder="true" applyAlignment="false" applyProtection="false">
      <alignment horizontal="general" vertical="bottom" textRotation="0" wrapText="false" indent="0" shrinkToFit="false"/>
      <protection locked="true" hidden="false"/>
    </xf>
    <xf numFmtId="164" fontId="130" fillId="0" borderId="0" xfId="0" applyFont="true" applyBorder="false" applyAlignment="true" applyProtection="false">
      <alignment horizontal="left" vertical="bottom" textRotation="0" wrapText="false" indent="0" shrinkToFit="false"/>
      <protection locked="true" hidden="false"/>
    </xf>
    <xf numFmtId="194" fontId="123" fillId="0" borderId="0" xfId="0" applyFont="true" applyBorder="true" applyAlignment="false" applyProtection="false">
      <alignment horizontal="general" vertical="bottom" textRotation="0" wrapText="false" indent="0" shrinkToFit="false"/>
      <protection locked="true" hidden="false"/>
    </xf>
    <xf numFmtId="197" fontId="123" fillId="0" borderId="0" xfId="1243" applyFont="true" applyBorder="true" applyAlignment="false" applyProtection="false">
      <alignment horizontal="general" vertical="bottom" textRotation="0" wrapText="false" indent="0" shrinkToFit="false"/>
      <protection locked="true" hidden="false"/>
    </xf>
    <xf numFmtId="164" fontId="121" fillId="17" borderId="0" xfId="1243" applyFont="true" applyBorder="true" applyAlignment="false" applyProtection="false">
      <alignment horizontal="general" vertical="bottom" textRotation="0" wrapText="false" indent="0" shrinkToFit="false"/>
      <protection locked="true" hidden="false"/>
    </xf>
    <xf numFmtId="197" fontId="121" fillId="17" borderId="0" xfId="1243" applyFont="true" applyBorder="true" applyAlignment="false" applyProtection="false">
      <alignment horizontal="general" vertical="bottom" textRotation="0" wrapText="false" indent="0" shrinkToFit="false"/>
      <protection locked="true" hidden="false"/>
    </xf>
    <xf numFmtId="164" fontId="81" fillId="0" borderId="0" xfId="1243" applyFont="true" applyBorder="false" applyAlignment="false" applyProtection="false">
      <alignment horizontal="general" vertical="bottom" textRotation="0" wrapText="false" indent="0" shrinkToFit="false"/>
      <protection locked="true" hidden="false"/>
    </xf>
    <xf numFmtId="223" fontId="146" fillId="0" borderId="0" xfId="0" applyFont="true" applyBorder="true" applyAlignment="true" applyProtection="false">
      <alignment horizontal="right" vertical="center" textRotation="0" wrapText="false" indent="0" shrinkToFit="false"/>
      <protection locked="true" hidden="false"/>
    </xf>
    <xf numFmtId="185" fontId="123" fillId="0" borderId="0" xfId="1243" applyFont="true" applyBorder="true" applyAlignment="false" applyProtection="false">
      <alignment horizontal="general" vertical="bottom" textRotation="0" wrapText="false" indent="0" shrinkToFit="false"/>
      <protection locked="true" hidden="false"/>
    </xf>
    <xf numFmtId="220" fontId="123" fillId="0" borderId="25" xfId="1243" applyFont="true" applyBorder="true" applyAlignment="true" applyProtection="false">
      <alignment horizontal="right" vertical="bottom" textRotation="0" wrapText="false" indent="0" shrinkToFit="false"/>
      <protection locked="true" hidden="false"/>
    </xf>
    <xf numFmtId="220" fontId="123" fillId="0" borderId="0" xfId="1243" applyFont="true" applyBorder="true" applyAlignment="true" applyProtection="false">
      <alignment horizontal="right" vertical="bottom" textRotation="0" wrapText="false" indent="0" shrinkToFit="false"/>
      <protection locked="true" hidden="false"/>
    </xf>
    <xf numFmtId="192" fontId="0" fillId="0" borderId="0" xfId="0" applyFont="false" applyBorder="false" applyAlignment="false" applyProtection="false">
      <alignment horizontal="general" vertical="bottom" textRotation="0" wrapText="false" indent="0" shrinkToFit="false"/>
      <protection locked="true" hidden="false"/>
    </xf>
    <xf numFmtId="164" fontId="123" fillId="0" borderId="0" xfId="1243" applyFont="true" applyBorder="true" applyAlignment="false" applyProtection="false">
      <alignment horizontal="general" vertical="bottom" textRotation="0" wrapText="false" indent="0" shrinkToFit="false"/>
      <protection locked="true" hidden="false"/>
    </xf>
    <xf numFmtId="185" fontId="123" fillId="0" borderId="25" xfId="1243" applyFont="true" applyBorder="true" applyAlignment="true" applyProtection="false">
      <alignment horizontal="right" vertical="bottom" textRotation="0" wrapText="false" indent="0" shrinkToFit="false"/>
      <protection locked="true" hidden="false"/>
    </xf>
    <xf numFmtId="164" fontId="10" fillId="0" borderId="0" xfId="1243" applyFont="true" applyBorder="false" applyAlignment="false" applyProtection="false">
      <alignment horizontal="general" vertical="bottom" textRotation="0" wrapText="false" indent="0" shrinkToFit="false"/>
      <protection locked="true" hidden="false"/>
    </xf>
    <xf numFmtId="164" fontId="125" fillId="0" borderId="0" xfId="1243" applyFont="true" applyBorder="true" applyAlignment="true" applyProtection="false">
      <alignment horizontal="center" vertical="center" textRotation="0" wrapText="false" indent="0" shrinkToFit="false"/>
      <protection locked="true" hidden="false"/>
    </xf>
    <xf numFmtId="164" fontId="147" fillId="0" borderId="0" xfId="0" applyFont="true" applyBorder="false" applyAlignment="false" applyProtection="false">
      <alignment horizontal="general" vertical="bottom" textRotation="0" wrapText="false" indent="0" shrinkToFit="false"/>
      <protection locked="true" hidden="false"/>
    </xf>
    <xf numFmtId="168" fontId="123" fillId="0" borderId="0" xfId="0" applyFont="true" applyBorder="false" applyAlignment="true" applyProtection="false">
      <alignment horizontal="left" vertical="center" textRotation="0" wrapText="false" indent="0" shrinkToFit="false"/>
      <protection locked="true" hidden="false"/>
    </xf>
    <xf numFmtId="168" fontId="121" fillId="17" borderId="0" xfId="1243" applyFont="true" applyBorder="false" applyAlignment="false" applyProtection="false">
      <alignment horizontal="general" vertical="bottom" textRotation="0" wrapText="false" indent="0" shrinkToFit="false"/>
      <protection locked="true" hidden="false"/>
    </xf>
    <xf numFmtId="168" fontId="132" fillId="0" borderId="0" xfId="1243" applyFont="true" applyBorder="false" applyAlignment="false" applyProtection="false">
      <alignment horizontal="general" vertical="bottom" textRotation="0" wrapText="false" indent="0" shrinkToFit="false"/>
      <protection locked="true" hidden="false"/>
    </xf>
    <xf numFmtId="230" fontId="0" fillId="0" borderId="0" xfId="15" applyFont="true" applyBorder="true" applyAlignment="true" applyProtection="true">
      <alignment horizontal="general" vertical="bottom" textRotation="0" wrapText="false" indent="0" shrinkToFit="false"/>
      <protection locked="true" hidden="false"/>
    </xf>
    <xf numFmtId="168" fontId="123" fillId="0" borderId="0" xfId="0" applyFont="true" applyBorder="true" applyAlignment="true" applyProtection="false">
      <alignment horizontal="general" vertical="center" textRotation="0" wrapText="false" indent="0" shrinkToFit="false"/>
      <protection locked="true" hidden="false"/>
    </xf>
    <xf numFmtId="223" fontId="124" fillId="0" borderId="0" xfId="0" applyFont="true" applyBorder="true" applyAlignment="true" applyProtection="false">
      <alignment horizontal="right"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230" fontId="132" fillId="0" borderId="0" xfId="15" applyFont="true" applyBorder="true" applyAlignment="true" applyProtection="true">
      <alignment horizontal="general" vertical="bottom" textRotation="0" wrapText="false" indent="0" shrinkToFit="false"/>
      <protection locked="true" hidden="false"/>
    </xf>
    <xf numFmtId="168" fontId="123" fillId="0" borderId="0" xfId="1243" applyFont="true" applyBorder="false" applyAlignment="false" applyProtection="false">
      <alignment horizontal="general" vertical="bottom" textRotation="0" wrapText="false" indent="0" shrinkToFit="false"/>
      <protection locked="true" hidden="false"/>
    </xf>
    <xf numFmtId="164" fontId="123" fillId="0" borderId="0" xfId="1243" applyFont="true" applyBorder="false" applyAlignment="false" applyProtection="false">
      <alignment horizontal="general" vertical="bottom" textRotation="0" wrapText="false" indent="0" shrinkToFit="false"/>
      <protection locked="true" hidden="false"/>
    </xf>
    <xf numFmtId="164" fontId="134" fillId="0" borderId="0" xfId="1244" applyFont="true" applyBorder="false" applyAlignment="true" applyProtection="false">
      <alignment horizontal="left" vertical="center" textRotation="0" wrapText="false" indent="0" shrinkToFit="false"/>
      <protection locked="true" hidden="false"/>
    </xf>
    <xf numFmtId="221" fontId="148" fillId="0" borderId="24" xfId="0" applyFont="true" applyBorder="true" applyAlignment="true" applyProtection="false">
      <alignment horizontal="center" vertical="center" textRotation="0" wrapText="false" indent="0" shrinkToFit="false"/>
      <protection locked="true" hidden="false"/>
    </xf>
    <xf numFmtId="164" fontId="149" fillId="0" borderId="0" xfId="1243" applyFont="true" applyBorder="false" applyAlignment="false" applyProtection="false">
      <alignment horizontal="general" vertical="bottom" textRotation="0" wrapText="false" indent="0" shrinkToFit="false"/>
      <protection locked="true" hidden="false"/>
    </xf>
    <xf numFmtId="168" fontId="149" fillId="0" borderId="0" xfId="0" applyFont="true" applyBorder="false" applyAlignment="false" applyProtection="false">
      <alignment horizontal="general" vertical="bottom" textRotation="0" wrapText="false" indent="0" shrinkToFit="false"/>
      <protection locked="true" hidden="false"/>
    </xf>
    <xf numFmtId="164" fontId="150" fillId="0" borderId="0" xfId="1243" applyFont="true" applyBorder="false" applyAlignment="true" applyProtection="false">
      <alignment horizontal="left" vertical="center" textRotation="0" wrapText="false" indent="0" shrinkToFit="false"/>
      <protection locked="true" hidden="false"/>
    </xf>
    <xf numFmtId="223" fontId="124" fillId="0" borderId="0" xfId="0" applyFont="true" applyBorder="true" applyAlignment="true" applyProtection="false">
      <alignment horizontal="general" vertical="center" textRotation="0" wrapText="false" indent="0" shrinkToFit="false"/>
      <protection locked="true" hidden="false"/>
    </xf>
    <xf numFmtId="223" fontId="124" fillId="0" borderId="0" xfId="0" applyFont="true" applyBorder="true" applyAlignment="true" applyProtection="false">
      <alignment horizontal="center" vertical="center" textRotation="0" wrapText="false" indent="0" shrinkToFit="false"/>
      <protection locked="true" hidden="false"/>
    </xf>
    <xf numFmtId="220" fontId="124" fillId="0" borderId="0" xfId="0" applyFont="true" applyBorder="true" applyAlignment="true" applyProtection="false">
      <alignment horizontal="general" vertical="center" textRotation="0" wrapText="false" indent="0" shrinkToFit="false"/>
      <protection locked="true" hidden="false"/>
    </xf>
    <xf numFmtId="223" fontId="23" fillId="0" borderId="0" xfId="1244" applyFont="true" applyBorder="false" applyAlignment="true" applyProtection="false">
      <alignment horizontal="right" vertical="center" textRotation="0" wrapText="false" indent="0" shrinkToFit="false"/>
      <protection locked="true" hidden="false"/>
    </xf>
    <xf numFmtId="223" fontId="124" fillId="0" borderId="24" xfId="0" applyFont="true" applyBorder="true" applyAlignment="true" applyProtection="false">
      <alignment horizontal="center" vertical="center" textRotation="0" wrapText="false" indent="0" shrinkToFit="false"/>
      <protection locked="true" hidden="false"/>
    </xf>
    <xf numFmtId="164" fontId="149" fillId="0" borderId="24" xfId="1243" applyFont="true" applyBorder="true" applyAlignment="false" applyProtection="false">
      <alignment horizontal="general" vertical="bottom" textRotation="0" wrapText="false" indent="0" shrinkToFit="false"/>
      <protection locked="true" hidden="false"/>
    </xf>
    <xf numFmtId="168" fontId="149" fillId="0" borderId="24" xfId="0" applyFont="true" applyBorder="true" applyAlignment="false" applyProtection="false">
      <alignment horizontal="general" vertical="bottom" textRotation="0" wrapText="false" indent="0" shrinkToFit="false"/>
      <protection locked="true" hidden="false"/>
    </xf>
    <xf numFmtId="226" fontId="123" fillId="0" borderId="0" xfId="0" applyFont="true" applyBorder="true" applyAlignment="false" applyProtection="false">
      <alignment horizontal="general" vertical="bottom" textRotation="0" wrapText="false" indent="0" shrinkToFit="false"/>
      <protection locked="true" hidden="false"/>
    </xf>
    <xf numFmtId="225" fontId="123" fillId="0" borderId="0" xfId="0" applyFont="true" applyBorder="true" applyAlignment="false" applyProtection="false">
      <alignment horizontal="general" vertical="bottom" textRotation="0" wrapText="false" indent="0" shrinkToFit="false"/>
      <protection locked="true" hidden="false"/>
    </xf>
    <xf numFmtId="168" fontId="151" fillId="0" borderId="0" xfId="0" applyFont="true" applyBorder="false" applyAlignment="true" applyProtection="false">
      <alignment horizontal="right" vertical="bottom" textRotation="0" wrapText="false" indent="0" shrinkToFit="false"/>
      <protection locked="true" hidden="false"/>
    </xf>
    <xf numFmtId="222" fontId="123" fillId="0" borderId="0" xfId="0" applyFont="true" applyBorder="true" applyAlignment="false" applyProtection="false">
      <alignment horizontal="general" vertical="bottom" textRotation="0" wrapText="false" indent="0" shrinkToFit="false"/>
      <protection locked="true" hidden="false"/>
    </xf>
    <xf numFmtId="164" fontId="152" fillId="0" borderId="0" xfId="0" applyFont="true" applyBorder="false" applyAlignment="true" applyProtection="false">
      <alignment horizontal="left" vertical="bottom" textRotation="0" wrapText="false" indent="0" shrinkToFit="false"/>
      <protection locked="true" hidden="false"/>
    </xf>
    <xf numFmtId="221" fontId="120" fillId="17" borderId="0" xfId="0" applyFont="true" applyBorder="true" applyAlignment="true" applyProtection="false">
      <alignment horizontal="left" vertical="center" textRotation="0" wrapText="false" indent="0" shrinkToFit="false"/>
      <protection locked="true" hidden="false"/>
    </xf>
    <xf numFmtId="164" fontId="153" fillId="17" borderId="0" xfId="1244" applyFont="true" applyBorder="true" applyAlignment="true" applyProtection="false">
      <alignment horizontal="left" vertical="center" textRotation="0" wrapText="false" indent="0" shrinkToFit="false"/>
      <protection locked="true" hidden="false"/>
    </xf>
    <xf numFmtId="164" fontId="134" fillId="0" borderId="0" xfId="1244" applyFont="true" applyBorder="true" applyAlignment="true" applyProtection="false">
      <alignment horizontal="left" vertical="center" textRotation="0" wrapText="false" indent="0" shrinkToFit="false"/>
      <protection locked="true" hidden="false"/>
    </xf>
    <xf numFmtId="221" fontId="123" fillId="0" borderId="0" xfId="824" applyFont="true" applyBorder="true" applyAlignment="true" applyProtection="false">
      <alignment horizontal="general" vertical="center" textRotation="0" wrapText="false" indent="0" shrinkToFit="false"/>
      <protection locked="true" hidden="false"/>
    </xf>
    <xf numFmtId="191" fontId="123" fillId="0" borderId="0" xfId="1337" applyFont="true" applyBorder="true" applyAlignment="true" applyProtection="true">
      <alignment horizontal="general" vertical="center" textRotation="0" wrapText="false" indent="0" shrinkToFit="false"/>
      <protection locked="true" hidden="false"/>
    </xf>
    <xf numFmtId="191" fontId="123" fillId="0" borderId="0" xfId="1293" applyFont="true" applyBorder="true" applyAlignment="true" applyProtection="true">
      <alignment horizontal="general" vertical="center" textRotation="0" wrapText="false" indent="0" shrinkToFit="false"/>
      <protection locked="true" hidden="false"/>
    </xf>
    <xf numFmtId="191" fontId="0" fillId="0" borderId="0" xfId="1293" applyFont="true" applyBorder="true" applyAlignment="true" applyProtection="true">
      <alignment horizontal="general" vertical="bottom" textRotation="0" wrapText="false" indent="0" shrinkToFit="false"/>
      <protection locked="true" hidden="false"/>
    </xf>
    <xf numFmtId="191" fontId="0" fillId="0" borderId="0" xfId="0" applyFont="false" applyBorder="false" applyAlignment="false" applyProtection="false">
      <alignment horizontal="general" vertical="bottom" textRotation="0" wrapText="false" indent="0" shrinkToFit="false"/>
      <protection locked="true" hidden="false"/>
    </xf>
    <xf numFmtId="191" fontId="125" fillId="0" borderId="0" xfId="0" applyFont="true" applyBorder="true" applyAlignment="true" applyProtection="false">
      <alignment horizontal="general" vertical="center" textRotation="0" wrapText="false" indent="0" shrinkToFit="false"/>
      <protection locked="true" hidden="false"/>
    </xf>
    <xf numFmtId="191" fontId="125" fillId="0" borderId="0" xfId="1293" applyFont="true" applyBorder="true" applyAlignment="true" applyProtection="true">
      <alignment horizontal="general" vertical="center" textRotation="0" wrapText="false" indent="0" shrinkToFit="false"/>
      <protection locked="true" hidden="false"/>
    </xf>
    <xf numFmtId="191" fontId="123" fillId="0" borderId="0" xfId="1243" applyFont="true" applyBorder="true" applyAlignment="true" applyProtection="false">
      <alignment horizontal="right" vertical="bottom" textRotation="0" wrapText="false" indent="0" shrinkToFit="false"/>
      <protection locked="true" hidden="false"/>
    </xf>
    <xf numFmtId="191" fontId="125" fillId="0" borderId="0" xfId="1243" applyFont="true" applyBorder="true" applyAlignment="true" applyProtection="false">
      <alignment horizontal="right" vertical="bottom" textRotation="0" wrapText="false" indent="0" shrinkToFit="false"/>
      <protection locked="true" hidden="false"/>
    </xf>
    <xf numFmtId="191" fontId="123" fillId="0" borderId="0" xfId="1293" applyFont="true" applyBorder="true" applyAlignment="true" applyProtection="true">
      <alignment horizontal="right" vertical="bottom" textRotation="0" wrapText="false" indent="0" shrinkToFit="false"/>
      <protection locked="true" hidden="false"/>
    </xf>
    <xf numFmtId="191" fontId="125" fillId="0" borderId="0" xfId="1293" applyFont="true" applyBorder="true" applyAlignment="true" applyProtection="true">
      <alignment horizontal="right" vertical="bottom" textRotation="0" wrapText="false" indent="0" shrinkToFit="false"/>
      <protection locked="true" hidden="false"/>
    </xf>
    <xf numFmtId="191" fontId="123" fillId="0" borderId="0" xfId="0" applyFont="true" applyBorder="true" applyAlignment="true" applyProtection="false">
      <alignment horizontal="general" vertical="center" textRotation="0" wrapText="false" indent="0" shrinkToFit="false"/>
      <protection locked="true" hidden="false"/>
    </xf>
    <xf numFmtId="168" fontId="138" fillId="0" borderId="0" xfId="0" applyFont="true" applyBorder="true" applyAlignment="true" applyProtection="false">
      <alignment horizontal="general" vertical="center" textRotation="0" wrapText="true" indent="0" shrinkToFit="false"/>
      <protection locked="true" hidden="false"/>
    </xf>
    <xf numFmtId="164" fontId="154" fillId="0" borderId="0" xfId="0" applyFont="true" applyBorder="true" applyAlignment="true" applyProtection="false">
      <alignment horizontal="center" vertical="bottom" textRotation="0" wrapText="false" indent="0" shrinkToFit="false"/>
      <protection locked="true" hidden="false"/>
    </xf>
    <xf numFmtId="168" fontId="138" fillId="0" borderId="0" xfId="0" applyFont="true" applyBorder="true" applyAlignment="true" applyProtection="false">
      <alignment horizontal="general" vertical="center" textRotation="0" wrapText="false" indent="0" shrinkToFit="false"/>
      <protection locked="true" hidden="false"/>
    </xf>
    <xf numFmtId="168" fontId="121" fillId="17" borderId="0" xfId="0" applyFont="true" applyBorder="true" applyAlignment="false" applyProtection="false">
      <alignment horizontal="general" vertical="bottom" textRotation="0" wrapText="false" indent="0" shrinkToFit="false"/>
      <protection locked="true" hidden="false"/>
    </xf>
    <xf numFmtId="164" fontId="0" fillId="0" borderId="0" xfId="824" applyFont="false" applyBorder="false" applyAlignment="false" applyProtection="false">
      <alignment horizontal="general" vertical="bottom" textRotation="0" wrapText="false" indent="0" shrinkToFit="false"/>
      <protection locked="true" hidden="false"/>
    </xf>
    <xf numFmtId="164" fontId="140" fillId="0" borderId="0" xfId="0" applyFont="true" applyBorder="true" applyAlignment="true" applyProtection="false">
      <alignment horizontal="left" vertical="center" textRotation="0" wrapText="false" indent="0" shrinkToFit="false"/>
      <protection locked="true" hidden="false"/>
    </xf>
    <xf numFmtId="164" fontId="0" fillId="0" borderId="0" xfId="824" applyFont="false" applyBorder="true" applyAlignment="true" applyProtection="false">
      <alignment horizontal="center" vertical="bottom" textRotation="0" wrapText="true" indent="0" shrinkToFit="false"/>
      <protection locked="true" hidden="false"/>
    </xf>
    <xf numFmtId="221" fontId="124" fillId="0" borderId="0" xfId="0" applyFont="true" applyBorder="true" applyAlignment="true" applyProtection="false">
      <alignment horizontal="center" vertical="center" textRotation="0" wrapText="false" indent="0" shrinkToFit="false"/>
      <protection locked="true" hidden="false"/>
    </xf>
    <xf numFmtId="231" fontId="124" fillId="0" borderId="24" xfId="0" applyFont="true" applyBorder="true" applyAlignment="true" applyProtection="false">
      <alignment horizontal="right" vertical="center" textRotation="0" wrapText="false" indent="0" shrinkToFit="false"/>
      <protection locked="true" hidden="false"/>
    </xf>
    <xf numFmtId="164" fontId="91" fillId="0" borderId="0" xfId="0" applyFont="true" applyBorder="false" applyAlignment="true" applyProtection="false">
      <alignment horizontal="center" vertical="bottom" textRotation="0" wrapText="false" indent="0" shrinkToFit="false"/>
      <protection locked="true" hidden="false"/>
    </xf>
    <xf numFmtId="232" fontId="91" fillId="0" borderId="0" xfId="15" applyFont="true" applyBorder="true" applyAlignment="true" applyProtection="true">
      <alignment horizontal="general" vertical="bottom" textRotation="0" wrapText="false" indent="0" shrinkToFit="false"/>
      <protection locked="true" hidden="false"/>
    </xf>
    <xf numFmtId="200" fontId="0" fillId="0" borderId="0" xfId="15" applyFont="true" applyBorder="true" applyAlignment="true" applyProtection="true">
      <alignment horizontal="general" vertical="bottom" textRotation="0" wrapText="false" indent="0" shrinkToFit="false"/>
      <protection locked="true" hidden="false"/>
    </xf>
    <xf numFmtId="168" fontId="123" fillId="0" borderId="0" xfId="0" applyFont="true" applyBorder="true" applyAlignment="true" applyProtection="false">
      <alignment horizontal="left" vertical="center" textRotation="0" wrapText="false" indent="3" shrinkToFit="false"/>
      <protection locked="true" hidden="false"/>
    </xf>
    <xf numFmtId="221" fontId="120" fillId="17" borderId="0" xfId="824" applyFont="true" applyBorder="false" applyAlignment="true" applyProtection="false">
      <alignment horizontal="left" vertical="center" textRotation="0" wrapText="false" indent="0" shrinkToFit="false"/>
      <protection locked="true" hidden="false"/>
    </xf>
    <xf numFmtId="164" fontId="155" fillId="17" borderId="0" xfId="824" applyFont="true" applyBorder="false" applyAlignment="false" applyProtection="false">
      <alignment horizontal="general" vertical="bottom" textRotation="0" wrapText="false" indent="0" shrinkToFit="false"/>
      <protection locked="true" hidden="false"/>
    </xf>
    <xf numFmtId="221" fontId="122" fillId="0" borderId="0" xfId="824" applyFont="true" applyBorder="false" applyAlignment="true" applyProtection="false">
      <alignment horizontal="left" vertical="center" textRotation="0" wrapText="false" indent="0" shrinkToFit="false"/>
      <protection locked="true" hidden="false"/>
    </xf>
    <xf numFmtId="164" fontId="136" fillId="0" borderId="0" xfId="824" applyFont="true" applyBorder="false" applyAlignment="false" applyProtection="false">
      <alignment horizontal="general" vertical="bottom" textRotation="0" wrapText="false" indent="0" shrinkToFit="false"/>
      <protection locked="true" hidden="false"/>
    </xf>
    <xf numFmtId="164" fontId="123" fillId="0" borderId="0" xfId="824" applyFont="true" applyBorder="false" applyAlignment="true" applyProtection="false">
      <alignment horizontal="general" vertical="center" textRotation="0" wrapText="false" indent="0" shrinkToFit="false"/>
      <protection locked="true" hidden="false"/>
    </xf>
    <xf numFmtId="221" fontId="124" fillId="0" borderId="0" xfId="824" applyFont="true" applyBorder="true" applyAlignment="true" applyProtection="false">
      <alignment horizontal="center" vertical="center" textRotation="0" wrapText="true" indent="0" shrinkToFit="false"/>
      <protection locked="true" hidden="false"/>
    </xf>
    <xf numFmtId="223" fontId="123" fillId="0" borderId="0" xfId="824" applyFont="true" applyBorder="true" applyAlignment="true" applyProtection="false">
      <alignment horizontal="right" vertical="center" textRotation="0" wrapText="false" indent="0" shrinkToFit="false"/>
      <protection locked="true" hidden="false"/>
    </xf>
    <xf numFmtId="168" fontId="123" fillId="0" borderId="0" xfId="824" applyFont="true" applyBorder="false" applyAlignment="true" applyProtection="false">
      <alignment horizontal="general" vertical="center" textRotation="0" wrapText="false" indent="0" shrinkToFit="false"/>
      <protection locked="true" hidden="false"/>
    </xf>
    <xf numFmtId="168" fontId="123" fillId="0" borderId="0" xfId="824" applyFont="true" applyBorder="true" applyAlignment="true" applyProtection="false">
      <alignment horizontal="right" vertical="bottom" textRotation="0" wrapText="false" indent="0" shrinkToFit="false"/>
      <protection locked="true" hidden="false"/>
    </xf>
    <xf numFmtId="168" fontId="125" fillId="0" borderId="0" xfId="824" applyFont="true" applyBorder="false" applyAlignment="true" applyProtection="false">
      <alignment horizontal="general" vertical="center" textRotation="0" wrapText="false" indent="0" shrinkToFit="false"/>
      <protection locked="true" hidden="false"/>
    </xf>
    <xf numFmtId="168" fontId="136" fillId="0" borderId="0" xfId="824" applyFont="true" applyBorder="false" applyAlignment="false" applyProtection="false">
      <alignment horizontal="general" vertical="bottom" textRotation="0" wrapText="false" indent="0" shrinkToFit="false"/>
      <protection locked="true" hidden="false"/>
    </xf>
    <xf numFmtId="221" fontId="124" fillId="0" borderId="0" xfId="824" applyFont="true" applyBorder="true" applyAlignment="true" applyProtection="false">
      <alignment horizontal="center" vertical="center" textRotation="0" wrapText="false" indent="0" shrinkToFit="false"/>
      <protection locked="true" hidden="false"/>
    </xf>
    <xf numFmtId="221" fontId="130" fillId="0" borderId="0" xfId="824" applyFont="true" applyBorder="false" applyAlignment="true" applyProtection="false">
      <alignment horizontal="left" vertical="bottom" textRotation="0" wrapText="false" indent="0" shrinkToFit="false"/>
      <protection locked="true" hidden="false"/>
    </xf>
    <xf numFmtId="185" fontId="0" fillId="0" borderId="0" xfId="824" applyFont="false" applyBorder="false" applyAlignment="false" applyProtection="false">
      <alignment horizontal="general" vertical="bottom" textRotation="0" wrapText="false" indent="0" shrinkToFit="false"/>
      <protection locked="true" hidden="false"/>
    </xf>
    <xf numFmtId="197" fontId="0" fillId="0" borderId="0" xfId="19" applyFont="true" applyBorder="true" applyAlignment="true" applyProtection="true">
      <alignment horizontal="general" vertical="bottom" textRotation="0" wrapText="false" indent="0" shrinkToFit="false"/>
      <protection locked="true" hidden="false"/>
    </xf>
    <xf numFmtId="164" fontId="83" fillId="0" borderId="0" xfId="1248" applyFont="true" applyBorder="false" applyAlignment="false" applyProtection="true">
      <alignment horizontal="general" vertical="bottom" textRotation="0" wrapText="false" indent="0" shrinkToFit="false"/>
      <protection locked="false" hidden="true"/>
    </xf>
    <xf numFmtId="164" fontId="83" fillId="0" borderId="0" xfId="1248" applyFont="true" applyBorder="true" applyAlignment="true" applyProtection="true">
      <alignment horizontal="left" vertical="bottom" textRotation="0" wrapText="false" indent="0" shrinkToFit="false"/>
      <protection locked="false" hidden="true"/>
    </xf>
    <xf numFmtId="164" fontId="83" fillId="0" borderId="24" xfId="1248" applyFont="true" applyBorder="true" applyAlignment="true" applyProtection="true">
      <alignment horizontal="left" vertical="bottom" textRotation="0" wrapText="false" indent="0" shrinkToFit="false"/>
      <protection locked="false" hidden="true"/>
    </xf>
    <xf numFmtId="164" fontId="83" fillId="0" borderId="0" xfId="779" applyFont="true" applyBorder="false" applyAlignment="true" applyProtection="false">
      <alignment horizontal="general" vertical="bottom" textRotation="0" wrapText="false" indent="0" shrinkToFit="false"/>
      <protection locked="true" hidden="false"/>
    </xf>
    <xf numFmtId="164" fontId="83" fillId="26" borderId="0" xfId="1248" applyFont="true" applyBorder="true" applyAlignment="true" applyProtection="true">
      <alignment horizontal="left" vertical="bottom" textRotation="0" wrapText="false" indent="0" shrinkToFit="false"/>
      <protection locked="false" hidden="true"/>
    </xf>
    <xf numFmtId="164" fontId="10" fillId="0" borderId="0" xfId="779" applyFont="false" applyBorder="false" applyAlignment="true" applyProtection="false">
      <alignment horizontal="left" vertical="top" textRotation="0" wrapText="true" indent="0" shrinkToFit="false"/>
      <protection locked="true" hidden="false"/>
    </xf>
    <xf numFmtId="164" fontId="10" fillId="26" borderId="0" xfId="779" applyFont="true" applyBorder="false" applyAlignment="true" applyProtection="false">
      <alignment horizontal="left" vertical="top" textRotation="0" wrapText="true" indent="0" shrinkToFit="false"/>
      <protection locked="true" hidden="false"/>
    </xf>
    <xf numFmtId="164" fontId="132" fillId="0" borderId="0" xfId="779" applyFont="true" applyBorder="true" applyAlignment="true" applyProtection="false">
      <alignment horizontal="general" vertical="bottom" textRotation="0" wrapText="false" indent="0" shrinkToFit="false"/>
      <protection locked="true" hidden="false"/>
    </xf>
    <xf numFmtId="198" fontId="83" fillId="0" borderId="0" xfId="1248" applyFont="true" applyBorder="true" applyAlignment="true" applyProtection="true">
      <alignment horizontal="left" vertical="bottom" textRotation="0" wrapText="false" indent="0" shrinkToFit="false"/>
      <protection locked="false" hidden="true"/>
    </xf>
    <xf numFmtId="164" fontId="156" fillId="0" borderId="0" xfId="1248" applyFont="true" applyBorder="true" applyAlignment="true" applyProtection="true">
      <alignment horizontal="left" vertical="bottom" textRotation="0" wrapText="false" indent="0" shrinkToFit="false"/>
      <protection locked="false" hidden="true"/>
    </xf>
    <xf numFmtId="164" fontId="162" fillId="0" borderId="0" xfId="1248" applyFont="true" applyBorder="true" applyAlignment="true" applyProtection="true">
      <alignment horizontal="left" vertical="bottom" textRotation="0" wrapText="false" indent="0" shrinkToFit="false"/>
      <protection locked="false" hidden="true"/>
    </xf>
    <xf numFmtId="164" fontId="10" fillId="0" borderId="0" xfId="779" applyFont="true" applyBorder="false" applyAlignment="false" applyProtection="false">
      <alignment horizontal="general" vertical="bottom" textRotation="0" wrapText="false" indent="0" shrinkToFit="false"/>
      <protection locked="true" hidden="false"/>
    </xf>
    <xf numFmtId="164" fontId="83" fillId="0" borderId="28" xfId="779" applyFont="true" applyBorder="true" applyAlignment="true" applyProtection="false">
      <alignment horizontal="general" vertical="bottom" textRotation="0" wrapText="true" indent="0" shrinkToFit="false"/>
      <protection locked="true" hidden="false"/>
    </xf>
    <xf numFmtId="164" fontId="83" fillId="0" borderId="29" xfId="779" applyFont="true" applyBorder="true" applyAlignment="true" applyProtection="false">
      <alignment horizontal="general" vertical="bottom" textRotation="0" wrapText="true" indent="0" shrinkToFit="false"/>
      <protection locked="true" hidden="false"/>
    </xf>
    <xf numFmtId="164" fontId="10" fillId="26" borderId="0" xfId="779" applyFont="true" applyBorder="false" applyAlignment="false" applyProtection="false">
      <alignment horizontal="general" vertical="bottom" textRotation="0" wrapText="false" indent="0" shrinkToFit="false"/>
      <protection locked="true" hidden="false"/>
    </xf>
    <xf numFmtId="221" fontId="83" fillId="0" borderId="0" xfId="1248" applyFont="true" applyBorder="false" applyAlignment="false" applyProtection="true">
      <alignment horizontal="general" vertical="bottom" textRotation="0" wrapText="false" indent="0" shrinkToFit="false"/>
      <protection locked="false" hidden="true"/>
    </xf>
    <xf numFmtId="164" fontId="10" fillId="0" borderId="0" xfId="779" applyFont="true" applyBorder="false" applyAlignment="false" applyProtection="false">
      <alignment horizontal="general" vertical="bottom" textRotation="0" wrapText="false" indent="0" shrinkToFit="false"/>
      <protection locked="true" hidden="false"/>
    </xf>
    <xf numFmtId="164" fontId="63" fillId="0" borderId="0" xfId="1248" applyFont="true" applyBorder="true" applyAlignment="true" applyProtection="true">
      <alignment horizontal="left" vertical="bottom" textRotation="0" wrapText="false" indent="0" shrinkToFit="false"/>
      <protection locked="false" hidden="true"/>
    </xf>
    <xf numFmtId="164" fontId="10" fillId="0" borderId="0" xfId="779" applyFont="true" applyBorder="false" applyAlignment="true" applyProtection="false">
      <alignment horizontal="general" vertical="bottom" textRotation="0" wrapText="true" indent="0" shrinkToFit="false"/>
      <protection locked="true" hidden="false"/>
    </xf>
  </cellXfs>
  <cellStyles count="154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2 2" xfId="22"/>
    <cellStyle name="20% - Accent3" xfId="23"/>
    <cellStyle name="20% - Accent3 2" xfId="24"/>
    <cellStyle name="20% - Accent4" xfId="25"/>
    <cellStyle name="20% - Accent4 2" xfId="26"/>
    <cellStyle name="20% - Accent5" xfId="27"/>
    <cellStyle name="20% - Accent6" xfId="28"/>
    <cellStyle name="20% - Énfasis1 2" xfId="29"/>
    <cellStyle name="20% - Énfasis1 2 2" xfId="30"/>
    <cellStyle name="20% - Énfasis1 2 3" xfId="31"/>
    <cellStyle name="20% - Énfasis1 3" xfId="32"/>
    <cellStyle name="20% - Énfasis2 2" xfId="33"/>
    <cellStyle name="20% - Énfasis2 2 2" xfId="34"/>
    <cellStyle name="20% - Énfasis2 2 3" xfId="35"/>
    <cellStyle name="20% - Énfasis2 3" xfId="36"/>
    <cellStyle name="20% - Énfasis3 2" xfId="37"/>
    <cellStyle name="20% - Énfasis3 2 2" xfId="38"/>
    <cellStyle name="20% - Énfasis3 2 3" xfId="39"/>
    <cellStyle name="20% - Énfasis3 3" xfId="40"/>
    <cellStyle name="20% - Énfasis4 2" xfId="41"/>
    <cellStyle name="20% - Énfasis4 2 2" xfId="42"/>
    <cellStyle name="20% - Énfasis4 2 3" xfId="43"/>
    <cellStyle name="20% - Énfasis4 3" xfId="44"/>
    <cellStyle name="20% - Énfasis5 2" xfId="45"/>
    <cellStyle name="20% - Énfasis5 2 2" xfId="46"/>
    <cellStyle name="20% - Énfasis5 2 3" xfId="47"/>
    <cellStyle name="20% - Énfasis5 3" xfId="48"/>
    <cellStyle name="20% - Énfasis6 2" xfId="49"/>
    <cellStyle name="20% - Énfasis6 2 2" xfId="50"/>
    <cellStyle name="20% - Énfasis6 2 3" xfId="51"/>
    <cellStyle name="20% - Énfasis6 3" xfId="52"/>
    <cellStyle name="40% - Accent1" xfId="53"/>
    <cellStyle name="40% - Accent1 2" xfId="54"/>
    <cellStyle name="40% - Accent2" xfId="55"/>
    <cellStyle name="40% - Accent3" xfId="56"/>
    <cellStyle name="40% - Accent3 2" xfId="57"/>
    <cellStyle name="40% - Accent4" xfId="58"/>
    <cellStyle name="40% - Accent4 2" xfId="59"/>
    <cellStyle name="40% - Accent5" xfId="60"/>
    <cellStyle name="40% - Accent6" xfId="61"/>
    <cellStyle name="40% - Accent6 2" xfId="62"/>
    <cellStyle name="40% - Énfasis1 2" xfId="63"/>
    <cellStyle name="40% - Énfasis1 2 2" xfId="64"/>
    <cellStyle name="40% - Énfasis1 2 3" xfId="65"/>
    <cellStyle name="40% - Énfasis1 3" xfId="66"/>
    <cellStyle name="40% - Énfasis2 2" xfId="67"/>
    <cellStyle name="40% - Énfasis2 2 2" xfId="68"/>
    <cellStyle name="40% - Énfasis2 2 3" xfId="69"/>
    <cellStyle name="40% - Énfasis2 3" xfId="70"/>
    <cellStyle name="40% - Énfasis3 2" xfId="71"/>
    <cellStyle name="40% - Énfasis3 2 2" xfId="72"/>
    <cellStyle name="40% - Énfasis3 2 3" xfId="73"/>
    <cellStyle name="40% - Énfasis3 3" xfId="74"/>
    <cellStyle name="40% - Énfasis4 2" xfId="75"/>
    <cellStyle name="40% - Énfasis4 2 2" xfId="76"/>
    <cellStyle name="40% - Énfasis4 2 3" xfId="77"/>
    <cellStyle name="40% - Énfasis4 3" xfId="78"/>
    <cellStyle name="40% - Énfasis5 2" xfId="79"/>
    <cellStyle name="40% - Énfasis5 2 2" xfId="80"/>
    <cellStyle name="40% - Énfasis5 2 3" xfId="81"/>
    <cellStyle name="40% - Énfasis5 3" xfId="82"/>
    <cellStyle name="40% - Énfasis6 2" xfId="83"/>
    <cellStyle name="40% - Énfasis6 2 2" xfId="84"/>
    <cellStyle name="40% - Énfasis6 2 3" xfId="85"/>
    <cellStyle name="40% - Énfasis6 3" xfId="86"/>
    <cellStyle name="60% - Accent1" xfId="87"/>
    <cellStyle name="60% - Accent1 2" xfId="88"/>
    <cellStyle name="60% - Accent2" xfId="89"/>
    <cellStyle name="60% - Accent3" xfId="90"/>
    <cellStyle name="60% - Accent3 2" xfId="91"/>
    <cellStyle name="60% - Accent4" xfId="92"/>
    <cellStyle name="60% - Accent4 2" xfId="93"/>
    <cellStyle name="60% - Accent5" xfId="94"/>
    <cellStyle name="60% - Accent6" xfId="95"/>
    <cellStyle name="60% - Accent6 2" xfId="96"/>
    <cellStyle name="60% - Énfasis1 2" xfId="97"/>
    <cellStyle name="60% - Énfasis1 2 2" xfId="98"/>
    <cellStyle name="60% - Énfasis1 2 3" xfId="99"/>
    <cellStyle name="60% - Énfasis1 3" xfId="100"/>
    <cellStyle name="60% - Énfasis2 2" xfId="101"/>
    <cellStyle name="60% - Énfasis2 2 2" xfId="102"/>
    <cellStyle name="60% - Énfasis2 2 3" xfId="103"/>
    <cellStyle name="60% - Énfasis2 3" xfId="104"/>
    <cellStyle name="60% - Énfasis3 2" xfId="105"/>
    <cellStyle name="60% - Énfasis3 2 2" xfId="106"/>
    <cellStyle name="60% - Énfasis3 2 3" xfId="107"/>
    <cellStyle name="60% - Énfasis3 3" xfId="108"/>
    <cellStyle name="60% - Énfasis4 2" xfId="109"/>
    <cellStyle name="60% - Énfasis4 2 2" xfId="110"/>
    <cellStyle name="60% - Énfasis4 2 3" xfId="111"/>
    <cellStyle name="60% - Énfasis4 3" xfId="112"/>
    <cellStyle name="60% - Énfasis5 2" xfId="113"/>
    <cellStyle name="60% - Énfasis5 2 2" xfId="114"/>
    <cellStyle name="60% - Énfasis5 2 3" xfId="115"/>
    <cellStyle name="60% - Énfasis5 3" xfId="116"/>
    <cellStyle name="60% - Énfasis6 2" xfId="117"/>
    <cellStyle name="60% - Énfasis6 2 2" xfId="118"/>
    <cellStyle name="60% - Énfasis6 2 3" xfId="119"/>
    <cellStyle name="60% - Énfasis6 3" xfId="120"/>
    <cellStyle name="_20110114 Evolución Créditos EyP WBAM" xfId="121"/>
    <cellStyle name="_20110114 Evolución Créditos EyP WBAM 2" xfId="122"/>
    <cellStyle name="_20110114 Evolución Créditos EyP WBAM 3" xfId="123"/>
    <cellStyle name="_20110309 area geografica" xfId="124"/>
    <cellStyle name="_20110523 Calculadora_nofootprint" xfId="125"/>
    <cellStyle name="_5. Compass" xfId="126"/>
    <cellStyle name="_6 Alt,Inv,Consum Inm y Muebles" xfId="127"/>
    <cellStyle name="_calidad SEPTIEMBRE" xfId="128"/>
    <cellStyle name="_calidad SEPTIEMBRE 2" xfId="129"/>
    <cellStyle name="_CarteraAgosto2" xfId="130"/>
    <cellStyle name="_CarteraAgosto2 2" xfId="131"/>
    <cellStyle name="_CarteraAgosto2 3" xfId="132"/>
    <cellStyle name="_CarteraAgosto2_REmisor_7Junio" xfId="133"/>
    <cellStyle name="_CarteraSept_Def" xfId="134"/>
    <cellStyle name="_CarteraSept_Def 2" xfId="135"/>
    <cellStyle name="_CarteraSept_Def 3" xfId="136"/>
    <cellStyle name="_CDM Inmobiliario nuevo" xfId="137"/>
    <cellStyle name="_CDM Riesgo Emisor_Abr 11 (2)" xfId="138"/>
    <cellStyle name="_CDM Riesgo Emisor_Abr 11 (2) 2" xfId="139"/>
    <cellStyle name="_CDM Riesgo Emisor_Abr 11 (2) 3" xfId="140"/>
    <cellStyle name="_Comentarios Dic-10 " xfId="141"/>
    <cellStyle name="_concentracion Agosto" xfId="142"/>
    <cellStyle name="_concentracion Agosto 2" xfId="143"/>
    <cellStyle name="_Copia de 3.1 ALTAS" xfId="144"/>
    <cellStyle name="_Datos carteras" xfId="145"/>
    <cellStyle name="_Datos carteras 2" xfId="146"/>
    <cellStyle name="_Detalle R Soberano por emisor DIC2010" xfId="147"/>
    <cellStyle name="_Detalle R Soberano por rating" xfId="148"/>
    <cellStyle name="_Distribución Rating Gaby" xfId="149"/>
    <cellStyle name="_Distribución Rating Grupo" xfId="150"/>
    <cellStyle name="_EMISOR100930_v4" xfId="151"/>
    <cellStyle name="_EMISOR100930_v4 2" xfId="152"/>
    <cellStyle name="_Hoja1" xfId="153"/>
    <cellStyle name="_Hoja1 2" xfId="154"/>
    <cellStyle name="_Hoja1 3" xfId="155"/>
    <cellStyle name="_Hoja1_REmisor_7Junio" xfId="156"/>
    <cellStyle name="_Hoja2" xfId="157"/>
    <cellStyle name="_Hoja2 2" xfId="158"/>
    <cellStyle name="_Hoja2 3" xfId="159"/>
    <cellStyle name="_Hoja2_REmisor_7Junio" xfId="160"/>
    <cellStyle name="_Informe mayores 200MM_Abr.11" xfId="161"/>
    <cellStyle name="_Informe mayores 200MM_Abr.11 2" xfId="162"/>
    <cellStyle name="_Informe mayores 200MM_Abr.11 3" xfId="163"/>
    <cellStyle name="_Informe mayores 200MM_Abr11" xfId="164"/>
    <cellStyle name="_Informe mayores 200MM_Abr11 2" xfId="165"/>
    <cellStyle name="_Informe mayores 200MM_Abr11 3" xfId="166"/>
    <cellStyle name="_maduracion Septiembre" xfId="167"/>
    <cellStyle name="_maduracion Septiembre 2" xfId="168"/>
    <cellStyle name="_Orc97C1" xfId="169"/>
    <cellStyle name="_Orc97C1 2" xfId="170"/>
    <cellStyle name="_PortadaStress (3)" xfId="171"/>
    <cellStyle name="_REmisor" xfId="172"/>
    <cellStyle name="_REmisor 2" xfId="173"/>
    <cellStyle name="_REmisor_1" xfId="174"/>
    <cellStyle name="_REmisor_1 2" xfId="175"/>
    <cellStyle name="_REmisor_1 3" xfId="176"/>
    <cellStyle name="_REmisor_1_REmisor_7Junio" xfId="177"/>
    <cellStyle name="_TD" xfId="178"/>
    <cellStyle name="_TD 2" xfId="179"/>
    <cellStyle name="_TD 3" xfId="180"/>
    <cellStyle name="A3 297 x 420 mm" xfId="181"/>
    <cellStyle name="A3 297 x 420 mm 2" xfId="182"/>
    <cellStyle name="A3 297 x 420 mm 3" xfId="183"/>
    <cellStyle name="Accent1" xfId="184"/>
    <cellStyle name="Accent1 2" xfId="185"/>
    <cellStyle name="Accent2" xfId="186"/>
    <cellStyle name="Accent3" xfId="187"/>
    <cellStyle name="Accent4" xfId="188"/>
    <cellStyle name="Accent4 2" xfId="189"/>
    <cellStyle name="Accent5" xfId="190"/>
    <cellStyle name="Accent6" xfId="191"/>
    <cellStyle name="ANCLAS,REZONES Y SUS PARTES,DE FUNDICION,DE HIERRO O DE ACERO" xfId="192"/>
    <cellStyle name="Bad 1" xfId="193"/>
    <cellStyle name="Body" xfId="194"/>
    <cellStyle name="bstitutes]&#13;&#10;; The following mappings take Word for MS-DOS names, PostScript names, and TrueType&#13;&#10;; names into account" xfId="195"/>
    <cellStyle name="bstitutes]&#13;&#10;; The following mappings take Word for MS-DOS names, PostScript names, and TrueType&#13;&#10;; names into account 2" xfId="196"/>
    <cellStyle name="bstitutes]&#13;&#10;; The following mappings take Word for MS-DOS names, PostScript names, and TrueType&#13;&#10;; names into account 2 2" xfId="197"/>
    <cellStyle name="bstitutes]&#13;&#10;; The following mappings take Word for MS-DOS names, PostScript names, and TrueType&#13;&#10;; names into account 2 3" xfId="198"/>
    <cellStyle name="bstitutes]&#13;&#10;; The following mappings take Word for MS-DOS names, PostScript names, and TrueType&#13;&#10;; names into account 3" xfId="199"/>
    <cellStyle name="bstitutes]&#13;&#10;; The following mappings take Word for MS-DOS names, PostScript names, and TrueType&#13;&#10;; names into account 3 2" xfId="200"/>
    <cellStyle name="bstitutes]&#13;&#10;; The following mappings take Word for MS-DOS names, PostScript names, and TrueType&#13;&#10;; names into account 4" xfId="201"/>
    <cellStyle name="bstitutes]&#13;&#10;; The following mappings take Word for MS-DOS names, PostScript names, and TrueType&#13;&#10;; names into account 5" xfId="202"/>
    <cellStyle name="bstitutes]&#13;&#10;; The following mappings take Word for MS-DOS names, PostScript names, and TrueType&#13;&#10;; names into account 6" xfId="203"/>
    <cellStyle name="bstitutes]&#13;&#10;; The following mappings take Word for MS-DOS names, PostScript names, and TrueType&#13;&#10;; names into account_2. EMEA (WBAM)" xfId="204"/>
    <cellStyle name="Buena 2" xfId="205"/>
    <cellStyle name="Buena 2 2" xfId="206"/>
    <cellStyle name="Buena 2 3" xfId="207"/>
    <cellStyle name="Buena 3" xfId="208"/>
    <cellStyle name="Bé" xfId="209"/>
    <cellStyle name="CACA" xfId="210"/>
    <cellStyle name="calculated" xfId="211"/>
    <cellStyle name="Calculation" xfId="212"/>
    <cellStyle name="Calculation 2" xfId="213"/>
    <cellStyle name="Calculation 3" xfId="214"/>
    <cellStyle name="Cambiar to&amp;do" xfId="215"/>
    <cellStyle name="Cambiar to&amp;do 2" xfId="216"/>
    <cellStyle name="Cambiar to&amp;do_Presupuesto 2010" xfId="217"/>
    <cellStyle name="Celda de comprobación 2" xfId="218"/>
    <cellStyle name="Celda de comprobación 2 2" xfId="219"/>
    <cellStyle name="Celda de comprobación 2 3" xfId="220"/>
    <cellStyle name="Celda de comprobación 3" xfId="221"/>
    <cellStyle name="Celda vinculada 2" xfId="222"/>
    <cellStyle name="Celda vinculada 2 2" xfId="223"/>
    <cellStyle name="Celda vinculada 2 3" xfId="224"/>
    <cellStyle name="Celda vinculada 3" xfId="225"/>
    <cellStyle name="Cel·la de comprovació" xfId="226"/>
    <cellStyle name="Cel·la enllaçada" xfId="227"/>
    <cellStyle name="Check Cell" xfId="228"/>
    <cellStyle name="checkExposure" xfId="229"/>
    <cellStyle name="Coma" xfId="230"/>
    <cellStyle name="Coma 2" xfId="231"/>
    <cellStyle name="Coma 3" xfId="232"/>
    <cellStyle name="Comma  - Style1" xfId="233"/>
    <cellStyle name="Comma 2" xfId="234"/>
    <cellStyle name="Comma 2 2" xfId="235"/>
    <cellStyle name="Comma 2 3" xfId="236"/>
    <cellStyle name="Comma 3" xfId="237"/>
    <cellStyle name="Comma 3 2" xfId="238"/>
    <cellStyle name="Comma 4" xfId="239"/>
    <cellStyle name="Comma [0]" xfId="240"/>
    <cellStyle name="Comma0" xfId="241"/>
    <cellStyle name="Comma0 2" xfId="242"/>
    <cellStyle name="Comma_(P) Evolução BAI" xfId="243"/>
    <cellStyle name="Curren - Style2" xfId="244"/>
    <cellStyle name="Currency 2" xfId="245"/>
    <cellStyle name="Currency 2 2" xfId="246"/>
    <cellStyle name="Currency [0]" xfId="247"/>
    <cellStyle name="Currency0" xfId="248"/>
    <cellStyle name="Currency0 2" xfId="249"/>
    <cellStyle name="Currency_(P)C" xfId="250"/>
    <cellStyle name="Càlcul" xfId="251"/>
    <cellStyle name="Càlcul 2" xfId="252"/>
    <cellStyle name="Cálculo 2" xfId="253"/>
    <cellStyle name="Cálculo 2 2" xfId="254"/>
    <cellStyle name="Cálculo 2 2 2" xfId="255"/>
    <cellStyle name="Cálculo 2 3" xfId="256"/>
    <cellStyle name="Cálculo 2 3 2" xfId="257"/>
    <cellStyle name="Cálculo 2 4" xfId="258"/>
    <cellStyle name="Cálculo 3" xfId="259"/>
    <cellStyle name="Cálculo 3 2" xfId="260"/>
    <cellStyle name="Date" xfId="261"/>
    <cellStyle name="Date 2" xfId="262"/>
    <cellStyle name="Date 3" xfId="263"/>
    <cellStyle name="Desprotege" xfId="264"/>
    <cellStyle name="Desprotege 2" xfId="265"/>
    <cellStyle name="Desprotege 3" xfId="266"/>
    <cellStyle name="Encabezado 4 2" xfId="267"/>
    <cellStyle name="Encabezado 4 2 2" xfId="268"/>
    <cellStyle name="Encabezado 4 2 3" xfId="269"/>
    <cellStyle name="Encabezado 4 3" xfId="270"/>
    <cellStyle name="EnMiles" xfId="271"/>
    <cellStyle name="EnMiles 2" xfId="272"/>
    <cellStyle name="EnMiles 3" xfId="273"/>
    <cellStyle name="EnMiles 4" xfId="274"/>
    <cellStyle name="EnMiles 5" xfId="275"/>
    <cellStyle name="EnMillones" xfId="276"/>
    <cellStyle name="EnMillones 2" xfId="277"/>
    <cellStyle name="EnMillones 3" xfId="278"/>
    <cellStyle name="Entrada 2" xfId="279"/>
    <cellStyle name="Entrada 2 2" xfId="280"/>
    <cellStyle name="Entrada 2 2 2" xfId="281"/>
    <cellStyle name="Entrada 2 3" xfId="282"/>
    <cellStyle name="Entrada 2 3 2" xfId="283"/>
    <cellStyle name="Entrada 2 4" xfId="284"/>
    <cellStyle name="Entrada 3" xfId="285"/>
    <cellStyle name="Entrada 3 2" xfId="286"/>
    <cellStyle name="Estilo 1" xfId="287"/>
    <cellStyle name="Estilo 1 2" xfId="288"/>
    <cellStyle name="Estilo 1 2 2" xfId="289"/>
    <cellStyle name="Estilo 1 2 2 2" xfId="290"/>
    <cellStyle name="Estilo 1 2 2 3" xfId="291"/>
    <cellStyle name="Estilo 1 2 3" xfId="292"/>
    <cellStyle name="Estilo 1 2 4" xfId="293"/>
    <cellStyle name="Estilo 1 3" xfId="294"/>
    <cellStyle name="Estilo 1 3 2" xfId="295"/>
    <cellStyle name="Estilo 1 3 3" xfId="296"/>
    <cellStyle name="Estilo 1 4" xfId="297"/>
    <cellStyle name="Estilo 1 4 2" xfId="298"/>
    <cellStyle name="Estilo 1 5" xfId="299"/>
    <cellStyle name="Estilo 1 5 2" xfId="300"/>
    <cellStyle name="Estilo 1 6" xfId="301"/>
    <cellStyle name="Estilo 10" xfId="302"/>
    <cellStyle name="Estilo 11" xfId="303"/>
    <cellStyle name="Estilo 12" xfId="304"/>
    <cellStyle name="Estilo 13" xfId="305"/>
    <cellStyle name="Estilo 1_Cartera inmobiliaria" xfId="306"/>
    <cellStyle name="Estilo 2" xfId="307"/>
    <cellStyle name="Estilo 2 2" xfId="308"/>
    <cellStyle name="Estilo 2 3" xfId="309"/>
    <cellStyle name="Estilo 2_20110523 Apoyo CDPB_abr'11" xfId="310"/>
    <cellStyle name="Estilo 3" xfId="311"/>
    <cellStyle name="Estilo 3 2" xfId="312"/>
    <cellStyle name="Estilo 3 3" xfId="313"/>
    <cellStyle name="Estilo 3 4" xfId="314"/>
    <cellStyle name="Estilo 4" xfId="315"/>
    <cellStyle name="Estilo 4 2" xfId="316"/>
    <cellStyle name="Estilo 4 3" xfId="317"/>
    <cellStyle name="Estilo 5" xfId="318"/>
    <cellStyle name="Estilo 5 2" xfId="319"/>
    <cellStyle name="Estilo 5 3" xfId="320"/>
    <cellStyle name="Estilo 5 4" xfId="321"/>
    <cellStyle name="Estilo 6" xfId="322"/>
    <cellStyle name="Estilo 7" xfId="323"/>
    <cellStyle name="Estilo 8" xfId="324"/>
    <cellStyle name="Estilo 9" xfId="325"/>
    <cellStyle name="Euro" xfId="326"/>
    <cellStyle name="Euro 2" xfId="327"/>
    <cellStyle name="Euro 2 2" xfId="328"/>
    <cellStyle name="Euro 2 2 2" xfId="329"/>
    <cellStyle name="Euro 2 2 3" xfId="330"/>
    <cellStyle name="Euro 2 3" xfId="331"/>
    <cellStyle name="Euro 2 3 2" xfId="332"/>
    <cellStyle name="Euro 2 4" xfId="333"/>
    <cellStyle name="Euro 2 5" xfId="334"/>
    <cellStyle name="Euro 3" xfId="335"/>
    <cellStyle name="Euro 3 2" xfId="336"/>
    <cellStyle name="Euro 3 2 2" xfId="337"/>
    <cellStyle name="Euro 3 3" xfId="338"/>
    <cellStyle name="Euro 3 4" xfId="339"/>
    <cellStyle name="Euro 3 5" xfId="340"/>
    <cellStyle name="Euro 4" xfId="341"/>
    <cellStyle name="Euro 4 2" xfId="342"/>
    <cellStyle name="Euro 4 3" xfId="343"/>
    <cellStyle name="Euro 4 4" xfId="344"/>
    <cellStyle name="Euro 5" xfId="345"/>
    <cellStyle name="Euro 5 2" xfId="346"/>
    <cellStyle name="Euro 6" xfId="347"/>
    <cellStyle name="Euro 7" xfId="348"/>
    <cellStyle name="Explanatory Text" xfId="349"/>
    <cellStyle name="Fecha" xfId="350"/>
    <cellStyle name="Fecha 2" xfId="351"/>
    <cellStyle name="Fecha 3" xfId="352"/>
    <cellStyle name="Fecha 4" xfId="353"/>
    <cellStyle name="Fixed" xfId="354"/>
    <cellStyle name="Fixed 2" xfId="355"/>
    <cellStyle name="Fixed 3" xfId="356"/>
    <cellStyle name="Followed Hyperlink" xfId="357"/>
    <cellStyle name="Followed Hyperlink 2" xfId="358"/>
    <cellStyle name="Followed Hyperlink 2 2" xfId="359"/>
    <cellStyle name="Followed Hyperlink 3" xfId="360"/>
    <cellStyle name="FRxAmtStyle" xfId="361"/>
    <cellStyle name="FRxAmtStyle 2" xfId="362"/>
    <cellStyle name="FRxAmtStyle_BTS with DE 2009" xfId="363"/>
    <cellStyle name="FRxCurrStyle" xfId="364"/>
    <cellStyle name="FRxCurrStyle 2" xfId="365"/>
    <cellStyle name="FRxCurrStyle_BTS with DE 2009" xfId="366"/>
    <cellStyle name="FRxPcntStyle" xfId="367"/>
    <cellStyle name="FRxPcntStyle 2" xfId="368"/>
    <cellStyle name="globaldir" xfId="369"/>
    <cellStyle name="Good 1" xfId="370"/>
    <cellStyle name="greyed" xfId="371"/>
    <cellStyle name="Heading 1 1" xfId="372"/>
    <cellStyle name="Heading 1 2" xfId="373"/>
    <cellStyle name="Heading 1 3" xfId="374"/>
    <cellStyle name="Heading 2 1" xfId="375"/>
    <cellStyle name="Heading 2 2" xfId="376"/>
    <cellStyle name="Heading 2 3" xfId="377"/>
    <cellStyle name="Heading 3" xfId="378"/>
    <cellStyle name="Heading 3 2" xfId="379"/>
    <cellStyle name="Heading 4" xfId="380"/>
    <cellStyle name="Heading 4 2" xfId="381"/>
    <cellStyle name="HEADING1" xfId="382"/>
    <cellStyle name="HEADING1 2" xfId="383"/>
    <cellStyle name="HEADING1 3" xfId="384"/>
    <cellStyle name="HEADING2" xfId="385"/>
    <cellStyle name="HEADING2 2" xfId="386"/>
    <cellStyle name="HEADING2 3" xfId="387"/>
    <cellStyle name="HeadingTable" xfId="388"/>
    <cellStyle name="HeadlineStyle" xfId="389"/>
    <cellStyle name="HeadlineStyleJustified" xfId="390"/>
    <cellStyle name="highlightExposure" xfId="391"/>
    <cellStyle name="highlightPD" xfId="392"/>
    <cellStyle name="highlightPercentage" xfId="393"/>
    <cellStyle name="highlightText" xfId="394"/>
    <cellStyle name="Hipervínculo 2" xfId="395"/>
    <cellStyle name="Hipervínculo 3" xfId="396"/>
    <cellStyle name="Hipervínculo 4" xfId="397"/>
    <cellStyle name="Hyperlink 1" xfId="398"/>
    <cellStyle name="Incorrecte" xfId="399"/>
    <cellStyle name="Incorrecto 2" xfId="400"/>
    <cellStyle name="Incorrecto 2 2" xfId="401"/>
    <cellStyle name="Incorrecto 2 3" xfId="402"/>
    <cellStyle name="Incorrecto 3" xfId="403"/>
    <cellStyle name="Input" xfId="404"/>
    <cellStyle name="Input 2" xfId="405"/>
    <cellStyle name="inputDate" xfId="406"/>
    <cellStyle name="inputExposure" xfId="407"/>
    <cellStyle name="inputMaturity" xfId="408"/>
    <cellStyle name="inputParameterE" xfId="409"/>
    <cellStyle name="inputPD" xfId="410"/>
    <cellStyle name="inputPercentage" xfId="411"/>
    <cellStyle name="inputPercentage 2" xfId="412"/>
    <cellStyle name="inputPercentageL" xfId="413"/>
    <cellStyle name="inputPercentageS" xfId="414"/>
    <cellStyle name="inputPercentageS 2" xfId="415"/>
    <cellStyle name="inputSelection" xfId="416"/>
    <cellStyle name="inputText" xfId="417"/>
    <cellStyle name="l]&#13;&#10;Path=M:\RIOCEN01&#13;&#10;Name=Carlos Emilio Brousse&#13;&#10;DDEApps=nsf,nsg,nsh,ntf,ns2,ors,org&#13;&#10;SmartIcons=Todos&#13;&#10;" xfId="418"/>
    <cellStyle name="l]&#13;&#10;Path=M:\RIOCEN01&#13;&#10;Name=Carlos Emilio Brousse&#13;&#10;DDEApps=nsf,nsg,nsh,ntf,ns2,ors,org&#13;&#10;SmartIcons=Todos&#13;&#10; 2" xfId="419"/>
    <cellStyle name="l]&#13;&#10;Path=M:\RIOCEN01&#13;&#10;Name=Carlos Emilio Brousse&#13;&#10;DDEApps=nsf,nsg,nsh,ntf,ns2,ors,org&#13;&#10;SmartIcons=Todos&#13;&#10; 3" xfId="420"/>
    <cellStyle name="Linked Cell" xfId="421"/>
    <cellStyle name="MF SEM" xfId="422"/>
    <cellStyle name="Millares 10" xfId="423"/>
    <cellStyle name="Millares 11" xfId="424"/>
    <cellStyle name="Millares 12" xfId="425"/>
    <cellStyle name="Millares 13" xfId="426"/>
    <cellStyle name="Millares 14" xfId="427"/>
    <cellStyle name="Millares 15" xfId="428"/>
    <cellStyle name="Millares 16" xfId="429"/>
    <cellStyle name="Millares 17" xfId="430"/>
    <cellStyle name="Millares 18" xfId="431"/>
    <cellStyle name="Millares 19" xfId="432"/>
    <cellStyle name="Millares 2" xfId="433"/>
    <cellStyle name="Millares 2 2" xfId="434"/>
    <cellStyle name="Millares 2 2 2" xfId="435"/>
    <cellStyle name="Millares 2 2 2 2" xfId="436"/>
    <cellStyle name="Millares 2 2 2 3" xfId="437"/>
    <cellStyle name="Millares 2 2 3" xfId="438"/>
    <cellStyle name="Millares 2 2 4" xfId="439"/>
    <cellStyle name="Millares 2 2 5" xfId="440"/>
    <cellStyle name="Millares 2 3" xfId="441"/>
    <cellStyle name="Millares 2 3 2" xfId="442"/>
    <cellStyle name="Millares 2 4" xfId="443"/>
    <cellStyle name="Millares 2 4 2" xfId="444"/>
    <cellStyle name="Millares 2 5" xfId="445"/>
    <cellStyle name="Millares 20" xfId="446"/>
    <cellStyle name="Millares 21" xfId="447"/>
    <cellStyle name="Millares 22" xfId="448"/>
    <cellStyle name="Millares 23" xfId="449"/>
    <cellStyle name="Millares 24" xfId="450"/>
    <cellStyle name="Millares 25" xfId="451"/>
    <cellStyle name="Millares 26" xfId="452"/>
    <cellStyle name="Millares 27" xfId="453"/>
    <cellStyle name="Millares 28" xfId="454"/>
    <cellStyle name="Millares 29" xfId="455"/>
    <cellStyle name="Millares 3" xfId="456"/>
    <cellStyle name="Millares 3 2" xfId="457"/>
    <cellStyle name="Millares 3 2 2" xfId="458"/>
    <cellStyle name="Millares 3 3" xfId="459"/>
    <cellStyle name="Millares 3 3 2" xfId="460"/>
    <cellStyle name="Millares 3 3 3" xfId="461"/>
    <cellStyle name="Millares 3 4" xfId="462"/>
    <cellStyle name="Millares 3 5" xfId="463"/>
    <cellStyle name="Millares 3 6" xfId="464"/>
    <cellStyle name="Millares 30" xfId="465"/>
    <cellStyle name="Millares 31" xfId="466"/>
    <cellStyle name="Millares 32" xfId="467"/>
    <cellStyle name="Millares 33" xfId="468"/>
    <cellStyle name="Millares 34" xfId="469"/>
    <cellStyle name="Millares 35" xfId="470"/>
    <cellStyle name="Millares 36" xfId="471"/>
    <cellStyle name="Millares 37" xfId="472"/>
    <cellStyle name="Millares 38" xfId="473"/>
    <cellStyle name="Millares 39" xfId="474"/>
    <cellStyle name="Millares 4" xfId="475"/>
    <cellStyle name="Millares 4 2" xfId="476"/>
    <cellStyle name="Millares 4 3" xfId="477"/>
    <cellStyle name="Millares 4 3 2" xfId="478"/>
    <cellStyle name="Millares 4 3 2 2" xfId="479"/>
    <cellStyle name="Millares 4 3 2 2 2" xfId="480"/>
    <cellStyle name="Millares 4 3 2 2 2 2" xfId="481"/>
    <cellStyle name="Millares 4 3 2 2 3" xfId="482"/>
    <cellStyle name="Millares 4 3 2 3" xfId="483"/>
    <cellStyle name="Millares 4 3 2 3 2" xfId="484"/>
    <cellStyle name="Millares 4 3 2 4" xfId="485"/>
    <cellStyle name="Millares 4 3 3" xfId="486"/>
    <cellStyle name="Millares 4 3 3 2" xfId="487"/>
    <cellStyle name="Millares 4 3 3 2 2" xfId="488"/>
    <cellStyle name="Millares 4 3 3 3" xfId="489"/>
    <cellStyle name="Millares 4 3 4" xfId="490"/>
    <cellStyle name="Millares 4 3 4 2" xfId="491"/>
    <cellStyle name="Millares 4 3 5" xfId="492"/>
    <cellStyle name="Millares 4 4" xfId="493"/>
    <cellStyle name="Millares 40" xfId="494"/>
    <cellStyle name="Millares 41" xfId="495"/>
    <cellStyle name="Millares 42" xfId="496"/>
    <cellStyle name="Millares 43" xfId="497"/>
    <cellStyle name="Millares 44" xfId="498"/>
    <cellStyle name="Millares 45" xfId="499"/>
    <cellStyle name="Millares 46" xfId="500"/>
    <cellStyle name="Millares 47" xfId="501"/>
    <cellStyle name="Millares 48" xfId="502"/>
    <cellStyle name="Millares 49" xfId="503"/>
    <cellStyle name="Millares 5" xfId="504"/>
    <cellStyle name="Millares 5 2" xfId="505"/>
    <cellStyle name="Millares 5 3" xfId="506"/>
    <cellStyle name="Millares 50" xfId="507"/>
    <cellStyle name="Millares 50 2" xfId="508"/>
    <cellStyle name="Millares 51" xfId="509"/>
    <cellStyle name="Millares 51 2" xfId="510"/>
    <cellStyle name="Millares 52" xfId="511"/>
    <cellStyle name="Millares 53" xfId="512"/>
    <cellStyle name="Millares 54" xfId="513"/>
    <cellStyle name="Millares 55" xfId="514"/>
    <cellStyle name="Millares 55 2" xfId="515"/>
    <cellStyle name="Millares 56" xfId="516"/>
    <cellStyle name="Millares 56 2" xfId="517"/>
    <cellStyle name="Millares 57" xfId="518"/>
    <cellStyle name="Millares 57 2" xfId="519"/>
    <cellStyle name="Millares 58" xfId="520"/>
    <cellStyle name="Millares 58 2" xfId="521"/>
    <cellStyle name="Millares 59" xfId="522"/>
    <cellStyle name="Millares 59 2" xfId="523"/>
    <cellStyle name="Millares 6" xfId="524"/>
    <cellStyle name="Millares 6 2" xfId="525"/>
    <cellStyle name="Millares 6 3" xfId="526"/>
    <cellStyle name="Millares 60" xfId="527"/>
    <cellStyle name="Millares 60 2" xfId="528"/>
    <cellStyle name="Millares 7" xfId="529"/>
    <cellStyle name="Millares 7 2" xfId="530"/>
    <cellStyle name="Millares 8" xfId="531"/>
    <cellStyle name="Millares 8 2" xfId="532"/>
    <cellStyle name="Millares 8 2 2" xfId="533"/>
    <cellStyle name="Millares 9" xfId="534"/>
    <cellStyle name="Millares 9 2" xfId="535"/>
    <cellStyle name="Millares 9 2 2" xfId="536"/>
    <cellStyle name="Millares [0] 2" xfId="537"/>
    <cellStyle name="Millares [0] 2 2" xfId="538"/>
    <cellStyle name="Millares [0] 2 2 2" xfId="539"/>
    <cellStyle name="Millares [0] 2 3" xfId="540"/>
    <cellStyle name="Millares [0] 2 4" xfId="541"/>
    <cellStyle name="Millares [0] 3" xfId="542"/>
    <cellStyle name="Millares [0] 3 2" xfId="543"/>
    <cellStyle name="Millares [0] 3 3" xfId="544"/>
    <cellStyle name="Millares [0] 3 4" xfId="545"/>
    <cellStyle name="Milliers [0]_Análisis causal 0100" xfId="546"/>
    <cellStyle name="Milliers_Análisis causal 0100" xfId="547"/>
    <cellStyle name="Millones" xfId="548"/>
    <cellStyle name="Moeda [0]_1805" xfId="549"/>
    <cellStyle name="Moeda_1805" xfId="550"/>
    <cellStyle name="monaco" xfId="551"/>
    <cellStyle name="Moneda 2" xfId="552"/>
    <cellStyle name="Moneda [0] 2" xfId="553"/>
    <cellStyle name="Moneda [0] 2 2" xfId="554"/>
    <cellStyle name="Moneda [0] 2 2 2" xfId="555"/>
    <cellStyle name="Moneda [0] 2 3" xfId="556"/>
    <cellStyle name="Moneda [0] 3" xfId="557"/>
    <cellStyle name="Monétaire [0]_Análisis causal 0100" xfId="558"/>
    <cellStyle name="Monétaire_Análisis causal 0100" xfId="559"/>
    <cellStyle name="Neutral 2" xfId="560"/>
    <cellStyle name="Neutral 2 2" xfId="561"/>
    <cellStyle name="Neutral 2 3" xfId="562"/>
    <cellStyle name="Neutral 2 4" xfId="563"/>
    <cellStyle name="no dec" xfId="564"/>
    <cellStyle name="No-definido" xfId="565"/>
    <cellStyle name="Normal - Style1" xfId="566"/>
    <cellStyle name="Normal 10" xfId="567"/>
    <cellStyle name="Normal 10 2" xfId="568"/>
    <cellStyle name="Normal 10 3" xfId="569"/>
    <cellStyle name="Normal 10 4" xfId="570"/>
    <cellStyle name="Normal 10 5" xfId="571"/>
    <cellStyle name="Normal 100" xfId="572"/>
    <cellStyle name="Normal 100 2" xfId="573"/>
    <cellStyle name="Normal 100 3" xfId="574"/>
    <cellStyle name="Normal 101" xfId="575"/>
    <cellStyle name="Normal 101 2" xfId="576"/>
    <cellStyle name="Normal 101 3" xfId="577"/>
    <cellStyle name="Normal 102" xfId="578"/>
    <cellStyle name="Normal 102 2" xfId="579"/>
    <cellStyle name="Normal 102 3" xfId="580"/>
    <cellStyle name="Normal 103" xfId="581"/>
    <cellStyle name="Normal 103 2" xfId="582"/>
    <cellStyle name="Normal 103 3" xfId="583"/>
    <cellStyle name="Normal 104" xfId="584"/>
    <cellStyle name="Normal 104 2" xfId="585"/>
    <cellStyle name="Normal 104 3" xfId="586"/>
    <cellStyle name="Normal 105" xfId="587"/>
    <cellStyle name="Normal 105 2" xfId="588"/>
    <cellStyle name="Normal 105 3" xfId="589"/>
    <cellStyle name="Normal 106" xfId="590"/>
    <cellStyle name="Normal 106 2" xfId="591"/>
    <cellStyle name="Normal 106 3" xfId="592"/>
    <cellStyle name="Normal 107" xfId="593"/>
    <cellStyle name="Normal 107 2" xfId="594"/>
    <cellStyle name="Normal 107 3" xfId="595"/>
    <cellStyle name="Normal 108" xfId="596"/>
    <cellStyle name="Normal 108 2" xfId="597"/>
    <cellStyle name="Normal 108 3" xfId="598"/>
    <cellStyle name="Normal 109" xfId="599"/>
    <cellStyle name="Normal 109 2" xfId="600"/>
    <cellStyle name="Normal 109 3" xfId="601"/>
    <cellStyle name="Normal 11" xfId="602"/>
    <cellStyle name="Normal 11 2" xfId="603"/>
    <cellStyle name="Normal 11 3" xfId="604"/>
    <cellStyle name="Normal 11 4" xfId="605"/>
    <cellStyle name="Normal 110" xfId="606"/>
    <cellStyle name="Normal 110 2" xfId="607"/>
    <cellStyle name="Normal 110 3" xfId="608"/>
    <cellStyle name="Normal 111" xfId="609"/>
    <cellStyle name="Normal 111 2" xfId="610"/>
    <cellStyle name="Normal 111 3" xfId="611"/>
    <cellStyle name="Normal 112" xfId="612"/>
    <cellStyle name="Normal 112 2" xfId="613"/>
    <cellStyle name="Normal 112 3" xfId="614"/>
    <cellStyle name="Normal 113" xfId="615"/>
    <cellStyle name="Normal 113 2" xfId="616"/>
    <cellStyle name="Normal 113 3" xfId="617"/>
    <cellStyle name="Normal 114" xfId="618"/>
    <cellStyle name="Normal 114 2" xfId="619"/>
    <cellStyle name="Normal 114 3" xfId="620"/>
    <cellStyle name="Normal 115" xfId="621"/>
    <cellStyle name="Normal 115 2" xfId="622"/>
    <cellStyle name="Normal 115 3" xfId="623"/>
    <cellStyle name="Normal 116" xfId="624"/>
    <cellStyle name="Normal 116 2" xfId="625"/>
    <cellStyle name="Normal 116 3" xfId="626"/>
    <cellStyle name="Normal 117" xfId="627"/>
    <cellStyle name="Normal 117 2" xfId="628"/>
    <cellStyle name="Normal 117 3" xfId="629"/>
    <cellStyle name="Normal 118" xfId="630"/>
    <cellStyle name="Normal 118 2" xfId="631"/>
    <cellStyle name="Normal 118 3" xfId="632"/>
    <cellStyle name="Normal 119" xfId="633"/>
    <cellStyle name="Normal 119 2" xfId="634"/>
    <cellStyle name="Normal 119 3" xfId="635"/>
    <cellStyle name="Normal 12" xfId="636"/>
    <cellStyle name="Normal 12 2 2 2" xfId="637"/>
    <cellStyle name="Normal 120" xfId="638"/>
    <cellStyle name="Normal 120 2" xfId="639"/>
    <cellStyle name="Normal 120 3" xfId="640"/>
    <cellStyle name="Normal 121" xfId="641"/>
    <cellStyle name="Normal 121 2" xfId="642"/>
    <cellStyle name="Normal 121 3" xfId="643"/>
    <cellStyle name="Normal 122" xfId="644"/>
    <cellStyle name="Normal 122 2" xfId="645"/>
    <cellStyle name="Normal 122 3" xfId="646"/>
    <cellStyle name="Normal 123" xfId="647"/>
    <cellStyle name="Normal 123 2" xfId="648"/>
    <cellStyle name="Normal 123 3" xfId="649"/>
    <cellStyle name="Normal 124" xfId="650"/>
    <cellStyle name="Normal 124 2" xfId="651"/>
    <cellStyle name="Normal 124 3" xfId="652"/>
    <cellStyle name="Normal 125" xfId="653"/>
    <cellStyle name="Normal 125 2" xfId="654"/>
    <cellStyle name="Normal 126" xfId="655"/>
    <cellStyle name="Normal 126 2" xfId="656"/>
    <cellStyle name="Normal 127" xfId="657"/>
    <cellStyle name="Normal 127 2" xfId="658"/>
    <cellStyle name="Normal 128" xfId="659"/>
    <cellStyle name="Normal 128 2" xfId="660"/>
    <cellStyle name="Normal 129" xfId="661"/>
    <cellStyle name="Normal 129 2" xfId="662"/>
    <cellStyle name="Normal 13" xfId="663"/>
    <cellStyle name="Normal 13 2" xfId="664"/>
    <cellStyle name="Normal 13 3" xfId="665"/>
    <cellStyle name="Normal 13 4" xfId="666"/>
    <cellStyle name="Normal 130" xfId="667"/>
    <cellStyle name="Normal 130 2" xfId="668"/>
    <cellStyle name="Normal 131" xfId="669"/>
    <cellStyle name="Normal 131 2" xfId="670"/>
    <cellStyle name="Normal 132" xfId="671"/>
    <cellStyle name="Normal 132 2" xfId="672"/>
    <cellStyle name="Normal 133" xfId="673"/>
    <cellStyle name="Normal 133 2" xfId="674"/>
    <cellStyle name="Normal 134" xfId="675"/>
    <cellStyle name="Normal 134 2" xfId="676"/>
    <cellStyle name="Normal 135" xfId="677"/>
    <cellStyle name="Normal 135 2" xfId="678"/>
    <cellStyle name="Normal 136" xfId="679"/>
    <cellStyle name="Normal 136 2" xfId="680"/>
    <cellStyle name="Normal 137" xfId="681"/>
    <cellStyle name="Normal 137 2" xfId="682"/>
    <cellStyle name="Normal 138" xfId="683"/>
    <cellStyle name="Normal 138 2" xfId="684"/>
    <cellStyle name="Normal 139" xfId="685"/>
    <cellStyle name="Normal 139 2" xfId="686"/>
    <cellStyle name="Normal 14" xfId="687"/>
    <cellStyle name="Normal 14 2" xfId="688"/>
    <cellStyle name="Normal 14 3" xfId="689"/>
    <cellStyle name="Normal 14 4" xfId="690"/>
    <cellStyle name="Normal 140" xfId="691"/>
    <cellStyle name="Normal 140 2" xfId="692"/>
    <cellStyle name="Normal 141" xfId="693"/>
    <cellStyle name="Normal 141 2" xfId="694"/>
    <cellStyle name="Normal 142" xfId="695"/>
    <cellStyle name="Normal 142 2" xfId="696"/>
    <cellStyle name="Normal 143" xfId="697"/>
    <cellStyle name="Normal 143 2" xfId="698"/>
    <cellStyle name="Normal 144" xfId="699"/>
    <cellStyle name="Normal 144 2" xfId="700"/>
    <cellStyle name="Normal 145" xfId="701"/>
    <cellStyle name="Normal 145 2" xfId="702"/>
    <cellStyle name="Normal 146" xfId="703"/>
    <cellStyle name="Normal 146 2" xfId="704"/>
    <cellStyle name="Normal 147" xfId="705"/>
    <cellStyle name="Normal 148" xfId="706"/>
    <cellStyle name="Normal 149" xfId="707"/>
    <cellStyle name="Normal 15" xfId="708"/>
    <cellStyle name="Normal 15 2" xfId="709"/>
    <cellStyle name="Normal 150" xfId="710"/>
    <cellStyle name="Normal 151" xfId="711"/>
    <cellStyle name="Normal 152" xfId="712"/>
    <cellStyle name="Normal 153" xfId="713"/>
    <cellStyle name="Normal 154" xfId="714"/>
    <cellStyle name="Normal 155" xfId="715"/>
    <cellStyle name="Normal 156" xfId="716"/>
    <cellStyle name="Normal 157" xfId="717"/>
    <cellStyle name="Normal 158" xfId="718"/>
    <cellStyle name="Normal 159" xfId="719"/>
    <cellStyle name="Normal 16" xfId="720"/>
    <cellStyle name="Normal 16 2" xfId="721"/>
    <cellStyle name="Normal 16 2 2" xfId="722"/>
    <cellStyle name="Normal 16 2 2 2" xfId="723"/>
    <cellStyle name="Normal 16 2 2 2 2" xfId="724"/>
    <cellStyle name="Normal 16 2 2 3" xfId="725"/>
    <cellStyle name="Normal 16 2 3" xfId="726"/>
    <cellStyle name="Normal 16 2 3 2" xfId="727"/>
    <cellStyle name="Normal 16 2 4" xfId="728"/>
    <cellStyle name="Normal 16 3" xfId="729"/>
    <cellStyle name="Normal 16 3 2" xfId="730"/>
    <cellStyle name="Normal 16 3 2 2" xfId="731"/>
    <cellStyle name="Normal 16 3 3" xfId="732"/>
    <cellStyle name="Normal 16 4" xfId="733"/>
    <cellStyle name="Normal 16 4 2" xfId="734"/>
    <cellStyle name="Normal 16 5" xfId="735"/>
    <cellStyle name="Normal 16 6" xfId="736"/>
    <cellStyle name="Normal 160" xfId="737"/>
    <cellStyle name="Normal 161" xfId="738"/>
    <cellStyle name="Normal 161 2" xfId="739"/>
    <cellStyle name="Normal 162" xfId="740"/>
    <cellStyle name="Normal 163" xfId="741"/>
    <cellStyle name="Normal 163 2" xfId="742"/>
    <cellStyle name="Normal 163 3" xfId="743"/>
    <cellStyle name="Normal 164" xfId="744"/>
    <cellStyle name="Normal 164 2" xfId="745"/>
    <cellStyle name="Normal 165" xfId="746"/>
    <cellStyle name="Normal 165 2" xfId="747"/>
    <cellStyle name="Normal 165 3" xfId="748"/>
    <cellStyle name="Normal 166" xfId="749"/>
    <cellStyle name="Normal 167" xfId="750"/>
    <cellStyle name="Normal 168" xfId="751"/>
    <cellStyle name="Normal 168 2" xfId="752"/>
    <cellStyle name="Normal 169" xfId="753"/>
    <cellStyle name="Normal 169 2" xfId="754"/>
    <cellStyle name="Normal 17" xfId="755"/>
    <cellStyle name="Normal 17 2" xfId="756"/>
    <cellStyle name="Normal 17 2 2" xfId="757"/>
    <cellStyle name="Normal 17 2 2 2" xfId="758"/>
    <cellStyle name="Normal 17 2 3" xfId="759"/>
    <cellStyle name="Normal 170" xfId="760"/>
    <cellStyle name="Normal 170 2" xfId="761"/>
    <cellStyle name="Normal 171" xfId="762"/>
    <cellStyle name="Normal 171 2" xfId="763"/>
    <cellStyle name="Normal 172" xfId="764"/>
    <cellStyle name="Normal 172 2" xfId="765"/>
    <cellStyle name="Normal 173" xfId="766"/>
    <cellStyle name="Normal 173 2" xfId="767"/>
    <cellStyle name="Normal 174" xfId="768"/>
    <cellStyle name="Normal 175" xfId="769"/>
    <cellStyle name="Normal 176" xfId="770"/>
    <cellStyle name="Normal 177" xfId="771"/>
    <cellStyle name="Normal 178" xfId="772"/>
    <cellStyle name="Normal 179" xfId="773"/>
    <cellStyle name="Normal 18" xfId="774"/>
    <cellStyle name="Normal 180" xfId="775"/>
    <cellStyle name="Normal 181" xfId="776"/>
    <cellStyle name="Normal 182" xfId="777"/>
    <cellStyle name="Normal 19" xfId="778"/>
    <cellStyle name="Normal 2" xfId="779"/>
    <cellStyle name="Normal 2 10" xfId="780"/>
    <cellStyle name="Normal 2 11" xfId="781"/>
    <cellStyle name="Normal 2 12" xfId="782"/>
    <cellStyle name="Normal 2 13" xfId="783"/>
    <cellStyle name="Normal 2 14" xfId="784"/>
    <cellStyle name="Normal 2 2" xfId="785"/>
    <cellStyle name="Normal 2 2 2" xfId="786"/>
    <cellStyle name="Normal 2 2 2 2" xfId="787"/>
    <cellStyle name="Normal 2 2 2 3" xfId="788"/>
    <cellStyle name="Normal 2 2 2 3 2" xfId="789"/>
    <cellStyle name="Normal 2 2 3" xfId="790"/>
    <cellStyle name="Normal 2 3" xfId="791"/>
    <cellStyle name="Normal 2 3 2" xfId="792"/>
    <cellStyle name="Normal 2 3 2 2" xfId="793"/>
    <cellStyle name="Normal 2 3 2 2 2" xfId="794"/>
    <cellStyle name="Normal 2 3 2 2 2 2" xfId="795"/>
    <cellStyle name="Normal 2 3 2 2 3" xfId="796"/>
    <cellStyle name="Normal 2 3 2 3" xfId="797"/>
    <cellStyle name="Normal 2 3 2 3 2" xfId="798"/>
    <cellStyle name="Normal 2 3 2 4" xfId="799"/>
    <cellStyle name="Normal 2 3 3" xfId="800"/>
    <cellStyle name="Normal 2 3 4" xfId="801"/>
    <cellStyle name="Normal 2 3 4 2" xfId="802"/>
    <cellStyle name="Normal 2 3 4 2 2" xfId="803"/>
    <cellStyle name="Normal 2 3 4 3" xfId="804"/>
    <cellStyle name="Normal 2 3 5" xfId="805"/>
    <cellStyle name="Normal 2 3 6" xfId="806"/>
    <cellStyle name="Normal 2 4" xfId="807"/>
    <cellStyle name="Normal 2 4 2" xfId="808"/>
    <cellStyle name="Normal 2 5" xfId="809"/>
    <cellStyle name="Normal 2 6" xfId="810"/>
    <cellStyle name="Normal 2 7" xfId="811"/>
    <cellStyle name="Normal 2 8" xfId="812"/>
    <cellStyle name="Normal 2 9" xfId="813"/>
    <cellStyle name="Normal 20" xfId="814"/>
    <cellStyle name="Normal 21" xfId="815"/>
    <cellStyle name="Normal 22" xfId="816"/>
    <cellStyle name="Normal 23" xfId="817"/>
    <cellStyle name="Normal 24" xfId="818"/>
    <cellStyle name="Normal 25" xfId="819"/>
    <cellStyle name="Normal 26" xfId="820"/>
    <cellStyle name="Normal 27" xfId="821"/>
    <cellStyle name="Normal 28" xfId="822"/>
    <cellStyle name="Normal 28 2" xfId="823"/>
    <cellStyle name="Normal 29" xfId="824"/>
    <cellStyle name="Normal 29 2" xfId="825"/>
    <cellStyle name="Normal 2_ams" xfId="826"/>
    <cellStyle name="Normal 3" xfId="827"/>
    <cellStyle name="Normal 3 10" xfId="828"/>
    <cellStyle name="Normal 3 11" xfId="829"/>
    <cellStyle name="Normal 3 2" xfId="830"/>
    <cellStyle name="Normal 3 2 2" xfId="831"/>
    <cellStyle name="Normal 3 2 2 2" xfId="832"/>
    <cellStyle name="Normal 3 2 2 2 2" xfId="833"/>
    <cellStyle name="Normal 3 2 2 2 2 2" xfId="834"/>
    <cellStyle name="Normal 3 2 2 2 3" xfId="835"/>
    <cellStyle name="Normal 3 2 2 3" xfId="836"/>
    <cellStyle name="Normal 3 2 2 3 2" xfId="837"/>
    <cellStyle name="Normal 3 2 2 3 2 2" xfId="838"/>
    <cellStyle name="Normal 3 2 2 3 3" xfId="839"/>
    <cellStyle name="Normal 3 2 2 4" xfId="840"/>
    <cellStyle name="Normal 3 2 2 4 2" xfId="841"/>
    <cellStyle name="Normal 3 2 2 5" xfId="842"/>
    <cellStyle name="Normal 3 2 2 5 2" xfId="843"/>
    <cellStyle name="Normal 3 2 3" xfId="844"/>
    <cellStyle name="Normal 3 2 3 2" xfId="845"/>
    <cellStyle name="Normal 3 2 3 2 2" xfId="846"/>
    <cellStyle name="Normal 3 2 4" xfId="847"/>
    <cellStyle name="Normal 3 2 4 2" xfId="848"/>
    <cellStyle name="Normal 3 2 4 2 2" xfId="849"/>
    <cellStyle name="Normal 3 2 4 3" xfId="850"/>
    <cellStyle name="Normal 3 2 5" xfId="851"/>
    <cellStyle name="Normal 3 2 5 2" xfId="852"/>
    <cellStyle name="Normal 3 2 5 2 2" xfId="853"/>
    <cellStyle name="Normal 3 2 5 3" xfId="854"/>
    <cellStyle name="Normal 3 2 6" xfId="855"/>
    <cellStyle name="Normal 3 2 6 2" xfId="856"/>
    <cellStyle name="Normal 3 2 6 2 2" xfId="857"/>
    <cellStyle name="Normal 3 2 6 3" xfId="858"/>
    <cellStyle name="Normal 3 2 7" xfId="859"/>
    <cellStyle name="Normal 3 2 8" xfId="860"/>
    <cellStyle name="Normal 3 3" xfId="861"/>
    <cellStyle name="Normal 3 3 2" xfId="862"/>
    <cellStyle name="Normal 3 3 2 2" xfId="863"/>
    <cellStyle name="Normal 3 3 2 2 2" xfId="864"/>
    <cellStyle name="Normal 3 3 2 2 2 2" xfId="865"/>
    <cellStyle name="Normal 3 3 2 2 2 2 2" xfId="866"/>
    <cellStyle name="Normal 3 3 2 2 2 3" xfId="867"/>
    <cellStyle name="Normal 3 3 2 2 3" xfId="868"/>
    <cellStyle name="Normal 3 3 2 2 3 2" xfId="869"/>
    <cellStyle name="Normal 3 3 2 2 4" xfId="870"/>
    <cellStyle name="Normal 3 3 2 3" xfId="871"/>
    <cellStyle name="Normal 3 3 2 3 2" xfId="872"/>
    <cellStyle name="Normal 3 3 2 3 2 2" xfId="873"/>
    <cellStyle name="Normal 3 3 2 3 3" xfId="874"/>
    <cellStyle name="Normal 3 3 2 4" xfId="875"/>
    <cellStyle name="Normal 3 3 2 4 2" xfId="876"/>
    <cellStyle name="Normal 3 3 2 4 2 2" xfId="877"/>
    <cellStyle name="Normal 3 3 2 4 3" xfId="878"/>
    <cellStyle name="Normal 3 3 2 5" xfId="879"/>
    <cellStyle name="Normal 3 3 2 5 2" xfId="880"/>
    <cellStyle name="Normal 3 3 2 5 2 2" xfId="881"/>
    <cellStyle name="Normal 3 3 2 5 3" xfId="882"/>
    <cellStyle name="Normal 3 3 2 6" xfId="883"/>
    <cellStyle name="Normal 3 3 2 6 2" xfId="884"/>
    <cellStyle name="Normal 3 3 2 7" xfId="885"/>
    <cellStyle name="Normal 3 3 3" xfId="886"/>
    <cellStyle name="Normal 3 3 3 2" xfId="887"/>
    <cellStyle name="Normal 3 3 3 2 2" xfId="888"/>
    <cellStyle name="Normal 3 3 3 2 2 2" xfId="889"/>
    <cellStyle name="Normal 3 3 3 2 3" xfId="890"/>
    <cellStyle name="Normal 3 3 3 3" xfId="891"/>
    <cellStyle name="Normal 3 3 3 3 2" xfId="892"/>
    <cellStyle name="Normal 3 3 3 4" xfId="893"/>
    <cellStyle name="Normal 3 3 4" xfId="894"/>
    <cellStyle name="Normal 3 3 4 2" xfId="895"/>
    <cellStyle name="Normal 3 3 4 2 2" xfId="896"/>
    <cellStyle name="Normal 3 3 4 3" xfId="897"/>
    <cellStyle name="Normal 3 3 5" xfId="898"/>
    <cellStyle name="Normal 3 3 5 2" xfId="899"/>
    <cellStyle name="Normal 3 3 5 2 2" xfId="900"/>
    <cellStyle name="Normal 3 3 5 3" xfId="901"/>
    <cellStyle name="Normal 3 3 6" xfId="902"/>
    <cellStyle name="Normal 3 3 6 2" xfId="903"/>
    <cellStyle name="Normal 3 3 6 2 2" xfId="904"/>
    <cellStyle name="Normal 3 3 6 3" xfId="905"/>
    <cellStyle name="Normal 3 3 7" xfId="906"/>
    <cellStyle name="Normal 3 3 7 2" xfId="907"/>
    <cellStyle name="Normal 3 3 8" xfId="908"/>
    <cellStyle name="Normal 3 3 8 2" xfId="909"/>
    <cellStyle name="Normal 3 4" xfId="910"/>
    <cellStyle name="Normal 3 4 2" xfId="911"/>
    <cellStyle name="Normal 3 4 2 2" xfId="912"/>
    <cellStyle name="Normal 3 4 2 2 2" xfId="913"/>
    <cellStyle name="Normal 3 4 2 3" xfId="914"/>
    <cellStyle name="Normal 3 4 3" xfId="915"/>
    <cellStyle name="Normal 3 4 3 2" xfId="916"/>
    <cellStyle name="Normal 3 4 4" xfId="917"/>
    <cellStyle name="Normal 3 5" xfId="918"/>
    <cellStyle name="Normal 3 5 2" xfId="919"/>
    <cellStyle name="Normal 3 5 2 2" xfId="920"/>
    <cellStyle name="Normal 3 5 3" xfId="921"/>
    <cellStyle name="Normal 3 6" xfId="922"/>
    <cellStyle name="Normal 3 6 2" xfId="923"/>
    <cellStyle name="Normal 3 6 2 2" xfId="924"/>
    <cellStyle name="Normal 3 6 3" xfId="925"/>
    <cellStyle name="Normal 3 7" xfId="926"/>
    <cellStyle name="Normal 3 7 2" xfId="927"/>
    <cellStyle name="Normal 3 7 2 2" xfId="928"/>
    <cellStyle name="Normal 3 7 3" xfId="929"/>
    <cellStyle name="Normal 3 8" xfId="930"/>
    <cellStyle name="Normal 3 9" xfId="931"/>
    <cellStyle name="Normal 30" xfId="932"/>
    <cellStyle name="Normal 31" xfId="933"/>
    <cellStyle name="Normal 32" xfId="934"/>
    <cellStyle name="Normal 33" xfId="935"/>
    <cellStyle name="Normal 33 2" xfId="936"/>
    <cellStyle name="Normal 34" xfId="937"/>
    <cellStyle name="Normal 34 2" xfId="938"/>
    <cellStyle name="Normal 34 3" xfId="939"/>
    <cellStyle name="Normal 34 4" xfId="940"/>
    <cellStyle name="Normal 35" xfId="941"/>
    <cellStyle name="Normal 35 2" xfId="942"/>
    <cellStyle name="Normal 35 3" xfId="943"/>
    <cellStyle name="Normal 35 4" xfId="944"/>
    <cellStyle name="Normal 36" xfId="945"/>
    <cellStyle name="Normal 36 2" xfId="946"/>
    <cellStyle name="Normal 36 3" xfId="947"/>
    <cellStyle name="Normal 36 4" xfId="948"/>
    <cellStyle name="Normal 37" xfId="949"/>
    <cellStyle name="Normal 37 2" xfId="950"/>
    <cellStyle name="Normal 37 3" xfId="951"/>
    <cellStyle name="Normal 37 4" xfId="952"/>
    <cellStyle name="Normal 38" xfId="953"/>
    <cellStyle name="Normal 38 2" xfId="954"/>
    <cellStyle name="Normal 38 3" xfId="955"/>
    <cellStyle name="Normal 38 4" xfId="956"/>
    <cellStyle name="Normal 39" xfId="957"/>
    <cellStyle name="Normal 39 2" xfId="958"/>
    <cellStyle name="Normal 39 3" xfId="959"/>
    <cellStyle name="Normal 39 4" xfId="960"/>
    <cellStyle name="Normal 3_201102 México_" xfId="961"/>
    <cellStyle name="Normal 4" xfId="962"/>
    <cellStyle name="Normal 4 2" xfId="963"/>
    <cellStyle name="Normal 4 2 2" xfId="964"/>
    <cellStyle name="Normal 4 2 2 2" xfId="965"/>
    <cellStyle name="Normal 4 3" xfId="966"/>
    <cellStyle name="Normal 4 3 2" xfId="967"/>
    <cellStyle name="Normal 4 4" xfId="968"/>
    <cellStyle name="Normal 4 4 2" xfId="969"/>
    <cellStyle name="Normal 4 5" xfId="970"/>
    <cellStyle name="Normal 4 6" xfId="971"/>
    <cellStyle name="Normal 4 7" xfId="972"/>
    <cellStyle name="Normal 40" xfId="973"/>
    <cellStyle name="Normal 40 2" xfId="974"/>
    <cellStyle name="Normal 40 3" xfId="975"/>
    <cellStyle name="Normal 41" xfId="976"/>
    <cellStyle name="Normal 41 2" xfId="977"/>
    <cellStyle name="Normal 41 3" xfId="978"/>
    <cellStyle name="Normal 42" xfId="979"/>
    <cellStyle name="Normal 42 2" xfId="980"/>
    <cellStyle name="Normal 42 3" xfId="981"/>
    <cellStyle name="Normal 43" xfId="982"/>
    <cellStyle name="Normal 43 2" xfId="983"/>
    <cellStyle name="Normal 43 3" xfId="984"/>
    <cellStyle name="Normal 44" xfId="985"/>
    <cellStyle name="Normal 44 2" xfId="986"/>
    <cellStyle name="Normal 44 3" xfId="987"/>
    <cellStyle name="Normal 45" xfId="988"/>
    <cellStyle name="Normal 45 2" xfId="989"/>
    <cellStyle name="Normal 45 3" xfId="990"/>
    <cellStyle name="Normal 46" xfId="991"/>
    <cellStyle name="Normal 46 2" xfId="992"/>
    <cellStyle name="Normal 46 3" xfId="993"/>
    <cellStyle name="Normal 47" xfId="994"/>
    <cellStyle name="Normal 47 2" xfId="995"/>
    <cellStyle name="Normal 47 3" xfId="996"/>
    <cellStyle name="Normal 48" xfId="997"/>
    <cellStyle name="Normal 48 2" xfId="998"/>
    <cellStyle name="Normal 48 3" xfId="999"/>
    <cellStyle name="Normal 49" xfId="1000"/>
    <cellStyle name="Normal 49 2" xfId="1001"/>
    <cellStyle name="Normal 49 3" xfId="1002"/>
    <cellStyle name="Normal 4_México Definitivo Mariano" xfId="1003"/>
    <cellStyle name="Normal 5" xfId="1004"/>
    <cellStyle name="Normal 5 2" xfId="1005"/>
    <cellStyle name="Normal 5 2 2" xfId="1006"/>
    <cellStyle name="Normal 5 3" xfId="1007"/>
    <cellStyle name="Normal 5 4" xfId="1008"/>
    <cellStyle name="Normal 5 5" xfId="1009"/>
    <cellStyle name="Normal 50" xfId="1010"/>
    <cellStyle name="Normal 50 2" xfId="1011"/>
    <cellStyle name="Normal 50 3" xfId="1012"/>
    <cellStyle name="Normal 51" xfId="1013"/>
    <cellStyle name="Normal 51 2" xfId="1014"/>
    <cellStyle name="Normal 51 3" xfId="1015"/>
    <cellStyle name="Normal 52" xfId="1016"/>
    <cellStyle name="Normal 52 2" xfId="1017"/>
    <cellStyle name="Normal 52 2 2" xfId="1018"/>
    <cellStyle name="Normal 52 3" xfId="1019"/>
    <cellStyle name="Normal 52 4" xfId="1020"/>
    <cellStyle name="Normal 53" xfId="1021"/>
    <cellStyle name="Normal 53 2" xfId="1022"/>
    <cellStyle name="Normal 53 3" xfId="1023"/>
    <cellStyle name="Normal 54" xfId="1024"/>
    <cellStyle name="Normal 54 2" xfId="1025"/>
    <cellStyle name="Normal 54 3" xfId="1026"/>
    <cellStyle name="Normal 55" xfId="1027"/>
    <cellStyle name="Normal 55 2" xfId="1028"/>
    <cellStyle name="Normal 55 3" xfId="1029"/>
    <cellStyle name="Normal 55 4" xfId="1030"/>
    <cellStyle name="Normal 56" xfId="1031"/>
    <cellStyle name="Normal 56 2" xfId="1032"/>
    <cellStyle name="Normal 56 3" xfId="1033"/>
    <cellStyle name="Normal 56 4" xfId="1034"/>
    <cellStyle name="Normal 57" xfId="1035"/>
    <cellStyle name="Normal 57 2" xfId="1036"/>
    <cellStyle name="Normal 57 3" xfId="1037"/>
    <cellStyle name="Normal 57 4" xfId="1038"/>
    <cellStyle name="Normal 58" xfId="1039"/>
    <cellStyle name="Normal 58 2" xfId="1040"/>
    <cellStyle name="Normal 58 3" xfId="1041"/>
    <cellStyle name="Normal 58 4" xfId="1042"/>
    <cellStyle name="Normal 59" xfId="1043"/>
    <cellStyle name="Normal 59 2" xfId="1044"/>
    <cellStyle name="Normal 59 3" xfId="1045"/>
    <cellStyle name="Normal 59 4" xfId="1046"/>
    <cellStyle name="Normal 6" xfId="1047"/>
    <cellStyle name="Normal 6 2" xfId="1048"/>
    <cellStyle name="Normal 6 2 2" xfId="1049"/>
    <cellStyle name="Normal 6 3" xfId="1050"/>
    <cellStyle name="Normal 6 4" xfId="1051"/>
    <cellStyle name="Normal 6 4 2" xfId="1052"/>
    <cellStyle name="Normal 6 5" xfId="1053"/>
    <cellStyle name="Normal 6 5 2" xfId="1054"/>
    <cellStyle name="Normal 60" xfId="1055"/>
    <cellStyle name="Normal 60 2" xfId="1056"/>
    <cellStyle name="Normal 60 3" xfId="1057"/>
    <cellStyle name="Normal 60 4" xfId="1058"/>
    <cellStyle name="Normal 61" xfId="1059"/>
    <cellStyle name="Normal 61 2" xfId="1060"/>
    <cellStyle name="Normal 61 3" xfId="1061"/>
    <cellStyle name="Normal 61 4" xfId="1062"/>
    <cellStyle name="Normal 62" xfId="1063"/>
    <cellStyle name="Normal 62 2" xfId="1064"/>
    <cellStyle name="Normal 62 3" xfId="1065"/>
    <cellStyle name="Normal 62 4" xfId="1066"/>
    <cellStyle name="Normal 63" xfId="1067"/>
    <cellStyle name="Normal 63 2" xfId="1068"/>
    <cellStyle name="Normal 63 3" xfId="1069"/>
    <cellStyle name="Normal 63 4" xfId="1070"/>
    <cellStyle name="Normal 64" xfId="1071"/>
    <cellStyle name="Normal 64 2" xfId="1072"/>
    <cellStyle name="Normal 64 3" xfId="1073"/>
    <cellStyle name="Normal 64 4" xfId="1074"/>
    <cellStyle name="Normal 65" xfId="1075"/>
    <cellStyle name="Normal 65 2" xfId="1076"/>
    <cellStyle name="Normal 65 3" xfId="1077"/>
    <cellStyle name="Normal 65 4" xfId="1078"/>
    <cellStyle name="Normal 66" xfId="1079"/>
    <cellStyle name="Normal 66 2" xfId="1080"/>
    <cellStyle name="Normal 66 3" xfId="1081"/>
    <cellStyle name="Normal 66 4" xfId="1082"/>
    <cellStyle name="Normal 67" xfId="1083"/>
    <cellStyle name="Normal 67 2" xfId="1084"/>
    <cellStyle name="Normal 67 3" xfId="1085"/>
    <cellStyle name="Normal 67 4" xfId="1086"/>
    <cellStyle name="Normal 68" xfId="1087"/>
    <cellStyle name="Normal 68 2" xfId="1088"/>
    <cellStyle name="Normal 68 3" xfId="1089"/>
    <cellStyle name="Normal 68 4" xfId="1090"/>
    <cellStyle name="Normal 69" xfId="1091"/>
    <cellStyle name="Normal 69 2" xfId="1092"/>
    <cellStyle name="Normal 69 3" xfId="1093"/>
    <cellStyle name="Normal 69 4" xfId="1094"/>
    <cellStyle name="Normal 7" xfId="1095"/>
    <cellStyle name="Normal 7 2" xfId="1096"/>
    <cellStyle name="Normal 7 2 2" xfId="1097"/>
    <cellStyle name="Normal 7 2 3" xfId="1098"/>
    <cellStyle name="Normal 7 2 4" xfId="1099"/>
    <cellStyle name="Normal 7 3" xfId="1100"/>
    <cellStyle name="Normal 7 4" xfId="1101"/>
    <cellStyle name="Normal 70" xfId="1102"/>
    <cellStyle name="Normal 70 2" xfId="1103"/>
    <cellStyle name="Normal 70 3" xfId="1104"/>
    <cellStyle name="Normal 70 4" xfId="1105"/>
    <cellStyle name="Normal 71" xfId="1106"/>
    <cellStyle name="Normal 71 2" xfId="1107"/>
    <cellStyle name="Normal 71 3" xfId="1108"/>
    <cellStyle name="Normal 71 4" xfId="1109"/>
    <cellStyle name="Normal 72" xfId="1110"/>
    <cellStyle name="Normal 72 2" xfId="1111"/>
    <cellStyle name="Normal 72 3" xfId="1112"/>
    <cellStyle name="Normal 72 4" xfId="1113"/>
    <cellStyle name="Normal 73" xfId="1114"/>
    <cellStyle name="Normal 73 2" xfId="1115"/>
    <cellStyle name="Normal 73 3" xfId="1116"/>
    <cellStyle name="Normal 73 4" xfId="1117"/>
    <cellStyle name="Normal 74" xfId="1118"/>
    <cellStyle name="Normal 74 2" xfId="1119"/>
    <cellStyle name="Normal 74 3" xfId="1120"/>
    <cellStyle name="Normal 74 4" xfId="1121"/>
    <cellStyle name="Normal 75" xfId="1122"/>
    <cellStyle name="Normal 75 2" xfId="1123"/>
    <cellStyle name="Normal 75 3" xfId="1124"/>
    <cellStyle name="Normal 75 4" xfId="1125"/>
    <cellStyle name="Normal 76" xfId="1126"/>
    <cellStyle name="Normal 76 2" xfId="1127"/>
    <cellStyle name="Normal 76 3" xfId="1128"/>
    <cellStyle name="Normal 76 4" xfId="1129"/>
    <cellStyle name="Normal 77" xfId="1130"/>
    <cellStyle name="Normal 77 2" xfId="1131"/>
    <cellStyle name="Normal 77 3" xfId="1132"/>
    <cellStyle name="Normal 77 4" xfId="1133"/>
    <cellStyle name="Normal 78" xfId="1134"/>
    <cellStyle name="Normal 78 2" xfId="1135"/>
    <cellStyle name="Normal 78 3" xfId="1136"/>
    <cellStyle name="Normal 78 4" xfId="1137"/>
    <cellStyle name="Normal 79" xfId="1138"/>
    <cellStyle name="Normal 79 2" xfId="1139"/>
    <cellStyle name="Normal 79 3" xfId="1140"/>
    <cellStyle name="Normal 79 4" xfId="1141"/>
    <cellStyle name="Normal 8" xfId="1142"/>
    <cellStyle name="Normal 8 2" xfId="1143"/>
    <cellStyle name="Normal 8 3" xfId="1144"/>
    <cellStyle name="Normal 8 4" xfId="1145"/>
    <cellStyle name="Normal 8 4 2" xfId="1146"/>
    <cellStyle name="Normal 8 5" xfId="1147"/>
    <cellStyle name="Normal 8 6" xfId="1148"/>
    <cellStyle name="Normal 8 7" xfId="1149"/>
    <cellStyle name="Normal 80" xfId="1150"/>
    <cellStyle name="Normal 80 2" xfId="1151"/>
    <cellStyle name="Normal 80 3" xfId="1152"/>
    <cellStyle name="Normal 80 4" xfId="1153"/>
    <cellStyle name="Normal 81" xfId="1154"/>
    <cellStyle name="Normal 81 2" xfId="1155"/>
    <cellStyle name="Normal 81 3" xfId="1156"/>
    <cellStyle name="Normal 81 4" xfId="1157"/>
    <cellStyle name="Normal 82" xfId="1158"/>
    <cellStyle name="Normal 82 2" xfId="1159"/>
    <cellStyle name="Normal 82 3" xfId="1160"/>
    <cellStyle name="Normal 82 4" xfId="1161"/>
    <cellStyle name="Normal 83" xfId="1162"/>
    <cellStyle name="Normal 83 2" xfId="1163"/>
    <cellStyle name="Normal 83 3" xfId="1164"/>
    <cellStyle name="Normal 83 4" xfId="1165"/>
    <cellStyle name="Normal 84" xfId="1166"/>
    <cellStyle name="Normal 84 2" xfId="1167"/>
    <cellStyle name="Normal 84 3" xfId="1168"/>
    <cellStyle name="Normal 84 4" xfId="1169"/>
    <cellStyle name="Normal 85" xfId="1170"/>
    <cellStyle name="Normal 85 2" xfId="1171"/>
    <cellStyle name="Normal 85 3" xfId="1172"/>
    <cellStyle name="Normal 85 4" xfId="1173"/>
    <cellStyle name="Normal 86" xfId="1174"/>
    <cellStyle name="Normal 86 2" xfId="1175"/>
    <cellStyle name="Normal 86 3" xfId="1176"/>
    <cellStyle name="Normal 86 4" xfId="1177"/>
    <cellStyle name="Normal 87" xfId="1178"/>
    <cellStyle name="Normal 87 2" xfId="1179"/>
    <cellStyle name="Normal 87 3" xfId="1180"/>
    <cellStyle name="Normal 87 4" xfId="1181"/>
    <cellStyle name="Normal 88" xfId="1182"/>
    <cellStyle name="Normal 88 2" xfId="1183"/>
    <cellStyle name="Normal 88 3" xfId="1184"/>
    <cellStyle name="Normal 88 4" xfId="1185"/>
    <cellStyle name="Normal 89" xfId="1186"/>
    <cellStyle name="Normal 89 2" xfId="1187"/>
    <cellStyle name="Normal 89 3" xfId="1188"/>
    <cellStyle name="Normal 89 4" xfId="1189"/>
    <cellStyle name="Normal 9" xfId="1190"/>
    <cellStyle name="Normal 9 2" xfId="1191"/>
    <cellStyle name="Normal 9 2 2" xfId="1192"/>
    <cellStyle name="Normal 9 2 2 2" xfId="1193"/>
    <cellStyle name="Normal 9 2 3" xfId="1194"/>
    <cellStyle name="Normal 9 3" xfId="1195"/>
    <cellStyle name="Normal 9 4" xfId="1196"/>
    <cellStyle name="Normal 9 4 2" xfId="1197"/>
    <cellStyle name="Normal 9 5" xfId="1198"/>
    <cellStyle name="Normal 9 5 2" xfId="1199"/>
    <cellStyle name="Normal 9 6" xfId="1200"/>
    <cellStyle name="Normal 9 6 2" xfId="1201"/>
    <cellStyle name="Normal 9 7" xfId="1202"/>
    <cellStyle name="Normal 9 8" xfId="1203"/>
    <cellStyle name="Normal 9 9" xfId="1204"/>
    <cellStyle name="Normal 90" xfId="1205"/>
    <cellStyle name="Normal 90 2" xfId="1206"/>
    <cellStyle name="Normal 90 3" xfId="1207"/>
    <cellStyle name="Normal 90 4" xfId="1208"/>
    <cellStyle name="Normal 91" xfId="1209"/>
    <cellStyle name="Normal 91 2" xfId="1210"/>
    <cellStyle name="Normal 91 3" xfId="1211"/>
    <cellStyle name="Normal 91 4" xfId="1212"/>
    <cellStyle name="Normal 92" xfId="1213"/>
    <cellStyle name="Normal 92 2" xfId="1214"/>
    <cellStyle name="Normal 92 3" xfId="1215"/>
    <cellStyle name="Normal 92 4" xfId="1216"/>
    <cellStyle name="Normal 93" xfId="1217"/>
    <cellStyle name="Normal 93 2" xfId="1218"/>
    <cellStyle name="Normal 93 3" xfId="1219"/>
    <cellStyle name="Normal 93 4" xfId="1220"/>
    <cellStyle name="Normal 94" xfId="1221"/>
    <cellStyle name="Normal 94 2" xfId="1222"/>
    <cellStyle name="Normal 94 3" xfId="1223"/>
    <cellStyle name="Normal 94 4" xfId="1224"/>
    <cellStyle name="Normal 95" xfId="1225"/>
    <cellStyle name="Normal 95 2" xfId="1226"/>
    <cellStyle name="Normal 95 3" xfId="1227"/>
    <cellStyle name="Normal 95 4" xfId="1228"/>
    <cellStyle name="Normal 96" xfId="1229"/>
    <cellStyle name="Normal 96 2" xfId="1230"/>
    <cellStyle name="Normal 96 3" xfId="1231"/>
    <cellStyle name="Normal 96 4" xfId="1232"/>
    <cellStyle name="Normal 97" xfId="1233"/>
    <cellStyle name="Normal 97 2" xfId="1234"/>
    <cellStyle name="Normal 97 3" xfId="1235"/>
    <cellStyle name="Normal 98" xfId="1236"/>
    <cellStyle name="Normal 98 2" xfId="1237"/>
    <cellStyle name="Normal 98 3" xfId="1238"/>
    <cellStyle name="Normal 99" xfId="1239"/>
    <cellStyle name="Normal 99 2" xfId="1240"/>
    <cellStyle name="Normal 99 3" xfId="1241"/>
    <cellStyle name="Normal_08 pagweb-4T08 1 2" xfId="1242"/>
    <cellStyle name="Normal_ANEXO" xfId="1243"/>
    <cellStyle name="Normal_Anexo analistas 1T06 vínculos" xfId="1244"/>
    <cellStyle name="Normal_Balance Público" xfId="1245"/>
    <cellStyle name="Normal_Libro1" xfId="1246"/>
    <cellStyle name="Normal_Series Grupo Mora ROE y Eficiencia" xfId="1247"/>
    <cellStyle name="Normal_Series web Sabadell 1T10-desprotegido" xfId="1248"/>
    <cellStyle name="Nota" xfId="1249"/>
    <cellStyle name="Nota 2" xfId="1250"/>
    <cellStyle name="Notas 2" xfId="1251"/>
    <cellStyle name="Notas 2 2" xfId="1252"/>
    <cellStyle name="Notas 2 2 2" xfId="1253"/>
    <cellStyle name="Notas 2 2 2 2" xfId="1254"/>
    <cellStyle name="Notas 2 2 3" xfId="1255"/>
    <cellStyle name="Notas 2 3" xfId="1256"/>
    <cellStyle name="Notas 2 3 2" xfId="1257"/>
    <cellStyle name="Notas 2 4" xfId="1258"/>
    <cellStyle name="Notas 2 4 2" xfId="1259"/>
    <cellStyle name="Notas 2 5" xfId="1260"/>
    <cellStyle name="Notas 3" xfId="1261"/>
    <cellStyle name="Notas 3 2" xfId="1262"/>
    <cellStyle name="Note 1" xfId="1263"/>
    <cellStyle name="Note 2" xfId="1264"/>
    <cellStyle name="Note 2 2" xfId="1265"/>
    <cellStyle name="Note 2 3" xfId="1266"/>
    <cellStyle name="Note 3" xfId="1267"/>
    <cellStyle name="Notes" xfId="1268"/>
    <cellStyle name="Number_no_line" xfId="1269"/>
    <cellStyle name="optionalExposure" xfId="1270"/>
    <cellStyle name="optionalMaturity" xfId="1271"/>
    <cellStyle name="optionalPD" xfId="1272"/>
    <cellStyle name="optionalPercentage" xfId="1273"/>
    <cellStyle name="optionalPercentageS" xfId="1274"/>
    <cellStyle name="optionalPercentageS 2" xfId="1275"/>
    <cellStyle name="optionalSelection" xfId="1276"/>
    <cellStyle name="optionalText" xfId="1277"/>
    <cellStyle name="Output" xfId="1278"/>
    <cellStyle name="Output 2" xfId="1279"/>
    <cellStyle name="Output 3" xfId="1280"/>
    <cellStyle name="PB Table Heading" xfId="1281"/>
    <cellStyle name="PB Table Highlight1" xfId="1282"/>
    <cellStyle name="PB Table Highlight2" xfId="1283"/>
    <cellStyle name="PB Table Highlight3" xfId="1284"/>
    <cellStyle name="PB Table Standard Row" xfId="1285"/>
    <cellStyle name="PB Table Standard Row 2" xfId="1286"/>
    <cellStyle name="PB Table Subtotal Row" xfId="1287"/>
    <cellStyle name="PB Table Total Row" xfId="1288"/>
    <cellStyle name="Percent 2" xfId="1289"/>
    <cellStyle name="Percent 2 2" xfId="1290"/>
    <cellStyle name="Percent 3" xfId="1291"/>
    <cellStyle name="Percent_Acumulados_a" xfId="1292"/>
    <cellStyle name="Porcentaje 10" xfId="1293"/>
    <cellStyle name="Porcentaje 10 2" xfId="1294"/>
    <cellStyle name="Porcentaje 2" xfId="1295"/>
    <cellStyle name="Porcentaje 2 2" xfId="1296"/>
    <cellStyle name="Porcentaje 2 2 2" xfId="1297"/>
    <cellStyle name="Porcentaje 2 2 2 2" xfId="1298"/>
    <cellStyle name="Porcentaje 2 2 2 2 2" xfId="1299"/>
    <cellStyle name="Porcentaje 2 2 2 2 2 2" xfId="1300"/>
    <cellStyle name="Porcentaje 2 2 2 2 3" xfId="1301"/>
    <cellStyle name="Porcentaje 2 2 2 3" xfId="1302"/>
    <cellStyle name="Porcentaje 2 2 2 3 2" xfId="1303"/>
    <cellStyle name="Porcentaje 2 2 2 4" xfId="1304"/>
    <cellStyle name="Porcentaje 2 2 3" xfId="1305"/>
    <cellStyle name="Porcentaje 2 2 4" xfId="1306"/>
    <cellStyle name="Porcentaje 2 2 4 2" xfId="1307"/>
    <cellStyle name="Porcentaje 2 2 4 2 2" xfId="1308"/>
    <cellStyle name="Porcentaje 2 2 4 3" xfId="1309"/>
    <cellStyle name="Porcentaje 2 3" xfId="1310"/>
    <cellStyle name="Porcentaje 2 3 2" xfId="1311"/>
    <cellStyle name="Porcentaje 2 3 3" xfId="1312"/>
    <cellStyle name="Porcentaje 2 4" xfId="1313"/>
    <cellStyle name="Porcentaje 3" xfId="1314"/>
    <cellStyle name="Porcentaje 3 2" xfId="1315"/>
    <cellStyle name="Porcentaje 3 2 2" xfId="1316"/>
    <cellStyle name="Porcentaje 3 2 2 2" xfId="1317"/>
    <cellStyle name="Porcentaje 3 2 3" xfId="1318"/>
    <cellStyle name="Porcentaje 3 3" xfId="1319"/>
    <cellStyle name="Porcentaje 3 3 2" xfId="1320"/>
    <cellStyle name="Porcentaje 3 3 2 2" xfId="1321"/>
    <cellStyle name="Porcentaje 3 3 2 2 2" xfId="1322"/>
    <cellStyle name="Porcentaje 3 3 2 2 2 2" xfId="1323"/>
    <cellStyle name="Porcentaje 3 3 2 2 3" xfId="1324"/>
    <cellStyle name="Porcentaje 3 3 2 3" xfId="1325"/>
    <cellStyle name="Porcentaje 3 3 2 3 2" xfId="1326"/>
    <cellStyle name="Porcentaje 3 3 2 4" xfId="1327"/>
    <cellStyle name="Porcentaje 3 3 3" xfId="1328"/>
    <cellStyle name="Porcentaje 3 3 3 2" xfId="1329"/>
    <cellStyle name="Porcentaje 3 3 3 2 2" xfId="1330"/>
    <cellStyle name="Porcentaje 3 3 3 3" xfId="1331"/>
    <cellStyle name="Porcentaje 3 3 4" xfId="1332"/>
    <cellStyle name="Porcentaje 3 3 4 2" xfId="1333"/>
    <cellStyle name="Porcentaje 3 3 5" xfId="1334"/>
    <cellStyle name="Porcentaje 3 3 5 2" xfId="1335"/>
    <cellStyle name="Porcentaje 3 4" xfId="1336"/>
    <cellStyle name="Porcentaje 4" xfId="1337"/>
    <cellStyle name="Porcentaje 4 2" xfId="1338"/>
    <cellStyle name="Porcentaje 4 2 2" xfId="1339"/>
    <cellStyle name="Porcentaje 4 2 2 2" xfId="1340"/>
    <cellStyle name="Porcentaje 4 2 3" xfId="1341"/>
    <cellStyle name="Porcentaje 4 2 4" xfId="1342"/>
    <cellStyle name="Porcentaje 4 2 5" xfId="1343"/>
    <cellStyle name="Porcentaje 4 3" xfId="1344"/>
    <cellStyle name="Porcentaje 4 3 2" xfId="1345"/>
    <cellStyle name="Porcentaje 4 4" xfId="1346"/>
    <cellStyle name="Porcentaje 4 5" xfId="1347"/>
    <cellStyle name="Porcentaje 5" xfId="1348"/>
    <cellStyle name="Porcentaje 5 2" xfId="1349"/>
    <cellStyle name="Porcentaje 6" xfId="1350"/>
    <cellStyle name="Porcentaje 6 2" xfId="1351"/>
    <cellStyle name="Porcentaje 6 3" xfId="1352"/>
    <cellStyle name="Porcentaje 7" xfId="1353"/>
    <cellStyle name="Porcentaje 7 2" xfId="1354"/>
    <cellStyle name="Porcentaje 8" xfId="1355"/>
    <cellStyle name="Porcentaje 8 2" xfId="1356"/>
    <cellStyle name="Porcentaje 8 3" xfId="1357"/>
    <cellStyle name="Porcentaje 9" xfId="1358"/>
    <cellStyle name="Porcentaje 9 2" xfId="1359"/>
    <cellStyle name="Porcentual 10" xfId="1360"/>
    <cellStyle name="Porcentual 11" xfId="1361"/>
    <cellStyle name="Porcentual 12" xfId="1362"/>
    <cellStyle name="Porcentual 13" xfId="1363"/>
    <cellStyle name="Porcentual 14" xfId="1364"/>
    <cellStyle name="Porcentual 15" xfId="1365"/>
    <cellStyle name="Porcentual 16" xfId="1366"/>
    <cellStyle name="Porcentual 17" xfId="1367"/>
    <cellStyle name="Porcentual 18" xfId="1368"/>
    <cellStyle name="Porcentual 2" xfId="1369"/>
    <cellStyle name="Porcentual 2 2" xfId="1370"/>
    <cellStyle name="Porcentual 2 3" xfId="1371"/>
    <cellStyle name="Porcentual 3" xfId="1372"/>
    <cellStyle name="Porcentual 3 2" xfId="1373"/>
    <cellStyle name="Porcentual 4" xfId="1374"/>
    <cellStyle name="Porcentual 5" xfId="1375"/>
    <cellStyle name="Porcentual 6" xfId="1376"/>
    <cellStyle name="Porcentual 7" xfId="1377"/>
    <cellStyle name="Porcentual 8" xfId="1378"/>
    <cellStyle name="Porcentual 9" xfId="1379"/>
    <cellStyle name="Resultat" xfId="1380"/>
    <cellStyle name="Resultat 2" xfId="1381"/>
    <cellStyle name="Salida 2" xfId="1382"/>
    <cellStyle name="Salida 2 2" xfId="1383"/>
    <cellStyle name="Salida 2 2 2" xfId="1384"/>
    <cellStyle name="Salida 2 3" xfId="1385"/>
    <cellStyle name="Salida 2 3 2" xfId="1386"/>
    <cellStyle name="Salida 2 4" xfId="1387"/>
    <cellStyle name="Salida 3" xfId="1388"/>
    <cellStyle name="Salida 3 2" xfId="1389"/>
    <cellStyle name="Separador de milhares [0]_ADM" xfId="1390"/>
    <cellStyle name="Separador de milhares_ADM" xfId="1391"/>
    <cellStyle name="showCheck" xfId="1392"/>
    <cellStyle name="showExposure" xfId="1393"/>
    <cellStyle name="showParameterE" xfId="1394"/>
    <cellStyle name="showParameterS" xfId="1395"/>
    <cellStyle name="showPD" xfId="1396"/>
    <cellStyle name="showPercentage" xfId="1397"/>
    <cellStyle name="showSelection" xfId="1398"/>
    <cellStyle name="Sincoma" xfId="1399"/>
    <cellStyle name="Sincoma 2" xfId="1400"/>
    <cellStyle name="Sincoma 3" xfId="1401"/>
    <cellStyle name="Sincoma 4" xfId="1402"/>
    <cellStyle name="Standard_FF - FundFinder1" xfId="1403"/>
    <cellStyle name="Style 1" xfId="1404"/>
    <cellStyle name="Style 2" xfId="1405"/>
    <cellStyle name="Style 21" xfId="1406"/>
    <cellStyle name="Style 22" xfId="1407"/>
    <cellStyle name="Style 23" xfId="1408"/>
    <cellStyle name="Style 24" xfId="1409"/>
    <cellStyle name="Style 25" xfId="1410"/>
    <cellStyle name="Style 26" xfId="1411"/>
    <cellStyle name="Style 27" xfId="1412"/>
    <cellStyle name="Style 28" xfId="1413"/>
    <cellStyle name="Style 29" xfId="1414"/>
    <cellStyle name="Style 3" xfId="1415"/>
    <cellStyle name="Style 30" xfId="1416"/>
    <cellStyle name="Style 31" xfId="1417"/>
    <cellStyle name="Style 32" xfId="1418"/>
    <cellStyle name="Style 33" xfId="1419"/>
    <cellStyle name="Style 34" xfId="1420"/>
    <cellStyle name="Style 35" xfId="1421"/>
    <cellStyle name="Style 36" xfId="1422"/>
    <cellStyle name="Style 39" xfId="1423"/>
    <cellStyle name="Style 4" xfId="1424"/>
    <cellStyle name="STYLE1" xfId="1425"/>
    <cellStyle name="STYLE1 2" xfId="1426"/>
    <cellStyle name="STYLE1_BTS with DE 2009" xfId="1427"/>
    <cellStyle name="STYLE2" xfId="1428"/>
    <cellStyle name="STYLE2 2" xfId="1429"/>
    <cellStyle name="STYLE2_BTS with DE 2009" xfId="1430"/>
    <cellStyle name="STYLE3" xfId="1431"/>
    <cellStyle name="STYLE4" xfId="1432"/>
    <cellStyle name="sup2Date" xfId="1433"/>
    <cellStyle name="sup2Int" xfId="1434"/>
    <cellStyle name="sup2ParameterE" xfId="1435"/>
    <cellStyle name="sup2Percentage" xfId="1436"/>
    <cellStyle name="sup2PercentageL" xfId="1437"/>
    <cellStyle name="sup2PercentageM" xfId="1438"/>
    <cellStyle name="sup2Selection" xfId="1439"/>
    <cellStyle name="sup2Text" xfId="1440"/>
    <cellStyle name="sup3ParameterE" xfId="1441"/>
    <cellStyle name="sup3Percentage" xfId="1442"/>
    <cellStyle name="supFloat" xfId="1443"/>
    <cellStyle name="supInt" xfId="1444"/>
    <cellStyle name="supParameterE" xfId="1445"/>
    <cellStyle name="supParameterS" xfId="1446"/>
    <cellStyle name="supPD" xfId="1447"/>
    <cellStyle name="supPercentage" xfId="1448"/>
    <cellStyle name="supPercentageL" xfId="1449"/>
    <cellStyle name="supPercentageM" xfId="1450"/>
    <cellStyle name="supSelection" xfId="1451"/>
    <cellStyle name="supText" xfId="1452"/>
    <cellStyle name="TC" xfId="1453"/>
    <cellStyle name="TC 2" xfId="1454"/>
    <cellStyle name="TC 3" xfId="1455"/>
    <cellStyle name="TC 4" xfId="1456"/>
    <cellStyle name="Text d'advertiment" xfId="1457"/>
    <cellStyle name="Text explicatiu" xfId="1458"/>
    <cellStyle name="Text_no_line" xfId="1459"/>
    <cellStyle name="Texto de advertencia 2" xfId="1460"/>
    <cellStyle name="Texto de advertencia 2 2" xfId="1461"/>
    <cellStyle name="Texto de advertencia 2 3" xfId="1462"/>
    <cellStyle name="Texto de advertencia 3" xfId="1463"/>
    <cellStyle name="Texto explicativo 2" xfId="1464"/>
    <cellStyle name="Texto explicativo 2 2" xfId="1465"/>
    <cellStyle name="Texto explicativo 2 3" xfId="1466"/>
    <cellStyle name="Texto explicativo 3" xfId="1467"/>
    <cellStyle name="Title" xfId="1468"/>
    <cellStyle name="Title 2" xfId="1469"/>
    <cellStyle name="titles" xfId="1470"/>
    <cellStyle name="Titulo" xfId="1471"/>
    <cellStyle name="Titulo 10" xfId="1472"/>
    <cellStyle name="Titulo 11" xfId="1473"/>
    <cellStyle name="Titulo 12" xfId="1474"/>
    <cellStyle name="Titulo 13" xfId="1475"/>
    <cellStyle name="Titulo 14" xfId="1476"/>
    <cellStyle name="Titulo 15" xfId="1477"/>
    <cellStyle name="Titulo 16" xfId="1478"/>
    <cellStyle name="Titulo 17" xfId="1479"/>
    <cellStyle name="Titulo 18" xfId="1480"/>
    <cellStyle name="Titulo 19" xfId="1481"/>
    <cellStyle name="Titulo 2" xfId="1482"/>
    <cellStyle name="Titulo 20" xfId="1483"/>
    <cellStyle name="Titulo 21" xfId="1484"/>
    <cellStyle name="Titulo 22" xfId="1485"/>
    <cellStyle name="Titulo 3" xfId="1486"/>
    <cellStyle name="Titulo 4" xfId="1487"/>
    <cellStyle name="Titulo 5" xfId="1488"/>
    <cellStyle name="Titulo 6" xfId="1489"/>
    <cellStyle name="Titulo 7" xfId="1490"/>
    <cellStyle name="Titulo 8" xfId="1491"/>
    <cellStyle name="Titulo 9" xfId="1492"/>
    <cellStyle name="Titulo_20101208 Informe de Liquidez" xfId="1493"/>
    <cellStyle name="Total 2" xfId="1494"/>
    <cellStyle name="Total 2 2" xfId="1495"/>
    <cellStyle name="Total 2 2 2" xfId="1496"/>
    <cellStyle name="Total 2 3" xfId="1497"/>
    <cellStyle name="Total 2 3 2" xfId="1498"/>
    <cellStyle name="Total 2 4" xfId="1499"/>
    <cellStyle name="Total 2 5" xfId="1500"/>
    <cellStyle name="Títol" xfId="1501"/>
    <cellStyle name="Títol 1" xfId="1502"/>
    <cellStyle name="Títol 2" xfId="1503"/>
    <cellStyle name="Títol 3" xfId="1504"/>
    <cellStyle name="Títol 4" xfId="1505"/>
    <cellStyle name="Título 1 2" xfId="1506"/>
    <cellStyle name="Título 1 2 2" xfId="1507"/>
    <cellStyle name="Título 1 2 3" xfId="1508"/>
    <cellStyle name="Título 1 3" xfId="1509"/>
    <cellStyle name="Título 2 2" xfId="1510"/>
    <cellStyle name="Título 2 2 2" xfId="1511"/>
    <cellStyle name="Título 2 2 3" xfId="1512"/>
    <cellStyle name="Título 2 3" xfId="1513"/>
    <cellStyle name="Título 3 2" xfId="1514"/>
    <cellStyle name="Título 3 2 2" xfId="1515"/>
    <cellStyle name="Título 3 2 3" xfId="1516"/>
    <cellStyle name="Título 3 3" xfId="1517"/>
    <cellStyle name="Título 4" xfId="1518"/>
    <cellStyle name="Título 4 2" xfId="1519"/>
    <cellStyle name="UDI" xfId="1520"/>
    <cellStyle name="UDI 2" xfId="1521"/>
    <cellStyle name="UDI 3" xfId="1522"/>
    <cellStyle name="UDI 4" xfId="1523"/>
    <cellStyle name="Warning Text" xfId="1524"/>
    <cellStyle name="_x000b_À&#13;_x0014__x0016_À_x0018__x001a_À_x001d_" xfId="1525"/>
    <cellStyle name="_x000b_À&#13;_x0014__x0016_À_x0018__x001a_À_x001d_ 2" xfId="1526"/>
    <cellStyle name="_x000b_À&#13;_x0014__x0016_À_x0018__x001a_À_x001d_ 3" xfId="1527"/>
    <cellStyle name="_x000b_À&#13;_x0014__x0016_À_x0018__x001a_À_x001d_ 4" xfId="1528"/>
    <cellStyle name="Énfasis1 2" xfId="1529"/>
    <cellStyle name="Énfasis1 2 2" xfId="1530"/>
    <cellStyle name="Énfasis1 2 3" xfId="1531"/>
    <cellStyle name="Énfasis1 3" xfId="1532"/>
    <cellStyle name="Énfasis2 2" xfId="1533"/>
    <cellStyle name="Énfasis2 2 2" xfId="1534"/>
    <cellStyle name="Énfasis2 2 3" xfId="1535"/>
    <cellStyle name="Énfasis2 3" xfId="1536"/>
    <cellStyle name="Énfasis3 2" xfId="1537"/>
    <cellStyle name="Énfasis3 2 2" xfId="1538"/>
    <cellStyle name="Énfasis3 2 3" xfId="1539"/>
    <cellStyle name="Énfasis3 3" xfId="1540"/>
    <cellStyle name="Énfasis4 2" xfId="1541"/>
    <cellStyle name="Énfasis4 2 2" xfId="1542"/>
    <cellStyle name="Énfasis4 2 3" xfId="1543"/>
    <cellStyle name="Énfasis4 3" xfId="1544"/>
    <cellStyle name="Énfasis5 2" xfId="1545"/>
    <cellStyle name="Énfasis5 2 2" xfId="1546"/>
    <cellStyle name="Énfasis5 2 3" xfId="1547"/>
    <cellStyle name="Énfasis5 3" xfId="1548"/>
    <cellStyle name="Énfasis6 2" xfId="1549"/>
    <cellStyle name="Énfasis6 2 2" xfId="1550"/>
    <cellStyle name="Énfasis6 2 3" xfId="1551"/>
    <cellStyle name="Énfasis6 3" xfId="1552"/>
    <cellStyle name="€_x000b_À&#13;€_x0014_€_x0016_À_x0018_€_x001a_À_x001d_" xfId="1553"/>
  </cellStyles>
  <dxfs count="2">
    <dxf>
      <font>
        <name val="Calibri"/>
        <family val="2"/>
        <b val="1"/>
        <i val="0"/>
        <color rgb="FFFF0000"/>
        <sz val="11"/>
      </font>
    </dxf>
    <dxf>
      <font>
        <name val="Calibri"/>
        <family val="2"/>
        <b val="1"/>
        <i val="0"/>
        <color rgb="FFFF0000"/>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6C82D"/>
      <rgbColor rgb="FF800080"/>
      <rgbColor rgb="FF006EC1"/>
      <rgbColor rgb="FFC0C0C0"/>
      <rgbColor rgb="FF808080"/>
      <rgbColor rgb="FF9999FF"/>
      <rgbColor rgb="FFC8175E"/>
      <rgbColor rgb="FFFFFFCC"/>
      <rgbColor rgb="FFCCFFFF"/>
      <rgbColor rgb="FF660066"/>
      <rgbColor rgb="FFFF8080"/>
      <rgbColor rgb="FF0066CC"/>
      <rgbColor rgb="FFCCCCFF"/>
      <rgbColor rgb="FF000080"/>
      <rgbColor rgb="FFFF00FF"/>
      <rgbColor rgb="FFFDBD2C"/>
      <rgbColor rgb="FF00FFFF"/>
      <rgbColor rgb="FF800080"/>
      <rgbColor rgb="FF800000"/>
      <rgbColor rgb="FF094FA4"/>
      <rgbColor rgb="FF0000FF"/>
      <rgbColor rgb="FF3EB6BB"/>
      <rgbColor rgb="FF89D1F3"/>
      <rgbColor rgb="FFCCFFCC"/>
      <rgbColor rgb="FFFFFF99"/>
      <rgbColor rgb="FF99CCFF"/>
      <rgbColor rgb="FFFF99CC"/>
      <rgbColor rgb="FFCC99FF"/>
      <rgbColor rgb="FFFFCC99"/>
      <rgbColor rgb="FF3366FF"/>
      <rgbColor rgb="FF33CCCC"/>
      <rgbColor rgb="FFB7C204"/>
      <rgbColor rgb="FFFFCC00"/>
      <rgbColor rgb="FFFF9900"/>
      <rgbColor rgb="FFF6891E"/>
      <rgbColor rgb="FF666699"/>
      <rgbColor rgb="FF969696"/>
      <rgbColor rgb="FF003366"/>
      <rgbColor rgb="FF339966"/>
      <rgbColor rgb="FF003300"/>
      <rgbColor rgb="FF333300"/>
      <rgbColor rgb="FF993300"/>
      <rgbColor rgb="FF806699"/>
      <rgbColor rgb="FF404D80"/>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externalLink" Target="externalLinks/externalLink1.xml"/><Relationship Id="rId29" Type="http://schemas.openxmlformats.org/officeDocument/2006/relationships/externalLink" Target="externalLinks/externalLink2.xml"/><Relationship Id="rId30" Type="http://schemas.openxmlformats.org/officeDocument/2006/relationships/externalLink" Target="externalLinks/externalLink3.xml"/><Relationship Id="rId31" Type="http://schemas.openxmlformats.org/officeDocument/2006/relationships/externalLink" Target="externalLinks/externalLink4.xml"/><Relationship Id="rId32" Type="http://schemas.openxmlformats.org/officeDocument/2006/relationships/externalLink" Target="externalLinks/externalLink5.xml"/><Relationship Id="rId33" Type="http://schemas.openxmlformats.org/officeDocument/2006/relationships/externalLink" Target="externalLinks/externalLink6.xml"/><Relationship Id="rId34" Type="http://schemas.openxmlformats.org/officeDocument/2006/relationships/externalLink" Target="externalLinks/externalLink7.xml"/><Relationship Id="rId35" Type="http://schemas.openxmlformats.org/officeDocument/2006/relationships/externalLink" Target="externalLinks/externalLink8.xml"/><Relationship Id="rId36" Type="http://schemas.openxmlformats.org/officeDocument/2006/relationships/externalLink" Target="externalLinks/externalLink9.xml"/><Relationship Id="rId37" Type="http://schemas.openxmlformats.org/officeDocument/2006/relationships/externalLink" Target="externalLinks/externalLink10.xml"/><Relationship Id="rId38" Type="http://schemas.openxmlformats.org/officeDocument/2006/relationships/externalLink" Target="externalLinks/externalLink11.xml"/><Relationship Id="rId39" Type="http://schemas.openxmlformats.org/officeDocument/2006/relationships/externalLink" Target="externalLinks/externalLink12.xml"/><Relationship Id="rId40" Type="http://schemas.openxmlformats.org/officeDocument/2006/relationships/externalLink" Target="externalLinks/externalLink13.xml"/><Relationship Id="rId41" Type="http://schemas.openxmlformats.org/officeDocument/2006/relationships/externalLink" Target="externalLinks/externalLink14.xml"/><Relationship Id="rId42" Type="http://schemas.openxmlformats.org/officeDocument/2006/relationships/externalLink" Target="externalLinks/externalLink15.xml"/><Relationship Id="rId43" Type="http://schemas.openxmlformats.org/officeDocument/2006/relationships/externalLink" Target="externalLinks/externalLink16.xml"/><Relationship Id="rId44" Type="http://schemas.openxmlformats.org/officeDocument/2006/relationships/externalLink" Target="externalLinks/externalLink17.xml"/><Relationship Id="rId45" Type="http://schemas.openxmlformats.org/officeDocument/2006/relationships/externalLink" Target="externalLinks/externalLink18.xml"/><Relationship Id="rId46" Type="http://schemas.openxmlformats.org/officeDocument/2006/relationships/externalLink" Target="externalLinks/externalLink19.xml"/><Relationship Id="rId47" Type="http://schemas.openxmlformats.org/officeDocument/2006/relationships/externalLink" Target="externalLinks/externalLink20.xml"/><Relationship Id="rId48" Type="http://schemas.openxmlformats.org/officeDocument/2006/relationships/externalLink" Target="externalLinks/externalLink21.xml"/><Relationship Id="rId49" Type="http://schemas.openxmlformats.org/officeDocument/2006/relationships/externalLink" Target="externalLinks/externalLink22.xml"/><Relationship Id="rId50" Type="http://schemas.openxmlformats.org/officeDocument/2006/relationships/externalLink" Target="externalLinks/externalLink23.xml"/><Relationship Id="rId51" Type="http://schemas.openxmlformats.org/officeDocument/2006/relationships/externalLink" Target="externalLinks/externalLink24.xml"/><Relationship Id="rId52" Type="http://schemas.openxmlformats.org/officeDocument/2006/relationships/externalLink" Target="externalLinks/externalLink25.xml"/><Relationship Id="rId53" Type="http://schemas.openxmlformats.org/officeDocument/2006/relationships/externalLink" Target="externalLinks/externalLink26.xml"/><Relationship Id="rId54" Type="http://schemas.openxmlformats.org/officeDocument/2006/relationships/externalLink" Target="externalLinks/externalLink27.xml"/><Relationship Id="rId55" Type="http://schemas.openxmlformats.org/officeDocument/2006/relationships/externalLink" Target="externalLinks/externalLink28.xml"/><Relationship Id="rId56" Type="http://schemas.openxmlformats.org/officeDocument/2006/relationships/externalLink" Target="externalLinks/externalLink29.xml"/><Relationship Id="rId57" Type="http://schemas.openxmlformats.org/officeDocument/2006/relationships/externalLink" Target="externalLinks/externalLink30.xml"/><Relationship Id="rId58" Type="http://schemas.openxmlformats.org/officeDocument/2006/relationships/externalLink" Target="externalLinks/externalLink31.xml"/><Relationship Id="rId59" Type="http://schemas.openxmlformats.org/officeDocument/2006/relationships/externalLink" Target="externalLinks/externalLink32.xml"/><Relationship Id="rId60" Type="http://schemas.openxmlformats.org/officeDocument/2006/relationships/externalLink" Target="externalLinks/externalLink33.xml"/><Relationship Id="rId61" Type="http://schemas.openxmlformats.org/officeDocument/2006/relationships/externalLink" Target="externalLinks/externalLink34.xml"/><Relationship Id="rId62" Type="http://schemas.openxmlformats.org/officeDocument/2006/relationships/externalLink" Target="externalLinks/externalLink35.xml"/><Relationship Id="rId63" Type="http://schemas.openxmlformats.org/officeDocument/2006/relationships/externalLink" Target="externalLinks/externalLink36.xml"/><Relationship Id="rId64" Type="http://schemas.openxmlformats.org/officeDocument/2006/relationships/externalLink" Target="externalLinks/externalLink37.xml"/><Relationship Id="rId65" Type="http://schemas.openxmlformats.org/officeDocument/2006/relationships/externalLink" Target="externalLinks/externalLink38.xml"/><Relationship Id="rId66" Type="http://schemas.openxmlformats.org/officeDocument/2006/relationships/externalLink" Target="externalLinks/externalLink39.xml"/><Relationship Id="rId67" Type="http://schemas.openxmlformats.org/officeDocument/2006/relationships/externalLink" Target="externalLinks/externalLink40.xml"/><Relationship Id="rId68" Type="http://schemas.openxmlformats.org/officeDocument/2006/relationships/externalLink" Target="externalLinks/externalLink41.xml"/><Relationship Id="rId69" Type="http://schemas.openxmlformats.org/officeDocument/2006/relationships/externalLink" Target="externalLinks/externalLink42.xml"/><Relationship Id="rId70" Type="http://schemas.openxmlformats.org/officeDocument/2006/relationships/externalLink" Target="externalLinks/externalLink43.xml"/><Relationship Id="rId71" Type="http://schemas.openxmlformats.org/officeDocument/2006/relationships/externalLink" Target="externalLinks/externalLink44.xml"/><Relationship Id="rId72" Type="http://schemas.openxmlformats.org/officeDocument/2006/relationships/externalLink" Target="externalLinks/externalLink45.xml"/><Relationship Id="rId73" Type="http://schemas.openxmlformats.org/officeDocument/2006/relationships/externalLink" Target="externalLinks/externalLink46.xml"/><Relationship Id="rId74" Type="http://schemas.openxmlformats.org/officeDocument/2006/relationships/externalLink" Target="externalLinks/externalLink47.xml"/><Relationship Id="rId75" Type="http://schemas.openxmlformats.org/officeDocument/2006/relationships/externalLink" Target="externalLinks/externalLink48.xml"/><Relationship Id="rId76" Type="http://schemas.openxmlformats.org/officeDocument/2006/relationships/externalLink" Target="externalLinks/externalLink49.xml"/><Relationship Id="rId77" Type="http://schemas.openxmlformats.org/officeDocument/2006/relationships/externalLink" Target="externalLinks/externalLink50.xml"/><Relationship Id="rId78" Type="http://schemas.openxmlformats.org/officeDocument/2006/relationships/externalLink" Target="externalLinks/externalLink51.xml"/><Relationship Id="rId79" Type="http://schemas.openxmlformats.org/officeDocument/2006/relationships/externalLink" Target="externalLinks/externalLink52.xml"/><Relationship Id="rId80" Type="http://schemas.openxmlformats.org/officeDocument/2006/relationships/externalLink" Target="externalLinks/externalLink53.xml"/><Relationship Id="rId81" Type="http://schemas.openxmlformats.org/officeDocument/2006/relationships/externalLink" Target="externalLinks/externalLink54.xml"/><Relationship Id="rId82" Type="http://schemas.openxmlformats.org/officeDocument/2006/relationships/externalLink" Target="externalLinks/externalLink55.xml"/><Relationship Id="rId83" Type="http://schemas.openxmlformats.org/officeDocument/2006/relationships/externalLink" Target="externalLinks/externalLink56.xml"/><Relationship Id="rId84" Type="http://schemas.openxmlformats.org/officeDocument/2006/relationships/externalLink" Target="externalLinks/externalLink57.xml"/><Relationship Id="rId85" Type="http://schemas.openxmlformats.org/officeDocument/2006/relationships/externalLink" Target="externalLinks/externalLink58.xml"/><Relationship Id="rId86" Type="http://schemas.openxmlformats.org/officeDocument/2006/relationships/externalLink" Target="externalLinks/externalLink59.xml"/><Relationship Id="rId87" Type="http://schemas.openxmlformats.org/officeDocument/2006/relationships/externalLink" Target="externalLinks/externalLink60.xml"/><Relationship Id="rId88" Type="http://schemas.openxmlformats.org/officeDocument/2006/relationships/externalLink" Target="externalLinks/externalLink61.xml"/><Relationship Id="rId89" Type="http://schemas.openxmlformats.org/officeDocument/2006/relationships/externalLink" Target="externalLinks/externalLink62.xml"/><Relationship Id="rId90" Type="http://schemas.openxmlformats.org/officeDocument/2006/relationships/externalLink" Target="externalLinks/externalLink63.xml"/><Relationship Id="rId91" Type="http://schemas.openxmlformats.org/officeDocument/2006/relationships/externalLink" Target="externalLinks/externalLink64.xml"/><Relationship Id="rId92" Type="http://schemas.openxmlformats.org/officeDocument/2006/relationships/externalLink" Target="externalLinks/externalLink65.xml"/><Relationship Id="rId9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INDICE:INDICE!$M:$M"/>
</Relationships>
</file>

<file path=xl/drawings/_rels/drawing11.xml.rels><?xml version="1.0" encoding="UTF-8"?>
<Relationships xmlns="http://schemas.openxmlformats.org/package/2006/relationships"><Relationship Id="rId1" Type="http://schemas.openxmlformats.org/officeDocument/2006/relationships/hyperlink" Target="#INDICE:INDICE!$M:$M"/>
</Relationships>
</file>

<file path=xl/drawings/_rels/drawing12.xml.rels><?xml version="1.0" encoding="UTF-8"?>
<Relationships xmlns="http://schemas.openxmlformats.org/package/2006/relationships"><Relationship Id="rId1" Type="http://schemas.openxmlformats.org/officeDocument/2006/relationships/hyperlink" Target="#INDICE:INDICE!$M:$M"/>
</Relationships>
</file>

<file path=xl/drawings/_rels/drawing13.xml.rels><?xml version="1.0" encoding="UTF-8"?>
<Relationships xmlns="http://schemas.openxmlformats.org/package/2006/relationships"><Relationship Id="rId1" Type="http://schemas.openxmlformats.org/officeDocument/2006/relationships/hyperlink" Target="#INDICE:INDICE!$M:$M"/>
</Relationships>
</file>

<file path=xl/drawings/_rels/drawing14.xml.rels><?xml version="1.0" encoding="UTF-8"?>
<Relationships xmlns="http://schemas.openxmlformats.org/package/2006/relationships"><Relationship Id="rId1" Type="http://schemas.openxmlformats.org/officeDocument/2006/relationships/hyperlink" Target="#INDICE:INDICE!$M:$M"/>
</Relationships>
</file>

<file path=xl/drawings/_rels/drawing15.xml.rels><?xml version="1.0" encoding="UTF-8"?>
<Relationships xmlns="http://schemas.openxmlformats.org/package/2006/relationships"><Relationship Id="rId1" Type="http://schemas.openxmlformats.org/officeDocument/2006/relationships/hyperlink" Target="#INDICE:INDICE!$L:$L"/>
</Relationships>
</file>

<file path=xl/drawings/_rels/drawing16.xml.rels><?xml version="1.0" encoding="UTF-8"?>
<Relationships xmlns="http://schemas.openxmlformats.org/package/2006/relationships"><Relationship Id="rId1" Type="http://schemas.openxmlformats.org/officeDocument/2006/relationships/hyperlink" Target="#INDICE:INDICE!$W:$W"/>
</Relationships>
</file>

<file path=xl/drawings/_rels/drawing17.xml.rels><?xml version="1.0" encoding="UTF-8"?>
<Relationships xmlns="http://schemas.openxmlformats.org/package/2006/relationships"><Relationship Id="rId1" Type="http://schemas.openxmlformats.org/officeDocument/2006/relationships/hyperlink" Target="#INDICE:INDICE!$L:$L"/>
</Relationships>
</file>

<file path=xl/drawings/_rels/drawing18.xml.rels><?xml version="1.0" encoding="UTF-8"?>
<Relationships xmlns="http://schemas.openxmlformats.org/package/2006/relationships"><Relationship Id="rId1" Type="http://schemas.openxmlformats.org/officeDocument/2006/relationships/hyperlink" Target="#INDICE:INDICE!$AD:$AD"/>
</Relationships>
</file>

<file path=xl/drawings/_rels/drawing19.xml.rels><?xml version="1.0" encoding="UTF-8"?>
<Relationships xmlns="http://schemas.openxmlformats.org/package/2006/relationships"><Relationship Id="rId1" Type="http://schemas.openxmlformats.org/officeDocument/2006/relationships/hyperlink" Target="#INDICE:INDICE!$AE:$AE"/>
</Relationships>
</file>

<file path=xl/drawings/_rels/drawing2.xml.rels><?xml version="1.0" encoding="UTF-8"?>
<Relationships xmlns="http://schemas.openxmlformats.org/package/2006/relationships"><Relationship Id="rId1" Type="http://schemas.openxmlformats.org/officeDocument/2006/relationships/hyperlink" Target="#INDICE:INDICE!$E:$E"/>
</Relationships>
</file>

<file path=xl/drawings/_rels/drawing20.xml.rels><?xml version="1.0" encoding="UTF-8"?>
<Relationships xmlns="http://schemas.openxmlformats.org/package/2006/relationships"><Relationship Id="rId1" Type="http://schemas.openxmlformats.org/officeDocument/2006/relationships/hyperlink" Target="#INDICE:INDICE!$AF:$AF"/>
</Relationships>
</file>

<file path=xl/drawings/_rels/drawing21.xml.rels><?xml version="1.0" encoding="UTF-8"?>
<Relationships xmlns="http://schemas.openxmlformats.org/package/2006/relationships"><Relationship Id="rId1" Type="http://schemas.openxmlformats.org/officeDocument/2006/relationships/hyperlink" Target="#INDICE:INDICE!$AG:$AG"/>
</Relationships>
</file>

<file path=xl/drawings/_rels/drawing22.xml.rels><?xml version="1.0" encoding="UTF-8"?>
<Relationships xmlns="http://schemas.openxmlformats.org/package/2006/relationships"><Relationship Id="rId1" Type="http://schemas.openxmlformats.org/officeDocument/2006/relationships/hyperlink" Target="#INDICE:INDICE!$AI:$AI"/>
</Relationships>
</file>

<file path=xl/drawings/_rels/drawing23.xml.rels><?xml version="1.0" encoding="UTF-8"?>
<Relationships xmlns="http://schemas.openxmlformats.org/package/2006/relationships"><Relationship Id="rId1" Type="http://schemas.openxmlformats.org/officeDocument/2006/relationships/hyperlink" Target="#INDICE:INDICE!$AJ:$AJ"/>
</Relationships>
</file>

<file path=xl/drawings/_rels/drawing24.xml.rels><?xml version="1.0" encoding="UTF-8"?>
<Relationships xmlns="http://schemas.openxmlformats.org/package/2006/relationships"><Relationship Id="rId1" Type="http://schemas.openxmlformats.org/officeDocument/2006/relationships/hyperlink" Target="#INDICE:INDICE!$AJ:$AJ"/>
</Relationships>
</file>

<file path=xl/drawings/_rels/drawing25.xml.rels><?xml version="1.0" encoding="UTF-8"?>
<Relationships xmlns="http://schemas.openxmlformats.org/package/2006/relationships"><Relationship Id="rId1" Type="http://schemas.openxmlformats.org/officeDocument/2006/relationships/hyperlink" Target="#INDICE:INDICE!$AK:$AK"/>
</Relationships>
</file>

<file path=xl/drawings/_rels/drawing3.xml.rels><?xml version="1.0" encoding="UTF-8"?>
<Relationships xmlns="http://schemas.openxmlformats.org/package/2006/relationships"><Relationship Id="rId1" Type="http://schemas.openxmlformats.org/officeDocument/2006/relationships/hyperlink" Target="#INDICE:INDICE!$F:$F"/>
</Relationships>
</file>

<file path=xl/drawings/_rels/drawing4.xml.rels><?xml version="1.0" encoding="UTF-8"?>
<Relationships xmlns="http://schemas.openxmlformats.org/package/2006/relationships"><Relationship Id="rId1" Type="http://schemas.openxmlformats.org/officeDocument/2006/relationships/hyperlink" Target="#INDICE:INDICE!$I:$I"/>
</Relationships>
</file>

<file path=xl/drawings/_rels/drawing5.xml.rels><?xml version="1.0" encoding="UTF-8"?>
<Relationships xmlns="http://schemas.openxmlformats.org/package/2006/relationships"><Relationship Id="rId1" Type="http://schemas.openxmlformats.org/officeDocument/2006/relationships/hyperlink" Target="#INDICE:INDICE!$J:$J"/>
</Relationships>
</file>

<file path=xl/drawings/_rels/drawing6.xml.rels><?xml version="1.0" encoding="UTF-8"?>
<Relationships xmlns="http://schemas.openxmlformats.org/package/2006/relationships"><Relationship Id="rId1" Type="http://schemas.openxmlformats.org/officeDocument/2006/relationships/hyperlink" Target="#INDICE:INDICE!$K:$K"/>
</Relationships>
</file>

<file path=xl/drawings/_rels/drawing7.xml.rels><?xml version="1.0" encoding="UTF-8"?>
<Relationships xmlns="http://schemas.openxmlformats.org/package/2006/relationships"><Relationship Id="rId1" Type="http://schemas.openxmlformats.org/officeDocument/2006/relationships/hyperlink" Target="#INDICE:INDICE!$L:$L"/>
</Relationships>
</file>

<file path=xl/drawings/_rels/drawing8.xml.rels><?xml version="1.0" encoding="UTF-8"?>
<Relationships xmlns="http://schemas.openxmlformats.org/package/2006/relationships"><Relationship Id="rId1" Type="http://schemas.openxmlformats.org/officeDocument/2006/relationships/hyperlink" Target="#INDICE:INDICE!$M:$M"/>
</Relationships>
</file>

<file path=xl/drawings/_rels/drawing9.xml.rels><?xml version="1.0" encoding="UTF-8"?>
<Relationships xmlns="http://schemas.openxmlformats.org/package/2006/relationships"><Relationship Id="rId1" Type="http://schemas.openxmlformats.org/officeDocument/2006/relationships/hyperlink" Target="#INDICE:INDICE!$M:$M"/>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91800</xdr:colOff>
          <xdr:row>7</xdr:row>
          <xdr:rowOff>0</xdr:rowOff>
        </xdr:from>
        <xdr:to>
          <xdr:col>1</xdr:col>
          <xdr:colOff>-2400840</xdr:colOff>
          <xdr:row>8</xdr:row>
          <xdr:rowOff>-28800</xdr:rowOff>
        </xdr:to>
        <xdr:sp>
          <xdr:nvSpPr>
            <xdr:cNvPr id="0" name="Option Butto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0</xdr:rowOff>
    </xdr:from>
    <xdr:to>
      <xdr:col>1</xdr:col>
      <xdr:colOff>20880</xdr:colOff>
      <xdr:row>2</xdr:row>
      <xdr:rowOff>38160</xdr:rowOff>
    </xdr:to>
    <xdr:pic>
      <xdr:nvPicPr>
        <xdr:cNvPr id="0" name="1 Imagen" descr=""/>
        <xdr:cNvPicPr/>
      </xdr:nvPicPr>
      <xdr:blipFill>
        <a:blip r:embed="rId1"/>
        <a:stretch/>
      </xdr:blipFill>
      <xdr:spPr>
        <a:xfrm>
          <a:off x="0" y="0"/>
          <a:ext cx="2869560" cy="6285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52080</xdr:colOff>
      <xdr:row>3</xdr:row>
      <xdr:rowOff>0</xdr:rowOff>
    </xdr:from>
    <xdr:to>
      <xdr:col>8</xdr:col>
      <xdr:colOff>91080</xdr:colOff>
      <xdr:row>7</xdr:row>
      <xdr:rowOff>57240</xdr:rowOff>
    </xdr:to>
    <xdr:sp>
      <xdr:nvSpPr>
        <xdr:cNvPr id="9" name="1 Rectángulo redondeado">
          <a:hlinkClick r:id="rId1"/>
        </xdr:cNvPr>
        <xdr:cNvSpPr/>
      </xdr:nvSpPr>
      <xdr:spPr>
        <a:xfrm>
          <a:off x="8825400" y="685800"/>
          <a:ext cx="1027080" cy="84780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52080</xdr:colOff>
      <xdr:row>3</xdr:row>
      <xdr:rowOff>0</xdr:rowOff>
    </xdr:from>
    <xdr:to>
      <xdr:col>8</xdr:col>
      <xdr:colOff>91080</xdr:colOff>
      <xdr:row>7</xdr:row>
      <xdr:rowOff>57240</xdr:rowOff>
    </xdr:to>
    <xdr:sp>
      <xdr:nvSpPr>
        <xdr:cNvPr id="10" name="1 Rectángulo redondeado">
          <a:hlinkClick r:id="rId1"/>
        </xdr:cNvPr>
        <xdr:cNvSpPr/>
      </xdr:nvSpPr>
      <xdr:spPr>
        <a:xfrm>
          <a:off x="8765280" y="685800"/>
          <a:ext cx="1026720" cy="83844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52080</xdr:colOff>
      <xdr:row>3</xdr:row>
      <xdr:rowOff>0</xdr:rowOff>
    </xdr:from>
    <xdr:to>
      <xdr:col>8</xdr:col>
      <xdr:colOff>91440</xdr:colOff>
      <xdr:row>7</xdr:row>
      <xdr:rowOff>57240</xdr:rowOff>
    </xdr:to>
    <xdr:sp>
      <xdr:nvSpPr>
        <xdr:cNvPr id="11" name="1 Rectángulo redondeado">
          <a:hlinkClick r:id="rId1"/>
        </xdr:cNvPr>
        <xdr:cNvSpPr/>
      </xdr:nvSpPr>
      <xdr:spPr>
        <a:xfrm>
          <a:off x="8968320" y="685800"/>
          <a:ext cx="1027080" cy="83844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52080</xdr:colOff>
      <xdr:row>3</xdr:row>
      <xdr:rowOff>0</xdr:rowOff>
    </xdr:from>
    <xdr:to>
      <xdr:col>8</xdr:col>
      <xdr:colOff>91440</xdr:colOff>
      <xdr:row>7</xdr:row>
      <xdr:rowOff>57240</xdr:rowOff>
    </xdr:to>
    <xdr:sp>
      <xdr:nvSpPr>
        <xdr:cNvPr id="12" name="1 Rectángulo redondeado">
          <a:hlinkClick r:id="rId1"/>
        </xdr:cNvPr>
        <xdr:cNvSpPr/>
      </xdr:nvSpPr>
      <xdr:spPr>
        <a:xfrm>
          <a:off x="8968320" y="685800"/>
          <a:ext cx="1027080" cy="83844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52080</xdr:colOff>
      <xdr:row>3</xdr:row>
      <xdr:rowOff>0</xdr:rowOff>
    </xdr:from>
    <xdr:to>
      <xdr:col>8</xdr:col>
      <xdr:colOff>91080</xdr:colOff>
      <xdr:row>7</xdr:row>
      <xdr:rowOff>57240</xdr:rowOff>
    </xdr:to>
    <xdr:sp>
      <xdr:nvSpPr>
        <xdr:cNvPr id="13" name="1 Rectángulo redondeado">
          <a:hlinkClick r:id="rId1"/>
        </xdr:cNvPr>
        <xdr:cNvSpPr/>
      </xdr:nvSpPr>
      <xdr:spPr>
        <a:xfrm>
          <a:off x="8825400" y="685800"/>
          <a:ext cx="1027080" cy="83844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42800</xdr:colOff>
      <xdr:row>3</xdr:row>
      <xdr:rowOff>0</xdr:rowOff>
    </xdr:from>
    <xdr:to>
      <xdr:col>8</xdr:col>
      <xdr:colOff>181440</xdr:colOff>
      <xdr:row>7</xdr:row>
      <xdr:rowOff>57240</xdr:rowOff>
    </xdr:to>
    <xdr:sp>
      <xdr:nvSpPr>
        <xdr:cNvPr id="14" name="1 Rectángulo redondeado">
          <a:hlinkClick r:id="rId1"/>
        </xdr:cNvPr>
        <xdr:cNvSpPr/>
      </xdr:nvSpPr>
      <xdr:spPr>
        <a:xfrm>
          <a:off x="8644320" y="685800"/>
          <a:ext cx="1026720" cy="83844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43240</xdr:colOff>
      <xdr:row>3</xdr:row>
      <xdr:rowOff>123480</xdr:rowOff>
    </xdr:from>
    <xdr:to>
      <xdr:col>8</xdr:col>
      <xdr:colOff>282240</xdr:colOff>
      <xdr:row>7</xdr:row>
      <xdr:rowOff>75960</xdr:rowOff>
    </xdr:to>
    <xdr:sp>
      <xdr:nvSpPr>
        <xdr:cNvPr id="15" name="1 Rectángulo redondeado">
          <a:hlinkClick r:id="rId1"/>
        </xdr:cNvPr>
        <xdr:cNvSpPr/>
      </xdr:nvSpPr>
      <xdr:spPr>
        <a:xfrm>
          <a:off x="8956440" y="771120"/>
          <a:ext cx="1026720" cy="73368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42800</xdr:colOff>
      <xdr:row>3</xdr:row>
      <xdr:rowOff>0</xdr:rowOff>
    </xdr:from>
    <xdr:to>
      <xdr:col>8</xdr:col>
      <xdr:colOff>181440</xdr:colOff>
      <xdr:row>7</xdr:row>
      <xdr:rowOff>57240</xdr:rowOff>
    </xdr:to>
    <xdr:sp>
      <xdr:nvSpPr>
        <xdr:cNvPr id="16" name="1 Rectángulo redondeado">
          <a:hlinkClick r:id="rId1"/>
        </xdr:cNvPr>
        <xdr:cNvSpPr/>
      </xdr:nvSpPr>
      <xdr:spPr>
        <a:xfrm>
          <a:off x="8644320" y="685800"/>
          <a:ext cx="1026720" cy="83844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12120</xdr:colOff>
      <xdr:row>0</xdr:row>
      <xdr:rowOff>142920</xdr:rowOff>
    </xdr:from>
    <xdr:to>
      <xdr:col>7</xdr:col>
      <xdr:colOff>443160</xdr:colOff>
      <xdr:row>4</xdr:row>
      <xdr:rowOff>9720</xdr:rowOff>
    </xdr:to>
    <xdr:sp>
      <xdr:nvSpPr>
        <xdr:cNvPr id="17" name="1 Rectángulo redondeado">
          <a:hlinkClick r:id="rId1"/>
        </xdr:cNvPr>
        <xdr:cNvSpPr/>
      </xdr:nvSpPr>
      <xdr:spPr>
        <a:xfrm>
          <a:off x="7657920" y="142920"/>
          <a:ext cx="1016280" cy="65736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42000</xdr:colOff>
      <xdr:row>0</xdr:row>
      <xdr:rowOff>133560</xdr:rowOff>
    </xdr:from>
    <xdr:to>
      <xdr:col>8</xdr:col>
      <xdr:colOff>11160</xdr:colOff>
      <xdr:row>4</xdr:row>
      <xdr:rowOff>47880</xdr:rowOff>
    </xdr:to>
    <xdr:sp>
      <xdr:nvSpPr>
        <xdr:cNvPr id="18" name="1 Rectángulo redondeado">
          <a:hlinkClick r:id="rId1"/>
        </xdr:cNvPr>
        <xdr:cNvSpPr/>
      </xdr:nvSpPr>
      <xdr:spPr>
        <a:xfrm>
          <a:off x="8040240" y="133560"/>
          <a:ext cx="1016640" cy="62856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12560</xdr:colOff>
      <xdr:row>1</xdr:row>
      <xdr:rowOff>0</xdr:rowOff>
    </xdr:from>
    <xdr:to>
      <xdr:col>8</xdr:col>
      <xdr:colOff>292320</xdr:colOff>
      <xdr:row>6</xdr:row>
      <xdr:rowOff>66960</xdr:rowOff>
    </xdr:to>
    <xdr:sp>
      <xdr:nvSpPr>
        <xdr:cNvPr id="1" name="3 Rectángulo redondeado">
          <a:hlinkClick r:id="rId1"/>
        </xdr:cNvPr>
        <xdr:cNvSpPr/>
      </xdr:nvSpPr>
      <xdr:spPr>
        <a:xfrm>
          <a:off x="9430200" y="228600"/>
          <a:ext cx="1197360" cy="103860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82320</xdr:colOff>
      <xdr:row>0</xdr:row>
      <xdr:rowOff>200160</xdr:rowOff>
    </xdr:from>
    <xdr:to>
      <xdr:col>7</xdr:col>
      <xdr:colOff>493560</xdr:colOff>
      <xdr:row>3</xdr:row>
      <xdr:rowOff>142560</xdr:rowOff>
    </xdr:to>
    <xdr:sp>
      <xdr:nvSpPr>
        <xdr:cNvPr id="19" name="1 Rectángulo redondeado">
          <a:hlinkClick r:id="rId1"/>
        </xdr:cNvPr>
        <xdr:cNvSpPr/>
      </xdr:nvSpPr>
      <xdr:spPr>
        <a:xfrm>
          <a:off x="6529680" y="200160"/>
          <a:ext cx="996480" cy="72360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13800</xdr:colOff>
      <xdr:row>2</xdr:row>
      <xdr:rowOff>190440</xdr:rowOff>
    </xdr:from>
    <xdr:to>
      <xdr:col>9</xdr:col>
      <xdr:colOff>745200</xdr:colOff>
      <xdr:row>5</xdr:row>
      <xdr:rowOff>19440</xdr:rowOff>
    </xdr:to>
    <xdr:sp>
      <xdr:nvSpPr>
        <xdr:cNvPr id="20" name="1 Rectángulo redondeado">
          <a:hlinkClick r:id="rId1"/>
        </xdr:cNvPr>
        <xdr:cNvSpPr/>
      </xdr:nvSpPr>
      <xdr:spPr>
        <a:xfrm>
          <a:off x="9197640" y="600120"/>
          <a:ext cx="1016640" cy="47664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2</xdr:row>
      <xdr:rowOff>0</xdr:rowOff>
    </xdr:from>
    <xdr:to>
      <xdr:col>8</xdr:col>
      <xdr:colOff>203760</xdr:colOff>
      <xdr:row>4</xdr:row>
      <xdr:rowOff>142920</xdr:rowOff>
    </xdr:to>
    <xdr:sp>
      <xdr:nvSpPr>
        <xdr:cNvPr id="21" name="1 Rectángulo redondeado">
          <a:hlinkClick r:id="rId1"/>
        </xdr:cNvPr>
        <xdr:cNvSpPr/>
      </xdr:nvSpPr>
      <xdr:spPr>
        <a:xfrm>
          <a:off x="6708600" y="409680"/>
          <a:ext cx="976680" cy="54288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2</xdr:row>
      <xdr:rowOff>0</xdr:rowOff>
    </xdr:from>
    <xdr:to>
      <xdr:col>8</xdr:col>
      <xdr:colOff>580320</xdr:colOff>
      <xdr:row>4</xdr:row>
      <xdr:rowOff>114120</xdr:rowOff>
    </xdr:to>
    <xdr:sp>
      <xdr:nvSpPr>
        <xdr:cNvPr id="22" name="1 Rectángulo redondeado">
          <a:hlinkClick r:id="rId1"/>
        </xdr:cNvPr>
        <xdr:cNvSpPr/>
      </xdr:nvSpPr>
      <xdr:spPr>
        <a:xfrm>
          <a:off x="8602200" y="419040"/>
          <a:ext cx="1353240" cy="50472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xdr:row>
      <xdr:rowOff>0</xdr:rowOff>
    </xdr:from>
    <xdr:to>
      <xdr:col>6</xdr:col>
      <xdr:colOff>604080</xdr:colOff>
      <xdr:row>5</xdr:row>
      <xdr:rowOff>114480</xdr:rowOff>
    </xdr:to>
    <xdr:sp>
      <xdr:nvSpPr>
        <xdr:cNvPr id="23" name="1 Rectángulo redondeado">
          <a:hlinkClick r:id="rId1"/>
        </xdr:cNvPr>
        <xdr:cNvSpPr/>
      </xdr:nvSpPr>
      <xdr:spPr>
        <a:xfrm>
          <a:off x="5734800" y="628560"/>
          <a:ext cx="1408680" cy="50508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xdr:row>
      <xdr:rowOff>0</xdr:rowOff>
    </xdr:from>
    <xdr:to>
      <xdr:col>6</xdr:col>
      <xdr:colOff>604080</xdr:colOff>
      <xdr:row>4</xdr:row>
      <xdr:rowOff>114840</xdr:rowOff>
    </xdr:to>
    <xdr:sp>
      <xdr:nvSpPr>
        <xdr:cNvPr id="24" name="1 Rectángulo redondeado">
          <a:hlinkClick r:id="rId1"/>
        </xdr:cNvPr>
        <xdr:cNvSpPr/>
      </xdr:nvSpPr>
      <xdr:spPr>
        <a:xfrm>
          <a:off x="5734800" y="428760"/>
          <a:ext cx="1408680" cy="50508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23080</xdr:colOff>
      <xdr:row>2</xdr:row>
      <xdr:rowOff>66600</xdr:rowOff>
    </xdr:from>
    <xdr:to>
      <xdr:col>7</xdr:col>
      <xdr:colOff>654120</xdr:colOff>
      <xdr:row>5</xdr:row>
      <xdr:rowOff>19440</xdr:rowOff>
    </xdr:to>
    <xdr:sp>
      <xdr:nvSpPr>
        <xdr:cNvPr id="2" name="1 Rectángulo redondeado">
          <a:hlinkClick r:id="rId1"/>
        </xdr:cNvPr>
        <xdr:cNvSpPr/>
      </xdr:nvSpPr>
      <xdr:spPr>
        <a:xfrm>
          <a:off x="9530640" y="476280"/>
          <a:ext cx="1016280" cy="48600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42440</xdr:colOff>
      <xdr:row>3</xdr:row>
      <xdr:rowOff>0</xdr:rowOff>
    </xdr:from>
    <xdr:to>
      <xdr:col>8</xdr:col>
      <xdr:colOff>181440</xdr:colOff>
      <xdr:row>7</xdr:row>
      <xdr:rowOff>57240</xdr:rowOff>
    </xdr:to>
    <xdr:sp>
      <xdr:nvSpPr>
        <xdr:cNvPr id="3" name="1 Rectángulo redondeado">
          <a:hlinkClick r:id="rId1"/>
        </xdr:cNvPr>
        <xdr:cNvSpPr/>
      </xdr:nvSpPr>
      <xdr:spPr>
        <a:xfrm>
          <a:off x="8845560" y="685800"/>
          <a:ext cx="1026720" cy="79056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42440</xdr:colOff>
      <xdr:row>3</xdr:row>
      <xdr:rowOff>0</xdr:rowOff>
    </xdr:from>
    <xdr:to>
      <xdr:col>8</xdr:col>
      <xdr:colOff>181800</xdr:colOff>
      <xdr:row>7</xdr:row>
      <xdr:rowOff>57240</xdr:rowOff>
    </xdr:to>
    <xdr:sp>
      <xdr:nvSpPr>
        <xdr:cNvPr id="4" name="1 Rectángulo redondeado">
          <a:hlinkClick r:id="rId1"/>
        </xdr:cNvPr>
        <xdr:cNvSpPr/>
      </xdr:nvSpPr>
      <xdr:spPr>
        <a:xfrm>
          <a:off x="8583840" y="685800"/>
          <a:ext cx="1027080" cy="83844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23880</xdr:colOff>
      <xdr:row>2</xdr:row>
      <xdr:rowOff>19440</xdr:rowOff>
    </xdr:from>
    <xdr:to>
      <xdr:col>7</xdr:col>
      <xdr:colOff>352800</xdr:colOff>
      <xdr:row>3</xdr:row>
      <xdr:rowOff>237600</xdr:rowOff>
    </xdr:to>
    <xdr:sp>
      <xdr:nvSpPr>
        <xdr:cNvPr id="5" name="1 Rectángulo redondeado">
          <a:hlinkClick r:id="rId1"/>
        </xdr:cNvPr>
        <xdr:cNvSpPr/>
      </xdr:nvSpPr>
      <xdr:spPr>
        <a:xfrm>
          <a:off x="8272440" y="438480"/>
          <a:ext cx="1026720" cy="40860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42800</xdr:colOff>
      <xdr:row>3</xdr:row>
      <xdr:rowOff>0</xdr:rowOff>
    </xdr:from>
    <xdr:to>
      <xdr:col>8</xdr:col>
      <xdr:colOff>181440</xdr:colOff>
      <xdr:row>7</xdr:row>
      <xdr:rowOff>57240</xdr:rowOff>
    </xdr:to>
    <xdr:sp>
      <xdr:nvSpPr>
        <xdr:cNvPr id="6" name="1 Rectángulo redondeado">
          <a:hlinkClick r:id="rId1"/>
        </xdr:cNvPr>
        <xdr:cNvSpPr/>
      </xdr:nvSpPr>
      <xdr:spPr>
        <a:xfrm>
          <a:off x="8644320" y="685800"/>
          <a:ext cx="1026720" cy="83844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52440</xdr:colOff>
      <xdr:row>3</xdr:row>
      <xdr:rowOff>0</xdr:rowOff>
    </xdr:from>
    <xdr:to>
      <xdr:col>8</xdr:col>
      <xdr:colOff>91080</xdr:colOff>
      <xdr:row>7</xdr:row>
      <xdr:rowOff>57240</xdr:rowOff>
    </xdr:to>
    <xdr:sp>
      <xdr:nvSpPr>
        <xdr:cNvPr id="7" name="1 Rectángulo redondeado">
          <a:hlinkClick r:id="rId1"/>
        </xdr:cNvPr>
        <xdr:cNvSpPr/>
      </xdr:nvSpPr>
      <xdr:spPr>
        <a:xfrm>
          <a:off x="8957160" y="685800"/>
          <a:ext cx="1026720" cy="83844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52080</xdr:colOff>
      <xdr:row>3</xdr:row>
      <xdr:rowOff>0</xdr:rowOff>
    </xdr:from>
    <xdr:to>
      <xdr:col>8</xdr:col>
      <xdr:colOff>91080</xdr:colOff>
      <xdr:row>7</xdr:row>
      <xdr:rowOff>57240</xdr:rowOff>
    </xdr:to>
    <xdr:sp>
      <xdr:nvSpPr>
        <xdr:cNvPr id="8" name="1 Rectángulo redondeado">
          <a:hlinkClick r:id="rId1"/>
        </xdr:cNvPr>
        <xdr:cNvSpPr/>
      </xdr:nvSpPr>
      <xdr:spPr>
        <a:xfrm>
          <a:off x="8966520" y="685800"/>
          <a:ext cx="1026720" cy="83844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Series%20Web/2017/centre%20de%20dades/web/dades-accions.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Series%20Web/2017/COAP/efan/basesK.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DOCUME~1/x0141002/LOCALS~1/Temp/XPgrpwise/Retail%20Graphs.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Series%20Web/2017/TEMP/reporting%20web%202T05.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C:/Series%20Web/2017/Personal/Excel/Loans/Equity%20Products/Equity%20Loans/Home%20Equity%20Proformas%20(7.25%2525)2.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C:/DOCUME~1/x0161618/LOCALS~1/Temp/Deposit-Production-013107.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C:/Documents%20and%20Settings/x0140906/Local%20Settings/Temp/VarYearPrior2Base.XLW"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Documents%20and%20Settings/x0152081/My%20Documents/Texas%20Bank/Texas%20Bank/Texas_Bank___Financial_Summary___August2006.1.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C:/Forecast/FC_July99/TOTALFT.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C:/Series%20Web/2017/HOME/bkop/Retail%20Financial%20Planning/Forecast%20-%20Budget/Retail%20Financial%20Package%202003%20B.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C:/BXM01G03/ZEUS/BBVA/Argentina/Dic2003/DETALLE%20Banco%20Frances_1203_EURO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Series%20Web/2017/Personal/Excel/Loans/Equity%20Products/Equity%20Loans/Home%20Equity%20Pricing%20-%20AL&amp;TX(1-19-99).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C:/DOCUME~1/x0161618/LOCALS~1/Temp/MXLibDir/Loan%20Production-033007.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C:/TM1/MARS/2008%20Reports/Organizational%20Profitability/Organizational%20Profitability%20Analysis.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C:/TM1%20Admin/DVLPMNT/CFS/CFS-Level/Monthly%20Product%20Line%20Financial%20Summaries-Revised%202006.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Snmetaf02/TM1Data/00Budget/Board%20Reports/July%202000%20OPM%20for%20Houston%20Board.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C:/TM1/MARS/2003%20Monthly%20Analysis/Chargeoffs/2003%20Chargeoff%20Report.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C:/Series%20Web/2017/CONTCOAP/FINMES/DEXT1396.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C:/SERVICES/MTDBILL.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C:/BXM01G03/ZEUS/BBVA/Tipos/Avance%20tipos%20cambio.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Q:/CA81G218/G600/GGR%20ANALISIS%20E%20INFORMACION/Mapa%20de%20capitales/A&#241;o%202006/Marzo/Informacion%20a%20enviar/Informacion%20Manuel%20Mendez/Datos/Grafico%20anexos%20presentacion%20dic04%2005.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C:/cvg45/CB/VIEWS/VARMONTH.XLW"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Series%20Web/2017/WINDOWS/TEMP/Bankcard%20Review%201201.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C:/TEMP/JulyPkg.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C:/TM1/MARS/2004%20Reports/Chargeoffs/CY%20Chargeoff%20Report.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C:/Series%20Web/2017/TEMP/efan01021.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A:/SERVICES/MTDBILL.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C:/Documents%20and%20Settings/x0140906/Local%20Settings/Temp/VarYear.XLW"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C:/Series%20Web/2017/Corporate%20Finance/2006%20Budget/Corporate%20Finance/Monthly%20Reports/Rate%20Volume/Performance%20Comparison%20-August.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C:/SERVICES/CLOSE/DEC97/MERGE/MEPKG.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C:/Series%20Web/2017/TEMP/USERS/U078671/13/RCE%20sim%203.0%20Hip%20Nuevas.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pi/gr1_cartera200704.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C:/TM1/MARS/2004%20Reports/Consolidated/Monthly%20Comparison%20Report.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Series%20Web/2017/3T16/series_web_3T16_%20con%20Oil%20&amp;%20Gas%20y%20detalle%20inv.%20rec.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C:/HOME/bkop/Monachelli/Dann_Lee/Woodforest/wf_9_8.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C:/apps/BW/CHRIS/VARMONTHp2.XLW"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C:/TM1%20Admin/DVLPMNT/Windham/Conference%20Call/QuarterlyIS&amp;BSSum.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C:/SERVICES/CLOSE/ROLLTRND.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C:/WattsR/Reports/Splash-Compass%20Bank.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C:/EVERYONE/99PLAN/PLAN_PKG/PL_TREND.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sc20/d2/MORRISON/MONTHEND/YTD/NOV2.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C:/BBVA/New%20Balance%20Sheet%20Activity%20Report_2008.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C:/SERVICES/CLOSE/NOV97/DECFCST.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C:/CENTRPT/NEW/2DOT9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DOCUME~1/x0141002/LOCALS~1/Temp/XPgrpwise/P&amp;L-Core%20Only.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X:/area%20tecnica/rrpp/carga%20rrpp05.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X:/area%20tecnica/rrpp/carga%20rrpp04.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C:/Documents%20and%20Settings/x0140906/Local%20Settings/Temp/VARQTR2Prior2Base.XLW"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C:/Series%20Web/2017/CONTCOAP/FINMES/Rmer/RIESMER.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N:/HOME/bkop/LOB%20Monthly%20Reviews/LOB%20Monthly%20Review%20Template.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file://SC22/D1/APPS/TM1/MARS/REPORTS/MgmtRptDetail.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file://S09982F1/EFAN/AREA%20RESTO/Reales%202004%20-%20SOBRAN.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C:/TM1/TriStar%20Reports/LNB%20-%20Sales%20Production/Loan%20Production-033007.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C:/WattsR/Reports/Main%20Monthly/Daily%20Report-March%201999.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C:/SERVICES/CLOSE/98CLOSE/DEC98/MONTHEND.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3F"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C:/Series%20Web/2017/DOCUME~1/w906372/LOCALS~1/Temp/Directorio%20temporal%201%20para%20CNMV_IPP_0607.zip/CNMV_IPP_0607.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file://snmetaf02/tm1data/212currfcst040503.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C:/CF/BBVA%20TRIM%2009/2T09/Imprenta/20090717%20riesgo%20de%20mercado.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E:/TEMP/USERS/U078671/13/RCE%20sim%203.0%20Hip%20Nuevas.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C:/Series%20Web/2017/series-web-omatic%20-%20backup.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C:/Series%20Web/2017/series-web-omatic.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CENTRPT/NEW/GUINEA99.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Documents%20and%20Settings/x0141002/Local%20Settings/Temp/Consolidated%20Tracks%20-%20YTD.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Series%20Web/2017/Documents%20and%20Settings/U527002/Local%20Settings/Temp/SERIES%20WEB%204T11/SW%20prueb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des Reuters"/>
      <sheetName val="Gràfica"/>
      <sheetName val="Accions BS "/>
      <sheetName val="Autocartera "/>
      <sheetName val="Autocartera  drets"/>
      <sheetName val="Accions BS  drets"/>
      <sheetName val="Accions BS juny"/>
      <sheetName val="Autocartera  BS juny"/>
      <sheetName val="Accions BS juliol"/>
      <sheetName val="Autocartera  BS juliol"/>
      <sheetName val="Hoja3"/>
      <sheetName val="ABRIL"/>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area-balanSP"/>
      <sheetName val="area-balanSM "/>
      <sheetName val="balance PL"/>
      <sheetName val="area-resul"/>
      <sheetName val="salida hoja resto"/>
      <sheetName val="basesK"/>
      <sheetName val="#¡REF"/>
    </sheetNames>
    <sheetDataSet>
      <sheetData sheetId="0"/>
      <sheetData sheetId="1"/>
      <sheetData sheetId="2"/>
      <sheetData sheetId="3"/>
      <sheetData sheetId="4"/>
      <sheetData sheetId="5"/>
      <sheetData sheetId="6"/>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Statics"/>
      <sheetName val="Module1"/>
      <sheetName val="Input"/>
      <sheetName val="Retail"/>
      <sheetName val="CF"/>
      <sheetName val="Module5"/>
    </sheetNames>
    <sheetDataSet>
      <sheetData sheetId="0"/>
      <sheetData sheetId="1"/>
      <sheetData sheetId="2"/>
      <sheetData sheetId="3"/>
      <sheetData sheetId="4"/>
      <sheetData sheetId="5"/>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Datos"/>
      <sheetName val="PIB"/>
      <sheetName val="IPC"/>
      <sheetName val="Fed Funds vs ECB"/>
      <sheetName val="Bonos-10"/>
      <sheetName val="EUR JPY"/>
      <sheetName val="Datos básicos"/>
      <sheetName val="Dades"/>
      <sheetName val="Conciliación patrimonio"/>
      <sheetName val="Conciliación rtdos"/>
      <sheetName val="Rtdos trim acumulados"/>
      <sheetName val="Rtdos trim simples"/>
      <sheetName val="Rtdos trim s ATM"/>
      <sheetName val="Rendimiento medio"/>
      <sheetName val="Coste medio"/>
      <sheetName val="Hoja1"/>
      <sheetName val="Comisiones"/>
      <sheetName val="Gastos"/>
      <sheetName val="Dotaciones"/>
      <sheetName val="Otros rtdos"/>
      <sheetName val="Balance"/>
      <sheetName val="Inversió"/>
      <sheetName val="G3"/>
      <sheetName val="G4"/>
      <sheetName val="Gestión riesgo"/>
      <sheetName val="G5"/>
      <sheetName val="Recursos"/>
      <sheetName val="G6"/>
      <sheetName val="G7"/>
      <sheetName val="Patrimonio neto"/>
      <sheetName val="Cambios patrimonio"/>
      <sheetName val="BIS"/>
      <sheetName val="Rating"/>
      <sheetName val="Flujos de efectivo NO"/>
      <sheetName val="Negocios"/>
      <sheetName val="B Comercial"/>
      <sheetName val="B Empresas"/>
      <sheetName val="B Seguros"/>
      <sheetName val="Gestión Activos"/>
      <sheetName val="Landscape"/>
      <sheetName val="Accions"/>
      <sheetName val="G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Input"/>
      <sheetName val="Annual"/>
      <sheetName val="Mth"/>
      <sheetName val="Sales"/>
      <sheetName val="Amort"/>
      <sheetName val="Sum-Avg OS"/>
      <sheetName val="Sum"/>
      <sheetName val="BRAD_EQUITY_LOANS"/>
      <sheetName val="ROA Summary"/>
      <sheetName val="ROA Summary (2)"/>
      <sheetName val="Splash"/>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By Branch"/>
      <sheetName val="By Region"/>
      <sheetName val="Bank Total"/>
      <sheetName val="Regions Summary"/>
      <sheetName val="Product Summary"/>
      <sheetName val="To Presentation"/>
      <sheetName val="Data"/>
      <sheetName val="Branches"/>
      <sheetName val="Statics"/>
    </sheetNames>
    <sheetDataSet>
      <sheetData sheetId="0"/>
      <sheetData sheetId="1"/>
      <sheetData sheetId="2"/>
      <sheetData sheetId="3"/>
      <sheetData sheetId="4"/>
      <sheetData sheetId="5"/>
      <sheetData sheetId="6"/>
      <sheetData sheetId="7"/>
      <sheetData sheetId="8"/>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TM1Input"/>
      <sheetName val="Actual_Model"/>
      <sheetName val="Full_Forecast"/>
      <sheetName val="Sheet1"/>
    </sheetNames>
    <sheetDataSet>
      <sheetData sheetId="0"/>
      <sheetData sheetId="1"/>
      <sheetData sheetId="2"/>
      <sheetData sheetId="3"/>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Module1"/>
      <sheetName val="MthYields (2)"/>
      <sheetName val="IS-Budget-Valued (2)"/>
      <sheetName val="INPUT"/>
      <sheetName val="Cover"/>
      <sheetName val="TOC"/>
      <sheetName val="assumptions"/>
      <sheetName val="FS"/>
      <sheetName val="Chart1"/>
      <sheetName val="BS"/>
      <sheetName val="budget"/>
      <sheetName val="MthYields"/>
      <sheetName val="Ann"/>
      <sheetName val="forecastw.o."/>
      <sheetName val="IS-Budget-Valued"/>
      <sheetName val="IS-Actual"/>
      <sheetName val="BS-Budget-Valued"/>
      <sheetName val="actual"/>
      <sheetName val="MthAct"/>
      <sheetName val="IS(2)"/>
      <sheetName val="BS-Actual"/>
      <sheetName val="BS (2)"/>
      <sheetName val="shares"/>
      <sheetName val="Yield.Rates"/>
      <sheetName val="NIM"/>
      <sheetName val="NIE"/>
      <sheetName val="NII"/>
      <sheetName val="LOB"/>
      <sheetName val="spadj"/>
      <sheetName val="Statics"/>
      <sheetName val="91 actual"/>
      <sheetName val="Module2"/>
      <sheetName val="Texas_Bank___Financial_Summary_"/>
      <sheetName val="Hoja1"/>
      <sheetName val="bbv+ bmer"/>
      <sheetName val="BRAD_EQUITY_LOANS"/>
      <sheetName val="Branches"/>
      <sheetName val="TM1Input"/>
      <sheetName val="Sheet1"/>
      <sheetName val="Process By Mgr"/>
      <sheetName val="Splash"/>
      <sheetName val="LoanCodes"/>
      <sheetName val="trabjo Riesgo"/>
      <sheetName val="FTA"/>
      <sheetName val="FTB"/>
      <sheetName val="FTC"/>
      <sheetName val="FTD"/>
      <sheetName val="FTE"/>
      <sheetName val="FTF"/>
      <sheetName val="FTG"/>
      <sheetName val="FTH"/>
      <sheetName val="FTJ"/>
      <sheetName val="FTL"/>
      <sheetName val="Bancomer"/>
      <sheetName val="Finanz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FTA"/>
      <sheetName val="FTB"/>
      <sheetName val="FTC"/>
      <sheetName val="FTD"/>
      <sheetName val="FTE"/>
      <sheetName val="FTF"/>
      <sheetName val="FTG"/>
      <sheetName val="FTH"/>
      <sheetName val="FTJ"/>
      <sheetName val="FTL"/>
      <sheetName val="Process By Mgr"/>
      <sheetName val="TOTALFT"/>
      <sheetName val="Pri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Splash"/>
      <sheetName val="Is-Bs-Stats"/>
      <sheetName val="NII"/>
      <sheetName val="NIE"/>
      <sheetName val="Retail Financial Package 2003 B"/>
      <sheetName val="Bancomer"/>
      <sheetName val="Roling Month Input Page"/>
    </sheetNames>
    <sheetDataSet>
      <sheetData sheetId="0"/>
      <sheetData sheetId="1"/>
      <sheetData sheetId="2"/>
      <sheetData sheetId="3"/>
      <sheetData sheetId="4"/>
      <sheetData sheetId="5"/>
      <sheetData sheetId="6"/>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ESSBASE_BALANCE_Medio"/>
      <sheetName val="ESSBASE_BALANCE_Acum"/>
      <sheetName val="ESSBASE_BALANCE_TipoMes"/>
      <sheetName val="ESSBASE_BALANCE_TipoAcum"/>
      <sheetName val="ESSBASE_RESULT_Mes"/>
      <sheetName val="ESSBASE_RESULT_Acum"/>
      <sheetName val="BALANCE_Puntual"/>
      <sheetName val="BALANCE_Medio"/>
      <sheetName val="BALANCE_Acum"/>
      <sheetName val="RESULTADOS_Mes"/>
      <sheetName val="RESULTADOS_Acum"/>
      <sheetName val="ESSBASE_BALANCE_Puntual"/>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L-FL"/>
      <sheetName val="Tx"/>
      <sheetName val="AL(1-26-99)"/>
      <sheetName val="Data"/>
    </sheetNames>
    <sheetDataSet>
      <sheetData sheetId="0"/>
      <sheetData sheetId="1"/>
      <sheetData sheetId="2"/>
      <sheetData sheetId="3"/>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By Branch"/>
      <sheetName val="By Region"/>
      <sheetName val="Bank Total"/>
      <sheetName val="Regions Summary"/>
      <sheetName val="Product Summary"/>
      <sheetName val="To Presentation"/>
      <sheetName val="Data"/>
      <sheetName val="LoanCodes"/>
      <sheetName val="Branches"/>
      <sheetName val="Statics"/>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Statics"/>
      <sheetName val="Input"/>
      <sheetName val="cover_OLD"/>
      <sheetName val="cover2"/>
      <sheetName val="Cover_old2"/>
      <sheetName val="Cover"/>
      <sheetName val="Consolidated"/>
      <sheetName val="CFS"/>
      <sheetName val="Other"/>
      <sheetName val="Budget"/>
      <sheetName val="Consolidated YTD"/>
      <sheetName val="YTD Budget"/>
      <sheetName val="CFS YTD"/>
      <sheetName val="Other YTD"/>
      <sheetName val="Consolidated_PY_Month"/>
      <sheetName val="Consolidated_PY_Annual"/>
      <sheetName val="Retail"/>
      <sheetName val="Corporate"/>
      <sheetName val="Community"/>
      <sheetName val="AMG"/>
      <sheetName val="Consumer Banking"/>
      <sheetName val="Treasury"/>
      <sheetName val="Finance wo Treasury"/>
      <sheetName val="Ops"/>
      <sheetName val="Other_prmo"/>
      <sheetName val="Other_pyann"/>
      <sheetName val="Module2"/>
      <sheetName val="Module3"/>
      <sheetName val="Module5"/>
      <sheetName val="Module1"/>
      <sheetName val="Module4"/>
      <sheetName val="Module6"/>
      <sheetName val="Module7"/>
      <sheetName val="Module8"/>
      <sheetName val="Module9"/>
      <sheetName val="NII"/>
      <sheetName val="DepMi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Input"/>
      <sheetName val="Splash"/>
      <sheetName val="Cover"/>
      <sheetName val="Summary - Pre Tax"/>
      <sheetName val="Summary - Pre Tax after CO"/>
      <sheetName val="Sum-Pre Tax after CO and Prov"/>
      <sheetName val="Summary - Loans"/>
      <sheetName val="Summary - Revenue"/>
      <sheetName val="Summary - Expense"/>
      <sheetName val="Summary - Chargeoff"/>
      <sheetName val="CFS"/>
      <sheetName val="ODP"/>
      <sheetName val="Admin"/>
      <sheetName val="Credit_Card"/>
      <sheetName val="Check_Card"/>
      <sheetName val="Stored_Value"/>
      <sheetName val="Dealer"/>
      <sheetName val="Mortgage"/>
      <sheetName val="Merchant"/>
      <sheetName val="929"/>
      <sheetName val="Bus_Card"/>
      <sheetName val="Summary - Pre Tax Annual"/>
      <sheetName val="Summary - Revenue Annual"/>
      <sheetName val="Summary - Expense Annual"/>
      <sheetName val="Statics"/>
      <sheetName val="NIE"/>
      <sheetName val="NII"/>
      <sheetName val="NI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PrintOrder"/>
      <sheetName val="Module1"/>
      <sheetName val="statics"/>
      <sheetName val="INPUT"/>
      <sheetName val="Board"/>
      <sheetName val="HIGH"/>
      <sheetName val="AVG BS"/>
      <sheetName val="INC STMT"/>
      <sheetName val="RATS-STATS"/>
      <sheetName val="NONINTINC"/>
      <sheetName val="NONINTEXP"/>
      <sheetName val="AVG BS TREND"/>
      <sheetName val="INC STMT TREND"/>
      <sheetName val="RATS-STATS TREND"/>
      <sheetName val="NONINTINC TREND"/>
      <sheetName val="NONINTEXP TREN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Module1"/>
      <sheetName val="Statics"/>
      <sheetName val="Input"/>
      <sheetName val="Table"/>
      <sheetName val="Distribution"/>
      <sheetName val="Cover"/>
      <sheetName val="Cover2"/>
      <sheetName val="Fcst Cover"/>
      <sheetName val="Plan Cover"/>
      <sheetName val="Actual vs Plan"/>
      <sheetName val="Forecast vs Plan"/>
      <sheetName val="MTD_ManagedLns"/>
      <sheetName val="YTD_ManagedLns"/>
      <sheetName val="managed loans"/>
      <sheetName val="FYF_ManagedLns"/>
      <sheetName val="Forecast"/>
      <sheetName val="Consolidated-FCST"/>
      <sheetName val="Retail-FCST"/>
      <sheetName val="Corp-FCST"/>
      <sheetName val="AMG-FCST"/>
      <sheetName val="Consumer-FCST"/>
      <sheetName val="Treasury-FCST"/>
      <sheetName val="Corp Unall-FCST"/>
      <sheetName val="Plan"/>
      <sheetName val="Consolidated-Plan"/>
      <sheetName val="Retail-Plan"/>
      <sheetName val="Corp-Plan"/>
      <sheetName val="AMG-Plan"/>
      <sheetName val="CONSUMER-Plan"/>
      <sheetName val="Treasury-Plan"/>
      <sheetName val="Corp Unall-Plan"/>
      <sheetName val="Pie Chart 1"/>
      <sheetName val="Chart 2"/>
      <sheetName val="Chart 3"/>
      <sheetName val="Chart 4"/>
      <sheetName val="Chart 5"/>
      <sheetName val="Chart 6"/>
      <sheetName val="Pie Chart 6"/>
      <sheetName val="Chart 7"/>
      <sheetName val="Chart 8"/>
      <sheetName val="Chart 9"/>
      <sheetName val="Chart 10"/>
      <sheetName val="Chart 10a"/>
      <sheetName val="Chart 11"/>
      <sheetName val="Chart 12"/>
      <sheetName val="Chart 13"/>
      <sheetName val="Chart 13A"/>
      <sheetName val="Chart 14"/>
      <sheetName val="Data1"/>
      <sheetName val="Data1A"/>
      <sheetName val="Data2"/>
      <sheetName val="Data2A"/>
      <sheetName val="Module2"/>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Modelo"/>
      <sheetName val="estructural"/>
      <sheetName val="irs estructural"/>
      <sheetName val="A VTO"/>
      <sheetName val="mov. A VTO"/>
      <sheetName val="TOTAL ORDINARIA"/>
      <sheetName val="CARTERA CERRADA"/>
      <sheetName val="ORDINARIA ABIERTA"/>
      <sheetName val="mov. ordinaria abierta"/>
      <sheetName val="compras estructural"/>
      <sheetName val="financiación cupón"/>
      <sheetName val="Datos"/>
      <sheetName val="Balance"/>
      <sheetName val="RESUMEN"/>
      <sheetName val="OPWSS"/>
      <sheetName val="OF1396"/>
      <sheetName val="OF0997"/>
      <sheetName val="OF997(DEUDA)"/>
      <sheetName val="OF0061"/>
      <sheetName val="INVERSESTRUCT"/>
      <sheetName val="OF0035"/>
      <sheetName val="OF2005"/>
      <sheetName val="OF4119"/>
      <sheetName val="OF.9857"/>
      <sheetName val="BBVANY Y BRUSELAS"/>
      <sheetName val="JERSEY"/>
      <sheetName val="PTORICO"/>
      <sheetName val="BNAPORT"/>
      <sheetName val="BCOEXCEL"/>
      <sheetName val="GIBRALTAR"/>
      <sheetName val="BBVAGLOBAL"/>
      <sheetName val="BBVAGLOBAL(SUB)"/>
      <sheetName val="BBVINTLTD"/>
      <sheetName val="CANAL Y BV AMERICA"/>
      <sheetName val="BBVACAPITAL"/>
      <sheetName val="BBVACAPFUND"/>
      <sheetName val="ARGPREFERRED"/>
      <sheetName val="BCL"/>
      <sheetName val="FINANZIA wss"/>
      <sheetName val="PILOT wss"/>
      <sheetName val="PRIV-SUIZA-wss "/>
      <sheetName val="BCOSMULTI"/>
      <sheetName val="RESBAN(UE)"/>
      <sheetName val="BCOS CENTRALES"/>
      <sheetName val="CAJAS"/>
      <sheetName val="ICO"/>
      <sheetName val="DIV &quot;IN&quot;"/>
      <sheetName val="SALDOSMEDIOS"/>
      <sheetName val="UPFRONT"/>
      <sheetName val="Mod 7250 (act)"/>
      <sheetName val="Mod 7250  (Ant.)"/>
      <sheetName val="REG.ORIGINAL"/>
      <sheetName val="Hoja1"/>
      <sheetName val="Mod 7250(ANTIGUO)"/>
      <sheetName val="BBVAN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MTDBILL"/>
      <sheetName val="BILL - Current"/>
      <sheetName val="Splash"/>
      <sheetName val="MTDBILL.XLS"/>
      <sheetName val="BRASIL"/>
      <sheetName val="output"/>
      <sheetName val="REDEXTERIOR"/>
    </sheetNames>
    <definedNames>
      <definedName name="diag1"/>
      <definedName name="diag4"/>
      <definedName name="memohide"/>
      <definedName name="printreports"/>
      <definedName name="unhideall"/>
    </definedNames>
    <sheetDataSet>
      <sheetData sheetId="0"/>
      <sheetData sheetId="1"/>
      <sheetData sheetId="2"/>
      <sheetData sheetId="3"/>
      <sheetData sheetId="4"/>
      <sheetData sheetId="5"/>
      <sheetData sheetId="6"/>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ppto"/>
      <sheetName val="EFECTO TC"/>
      <sheetName val="con_reales"/>
      <sheetName val="DATOS (2)BRS"/>
      <sheetName val="tc"/>
      <sheetName val="Nuevo tc"/>
      <sheetName val="EFECTO TC (2)"/>
      <sheetName val="SALIDA"/>
      <sheetName val="datos"/>
      <sheetName val="Hoja2"/>
      <sheetName val="margen explot"/>
      <sheetName val="res atribuible"/>
      <sheetName val="Hoja1"/>
      <sheetName val="DATOS (2)"/>
      <sheetName val="Avance tipos cambi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Anexo B. Mayorista"/>
      <sheetName val="B. Minorista "/>
      <sheetName val="Resto America"/>
      <sheetName val="Bancomer"/>
      <sheetName val="Actividades Corporativas"/>
      <sheetName val="Hoja1"/>
      <sheetName val="Hoja2"/>
      <sheetName val="Hoja3"/>
    </sheetNames>
    <sheetDataSet>
      <sheetData sheetId="0"/>
      <sheetData sheetId="1"/>
      <sheetData sheetId="2"/>
      <sheetData sheetId="3"/>
      <sheetData sheetId="4"/>
      <sheetData sheetId="5"/>
      <sheetData sheetId="6"/>
      <sheetData sheetId="7"/>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TM1Input"/>
      <sheetName val="Data"/>
      <sheetName val="Sheet1"/>
      <sheetName val="Explanation"/>
      <sheetName val="Month"/>
      <sheetName val="Monthly for Qtr"/>
      <sheetName val="PRESUPUESTO DE GASTO "/>
      <sheetName val="DATOS MENSUALES PAIS"/>
      <sheetName val="SEGUIMIENTO MENSUAL GASTO"/>
      <sheetName val="INVERSION 2010"/>
      <sheetName val="SEGUIMIENTO DE INVERSION"/>
      <sheetName val="US GAAP"/>
      <sheetName val="IFRS Neocon"/>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put"/>
      <sheetName val="713"/>
      <sheetName val="713RF"/>
      <sheetName val="02524"/>
      <sheetName val="02524RF"/>
      <sheetName val="Bankcard Review 1201"/>
    </sheetNames>
    <sheetDataSet>
      <sheetData sheetId="0"/>
      <sheetData sheetId="1"/>
      <sheetData sheetId="2"/>
      <sheetData sheetId="3"/>
      <sheetData sheetId="4"/>
      <sheetData sheetId="5"/>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NIE Input"/>
      <sheetName val="Eff Ratios"/>
      <sheetName val="1000 efficiency ratio"/>
      <sheetName val="Expenses"/>
      <sheetName val="MTDEXPL"/>
      <sheetName val="YTDEXPL"/>
      <sheetName val="NINT-Fctl"/>
      <sheetName val="JulyAct vs Bud"/>
      <sheetName val="YTD Act vs Bud"/>
      <sheetName val="actual"/>
      <sheetName val="budget"/>
      <sheetName val=" FCST"/>
      <sheetName val="NOVPLAN"/>
      <sheetName val="Bancom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Module1"/>
      <sheetName val="Statics"/>
      <sheetName val="Table"/>
      <sheetName val="Input"/>
      <sheetName val="Cover2"/>
      <sheetName val="Distribution"/>
      <sheetName val="Cover"/>
      <sheetName val="Fcst Cover"/>
      <sheetName val="Plan Cover"/>
      <sheetName val="Actual vs Plan"/>
      <sheetName val="Forecast vs Plan"/>
      <sheetName val="MTD_ManagedLns"/>
      <sheetName val="YTD_ManagedLns"/>
      <sheetName val="managed loans"/>
      <sheetName val="FYF_ManagedLns"/>
      <sheetName val="Forecast"/>
      <sheetName val="Consolidated-FCST"/>
      <sheetName val="Retail-FCST"/>
      <sheetName val="Corp-FCST"/>
      <sheetName val="WMG-FCST"/>
      <sheetName val="Consumer-FCST"/>
      <sheetName val="Mtg-FCST"/>
      <sheetName val="Corp Unall-FCST"/>
      <sheetName val="Plan"/>
      <sheetName val="Consolidated-Plan"/>
      <sheetName val="Retail-Plan"/>
      <sheetName val="Corp-Plan"/>
      <sheetName val="WMG-Plan"/>
      <sheetName val="CONSUMER-Plan"/>
      <sheetName val="Mtg-Plan"/>
      <sheetName val="Corp Unall-Plan"/>
      <sheetName val="Pie Chart 1"/>
      <sheetName val="Chart 2"/>
      <sheetName val="Chart 3"/>
      <sheetName val="Chart 4"/>
      <sheetName val="Chart 5"/>
      <sheetName val="Chart 6"/>
      <sheetName val="Pie Chart 6"/>
      <sheetName val="Chart 7"/>
      <sheetName val="Chart 8"/>
      <sheetName val="Chart 9"/>
      <sheetName val="Chart 10"/>
      <sheetName val="Chart 10a"/>
      <sheetName val="Chart 11"/>
      <sheetName val="Chart 12"/>
      <sheetName val="Chart 13"/>
      <sheetName val="Chart 13A"/>
      <sheetName val="Chart 14"/>
      <sheetName val="Chart 15"/>
      <sheetName val="Data1"/>
      <sheetName val="Data1A"/>
      <sheetName val="Data2"/>
      <sheetName val="Data2A"/>
      <sheetName val="Module2"/>
      <sheetName val="NIE Input"/>
      <sheetName val="Bancom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REDEXTERIOR"/>
      <sheetName val="BRASIL"/>
      <sheetName val="CARTA"/>
      <sheetName val="MINORITARIOS"/>
      <sheetName val="DEP.SUBORD."/>
      <sheetName val="GENERICA"/>
      <sheetName val="BBV MEXICO"/>
      <sheetName val="TIT.CORPORATIVA"/>
      <sheetName val="efan01021"/>
      <sheetName val="ESSBASE_RESULT_Mes"/>
      <sheetName val="Bancomer"/>
      <sheetName val="NIE Input"/>
      <sheetName val="Modelo con dudosos Bruto (2)"/>
      <sheetName val="Margen14"/>
      <sheetName val="Compara-tipos"/>
      <sheetName val="Compara-escenarios"/>
      <sheetName val="España-BASE"/>
      <sheetName val="Modelo con dudosos Neto (2)"/>
      <sheetName val="España-ADV"/>
      <sheetName val="Tipos SSEEE Riesgo"/>
      <sheetName val="Matriz EUR"/>
      <sheetName val="Matriztiposponderados"/>
      <sheetName val="TABLA EURO def"/>
      <sheetName val="Spg_saldos"/>
      <sheetName val="Spg_Rtdos"/>
      <sheetName val="CSLEuro"/>
      <sheetName val="Hoja3"/>
      <sheetName val="México"/>
      <sheetName val="CSLBancoscentrales"/>
      <sheetName val="CSLplazo"/>
      <sheetName val="LQ Pasivo"/>
      <sheetName val="LQ Activo"/>
      <sheetName val="Hoja1"/>
      <sheetName val="VTO Mayorista"/>
      <sheetName val="Covered bond"/>
      <sheetName val="Senior debt"/>
      <sheetName val="Ajuste Other own deb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BILL - Current"/>
      <sheetName val="MTDBILL"/>
      <sheetName val="BRASIL"/>
      <sheetName val="output"/>
      <sheetName val="REDEXTERIOR"/>
      <sheetName val="MTDBILL.XLS"/>
      <sheetName val="Splash"/>
    </sheetNames>
    <definedNames>
      <definedName name="periodselect"/>
    </definedNames>
    <sheetDataSet>
      <sheetData sheetId="0"/>
      <sheetData sheetId="1"/>
      <sheetData sheetId="2"/>
      <sheetData sheetId="3"/>
      <sheetData sheetId="4"/>
      <sheetData sheetId="5"/>
      <sheetData sheetId="6"/>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TM1Input"/>
      <sheetName val="Actual_Model"/>
      <sheetName val="Full_Forecast"/>
      <sheetName val="Cambios"/>
      <sheetName val="statics"/>
      <sheetName val="BILL - Current"/>
      <sheetName val="VarYear"/>
    </sheetNames>
    <sheetDataSet>
      <sheetData sheetId="0"/>
      <sheetData sheetId="1"/>
      <sheetData sheetId="2"/>
      <sheetData sheetId="3"/>
      <sheetData sheetId="4"/>
      <sheetData sheetId="5"/>
      <sheetData sheetId="6"/>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Input"/>
      <sheetName val="Spread %s"/>
      <sheetName val="Rate Volume Anal"/>
      <sheetName val="DepMix"/>
      <sheetName val="DDA"/>
      <sheetName val="Rate-Volume (2)"/>
      <sheetName val="YTDADep"/>
      <sheetName val="Rate-Volume (3)"/>
      <sheetName val="YTDBDep"/>
      <sheetName val="CurrmonthALoans"/>
      <sheetName val="CurrmonthBLoans"/>
      <sheetName val="CurrmonthADep"/>
      <sheetName val="CurrmonthBDep"/>
      <sheetName val="YTDALoans"/>
      <sheetName val="YTDBLoans"/>
      <sheetName val="4502112-Deposits(P2)"/>
      <sheetName val="Performance Comparison -Augus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MEPKG"/>
      <sheetName val="Final"/>
      <sheetName val="BILL - Current"/>
      <sheetName val="Pro Forma"/>
      <sheetName val="MEPKG.XLS"/>
    </sheetNames>
    <definedNames>
      <definedName name="Import"/>
    </definedNames>
    <sheetDataSet>
      <sheetData sheetId="0"/>
      <sheetData sheetId="1"/>
      <sheetData sheetId="2"/>
      <sheetData sheetId="3"/>
      <sheetData sheetId="4"/>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Posiciones"/>
      <sheetName val="Previsiones"/>
      <sheetName val="Tipos de cambio"/>
      <sheetName val="Simulaciones"/>
      <sheetName val="Resumen"/>
    </sheetNames>
    <sheetDataSet>
      <sheetData sheetId="0"/>
      <sheetData sheetId="1"/>
      <sheetData sheetId="2"/>
      <sheetData sheetId="3"/>
      <sheetData sheetId="4"/>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0407 "/>
      <sheetName val="#¡REF"/>
    </sheetNames>
    <sheetDataSet>
      <sheetData sheetId="0"/>
      <sheetData sheetId="1"/>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cover"/>
      <sheetName val="Statics"/>
      <sheetName val="Input"/>
      <sheetName val="IS"/>
      <sheetName val="BS"/>
      <sheetName val="Ratio"/>
      <sheetName val="BalSht-Yields-Rates Input"/>
      <sheetName val="Act_Act Yields"/>
      <sheetName val="NII"/>
      <sheetName val="NIE"/>
      <sheetName val="Loan Fees"/>
      <sheetName val="Managed Loans"/>
      <sheetName val="INT"/>
      <sheetName val="fte"/>
      <sheetName val="FTP"/>
      <sheetName val="Upload MACs"/>
      <sheetName val="Print MACs"/>
      <sheetName val="Go To MACs"/>
      <sheetName val="Protect"/>
      <sheetName val="Module3"/>
      <sheetName val="Avg BS"/>
      <sheetName val="Inc Stmt"/>
      <sheetName val="Ratios"/>
      <sheetName val="ratelookup"/>
      <sheetName val="Yld Rates YTD"/>
      <sheetName val="Mac-RedWhite"/>
      <sheetName val="White Rank Mac"/>
      <sheetName val="Red Rank Mac"/>
      <sheetName val="Hide Macs"/>
      <sheetName val="Module1"/>
      <sheetName val="Module4"/>
      <sheetName val="Module5"/>
      <sheetName val="Module6"/>
      <sheetName val="Module2"/>
      <sheetName val="Module7"/>
      <sheetName val="Module9"/>
      <sheetName val="Module10"/>
      <sheetName val="Module8"/>
      <sheetName val="Module12"/>
      <sheetName val="Module13"/>
      <sheetName val="Module11"/>
      <sheetName val="Module14"/>
      <sheetName val="Module15"/>
      <sheetName val="Module17"/>
      <sheetName val="Module18"/>
      <sheetName val="Module16"/>
      <sheetName val="Module19"/>
      <sheetName val="Module20"/>
      <sheetName val="Module21"/>
      <sheetName val="TM1Inpu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DICE"/>
      <sheetName val="Cuenta de resultados"/>
      <sheetName val="Balances consolidados"/>
      <sheetName val="Actividad bancaria en España"/>
      <sheetName val="Actividad inm. en España"/>
      <sheetName val="Riesgo promoción inmobiliaria"/>
      <sheetName val="Estados Unidos"/>
      <sheetName val="Turquía"/>
      <sheetName val="Turquía en términos homogéneos"/>
      <sheetName val="México"/>
      <sheetName val="América del sur"/>
      <sheetName val="Argentina"/>
      <sheetName val="Chile"/>
      <sheetName val="Colombia"/>
      <sheetName val="Perú"/>
      <sheetName val="Venezuela"/>
      <sheetName val="Resto de Eurasia"/>
      <sheetName val="Centro Corporativo"/>
      <sheetName val="Corporate &amp; Investment Banking"/>
      <sheetName val="Grupo BBVA Turquía homogéneos"/>
      <sheetName val="Eficiencia"/>
      <sheetName val="Mora,cobertura,coste de riesgo"/>
      <sheetName val="Empleados,oficinas y cajeros"/>
      <sheetName val="Tipos de cambio"/>
      <sheetName val="Diferenciales de la clientela"/>
      <sheetName val="APR"/>
      <sheetName val="Oil &amp; Gas"/>
      <sheetName val="Inversion"/>
      <sheetName val="Recursos"/>
      <sheetName val="Nombr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Data"/>
      <sheetName val="Flowers"/>
      <sheetName val="Davis"/>
      <sheetName val="AUG_YTD"/>
      <sheetName val="Instore_Hist"/>
      <sheetName val="Rural_Hist"/>
      <sheetName val="Tucson"/>
      <sheetName val="Phoenix"/>
      <sheetName val="GraphData"/>
      <sheetName val="CORE_DEP"/>
      <sheetName val="CORE_%Growth"/>
      <sheetName val="Pre_tax"/>
      <sheetName val="Pre_tax%Growth"/>
      <sheetName val="Sheet1"/>
      <sheetName val="Branches"/>
      <sheetName val="Sheet2"/>
      <sheetName val="Sheet2 (2)"/>
      <sheetName val="ALL_WALMARTS"/>
      <sheetName val="WALMARTS_BY_Date"/>
      <sheetName val="WALMARTS_2001_only"/>
      <sheetName val="WALMARTS_2001_earlier"/>
      <sheetName val="LoanBalsBranches"/>
      <sheetName val="DepositBalanceTotalRetail"/>
      <sheetName val="DDA_Bal_Detail"/>
      <sheetName val="CheckConsumer"/>
      <sheetName val="CheckBusiness"/>
      <sheetName val="All Branches"/>
      <sheetName val="Traditionals"/>
      <sheetName val="Supercenters"/>
      <sheetName val="WNMs"/>
      <sheetName val="Krogers"/>
      <sheetName val="Other In-Stores"/>
      <sheetName val="Admin"/>
      <sheetName val="Sheet3"/>
      <sheetName val="Model"/>
      <sheetName val="DiscountRate"/>
      <sheetName val="Input"/>
      <sheetName val="MEXIC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TM1Input"/>
      <sheetName val="Month"/>
      <sheetName val="Monthly for Qtr"/>
      <sheetName val="Explanation"/>
    </sheetNames>
    <sheetDataSet>
      <sheetData sheetId="0"/>
      <sheetData sheetId="1"/>
      <sheetData sheetId="2"/>
      <sheetData sheetId="3"/>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Module1"/>
      <sheetName val="Statics"/>
      <sheetName val="Input"/>
      <sheetName val="Sheet1"/>
      <sheetName val="cover"/>
      <sheetName val="managed loans"/>
      <sheetName val="linked qtr"/>
      <sheetName val="Growth"/>
      <sheetName val="NIM"/>
      <sheetName val="NII"/>
      <sheetName val="NIE"/>
      <sheetName val="linked qtr (IS)"/>
      <sheetName val="linked qtr (BS Avg)"/>
      <sheetName val="linked qtr (BS EOP)"/>
      <sheetName val="Module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ROLLTRND"/>
      <sheetName val="statics"/>
      <sheetName val="Audit B"/>
      <sheetName val="Extras!"/>
      <sheetName val="ROLLTRND.XLS"/>
    </sheetNames>
    <definedNames>
      <definedName name="NotesExport"/>
      <definedName name="UnhideSheets"/>
    </definedNames>
    <sheetDataSet>
      <sheetData sheetId="0"/>
      <sheetData sheetId="1"/>
      <sheetData sheetId="2"/>
      <sheetData sheetId="3"/>
      <sheetData sheetId="4"/>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Roling Month Input Page"/>
      <sheetName val="Splash"/>
      <sheetName val="Input"/>
      <sheetName val="Sheet1"/>
      <sheetName val="Sheet1 (2)"/>
      <sheetName val="Sheet2"/>
      <sheetName val="Sheet3"/>
      <sheetName val="Splash-Compass Bank"/>
      <sheetName val="Total"/>
    </sheetNames>
    <sheetDataSet>
      <sheetData sheetId="0"/>
      <sheetData sheetId="1"/>
      <sheetData sheetId="2"/>
      <sheetData sheetId="3"/>
      <sheetData sheetId="4"/>
      <sheetData sheetId="5"/>
      <sheetData sheetId="6"/>
      <sheetData sheetId="7"/>
      <sheetData sheetId="8"/>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output"/>
      <sheetName val="Roling Month Input Page"/>
      <sheetName val="PL_TREND"/>
      <sheetName val="BASE"/>
    </sheetNames>
    <sheetDataSet>
      <sheetData sheetId="0"/>
      <sheetData sheetId="1"/>
      <sheetData sheetId="2"/>
      <sheetData sheetId="3"/>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YTD vs Plan"/>
      <sheetName val="NOVACT"/>
      <sheetName val="NOVPLAN"/>
      <sheetName val="NOV2"/>
      <sheetName val="output"/>
      <sheetName val="Data"/>
    </sheetNames>
    <sheetDataSet>
      <sheetData sheetId="0"/>
      <sheetData sheetId="1"/>
      <sheetData sheetId="2"/>
      <sheetData sheetId="3"/>
      <sheetData sheetId="4"/>
      <sheetData sheetId="5"/>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Module1"/>
      <sheetName val="Managed Loans"/>
      <sheetName val="Instructions"/>
      <sheetName val="Statics"/>
      <sheetName val="Input"/>
      <sheetName val="Cover"/>
      <sheetName val="Table of Contents"/>
      <sheetName val="Consol_WTristar"/>
      <sheetName val="Consol2_WTristar"/>
      <sheetName val="Retail"/>
      <sheetName val="Corp"/>
      <sheetName val="Comm"/>
      <sheetName val="WMG"/>
      <sheetName val="CFS"/>
      <sheetName val="TriStar"/>
      <sheetName val="Treasury"/>
      <sheetName val="AL"/>
      <sheetName val="TX"/>
      <sheetName val="FL"/>
      <sheetName val="CO"/>
      <sheetName val="AZ"/>
      <sheetName val="NM"/>
      <sheetName val="Module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DECFCST"/>
      <sheetName val="DATA"/>
      <sheetName val="Small Bus-TOTAL RETAIL ONLY"/>
      <sheetName val="YTD Small Bus_by Seg"/>
      <sheetName val="Small Bus_by Seg"/>
      <sheetName val="sm buz- # of Cust"/>
      <sheetName val="medical - P&amp;L"/>
      <sheetName val="non-Profit - P&amp;L"/>
      <sheetName val="WC - P&amp;L"/>
      <sheetName val="oth - P&amp;L"/>
      <sheetName val="Not Class - P&amp;L"/>
      <sheetName val="SB Trends"/>
      <sheetName val="SB Trends WC"/>
      <sheetName val="SB Trends Med"/>
      <sheetName val="Sheet3"/>
      <sheetName val="Medical"/>
      <sheetName val="Non-Profit"/>
      <sheetName val="White Collar"/>
      <sheetName val="Other"/>
      <sheetName val="Not Classified"/>
      <sheetName val="Total Other"/>
      <sheetName val="Segment Type - Curr Mo"/>
      <sheetName val="Segment Type - # of Cust"/>
      <sheetName val="All Seg - P&amp;L - BS"/>
      <sheetName val="Print"/>
      <sheetName val="Process By Mgr"/>
      <sheetName val="FTA"/>
      <sheetName val="FTB"/>
      <sheetName val="FTC"/>
      <sheetName val="FTD"/>
      <sheetName val="FTE"/>
      <sheetName val="FTF"/>
      <sheetName val="FTG"/>
      <sheetName val="FTH"/>
      <sheetName val="FTJ"/>
      <sheetName val="FTL"/>
      <sheetName val="DECFCST.XLS"/>
    </sheetNames>
    <definedNames>
      <definedName name="print1"/>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Print"/>
      <sheetName val="instructions"/>
      <sheetName val="plan"/>
      <sheetName val="forecast"/>
      <sheetName val="variance"/>
      <sheetName val="2DOT99"/>
      <sheetName val="Input"/>
    </sheetNames>
    <sheetDataSet>
      <sheetData sheetId="0"/>
      <sheetData sheetId="1"/>
      <sheetData sheetId="2"/>
      <sheetData sheetId="3"/>
      <sheetData sheetId="4"/>
      <sheetData sheetId="5"/>
      <sheetData sheetId="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tatics"/>
      <sheetName val="Module1"/>
      <sheetName val="Sheet1"/>
      <sheetName val="Input"/>
      <sheetName val="Income Statement"/>
      <sheetName val="Yields%"/>
      <sheetName val="NII Detail"/>
      <sheetName val="NIE Detail "/>
      <sheetName val="Period End Bal Sht"/>
      <sheetName val="Module5"/>
      <sheetName val="Dates"/>
      <sheetName val="Index"/>
      <sheetName val="Inc Stmt MTD"/>
      <sheetName val="IS Comments"/>
      <sheetName val="Inc Stmt YTD"/>
      <sheetName val="IS Trend"/>
      <sheetName val="ISTrend Graph"/>
      <sheetName val="Balance Sheet"/>
      <sheetName val="Balance Sheet (2)"/>
      <sheetName val="Loans-Avg Graph"/>
      <sheetName val="Loans-Avg"/>
      <sheetName val="Loan Mix"/>
      <sheetName val="Deposits-Avg Graph"/>
      <sheetName val="Deposits-Avg"/>
      <sheetName val="Deposit Mix"/>
      <sheetName val="Net Interest Inc"/>
      <sheetName val="Rate Volume Summary"/>
      <sheetName val="ACT vs Bud"/>
      <sheetName val="Cust Spread"/>
      <sheetName val="Non Interest Inc"/>
      <sheetName val="Expenses"/>
      <sheetName val="Op Profit &amp; Eff"/>
      <sheetName val="Prov Efforts"/>
      <sheetName val="Credit Evol"/>
      <sheetName val="NPL Trends"/>
      <sheetName val="NCO Evol"/>
      <sheetName val="BUs MTD"/>
      <sheetName val="BUs YTD"/>
      <sheetName val="FTEs"/>
      <sheetName val="Inc Stmt"/>
      <sheetName val="Cover"/>
      <sheetName val="Actual"/>
      <sheetName val="Budget"/>
      <sheetName val="Variance"/>
      <sheetName val="Cover 2"/>
      <sheetName val="Act YTD"/>
      <sheetName val="Budget YTD"/>
      <sheetName val="Variance 2"/>
      <sheetName val="P&amp;L-Core Only"/>
      <sheetName val="PrintOrd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tabla rrpp 2005"/>
      <sheetName val="prefe_subor"/>
      <sheetName val="Tabla_de_Tipos"/>
      <sheetName val="datos_rrpp"/>
      <sheetName val="datos_rrpp_medios"/>
      <sheetName val="datos_rrpp (2)"/>
      <sheetName val="datos_rrpp_medios (2)"/>
      <sheetName val="datos_rrpp (3)"/>
      <sheetName val="datos_rrpp_medios (3)"/>
      <sheetName val="SUMA"/>
      <sheetName val="SUMAMEDIOS"/>
      <sheetName val="consulta dc"/>
      <sheetName val="consulta peg"/>
      <sheetName val="consultamedios dc"/>
      <sheetName val="consultamedios peg"/>
      <sheetName val="sumarec"/>
      <sheetName val="sumamediosrec"/>
      <sheetName val="sumadac"/>
      <sheetName val="sumamediosdac"/>
      <sheetName val="consultarec dc"/>
      <sheetName val="consultarec ag"/>
      <sheetName val="consultarec oag"/>
      <sheetName val="consultarec ct"/>
      <sheetName val="consultarec peg"/>
      <sheetName val="consultarec ias"/>
      <sheetName val="consultarec medios dc"/>
      <sheetName val="consultarec medios ag"/>
      <sheetName val="consultarec medios oag"/>
      <sheetName val="consultarec medios ct"/>
      <sheetName val="consultarec medios peg"/>
      <sheetName val="consultarec medios ias"/>
      <sheetName val="consultadac dc"/>
      <sheetName val="consultadac ag"/>
      <sheetName val="consultadac oag"/>
      <sheetName val="consultadac ct"/>
      <sheetName val="consultadac peg"/>
      <sheetName val="consultadac ias"/>
      <sheetName val="consultadac medios dc"/>
      <sheetName val="consultadac medios ag"/>
      <sheetName val="consultadac medios oag"/>
      <sheetName val="consultadac medios ct"/>
      <sheetName val="consultadac medios peg"/>
      <sheetName val="consultadac medios ias"/>
      <sheetName val="unidades_anulacion_rtdosCC"/>
      <sheetName val="unidades_SIN_rtdosCC"/>
      <sheetName val="CONSULTA CSL FONDO COMERCIO"/>
      <sheetName val="consulta desglose corporativa"/>
      <sheetName val="TABLA_UNIDADES"/>
      <sheetName val="TABLA_EPIGRAFES"/>
      <sheetName val="statics"/>
      <sheetName val="DATOS"/>
      <sheetName val="PRC 15"/>
      <sheetName val="Valuation Char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tabla rrpp 2004"/>
      <sheetName val="america"/>
      <sheetName val="prefe_subor"/>
      <sheetName val="Tabla_de_Tipos"/>
      <sheetName val="datos_rrpp"/>
      <sheetName val="datos_rrpp_medios"/>
      <sheetName val="datos_rrpp (2)"/>
      <sheetName val="datos_rrpp_medios (2)"/>
      <sheetName val="datos_rrpp (3)"/>
      <sheetName val="datos_rrpp_medios (3)"/>
      <sheetName val="suma"/>
      <sheetName val="sumamedios"/>
      <sheetName val="sumarec"/>
      <sheetName val="sumamediosrec"/>
      <sheetName val="sumadac"/>
      <sheetName val="sumamediosdac"/>
      <sheetName val="consulta dc"/>
      <sheetName val="consulta peg"/>
      <sheetName val="consultamedios dc"/>
      <sheetName val="consultamedios peg"/>
      <sheetName val="consultarec dc"/>
      <sheetName val="consultarec ag"/>
      <sheetName val="consultarec oag"/>
      <sheetName val="consultarec ct"/>
      <sheetName val="consultarec peg"/>
      <sheetName val="consultarec ias"/>
      <sheetName val="consultarec medios dc"/>
      <sheetName val="consultarec medios ag"/>
      <sheetName val="consultarec medios oag"/>
      <sheetName val="consultarec medios ct"/>
      <sheetName val="consultarec medios peg"/>
      <sheetName val="consultarec medios ias"/>
      <sheetName val="consultadac dc"/>
      <sheetName val="consultadac ag"/>
      <sheetName val="consultadac oag"/>
      <sheetName val="consultadac ct"/>
      <sheetName val="consultadac peg"/>
      <sheetName val="consultadac ias"/>
      <sheetName val="consultadac medios dc"/>
      <sheetName val="consultadac medios ag"/>
      <sheetName val="consultadac medios oag"/>
      <sheetName val="consultadac medios ct"/>
      <sheetName val="consultadac medios peg"/>
      <sheetName val="consultadac medios ias"/>
      <sheetName val="CONSULTA CSL FONDO COMERCIO"/>
      <sheetName val="TABLA_UNIDADES"/>
      <sheetName val="unidades_anulacion_rtdosCC"/>
      <sheetName val="unidades_SIN_rtdosCC"/>
      <sheetName val="TABLA_EPIGRAFES"/>
      <sheetName val="consulta"/>
      <sheetName val="consultamedios"/>
      <sheetName val="consulta desglose corporativ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TM1Input"/>
      <sheetName val="Actual_Model"/>
      <sheetName val="1stfwdqtr"/>
      <sheetName val="Full_Forecast"/>
      <sheetName val="TABLA_EPIGRAFES"/>
      <sheetName val="Tabla_de_Tipos"/>
      <sheetName val="TABLAS"/>
    </sheetNames>
    <sheetDataSet>
      <sheetData sheetId="0"/>
      <sheetData sheetId="1"/>
      <sheetData sheetId="2"/>
      <sheetData sheetId="3"/>
      <sheetData sheetId="4"/>
      <sheetData sheetId="5"/>
      <sheetData sheetId="6"/>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DATOS"/>
      <sheetName val="DERIVADOS"/>
      <sheetName val="C-V DIVISAS"/>
      <sheetName val="DPTOS. BBVA"/>
      <sheetName val="CUADREDPTOS"/>
      <sheetName val="DPTOS  BBVA - COMERCIO"/>
      <sheetName val="DPTOS COMERCIO"/>
      <sheetName val="RIESMER"/>
      <sheetName val="Posiciones"/>
      <sheetName val="NEGEXTR Ago"/>
      <sheetName val="Portafolios Sanos A C.Cuentas"/>
      <sheetName val="CONTROL 97"/>
      <sheetName val="Riesgo clien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Input"/>
      <sheetName val="1601601"/>
      <sheetName val="931"/>
      <sheetName val="5520"/>
      <sheetName val="01129"/>
      <sheetName val="5022"/>
      <sheetName val="180"/>
      <sheetName val="01620"/>
      <sheetName val="711"/>
      <sheetName val="02524"/>
      <sheetName val="712"/>
      <sheetName val="835"/>
      <sheetName val="740"/>
      <sheetName val="745"/>
      <sheetName val="145"/>
      <sheetName val="135"/>
      <sheetName val="135 (2)"/>
      <sheetName val="713"/>
      <sheetName val="4502112"/>
      <sheetName val="02522"/>
      <sheetName val="1069"/>
      <sheetName val="DATOS"/>
      <sheetName val="BRAD_EQUITY_LOANS"/>
      <sheetName val="LOB Monthly Review Templa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Input"/>
      <sheetName val="RedWhite"/>
      <sheetName val="Mac-RedWhite"/>
      <sheetName val="Statics"/>
      <sheetName val="Avg BS"/>
      <sheetName val="Inc Stmt"/>
      <sheetName val="Ratios"/>
      <sheetName val="Yld Rates YTD"/>
      <sheetName val="Yld Rates Month"/>
      <sheetName val="Investbkg"/>
      <sheetName val="Correspbkg"/>
      <sheetName val="Loan Analysis"/>
      <sheetName val="Bankcard,etc-BS-IS"/>
      <sheetName val="Bankcard,etc-Ratios"/>
      <sheetName val="Bankcard,etc-Yields"/>
      <sheetName val="Dealer Fin-BS-IS"/>
      <sheetName val="Dealer Fin-Ratios"/>
      <sheetName val="Dealer Fin-Yields"/>
      <sheetName val="Comm Bill-BS-IS"/>
      <sheetName val="Comm Bill-Ratios"/>
      <sheetName val="Comm Bill-Yields"/>
      <sheetName val="Prod-Cons"/>
      <sheetName val="Retail Inv Sales"/>
      <sheetName val="Red Rank"/>
      <sheetName val="White Rank Loans"/>
      <sheetName val="White Rank Deposits"/>
      <sheetName val="White Rank NII"/>
      <sheetName val="White Rank NIE"/>
      <sheetName val="White Rank NET NIE"/>
      <sheetName val="White Rank Pretax"/>
      <sheetName val="White Rank $ Margin"/>
      <sheetName val="White Rank Spread EA"/>
      <sheetName val="White Rank Spread Borr"/>
      <sheetName val="NII $ VAR"/>
      <sheetName val="NIE $ VAR"/>
      <sheetName val="Red Rank Mac"/>
      <sheetName val="White Rank Mac"/>
      <sheetName val="Hide Macs"/>
      <sheetName val="Module1"/>
      <sheetName val="QTRLY ROLLUP"/>
      <sheetName val="Daily Tracking"/>
      <sheetName val="Investment Tracking"/>
      <sheetName val="BCM_QTRLY"/>
      <sheetName val="CD's"/>
      <sheetName val="SAV&amp;MM"/>
      <sheetName val="Retention"/>
      <sheetName val="partnership"/>
      <sheetName val="RIS Goals"/>
      <sheetName val="OpLosses"/>
      <sheetName val="FTE"/>
      <sheetName val="Data"/>
      <sheetName val="MgmtRptDetail"/>
      <sheetName val="PrintOrder"/>
      <sheetName val="CONSEJ"/>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brs-amortiz (2)"/>
      <sheetName val="MARGEN 2133-brs "/>
      <sheetName val="balance-BRS "/>
      <sheetName val="brs-posa"/>
      <sheetName val="brs-rof"/>
      <sheetName val="no brs-MI Bases (2)"/>
      <sheetName val="brs-amort.f.comer"/>
      <sheetName val="no -brs-MI Bases"/>
      <sheetName val="#¡REF"/>
    </sheetNames>
    <sheetDataSet>
      <sheetData sheetId="0"/>
      <sheetData sheetId="1"/>
      <sheetData sheetId="2"/>
      <sheetData sheetId="3"/>
      <sheetData sheetId="4"/>
      <sheetData sheetId="5"/>
      <sheetData sheetId="6"/>
      <sheetData sheetId="7"/>
      <sheetData sheetId="8"/>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Data"/>
      <sheetName val="By Branch"/>
      <sheetName val="By Region"/>
      <sheetName val="Bank Total"/>
      <sheetName val="Regions Summary"/>
      <sheetName val="Product Summary"/>
      <sheetName val="To Presentation"/>
      <sheetName val="LoanCodes"/>
      <sheetName val="Branches"/>
      <sheetName val="MI-COMISIONES-ROF NEGOCIO"/>
      <sheetName val="Static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Total"/>
      <sheetName val="Input"/>
      <sheetName val="Retail"/>
      <sheetName val="Metro"/>
      <sheetName val="Bankcard"/>
      <sheetName val="Mortgage"/>
      <sheetName val="Small Business"/>
      <sheetName val="Dallas"/>
      <sheetName val="Houston"/>
      <sheetName val="J'ville"/>
      <sheetName val="Mobile"/>
      <sheetName val="Montgomery"/>
      <sheetName val="Huntsville"/>
      <sheetName val="B'ham"/>
      <sheetName val="San Antonio"/>
      <sheetName val="Community"/>
      <sheetName val="Scottsboro"/>
      <sheetName val="Oneonta"/>
      <sheetName val="Quad Cities"/>
      <sheetName val="Ft Payne"/>
      <sheetName val="Cullman"/>
      <sheetName val="Gadsden"/>
      <sheetName val="Decatur"/>
      <sheetName val="Athens"/>
      <sheetName val="Albertville"/>
      <sheetName val="Walker Co."/>
      <sheetName val="Calhoun Co."/>
      <sheetName val="Ft Walton"/>
      <sheetName val="Pensacola"/>
      <sheetName val="Baldwin Co."/>
      <sheetName val="Eufaula"/>
      <sheetName val="Tuscaloosa"/>
      <sheetName val="Dothan"/>
      <sheetName val="Auburn"/>
      <sheetName val="RetLn"/>
      <sheetName val="Recov"/>
      <sheetName val="(Multiple)"/>
      <sheetName val="Daily Report-March 1999"/>
      <sheetName val="Data"/>
      <sheetName val="Static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3"/>
      <sheetName val="MONTHEND"/>
      <sheetName val="Total"/>
      <sheetName val="PrintOrder"/>
    </sheetNames>
    <sheetDataSet>
      <sheetData sheetId="0"/>
      <sheetData sheetId="1"/>
      <sheetData sheetId="2"/>
      <sheetData sheetId="3"/>
    </sheetDataSet>
  </externalBook>
</externalLink>
</file>

<file path=xl/externalLinks/externalLink6.xml><?xml version="1.0" encoding="utf-8"?>
<externalLink xmlns="http://schemas.openxmlformats.org/spreadsheetml/2006/main">
  <externalBook xmlns:r="http://schemas.openxmlformats.org/officeDocument/2006/relationships" r:id="rId1"/>
</externalLink>
</file>

<file path=xl/externalLinks/externalLink60.xml><?xml version="1.0" encoding="utf-8"?>
<externalLink xmlns="http://schemas.openxmlformats.org/spreadsheetml/2006/main">
  <externalBook xmlns:r="http://schemas.openxmlformats.org/officeDocument/2006/relationships" r:id="rId1">
    <sheetNames>
      <sheetName val="Menu"/>
      <sheetName val="T-GE-A"/>
      <sheetName val="T-EN-A"/>
      <sheetName val="T-SO-A"/>
      <sheetName val="T-SE-A"/>
      <sheetName val="T-C-B"/>
      <sheetName val="T-C-C"/>
      <sheetName val="T-C-D"/>
      <sheetName val="T-C-F"/>
      <sheetName val="S-Menu"/>
      <sheetName val="S-C-2"/>
      <sheetName val="S-C-3"/>
      <sheetName val="S-GE-4"/>
      <sheetName val="S-SE-4"/>
      <sheetName val="S-SO-4"/>
      <sheetName val="S-EN-4"/>
      <sheetName val="S-EN-4b"/>
      <sheetName val="S-SO-5"/>
      <sheetName val="S-SO-4CN"/>
      <sheetName val="S-SO-5CN"/>
      <sheetName val="S-SO-4CA"/>
      <sheetName val="S-SO-5CA"/>
      <sheetName val="S-SE-5"/>
      <sheetName val="S-SE-4CN"/>
      <sheetName val="S-SE-5CN"/>
      <sheetName val="S-SE-4CA"/>
      <sheetName val="S-SE-5CA"/>
      <sheetName val="S-SE-6"/>
      <sheetName val="S-GE-5"/>
      <sheetName val="S-GE-4CN"/>
      <sheetName val="S-GE-5CN"/>
      <sheetName val="S-GE-4CA"/>
      <sheetName val="S-GE-5CA"/>
      <sheetName val="S-EN-5"/>
      <sheetName val="S-EN-4CA"/>
      <sheetName val="S-EN-4CAb"/>
      <sheetName val="S-SO-6"/>
      <sheetName val="S-GE-6"/>
      <sheetName val="S-SO-7"/>
      <sheetName val="S-GE-7"/>
      <sheetName val="S-EN-5CA"/>
      <sheetName val="S-EN-6"/>
      <sheetName val="S-EN-7"/>
      <sheetName val="S-SE-7"/>
      <sheetName val="S-GE-9"/>
      <sheetName val="S-EN-9"/>
      <sheetName val="S-SO-9"/>
      <sheetName val="S-SE-9"/>
      <sheetName val="S-GE-10"/>
      <sheetName val="S-EN-10"/>
      <sheetName val="S-SE-10"/>
      <sheetName val="S-SO-10"/>
      <sheetName val="S-SO-11"/>
      <sheetName val="S-EN-11"/>
      <sheetName val="S-GE-11"/>
      <sheetName val="S-SE-11"/>
      <sheetName val="S-C-11b"/>
      <sheetName val="S-C-13"/>
      <sheetName val="S-GE-14"/>
      <sheetName val="S-EN-14"/>
      <sheetName val="S-SO-14"/>
      <sheetName val="S-SE-14"/>
      <sheetName val="S-C-15"/>
      <sheetName val="S-GE-Instrucciones"/>
      <sheetName val="S-EN-Instrucciones"/>
      <sheetName val="S-SO-Instrucciones"/>
      <sheetName val="S-SE-Instrucciones"/>
      <sheetName val="T-GE-Instrucciones"/>
      <sheetName val="T-EN-Instrucciones"/>
      <sheetName val="T-SO-Instrucciones"/>
      <sheetName val="T-SE-Instrucciones"/>
      <sheetName val="TAX_S_SO"/>
      <sheetName val="TAX_S_GE"/>
      <sheetName val="TAX_T_GE"/>
      <sheetName val="TAX_S_EN"/>
      <sheetName val="TAX_T_SE"/>
      <sheetName val="TAX_S_SE"/>
      <sheetName val="TAX_T_EN"/>
      <sheetName val="TAX_T_SO"/>
      <sheetName val="Listas"/>
      <sheetName val="Multiidioma"/>
      <sheetName val="R1"/>
      <sheetName val="Parámetr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Module1"/>
      <sheetName val="Statics"/>
      <sheetName val="INPUT"/>
      <sheetName val="BS"/>
      <sheetName val="IS"/>
      <sheetName val="NIM"/>
      <sheetName val="NII"/>
      <sheetName val="NIE"/>
      <sheetName val="RATIOS"/>
      <sheetName val="Rates &amp; Spreads"/>
      <sheetName val="INT"/>
      <sheetName val="FTP"/>
      <sheetName val="Module2"/>
      <sheetName val="master (2)"/>
      <sheetName val="212currfcst040503"/>
      <sheetName val="Data"/>
      <sheetName val="TM1Input"/>
      <sheetName val="Roling Month Input Page"/>
      <sheetName val="output"/>
      <sheetName val="NOVPLAN"/>
      <sheetName val="Pri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Riesgo de mercado"/>
    </sheetNames>
    <sheetDataSet>
      <sheetData sheetId="0"/>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Posiciones"/>
      <sheetName val="Previsiones"/>
      <sheetName val="Tipos de cambio"/>
      <sheetName val="Simulaciones"/>
      <sheetName val="Resumen"/>
      <sheetName val="RCE sim 3.0 Hip Nuevas"/>
      <sheetName val="TARİH"/>
      <sheetName val="afiliaciones"/>
      <sheetName val="CATALOGO PROMEX PARA ESPAÑA"/>
      <sheetName val="Parameters"/>
      <sheetName val="Research"/>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INDICE"/>
      <sheetName val="macro"/>
      <sheetName val="areas"/>
      <sheetName val="control"/>
      <sheetName val="plantilla1"/>
      <sheetName val="plantilla2"/>
      <sheetName val="plantilla3"/>
      <sheetName val="plantilla6"/>
      <sheetName val="plantilla14"/>
      <sheetName val="plantilla15"/>
      <sheetName val="plantilla16"/>
      <sheetName val="plantilla17"/>
      <sheetName val="plantilla18"/>
      <sheetName val="plantilla19"/>
      <sheetName val="consulta"/>
      <sheetName val="plantilla4"/>
      <sheetName val="plantilla5"/>
      <sheetName val="plantilla7"/>
      <sheetName val="plantilla8"/>
      <sheetName val="plantilla9"/>
      <sheetName val="plantilla10"/>
      <sheetName val="plantilla11"/>
      <sheetName val="Nombres"/>
      <sheetName val="plantilla1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INDICE"/>
      <sheetName val="macro"/>
      <sheetName val="areas"/>
      <sheetName val="plantilla1"/>
      <sheetName val="plantilla2"/>
      <sheetName val="plantilla3"/>
      <sheetName val="plantilla4"/>
      <sheetName val="plantilla6"/>
      <sheetName val="plantilla7"/>
      <sheetName val="plantilla8"/>
      <sheetName val="plantilla9"/>
      <sheetName val="plantilla10"/>
      <sheetName val="plantilla11"/>
      <sheetName val="plantilla12"/>
      <sheetName val="plantilla14"/>
      <sheetName val="plantilla15"/>
      <sheetName val="plantilla17"/>
      <sheetName val="plantilla18"/>
      <sheetName val="Plantilla20"/>
      <sheetName val="plantilla21"/>
      <sheetName val="plantilla22"/>
      <sheetName val="plantilla23"/>
      <sheetName val="plantilla24"/>
      <sheetName val="plantilla25"/>
      <sheetName val="plantilla26"/>
      <sheetName val="consulta"/>
      <sheetName val="plantilla28"/>
      <sheetName val="plantilla30"/>
      <sheetName val="plantilla31"/>
      <sheetName val="control"/>
      <sheetName val="Nombr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Audit B"/>
      <sheetName val="Extras!"/>
      <sheetName val="instructions"/>
      <sheetName val="plan"/>
      <sheetName val="forecast"/>
      <sheetName val="variance"/>
      <sheetName val="GUINEA99"/>
      <sheetName val="3"/>
    </sheetNames>
    <sheetDataSet>
      <sheetData sheetId="0"/>
      <sheetData sheetId="1"/>
      <sheetData sheetId="2"/>
      <sheetData sheetId="3"/>
      <sheetData sheetId="4"/>
      <sheetData sheetId="5"/>
      <sheetData sheetId="6"/>
      <sheetData sheetId="7"/>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Statics"/>
      <sheetName val="Input"/>
      <sheetName val="IS"/>
      <sheetName val="BS"/>
      <sheetName val="Ratio"/>
      <sheetName val="Mixed Ann Yields"/>
      <sheetName val="Act_Act Yields"/>
      <sheetName val="NII"/>
      <sheetName val="NIE"/>
      <sheetName val="Loan Fees"/>
      <sheetName val="INT"/>
      <sheetName val="FTP"/>
      <sheetName val="Upload MACs"/>
      <sheetName val="Print MACs"/>
      <sheetName val="Go To MACs"/>
      <sheetName val="Protect"/>
      <sheetName val="Module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INDICE"/>
      <sheetName val="Cuenta de resultados"/>
      <sheetName val="Balances consolidados"/>
      <sheetName val="Rendimientos y costes"/>
      <sheetName val="España"/>
      <sheetName val="Eurasia"/>
      <sheetName val="México"/>
      <sheetName val="Bancomer"/>
      <sheetName val="Pensiones y Seguros México"/>
      <sheetName val="América del sur"/>
      <sheetName val="Bancos América del Sur"/>
      <sheetName val="Pen. y Seguros América del Sur"/>
      <sheetName val="Argentina"/>
      <sheetName val="Chile"/>
      <sheetName val="Colombia"/>
      <sheetName val="Perú"/>
      <sheetName val="Venezuela"/>
      <sheetName val="Estados Unidos"/>
      <sheetName val="Wholesale Banking &amp; Asset Manag"/>
      <sheetName val="Actividades Corporativas"/>
      <sheetName val="Eficiencia"/>
      <sheetName val="Mora,cobertura,prima de riesgo"/>
      <sheetName val="Empleados,oficinas y cajeros"/>
      <sheetName val="Tipos de cambio"/>
      <sheetName val="Nombr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7" activeCellId="0" sqref="A7"/>
    </sheetView>
  </sheetViews>
  <sheetFormatPr defaultColWidth="12.5625" defaultRowHeight="23.25" zeroHeight="false" outlineLevelRow="0" outlineLevelCol="0"/>
  <cols>
    <col collapsed="false" customWidth="true" hidden="false" outlineLevel="0" max="1" min="1" style="1" width="40.42"/>
    <col collapsed="false" customWidth="true" hidden="false" outlineLevel="0" max="2" min="2" style="1" width="21.84"/>
    <col collapsed="false" customWidth="true" hidden="false" outlineLevel="0" max="3" min="3" style="2" width="115.7"/>
    <col collapsed="false" customWidth="true" hidden="false" outlineLevel="0" max="4" min="4" style="1" width="13.28"/>
    <col collapsed="false" customWidth="true" hidden="true" outlineLevel="0" max="5" min="5" style="3" width="18.14"/>
    <col collapsed="false" customWidth="false" hidden="true" outlineLevel="0" max="6" min="6" style="3" width="12.56"/>
    <col collapsed="false" customWidth="false" hidden="false" outlineLevel="0" max="257" min="7" style="3" width="12.56"/>
  </cols>
  <sheetData>
    <row r="1" customFormat="false" ht="23.25" hidden="false" customHeight="true" outlineLevel="0" collapsed="false">
      <c r="E1" s="1"/>
    </row>
    <row r="2" customFormat="false" ht="23.25" hidden="false" customHeight="true" outlineLevel="0" collapsed="false">
      <c r="C2" s="4" t="str">
        <f aca="false">HLOOKUP($F$2,Nombres!$C$3:$E$853,192)</f>
        <v>Quarterly series 2017-2018</v>
      </c>
      <c r="E2" s="1"/>
      <c r="F2" s="5" t="n">
        <v>1</v>
      </c>
    </row>
    <row r="3" customFormat="false" ht="23.25" hidden="false" customHeight="true" outlineLevel="0" collapsed="false">
      <c r="E3" s="1"/>
    </row>
    <row r="4" customFormat="false" ht="23.25" hidden="false" customHeight="true" outlineLevel="0" collapsed="false">
      <c r="A4" s="6"/>
      <c r="C4" s="7" t="str">
        <f aca="false">HLOOKUP($F$2,Nombres!$C$3:$E$853,200)</f>
        <v>BBVA Group</v>
      </c>
      <c r="D4" s="8"/>
      <c r="E4" s="3" t="b">
        <f aca="false">FALSE()</f>
        <v>0</v>
      </c>
      <c r="G4" s="9"/>
    </row>
    <row r="5" customFormat="false" ht="23.25" hidden="false" customHeight="true" outlineLevel="0" collapsed="false">
      <c r="C5" s="10" t="str">
        <f aca="false">HLOOKUP($F$2,Nombres!$C$3:$E$853,267)</f>
        <v>Consolidated income statement</v>
      </c>
      <c r="E5" s="3" t="b">
        <f aca="false">FALSE()</f>
        <v>0</v>
      </c>
      <c r="F5" s="3" t="b">
        <f aca="false">OR($E$4,E5)</f>
        <v>0</v>
      </c>
      <c r="G5" s="9"/>
    </row>
    <row r="6" customFormat="false" ht="23.25" hidden="false" customHeight="true" outlineLevel="0" collapsed="false">
      <c r="C6" s="10" t="str">
        <f aca="false">HLOOKUP($F$2,Nombres!$C$3:$E$853,196)</f>
        <v>Consolidated balance sheet</v>
      </c>
      <c r="E6" s="3" t="b">
        <f aca="false">FALSE()</f>
        <v>0</v>
      </c>
      <c r="F6" s="3" t="b">
        <f aca="false">OR($E$4,E6)</f>
        <v>0</v>
      </c>
      <c r="G6" s="9"/>
    </row>
    <row r="7" customFormat="false" ht="23.25" hidden="false" customHeight="true" outlineLevel="0" collapsed="false">
      <c r="A7" s="11" t="s">
        <v>0</v>
      </c>
      <c r="C7" s="12"/>
      <c r="G7" s="9"/>
    </row>
    <row r="8" customFormat="false" ht="23.25" hidden="false" customHeight="true" outlineLevel="0" collapsed="false">
      <c r="A8" s="13" t="s">
        <v>1</v>
      </c>
      <c r="C8" s="7" t="str">
        <f aca="false">HLOOKUP($F$2,Nombres!$C$3:$E$853,193)</f>
        <v>Business areas</v>
      </c>
      <c r="E8" s="3" t="b">
        <f aca="false">FALSE()</f>
        <v>0</v>
      </c>
      <c r="F8" s="14"/>
      <c r="G8" s="9"/>
    </row>
    <row r="9" s="16" customFormat="true" ht="23.25" hidden="false" customHeight="true" outlineLevel="0" collapsed="false">
      <c r="A9" s="15"/>
      <c r="B9" s="15"/>
      <c r="C9" s="10" t="str">
        <f aca="false">HLOOKUP($F$2,Nombres!$C$3:$E$853,7)</f>
        <v>Banking activity in Spain</v>
      </c>
      <c r="D9" s="15"/>
      <c r="E9" s="16" t="b">
        <f aca="false">TRUE()</f>
        <v>1</v>
      </c>
      <c r="F9" s="3" t="b">
        <f aca="false">OR($E$8,E9)</f>
        <v>1</v>
      </c>
      <c r="G9" s="17"/>
    </row>
    <row r="10" customFormat="false" ht="23.25" hidden="false" customHeight="true" outlineLevel="0" collapsed="false">
      <c r="C10" s="10" t="str">
        <f aca="false">HLOOKUP($F$2,Nombres!$C$3:$E$853,279)</f>
        <v>Non Core Real Estate</v>
      </c>
      <c r="E10" s="3" t="b">
        <f aca="false">TRUE()</f>
        <v>1</v>
      </c>
      <c r="F10" s="3" t="b">
        <f aca="false">OR($E$8,E10)</f>
        <v>1</v>
      </c>
      <c r="G10" s="9"/>
    </row>
    <row r="11" customFormat="false" ht="23.25" hidden="false" customHeight="true" outlineLevel="0" collapsed="false">
      <c r="C11" s="10" t="str">
        <f aca="false">HLOOKUP($F$2,Nombres!$C$3:$E$853,262)</f>
        <v>Coverage of real-estate exposure</v>
      </c>
      <c r="E11" s="3" t="b">
        <f aca="false">TRUE()</f>
        <v>1</v>
      </c>
      <c r="F11" s="3" t="b">
        <f aca="false">OR($E$8,E11)</f>
        <v>1</v>
      </c>
      <c r="G11" s="9"/>
    </row>
    <row r="12" customFormat="false" ht="23.25" hidden="false" customHeight="true" outlineLevel="0" collapsed="false">
      <c r="C12" s="10" t="str">
        <f aca="false">HLOOKUP($F$2,Nombres!$C$3:$E$853,20)</f>
        <v>The United States</v>
      </c>
      <c r="E12" s="3" t="b">
        <f aca="false">TRUE()</f>
        <v>1</v>
      </c>
      <c r="F12" s="3" t="b">
        <f aca="false">OR($E$8,E12)</f>
        <v>1</v>
      </c>
      <c r="G12" s="9"/>
    </row>
    <row r="13" s="18" customFormat="true" ht="23.25" hidden="false" customHeight="true" outlineLevel="0" collapsed="false">
      <c r="B13" s="19"/>
      <c r="C13" s="10" t="str">
        <f aca="false">HLOOKUP($F$2,Nombres!$C$3:$E$853,9)</f>
        <v>Mexico</v>
      </c>
      <c r="D13" s="1"/>
      <c r="E13" s="3" t="b">
        <f aca="false">TRUE()</f>
        <v>1</v>
      </c>
      <c r="F13" s="20" t="b">
        <f aca="false">OR($E$8,E13)</f>
        <v>1</v>
      </c>
      <c r="G13" s="21"/>
    </row>
    <row r="14" customFormat="false" ht="23.25" hidden="false" customHeight="true" outlineLevel="0" collapsed="false">
      <c r="C14" s="10" t="str">
        <f aca="false">HLOOKUP($F$2,Nombres!$C$3:$E$853,295)</f>
        <v>Turkey </v>
      </c>
      <c r="E14" s="3" t="b">
        <f aca="false">FALSE()</f>
        <v>0</v>
      </c>
      <c r="F14" s="3" t="b">
        <f aca="false">OR($E$8,E14)</f>
        <v>0</v>
      </c>
      <c r="G14" s="9"/>
    </row>
    <row r="15" s="18" customFormat="true" ht="23.25" hidden="false" customHeight="true" outlineLevel="0" collapsed="false">
      <c r="A15" s="19"/>
      <c r="B15" s="19"/>
      <c r="C15" s="10" t="str">
        <f aca="false">HLOOKUP($F$2,Nombres!$C$3:$E$853,12)</f>
        <v>South America</v>
      </c>
      <c r="E15" s="3" t="b">
        <f aca="false">FALSE()</f>
        <v>0</v>
      </c>
      <c r="F15" s="20" t="b">
        <f aca="false">OR($E$8,E15)</f>
        <v>0</v>
      </c>
      <c r="G15" s="21"/>
    </row>
    <row r="16" s="18" customFormat="true" ht="23.25" hidden="false" customHeight="true" outlineLevel="0" collapsed="false">
      <c r="A16" s="19"/>
      <c r="B16" s="19"/>
      <c r="C16" s="22" t="str">
        <f aca="false">HLOOKUP($F$2,Nombres!$C$3:$E$853,15)</f>
        <v>Argentina</v>
      </c>
      <c r="E16" s="3" t="b">
        <f aca="false">TRUE()</f>
        <v>1</v>
      </c>
      <c r="F16" s="20" t="b">
        <f aca="false">OR($E$8,E16)</f>
        <v>1</v>
      </c>
      <c r="G16" s="21"/>
    </row>
    <row r="17" customFormat="false" ht="23.25" hidden="false" customHeight="true" outlineLevel="0" collapsed="false">
      <c r="C17" s="22" t="str">
        <f aca="false">HLOOKUP($F$2,Nombres!$C$3:$E$853,16)</f>
        <v>Chile</v>
      </c>
      <c r="D17" s="18"/>
      <c r="E17" s="3" t="b">
        <f aca="false">FALSE()</f>
        <v>0</v>
      </c>
      <c r="F17" s="3" t="b">
        <f aca="false">OR($E$8,E17)</f>
        <v>0</v>
      </c>
      <c r="G17" s="9"/>
    </row>
    <row r="18" customFormat="false" ht="21.75" hidden="false" customHeight="true" outlineLevel="0" collapsed="false">
      <c r="C18" s="22" t="str">
        <f aca="false">HLOOKUP($F$2,Nombres!$C$3:$E$853,17)</f>
        <v>Colombia</v>
      </c>
      <c r="D18" s="18"/>
      <c r="E18" s="3" t="b">
        <f aca="false">FALSE()</f>
        <v>0</v>
      </c>
      <c r="F18" s="3" t="b">
        <f aca="false">OR($E$8,E18)</f>
        <v>0</v>
      </c>
      <c r="G18" s="9"/>
    </row>
    <row r="19" customFormat="false" ht="23.25" hidden="false" customHeight="true" outlineLevel="0" collapsed="false">
      <c r="A19" s="6"/>
      <c r="C19" s="22" t="str">
        <f aca="false">HLOOKUP($F$2,Nombres!$C$3:$E$853,18)</f>
        <v>Peru</v>
      </c>
      <c r="D19" s="18"/>
      <c r="E19" s="3" t="b">
        <f aca="false">FALSE()</f>
        <v>0</v>
      </c>
      <c r="F19" s="3" t="b">
        <f aca="false">OR($E$8,E19)</f>
        <v>0</v>
      </c>
      <c r="G19" s="9"/>
    </row>
    <row r="20" customFormat="false" ht="23.25" hidden="true" customHeight="true" outlineLevel="0" collapsed="false">
      <c r="C20" s="22" t="str">
        <f aca="false">HLOOKUP($F$2,Nombres!$C$3:$E$853,19)</f>
        <v>Venezuela</v>
      </c>
      <c r="D20" s="18"/>
      <c r="E20" s="3" t="b">
        <f aca="false">FALSE()</f>
        <v>0</v>
      </c>
      <c r="F20" s="3" t="b">
        <f aca="false">OR($E$8,E20)</f>
        <v>0</v>
      </c>
      <c r="G20" s="9"/>
    </row>
    <row r="21" customFormat="false" ht="23.25" hidden="false" customHeight="true" outlineLevel="0" collapsed="false">
      <c r="C21" s="10" t="str">
        <f aca="false">HLOOKUP($F$2,Nombres!$C$3:$E$853,184)</f>
        <v>Rest of Eurasia</v>
      </c>
      <c r="D21" s="18"/>
      <c r="E21" s="3" t="b">
        <f aca="false">FALSE()</f>
        <v>0</v>
      </c>
      <c r="F21" s="3" t="b">
        <f aca="false">OR($E$8,E21)</f>
        <v>0</v>
      </c>
      <c r="G21" s="9"/>
    </row>
    <row r="22" customFormat="false" ht="23.25" hidden="false" customHeight="true" outlineLevel="0" collapsed="false">
      <c r="C22" s="10" t="str">
        <f aca="false">HLOOKUP($F$2,Nombres!$C$3:$E$853,25)</f>
        <v>Corporate Center </v>
      </c>
      <c r="E22" s="3" t="b">
        <f aca="false">FALSE()</f>
        <v>0</v>
      </c>
      <c r="F22" s="3" t="b">
        <f aca="false">OR($E$8,E22)</f>
        <v>0</v>
      </c>
      <c r="G22" s="9"/>
    </row>
    <row r="23" customFormat="false" ht="23.25" hidden="false" customHeight="true" outlineLevel="0" collapsed="false">
      <c r="C23" s="12"/>
      <c r="G23" s="9"/>
    </row>
    <row r="24" customFormat="false" ht="23.25" hidden="false" customHeight="true" outlineLevel="0" collapsed="false">
      <c r="C24" s="7" t="str">
        <f aca="false">HLOOKUP($F$2,Nombres!$C$3:$E$853,194)</f>
        <v>Additional information:</v>
      </c>
      <c r="G24" s="9"/>
    </row>
    <row r="25" customFormat="false" ht="23.25" hidden="false" customHeight="true" outlineLevel="0" collapsed="false">
      <c r="C25" s="10" t="str">
        <f aca="false">HLOOKUP($F$2,Nombres!$C$3:$E$853,268)</f>
        <v>Corporate &amp; Investment Banking</v>
      </c>
      <c r="E25" s="3" t="b">
        <f aca="false">FALSE()</f>
        <v>0</v>
      </c>
      <c r="F25" s="3" t="b">
        <f aca="false">OR($E$8,E25)</f>
        <v>0</v>
      </c>
      <c r="G25" s="9"/>
    </row>
    <row r="26" customFormat="false" ht="24.75" hidden="false" customHeight="true" outlineLevel="0" collapsed="false">
      <c r="C26" s="7" t="str">
        <f aca="false">HLOOKUP($F$2,Nombres!$C$3:$E$853,201)</f>
        <v>Annex:</v>
      </c>
      <c r="D26" s="15"/>
      <c r="G26" s="9"/>
    </row>
    <row r="27" s="16" customFormat="true" ht="23.25" hidden="false" customHeight="true" outlineLevel="0" collapsed="false">
      <c r="A27" s="15"/>
      <c r="B27" s="15"/>
      <c r="C27" s="23" t="str">
        <f aca="false">HLOOKUP($F$2,Nombres!$C$3:$E$853,26)</f>
        <v>Efficiency</v>
      </c>
      <c r="D27" s="1"/>
      <c r="E27" s="16" t="b">
        <f aca="false">FALSE()</f>
        <v>0</v>
      </c>
      <c r="F27" s="3" t="b">
        <f aca="false">OR($E$26,E27)</f>
        <v>0</v>
      </c>
      <c r="G27" s="17"/>
    </row>
    <row r="28" s="25" customFormat="true" ht="23.25" hidden="false" customHeight="true" outlineLevel="0" collapsed="false">
      <c r="A28" s="24"/>
      <c r="B28" s="24"/>
      <c r="C28" s="23" t="str">
        <f aca="false">HLOOKUP($F$2,Nombres!$C$3:$E$853,27)</f>
        <v>NPL, coverage ratios and cost of risk</v>
      </c>
      <c r="D28" s="1"/>
      <c r="E28" s="25" t="b">
        <f aca="false">FALSE()</f>
        <v>0</v>
      </c>
      <c r="F28" s="25" t="b">
        <f aca="false">OR($E$26,E28)</f>
        <v>0</v>
      </c>
      <c r="G28" s="26"/>
    </row>
    <row r="29" customFormat="false" ht="23.25" hidden="false" customHeight="true" outlineLevel="0" collapsed="false">
      <c r="C29" s="23" t="str">
        <f aca="false">HLOOKUP($F$2,Nombres!$C$3:$E$853,28)</f>
        <v>Branches, employees and atm´s</v>
      </c>
      <c r="E29" s="3" t="b">
        <f aca="false">FALSE()</f>
        <v>0</v>
      </c>
      <c r="F29" s="3" t="b">
        <f aca="false">OR($E$26,E29)</f>
        <v>0</v>
      </c>
      <c r="G29" s="9"/>
    </row>
    <row r="30" customFormat="false" ht="22.5" hidden="false" customHeight="true" outlineLevel="0" collapsed="false">
      <c r="C30" s="23" t="str">
        <f aca="false">HLOOKUP($F$2,Nombres!$C$3:$E$853,182)</f>
        <v>Exchange rates</v>
      </c>
      <c r="E30" s="3" t="b">
        <f aca="false">FALSE()</f>
        <v>0</v>
      </c>
      <c r="F30" s="3" t="b">
        <f aca="false">OR($E$26,E30)</f>
        <v>0</v>
      </c>
      <c r="G30" s="9"/>
    </row>
    <row r="31" customFormat="false" ht="22.5" hidden="false" customHeight="true" outlineLevel="0" collapsed="false">
      <c r="C31" s="23" t="str">
        <f aca="false">HLOOKUP($F$2,Nombres!$C$3:$E$853,328)</f>
        <v>Customer Spreads</v>
      </c>
      <c r="D31" s="15"/>
      <c r="E31" s="3" t="b">
        <f aca="false">TRUE()</f>
        <v>1</v>
      </c>
      <c r="F31" s="3" t="b">
        <f aca="false">OR($E$26,E31)</f>
        <v>1</v>
      </c>
    </row>
    <row r="32" customFormat="false" ht="23.25" hidden="false" customHeight="true" outlineLevel="0" collapsed="false">
      <c r="C32" s="23" t="str">
        <f aca="false">HLOOKUP($F$2,Nombres!$C$3:$E$853,354)</f>
        <v>Risk-weighted assets. Breakdown by business areas and main countries</v>
      </c>
      <c r="D32" s="24"/>
      <c r="E32" s="3" t="b">
        <f aca="false">FALSE()</f>
        <v>0</v>
      </c>
      <c r="F32" s="3" t="b">
        <f aca="false">OR($E$26,E32)</f>
        <v>0</v>
      </c>
    </row>
    <row r="33" customFormat="false" ht="23.25" hidden="false" customHeight="true" outlineLevel="0" collapsed="false">
      <c r="C33" s="23" t="str">
        <f aca="false">HLOOKUP($F$2,Nombres!$C$3:$E$874,397)</f>
        <v>Breakdown of performing loans under management</v>
      </c>
      <c r="E33" s="3" t="b">
        <f aca="false">FALSE()</f>
        <v>0</v>
      </c>
      <c r="F33" s="3" t="b">
        <f aca="false">OR($E$26,E33)</f>
        <v>0</v>
      </c>
    </row>
    <row r="34" customFormat="false" ht="23.25" hidden="false" customHeight="true" outlineLevel="0" collapsed="false">
      <c r="C34" s="23" t="str">
        <f aca="false">HLOOKUP($F$2,Nombres!$C$3:$E$874,398)</f>
        <v>Breakdown of customer funds under management</v>
      </c>
      <c r="E34" s="3" t="b">
        <f aca="false">FALSE()</f>
        <v>0</v>
      </c>
      <c r="F34" s="3" t="b">
        <f aca="false">OR($E$26,E34)</f>
        <v>0</v>
      </c>
    </row>
  </sheetData>
  <hyperlinks>
    <hyperlink ref="C5" location="'Cuenta de resultados'!A1" display="#Cuenta de resultados.A1"/>
    <hyperlink ref="C6" location="'Balances consolidados'!A1" display="#Balances consolidados.A1"/>
    <hyperlink ref="C9" location="'Actividad bancaria en España'!A1" display="#Actividad bancaria en España.A1"/>
    <hyperlink ref="C10" location="'Non core real estate'!A1" display="#Non core real estate.A1"/>
    <hyperlink ref="C11" location="'Exposición inmobiliaria'!A1" display="#Exposición inmobiliaria.A1"/>
    <hyperlink ref="C12" location="'Estados Unidos'!A1" display="#Estados Unidos.A1"/>
    <hyperlink ref="C13" location="México!A1" display="#México.A1"/>
    <hyperlink ref="C14" location="Turquía!A1" display="#Turquía.A1"/>
    <hyperlink ref="C15" location="'América del Sur'!A1" display="#América del Sur.A1"/>
    <hyperlink ref="C16" location="Argentina!A1" display="#Argentina.A1"/>
    <hyperlink ref="C17" location="Chile!A1" display="#Chile.A1"/>
    <hyperlink ref="C18" location="Colombia!A1" display="#Colombia.A1"/>
    <hyperlink ref="C19" location="Perú!A1" display="#Perú.A1"/>
    <hyperlink ref="C20" location="Venezuela!A1" display="#Venezuela.A1"/>
    <hyperlink ref="C21" location="'Resto de Eurasia'!A1" display="#Resto de Eurasia.A1"/>
    <hyperlink ref="C22" location="'Centro corporativo'!A1" display="#Centro corporativo.A1"/>
    <hyperlink ref="C25" location="'Corporate &amp; Investment Banking'!A1" display="#Corporate &amp; Investment Banking.A1"/>
    <hyperlink ref="C27" location="Eficiencia!A1" display="#Eficiencia.A1"/>
    <hyperlink ref="C28" location="'Mora,cobertura,coste de riesgo'!A1" display="#Mora,cobertura,coste de riesgo.A1"/>
    <hyperlink ref="C29" location="'Empleados,oficinas y cajeros'!A1" display="#Empleados,oficinas y cajeros.A1"/>
    <hyperlink ref="C30" location="'Tipos de cambio'!A1" display="#Tipos de cambio.A1"/>
    <hyperlink ref="C31" location="'Diferenciales de la clientela'!A1" display="#Diferenciales de la clientela.A1"/>
    <hyperlink ref="C32" location="APR!A1" display="#APR.A1"/>
    <hyperlink ref="C33" location="Inversion!A1" display="#Inversion.A1"/>
    <hyperlink ref="C34" location="Recursos!A1" display="#Recursos.A1"/>
  </hyperlinks>
  <printOptions headings="false" gridLines="false" gridLinesSet="true" horizontalCentered="false" verticalCentered="false"/>
  <pageMargins left="0.75" right="0.75" top="1" bottom="1"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3671875" defaultRowHeight="15" zeroHeight="false" outlineLevelRow="0" outlineLevelCol="0"/>
  <cols>
    <col collapsed="false" customWidth="true" hidden="false" outlineLevel="0" max="1" min="1" style="27" width="66.7"/>
    <col collapsed="false" customWidth="true" hidden="false" outlineLevel="0" max="6" min="2" style="0" width="10.71"/>
  </cols>
  <sheetData>
    <row r="1" customFormat="false" ht="18" hidden="false" customHeight="true" outlineLevel="0" collapsed="false">
      <c r="A1" s="114" t="str">
        <f aca="false">HLOOKUP(INDICE!$F$2,Nombres!$C$3:$E$853,12)</f>
        <v>South America</v>
      </c>
      <c r="B1" s="156"/>
      <c r="C1" s="156"/>
      <c r="D1" s="156"/>
      <c r="E1" s="156"/>
      <c r="F1" s="156"/>
    </row>
    <row r="2" customFormat="false" ht="18" hidden="false" customHeight="true" outlineLevel="0" collapsed="false">
      <c r="A2" s="157"/>
      <c r="B2" s="156"/>
      <c r="C2" s="156"/>
      <c r="D2" s="156"/>
      <c r="E2" s="156"/>
      <c r="F2" s="156"/>
    </row>
    <row r="3" customFormat="false" ht="18" hidden="false" customHeight="true" outlineLevel="0" collapsed="false">
      <c r="A3" s="28" t="str">
        <f aca="false">HLOOKUP(INDICE!$F$2,Nombres!$C$3:$E$853,93)</f>
        <v>Income statement  </v>
      </c>
      <c r="B3" s="29"/>
      <c r="C3" s="29"/>
      <c r="D3" s="29"/>
      <c r="E3" s="29"/>
      <c r="F3" s="29"/>
      <c r="G3" s="158"/>
    </row>
    <row r="4" customFormat="false" ht="15" hidden="false" customHeight="false" outlineLevel="0" collapsed="false">
      <c r="A4" s="30" t="str">
        <f aca="false">HLOOKUP(INDICE!$F$2,Nombres!$C$3:$E$853,30)</f>
        <v>(Million euros)</v>
      </c>
      <c r="B4" s="31"/>
      <c r="C4" s="31"/>
      <c r="D4" s="31"/>
      <c r="E4" s="31"/>
      <c r="F4" s="31"/>
      <c r="G4" s="158"/>
    </row>
    <row r="5" customFormat="false" ht="15.75" hidden="false" customHeight="false" outlineLevel="0" collapsed="false">
      <c r="A5" s="32"/>
      <c r="B5" s="159"/>
      <c r="C5" s="159"/>
      <c r="D5" s="159"/>
      <c r="E5" s="159"/>
      <c r="F5" s="159"/>
      <c r="G5" s="158"/>
    </row>
    <row r="6" customFormat="false" ht="15.75" hidden="false" customHeight="false" outlineLevel="0" collapsed="false">
      <c r="A6" s="33"/>
      <c r="B6" s="34" t="n">
        <v>2017</v>
      </c>
      <c r="C6" s="34"/>
      <c r="D6" s="34"/>
      <c r="E6" s="34"/>
      <c r="F6" s="35" t="n">
        <v>2018</v>
      </c>
      <c r="G6" s="158"/>
    </row>
    <row r="7" customFormat="false" ht="15.75" hidden="false" customHeight="false" outlineLevel="0" collapsed="false">
      <c r="A7" s="33"/>
      <c r="B7" s="36" t="str">
        <f aca="false">HLOOKUP(INDICE!$F$2,Nombres!$C$3:$E$857,34)</f>
        <v>1Q</v>
      </c>
      <c r="C7" s="36" t="str">
        <f aca="false">HLOOKUP(INDICE!$F$2,Nombres!$C$3:$E$857,35)</f>
        <v>2Q</v>
      </c>
      <c r="D7" s="36" t="str">
        <f aca="false">HLOOKUP(INDICE!$F$2,Nombres!$C$3:$E$857,36)</f>
        <v>3Q</v>
      </c>
      <c r="E7" s="36" t="str">
        <f aca="false">HLOOKUP(INDICE!$F$2,Nombres!$C$3:$E$857,37)</f>
        <v>4Q</v>
      </c>
      <c r="F7" s="36" t="str">
        <f aca="false">HLOOKUP(INDICE!$F$2,Nombres!$C$3:$E$857,34)</f>
        <v>1Q</v>
      </c>
      <c r="G7" s="158"/>
    </row>
    <row r="8" customFormat="false" ht="15" hidden="false" customHeight="false" outlineLevel="0" collapsed="false">
      <c r="A8" s="37" t="str">
        <f aca="false">HLOOKUP(INDICE!$F$2,Nombres!$C$3:$E$853,38)</f>
        <v>Net interest income</v>
      </c>
      <c r="B8" s="116" t="n">
        <v>807.2719501</v>
      </c>
      <c r="C8" s="116" t="n">
        <v>810.11087532</v>
      </c>
      <c r="D8" s="116" t="n">
        <v>775.84006632</v>
      </c>
      <c r="E8" s="116" t="n">
        <v>806.86269361</v>
      </c>
      <c r="F8" s="116" t="n">
        <v>791.59995218</v>
      </c>
      <c r="G8" s="158"/>
    </row>
    <row r="9" customFormat="false" ht="15" hidden="false" customHeight="false" outlineLevel="0" collapsed="false">
      <c r="A9" s="41" t="str">
        <f aca="false">HLOOKUP(INDICE!$F$2,Nombres!$C$3:$E$853,39)</f>
        <v>Net fees and commissions</v>
      </c>
      <c r="B9" s="43" t="n">
        <v>176.40459604</v>
      </c>
      <c r="C9" s="43" t="n">
        <v>175.3701219</v>
      </c>
      <c r="D9" s="43" t="n">
        <v>180.08005555</v>
      </c>
      <c r="E9" s="43" t="n">
        <v>180.94921388</v>
      </c>
      <c r="F9" s="43" t="n">
        <v>163.24559733</v>
      </c>
      <c r="G9" s="158"/>
    </row>
    <row r="10" customFormat="false" ht="15" hidden="false" customHeight="false" outlineLevel="0" collapsed="false">
      <c r="A10" s="41" t="str">
        <f aca="false">HLOOKUP(INDICE!$F$2,Nombres!$C$3:$E$853,40)</f>
        <v>Net trading income</v>
      </c>
      <c r="B10" s="43" t="n">
        <v>114.69402745</v>
      </c>
      <c r="C10" s="43" t="n">
        <v>131.83637174</v>
      </c>
      <c r="D10" s="43" t="n">
        <v>103.69864111</v>
      </c>
      <c r="E10" s="43" t="n">
        <v>129.49429483</v>
      </c>
      <c r="F10" s="43" t="n">
        <v>111.6431758</v>
      </c>
      <c r="G10" s="158"/>
    </row>
    <row r="11" customFormat="false" ht="15" hidden="false" customHeight="false" outlineLevel="0" collapsed="false">
      <c r="A11" s="41" t="str">
        <f aca="false">HLOOKUP(INDICE!$F$2,Nombres!$C$3:$E$853,95)</f>
        <v>Other income/expenses</v>
      </c>
      <c r="B11" s="43" t="n">
        <v>5.37899794</v>
      </c>
      <c r="C11" s="43" t="n">
        <v>30.58200256</v>
      </c>
      <c r="D11" s="43" t="n">
        <v>28.93599757</v>
      </c>
      <c r="E11" s="43" t="n">
        <v>-6.06499823000006</v>
      </c>
      <c r="F11" s="43" t="n">
        <v>12.021</v>
      </c>
      <c r="G11" s="158"/>
    </row>
    <row r="12" customFormat="false" ht="15" hidden="false" customHeight="false" outlineLevel="0" collapsed="false">
      <c r="A12" s="37" t="str">
        <f aca="false">HLOOKUP(INDICE!$F$2,Nombres!$C$3:$E$853,44)</f>
        <v>Gross income</v>
      </c>
      <c r="B12" s="116" t="n">
        <v>1103.74957153</v>
      </c>
      <c r="C12" s="116" t="n">
        <v>1147.89937152</v>
      </c>
      <c r="D12" s="116" t="n">
        <v>1088.55476055</v>
      </c>
      <c r="E12" s="116" t="n">
        <v>1111.24120409</v>
      </c>
      <c r="F12" s="116" t="n">
        <v>1078.50972531</v>
      </c>
      <c r="G12" s="158"/>
    </row>
    <row r="13" customFormat="false" ht="15" hidden="false" customHeight="false" outlineLevel="0" collapsed="false">
      <c r="A13" s="41" t="str">
        <f aca="false">HLOOKUP(INDICE!$F$2,Nombres!$C$3:$E$853,45)</f>
        <v>Operating expenses</v>
      </c>
      <c r="B13" s="43" t="n">
        <v>-530.88254858</v>
      </c>
      <c r="C13" s="43" t="n">
        <v>-509.62914559</v>
      </c>
      <c r="D13" s="43" t="n">
        <v>-472.50169016</v>
      </c>
      <c r="E13" s="43" t="n">
        <v>-494.79244979</v>
      </c>
      <c r="F13" s="43" t="n">
        <v>-483.60770046</v>
      </c>
      <c r="G13" s="158"/>
    </row>
    <row r="14" customFormat="false" ht="15" hidden="false" customHeight="false" outlineLevel="0" collapsed="false">
      <c r="A14" s="41" t="str">
        <f aca="false">HLOOKUP(INDICE!$F$2,Nombres!$C$3:$E$853,46)</f>
        <v>  Administration expenses</v>
      </c>
      <c r="B14" s="43" t="n">
        <v>-501.25555131</v>
      </c>
      <c r="C14" s="43" t="n">
        <v>-478.94078309</v>
      </c>
      <c r="D14" s="43" t="n">
        <v>-442.29568897</v>
      </c>
      <c r="E14" s="43" t="n">
        <v>-463.94592712</v>
      </c>
      <c r="F14" s="43" t="n">
        <v>-453.62970046</v>
      </c>
      <c r="G14" s="158"/>
    </row>
    <row r="15" customFormat="false" ht="15" hidden="false" customHeight="false" outlineLevel="0" collapsed="false">
      <c r="A15" s="45" t="str">
        <f aca="false">HLOOKUP(INDICE!$F$2,Nombres!$C$3:$E$853,47)</f>
        <v>  Personnel expenses</v>
      </c>
      <c r="B15" s="43" t="n">
        <v>-276.34648994</v>
      </c>
      <c r="C15" s="43" t="n">
        <v>-262.01200889</v>
      </c>
      <c r="D15" s="43" t="n">
        <v>-243.5383736</v>
      </c>
      <c r="E15" s="43" t="n">
        <v>-253.38641055</v>
      </c>
      <c r="F15" s="43" t="n">
        <v>-246.60487068</v>
      </c>
      <c r="G15" s="158"/>
    </row>
    <row r="16" customFormat="false" ht="15" hidden="false" customHeight="false" outlineLevel="0" collapsed="false">
      <c r="A16" s="45" t="str">
        <f aca="false">HLOOKUP(INDICE!$F$2,Nombres!$C$3:$E$853,48)</f>
        <v>  General and administrative expenses</v>
      </c>
      <c r="B16" s="43" t="n">
        <v>-224.90906137</v>
      </c>
      <c r="C16" s="43" t="n">
        <v>-216.9287742</v>
      </c>
      <c r="D16" s="43" t="n">
        <v>-198.75731537</v>
      </c>
      <c r="E16" s="43" t="n">
        <v>-210.55951657</v>
      </c>
      <c r="F16" s="43" t="n">
        <v>-207.02482978</v>
      </c>
      <c r="G16" s="158"/>
    </row>
    <row r="17" customFormat="false" ht="13.5" hidden="false" customHeight="true" outlineLevel="0" collapsed="false">
      <c r="A17" s="41" t="str">
        <f aca="false">HLOOKUP(INDICE!$F$2,Nombres!$C$3:$E$853,49)</f>
        <v>  Depreciation</v>
      </c>
      <c r="B17" s="43" t="n">
        <v>-29.62699727</v>
      </c>
      <c r="C17" s="43" t="n">
        <v>-30.6883625</v>
      </c>
      <c r="D17" s="43" t="n">
        <v>-30.20600119</v>
      </c>
      <c r="E17" s="43" t="n">
        <v>-30.84652267</v>
      </c>
      <c r="F17" s="43" t="n">
        <v>-29.978</v>
      </c>
      <c r="G17" s="158"/>
    </row>
    <row r="18" customFormat="false" ht="12.75" hidden="false" customHeight="true" outlineLevel="0" collapsed="false">
      <c r="A18" s="37" t="str">
        <f aca="false">HLOOKUP(INDICE!$F$2,Nombres!$C$3:$E$853,50)</f>
        <v>Operating income</v>
      </c>
      <c r="B18" s="116" t="n">
        <v>572.86702295</v>
      </c>
      <c r="C18" s="116" t="n">
        <v>638.27022593</v>
      </c>
      <c r="D18" s="116" t="n">
        <v>616.05307039</v>
      </c>
      <c r="E18" s="116" t="n">
        <v>616.4487543</v>
      </c>
      <c r="F18" s="116" t="n">
        <v>594.90202485</v>
      </c>
      <c r="G18" s="158"/>
    </row>
    <row r="19" customFormat="false" ht="13.5" hidden="false" customHeight="true" outlineLevel="0" collapsed="false">
      <c r="A19" s="41" t="str">
        <f aca="false">HLOOKUP(INDICE!$F$2,Nombres!$C$3:$E$853,51)</f>
        <v>Impairment on financial assets (net)</v>
      </c>
      <c r="B19" s="43" t="n">
        <v>-185.6669987</v>
      </c>
      <c r="C19" s="43" t="n">
        <v>-189.54400372</v>
      </c>
      <c r="D19" s="43" t="n">
        <v>-179.68099731</v>
      </c>
      <c r="E19" s="43" t="n">
        <v>-95.29199969</v>
      </c>
      <c r="F19" s="43" t="n">
        <v>-166.812</v>
      </c>
      <c r="G19" s="158"/>
    </row>
    <row r="20" customFormat="false" ht="13.5" hidden="false" customHeight="true" outlineLevel="0" collapsed="false">
      <c r="A20" s="41" t="str">
        <f aca="false">HLOOKUP(INDICE!$F$2,Nombres!$C$3:$E$853,160)</f>
        <v>Provisions or reversal of provisions and other results</v>
      </c>
      <c r="B20" s="43" t="n">
        <v>-17.83200118</v>
      </c>
      <c r="C20" s="43" t="n">
        <v>-28.4499975599999</v>
      </c>
      <c r="D20" s="43" t="n">
        <v>-16.9629997200001</v>
      </c>
      <c r="E20" s="43" t="n">
        <v>-39.5819987400002</v>
      </c>
      <c r="F20" s="43" t="n">
        <v>-10.996</v>
      </c>
      <c r="G20" s="158"/>
    </row>
    <row r="21" customFormat="false" ht="12.75" hidden="false" customHeight="true" outlineLevel="0" collapsed="false">
      <c r="A21" s="37" t="str">
        <f aca="false">HLOOKUP(INDICE!$F$2,Nombres!$C$3:$E$853,54)</f>
        <v>Profit/(loss) before tax</v>
      </c>
      <c r="B21" s="116" t="n">
        <v>369.36802307</v>
      </c>
      <c r="C21" s="116" t="n">
        <v>420.27622465</v>
      </c>
      <c r="D21" s="116" t="n">
        <v>419.40907336</v>
      </c>
      <c r="E21" s="116" t="n">
        <v>481.57475587</v>
      </c>
      <c r="F21" s="116" t="n">
        <v>417.09402485</v>
      </c>
      <c r="G21" s="158"/>
    </row>
    <row r="22" customFormat="false" ht="13.5" hidden="false" customHeight="true" outlineLevel="0" collapsed="false">
      <c r="A22" s="41" t="str">
        <f aca="false">HLOOKUP(INDICE!$F$2,Nombres!$C$3:$E$853,55)</f>
        <v>Income tax</v>
      </c>
      <c r="B22" s="43" t="n">
        <v>-109.67933128</v>
      </c>
      <c r="C22" s="43" t="n">
        <v>-119.85246049</v>
      </c>
      <c r="D22" s="43" t="n">
        <v>-117.36268901</v>
      </c>
      <c r="E22" s="43" t="n">
        <v>-138.67670488</v>
      </c>
      <c r="F22" s="43" t="n">
        <v>-127.82486751</v>
      </c>
      <c r="G22" s="158"/>
    </row>
    <row r="23" customFormat="false" ht="13.5" hidden="false" customHeight="true" outlineLevel="0" collapsed="false">
      <c r="A23" s="37" t="str">
        <f aca="false">HLOOKUP(INDICE!$F$2,Nombres!$C$3:$E$853,56)</f>
        <v>Profit/(loss) for the year</v>
      </c>
      <c r="B23" s="116" t="n">
        <v>259.68869179</v>
      </c>
      <c r="C23" s="116" t="n">
        <v>300.42376416</v>
      </c>
      <c r="D23" s="116" t="n">
        <v>302.04638435</v>
      </c>
      <c r="E23" s="116" t="n">
        <v>342.89805099</v>
      </c>
      <c r="F23" s="116" t="n">
        <v>289.26915734</v>
      </c>
      <c r="G23" s="158"/>
    </row>
    <row r="24" customFormat="false" ht="12" hidden="false" customHeight="true" outlineLevel="0" collapsed="false">
      <c r="A24" s="41" t="str">
        <f aca="false">HLOOKUP(INDICE!$F$2,Nombres!$C$3:$E$853,57)</f>
        <v>Non-controlling interests</v>
      </c>
      <c r="B24" s="43" t="n">
        <v>-74.89817673</v>
      </c>
      <c r="C24" s="43" t="n">
        <v>-80.98162723</v>
      </c>
      <c r="D24" s="43" t="n">
        <v>-90.52667132</v>
      </c>
      <c r="E24" s="43" t="n">
        <v>-98.1192931799999</v>
      </c>
      <c r="F24" s="43" t="n">
        <v>-79.04743389</v>
      </c>
      <c r="G24" s="158"/>
    </row>
    <row r="25" customFormat="false" ht="14.25" hidden="false" customHeight="true" outlineLevel="0" collapsed="false">
      <c r="A25" s="47" t="str">
        <f aca="false">HLOOKUP(INDICE!$F$2,Nombres!$C$3:$E$853,58)</f>
        <v>Net attributable profit</v>
      </c>
      <c r="B25" s="117" t="n">
        <v>184.79051506</v>
      </c>
      <c r="C25" s="117" t="n">
        <v>219.44213693</v>
      </c>
      <c r="D25" s="117" t="n">
        <v>211.51971303</v>
      </c>
      <c r="E25" s="117" t="n">
        <v>244.778757809999</v>
      </c>
      <c r="F25" s="117" t="n">
        <v>210.22172345</v>
      </c>
      <c r="G25" s="158"/>
    </row>
    <row r="26" customFormat="false" ht="14.25" hidden="false" customHeight="true" outlineLevel="0" collapsed="false">
      <c r="A26" s="160"/>
      <c r="B26" s="118"/>
      <c r="C26" s="118"/>
      <c r="D26" s="118"/>
      <c r="E26" s="118"/>
      <c r="F26" s="118"/>
      <c r="G26" s="158"/>
    </row>
    <row r="27" customFormat="false" ht="14.25" hidden="false" customHeight="true" outlineLevel="0" collapsed="false">
      <c r="A27" s="37"/>
      <c r="B27" s="119"/>
      <c r="C27" s="119"/>
      <c r="D27" s="119"/>
      <c r="E27" s="119"/>
      <c r="F27" s="119"/>
      <c r="G27" s="158"/>
    </row>
    <row r="28" customFormat="false" ht="18" hidden="false" customHeight="true" outlineLevel="0" collapsed="false">
      <c r="A28" s="28" t="str">
        <f aca="false">HLOOKUP(INDICE!$F$2,Nombres!$C$3:$E$853,94)</f>
        <v>Balance sheets</v>
      </c>
      <c r="B28" s="29"/>
      <c r="C28" s="29"/>
      <c r="D28" s="29"/>
      <c r="E28" s="29"/>
      <c r="F28" s="29"/>
      <c r="G28" s="158"/>
    </row>
    <row r="29" customFormat="false" ht="12.75" hidden="false" customHeight="true" outlineLevel="0" collapsed="false">
      <c r="A29" s="30" t="str">
        <f aca="false">HLOOKUP(INDICE!$F$2,Nombres!$C$3:$E$853,30)</f>
        <v>(Million euros)</v>
      </c>
      <c r="B29" s="120"/>
      <c r="C29" s="118"/>
      <c r="D29" s="118"/>
      <c r="E29" s="118"/>
      <c r="F29" s="118"/>
      <c r="G29" s="158"/>
    </row>
    <row r="30" customFormat="false" ht="15.75" hidden="false" customHeight="false" outlineLevel="0" collapsed="false">
      <c r="A30" s="31"/>
      <c r="B30" s="72" t="n">
        <v>42825</v>
      </c>
      <c r="C30" s="72" t="n">
        <v>42916</v>
      </c>
      <c r="D30" s="72" t="n">
        <v>43008</v>
      </c>
      <c r="E30" s="72" t="n">
        <v>43100</v>
      </c>
      <c r="F30" s="72" t="n">
        <v>43190</v>
      </c>
      <c r="G30" s="158"/>
    </row>
    <row r="31" customFormat="false" ht="15" hidden="false" customHeight="false" outlineLevel="0" collapsed="false">
      <c r="A31" s="41" t="str">
        <f aca="false">HLOOKUP(INDICE!$F$2,Nombres!$C$3:$E$853,100)</f>
        <v>Cash, cash balances at central banks and other demand deposits</v>
      </c>
      <c r="B31" s="43" t="n">
        <v>8857.17</v>
      </c>
      <c r="C31" s="43" t="n">
        <v>8320.36</v>
      </c>
      <c r="D31" s="43" t="n">
        <v>6813.858</v>
      </c>
      <c r="E31" s="43" t="n">
        <v>9039.309</v>
      </c>
      <c r="F31" s="43" t="n">
        <v>7920.824</v>
      </c>
      <c r="G31" s="158"/>
    </row>
    <row r="32" customFormat="false" ht="15" hidden="false" customHeight="false" outlineLevel="0" collapsed="false">
      <c r="A32" s="41" t="str">
        <f aca="false">HLOOKUP(INDICE!$F$2,Nombres!$C$3:$E$853,101)</f>
        <v>Financial assets designated at fair value </v>
      </c>
      <c r="B32" s="43" t="n">
        <v>10923.11</v>
      </c>
      <c r="C32" s="43" t="n">
        <v>10916.784</v>
      </c>
      <c r="D32" s="43" t="n">
        <v>11068.358</v>
      </c>
      <c r="E32" s="43" t="n">
        <v>11626.832</v>
      </c>
      <c r="F32" s="43" t="n">
        <v>10176.386</v>
      </c>
      <c r="G32" s="158"/>
    </row>
    <row r="33" customFormat="false" ht="15" hidden="false" customHeight="false" outlineLevel="0" collapsed="false">
      <c r="A33" s="41" t="str">
        <f aca="false">HLOOKUP(INDICE!$F$2,Nombres!$C$3:$E$853,406)</f>
        <v>Financial assets at amortized cost</v>
      </c>
      <c r="B33" s="43" t="n">
        <v>55762.0540109403</v>
      </c>
      <c r="C33" s="43" t="n">
        <v>50532.685996484</v>
      </c>
      <c r="D33" s="43" t="n">
        <v>52144.1780054463</v>
      </c>
      <c r="E33" s="43" t="n">
        <v>51206.6040095229</v>
      </c>
      <c r="F33" s="43" t="n">
        <v>51933.615</v>
      </c>
      <c r="G33" s="158"/>
    </row>
    <row r="34" customFormat="false" ht="15" hidden="false" customHeight="false" outlineLevel="0" collapsed="false">
      <c r="A34" s="41" t="str">
        <f aca="false">HLOOKUP(INDICE!$F$2,Nombres!$C$3:$E$853,103)</f>
        <v>    of which Loans and advances to customers</v>
      </c>
      <c r="B34" s="43" t="n">
        <v>48771.0830109403</v>
      </c>
      <c r="C34" s="43" t="n">
        <v>45791.127996484</v>
      </c>
      <c r="D34" s="43" t="n">
        <v>46989.7690054463</v>
      </c>
      <c r="E34" s="43" t="n">
        <v>48272.2300095229</v>
      </c>
      <c r="F34" s="43" t="n">
        <v>48400.227</v>
      </c>
      <c r="G34" s="158"/>
    </row>
    <row r="35" customFormat="false" ht="15" hidden="false" customHeight="false" outlineLevel="0" collapsed="false">
      <c r="A35" s="41" t="str">
        <f aca="false">HLOOKUP(INDICE!$F$2,Nombres!$C$3:$E$853,106)</f>
        <v>Tangible assets</v>
      </c>
      <c r="B35" s="43" t="n">
        <v>814.925</v>
      </c>
      <c r="C35" s="43" t="n">
        <v>749.164</v>
      </c>
      <c r="D35" s="43" t="n">
        <v>726.13</v>
      </c>
      <c r="E35" s="43" t="n">
        <v>725.218</v>
      </c>
      <c r="F35" s="43" t="n">
        <v>687.68</v>
      </c>
      <c r="G35" s="158"/>
    </row>
    <row r="36" customFormat="false" ht="15" hidden="false" customHeight="false" outlineLevel="0" collapsed="false">
      <c r="A36" s="41" t="str">
        <f aca="false">HLOOKUP(INDICE!$F$2,Nombres!$C$3:$E$853,107)</f>
        <v>Other assets</v>
      </c>
      <c r="B36" s="43" t="n">
        <v>2656.23</v>
      </c>
      <c r="C36" s="43" t="n">
        <v>2804.325</v>
      </c>
      <c r="D36" s="43" t="n">
        <v>2730.782</v>
      </c>
      <c r="E36" s="43" t="n">
        <v>2037.846</v>
      </c>
      <c r="F36" s="43" t="n">
        <v>1250.852448</v>
      </c>
      <c r="G36" s="158"/>
    </row>
    <row r="37" customFormat="false" ht="15" hidden="false" customHeight="false" outlineLevel="0" collapsed="false">
      <c r="A37" s="47" t="str">
        <f aca="false">HLOOKUP(INDICE!$F$2,Nombres!$C$3:$E$853,108)</f>
        <v>Total assets / Liabilities and equity</v>
      </c>
      <c r="B37" s="117" t="n">
        <v>79013.4890109403</v>
      </c>
      <c r="C37" s="117" t="n">
        <v>73323.318996484</v>
      </c>
      <c r="D37" s="117" t="n">
        <v>73483.3060054463</v>
      </c>
      <c r="E37" s="117" t="n">
        <v>74635.8090095229</v>
      </c>
      <c r="F37" s="117" t="n">
        <v>71969.357448</v>
      </c>
      <c r="G37" s="158"/>
    </row>
    <row r="38" customFormat="false" ht="28.5" hidden="false" customHeight="false" outlineLevel="0" collapsed="false">
      <c r="A38" s="54" t="str">
        <f aca="false">HLOOKUP(INDICE!$F$2,Nombres!$C$3:$E$853,111)</f>
        <v>Financial liabilities held for trading and designated at fair value through profit or loss</v>
      </c>
      <c r="B38" s="43" t="n">
        <v>2590.284</v>
      </c>
      <c r="C38" s="43" t="n">
        <v>2371.581</v>
      </c>
      <c r="D38" s="43" t="n">
        <v>2476.121</v>
      </c>
      <c r="E38" s="43" t="n">
        <v>2822.51</v>
      </c>
      <c r="F38" s="43" t="n">
        <v>2575.299</v>
      </c>
      <c r="G38" s="158"/>
    </row>
    <row r="39" customFormat="false" ht="15" hidden="false" customHeight="false" outlineLevel="0" collapsed="false">
      <c r="A39" s="41" t="str">
        <f aca="false">HLOOKUP(INDICE!$F$2,Nombres!$C$3:$E$853,109)</f>
        <v>Deposits from central banks and credit institutions</v>
      </c>
      <c r="B39" s="43" t="n">
        <v>5982.767</v>
      </c>
      <c r="C39" s="43" t="n">
        <v>6384.872</v>
      </c>
      <c r="D39" s="43" t="n">
        <v>7775.606</v>
      </c>
      <c r="E39" s="43" t="n">
        <v>7551.824</v>
      </c>
      <c r="F39" s="43" t="n">
        <v>5257.337</v>
      </c>
      <c r="G39" s="158"/>
    </row>
    <row r="40" customFormat="false" ht="15" hidden="false" customHeight="false" outlineLevel="0" collapsed="false">
      <c r="A40" s="41" t="str">
        <f aca="false">HLOOKUP(INDICE!$F$2,Nombres!$C$3:$E$853,110)</f>
        <v>Deposits from customers</v>
      </c>
      <c r="B40" s="43" t="n">
        <v>48919.419</v>
      </c>
      <c r="C40" s="43" t="n">
        <v>44713.043007032</v>
      </c>
      <c r="D40" s="43" t="n">
        <v>44373.6410049276</v>
      </c>
      <c r="E40" s="43" t="n">
        <v>45666.3800097906</v>
      </c>
      <c r="F40" s="43" t="n">
        <v>45229.641</v>
      </c>
      <c r="G40" s="158"/>
    </row>
    <row r="41" customFormat="false" ht="13.5" hidden="false" customHeight="true" outlineLevel="0" collapsed="false">
      <c r="A41" s="41" t="str">
        <f aca="false">HLOOKUP(INDICE!$F$2,Nombres!$C$3:$E$853,112)</f>
        <v>Debt certificates</v>
      </c>
      <c r="B41" s="43" t="n">
        <v>7754.4</v>
      </c>
      <c r="C41" s="43" t="n">
        <v>7069.383</v>
      </c>
      <c r="D41" s="43" t="n">
        <v>7028.608</v>
      </c>
      <c r="E41" s="43" t="n">
        <v>7209.098</v>
      </c>
      <c r="F41" s="43" t="n">
        <v>7411.901</v>
      </c>
      <c r="G41" s="158"/>
    </row>
    <row r="42" customFormat="false" ht="15" hidden="false" customHeight="false" outlineLevel="0" collapsed="false">
      <c r="A42" s="41" t="str">
        <f aca="false">HLOOKUP(INDICE!$F$2,Nombres!$C$3:$E$853,115)</f>
        <v>Other liabilities</v>
      </c>
      <c r="B42" s="43" t="n">
        <v>10690.3924109403</v>
      </c>
      <c r="C42" s="43" t="n">
        <v>9875.88596945198</v>
      </c>
      <c r="D42" s="43" t="n">
        <v>9003.77142801872</v>
      </c>
      <c r="E42" s="43" t="n">
        <v>8505.01560944233</v>
      </c>
      <c r="F42" s="43" t="n">
        <v>8572.20111099998</v>
      </c>
      <c r="G42" s="158"/>
    </row>
    <row r="43" customFormat="false" ht="12.75" hidden="false" customHeight="true" outlineLevel="0" collapsed="false">
      <c r="A43" s="41" t="str">
        <f aca="false">HLOOKUP(INDICE!$F$2,Nombres!$C$3:$E$853,116)</f>
        <v>Economic capital allocated</v>
      </c>
      <c r="B43" s="43" t="n">
        <v>3076.2266</v>
      </c>
      <c r="C43" s="43" t="n">
        <v>2908.55402</v>
      </c>
      <c r="D43" s="43" t="n">
        <v>2825.5585725</v>
      </c>
      <c r="E43" s="43" t="n">
        <v>2880.98139029</v>
      </c>
      <c r="F43" s="43" t="n">
        <v>2922.978337</v>
      </c>
      <c r="G43" s="158"/>
    </row>
    <row r="44" customFormat="false" ht="12.75" hidden="false" customHeight="true" outlineLevel="0" collapsed="false">
      <c r="A44" s="160"/>
      <c r="B44" s="43"/>
      <c r="C44" s="43"/>
      <c r="D44" s="43"/>
      <c r="E44" s="43"/>
      <c r="F44" s="43"/>
      <c r="G44" s="158"/>
    </row>
    <row r="45" customFormat="false" ht="12.75" hidden="false" customHeight="true" outlineLevel="0" collapsed="false">
      <c r="A45" s="41"/>
      <c r="B45" s="43"/>
      <c r="C45" s="43"/>
      <c r="D45" s="43"/>
      <c r="E45" s="43"/>
      <c r="F45" s="43"/>
      <c r="G45" s="158"/>
    </row>
    <row r="46" customFormat="false" ht="15" hidden="false" customHeight="true" outlineLevel="0" collapsed="false">
      <c r="A46" s="28" t="str">
        <f aca="false">HLOOKUP(INDICE!$F$2,Nombres!$C$3:$E$853,117)</f>
        <v>Relevant business indicators</v>
      </c>
      <c r="B46" s="29"/>
      <c r="C46" s="29"/>
      <c r="D46" s="29"/>
      <c r="E46" s="29"/>
      <c r="F46" s="29"/>
    </row>
    <row r="47" customFormat="false" ht="13.5" hidden="false" customHeight="true" outlineLevel="0" collapsed="false">
      <c r="A47" s="30" t="str">
        <f aca="false">HLOOKUP(INDICE!$F$2,Nombres!$C$3:$E$853,30)</f>
        <v>(Million euros)</v>
      </c>
      <c r="B47" s="120"/>
      <c r="C47" s="118"/>
      <c r="D47" s="118"/>
      <c r="E47" s="118"/>
      <c r="F47" s="158"/>
    </row>
    <row r="48" customFormat="false" ht="15.75" hidden="false" customHeight="false" outlineLevel="0" collapsed="false">
      <c r="A48" s="31"/>
      <c r="B48" s="72" t="n">
        <v>42825</v>
      </c>
      <c r="C48" s="72" t="n">
        <v>42916</v>
      </c>
      <c r="D48" s="72" t="n">
        <v>43008</v>
      </c>
      <c r="E48" s="72" t="n">
        <v>43100</v>
      </c>
      <c r="F48" s="72" t="n">
        <v>43190</v>
      </c>
    </row>
    <row r="49" customFormat="false" ht="12" hidden="false" customHeight="true" outlineLevel="0" collapsed="false">
      <c r="A49" s="41" t="str">
        <f aca="false">HLOOKUP(INDICE!$F$2,Nombres!$C$3:$E$853,118)</f>
        <v>Loans and advances to customers (gross) (*)</v>
      </c>
      <c r="B49" s="152" t="n">
        <v>50477.4834979</v>
      </c>
      <c r="C49" s="152" t="n">
        <v>47434.02130547</v>
      </c>
      <c r="D49" s="152" t="n">
        <v>48608.31865609</v>
      </c>
      <c r="E49" s="152" t="n">
        <v>49844.6669373</v>
      </c>
      <c r="F49" s="140" t="n">
        <v>49545.74885959</v>
      </c>
    </row>
    <row r="50" customFormat="false" ht="15" hidden="false" customHeight="false" outlineLevel="0" collapsed="false">
      <c r="A50" s="41" t="str">
        <f aca="false">HLOOKUP(INDICE!$F$2,Nombres!$C$3:$E$853,315)</f>
        <v>Customer deposits under management (*)</v>
      </c>
      <c r="B50" s="138" t="n">
        <v>49576.0456952353</v>
      </c>
      <c r="C50" s="138" t="n">
        <v>45026.2657101244</v>
      </c>
      <c r="D50" s="138" t="n">
        <v>44774.1593460626</v>
      </c>
      <c r="E50" s="138" t="n">
        <v>45970.2714269955</v>
      </c>
      <c r="F50" s="138" t="n">
        <v>45233.86699444</v>
      </c>
    </row>
    <row r="51" customFormat="false" ht="15" hidden="false" customHeight="false" outlineLevel="0" collapsed="false">
      <c r="A51" s="41" t="str">
        <f aca="false">HLOOKUP(INDICE!$F$2,Nombres!$C$3:$E$853,122)</f>
        <v>Mutual funds</v>
      </c>
      <c r="B51" s="138" t="n">
        <v>5733.75471441</v>
      </c>
      <c r="C51" s="138" t="n">
        <v>5473.19224417</v>
      </c>
      <c r="D51" s="138" t="n">
        <v>5427.65443349</v>
      </c>
      <c r="E51" s="138" t="n">
        <v>5247.7197653</v>
      </c>
      <c r="F51" s="138" t="n">
        <v>6142.3930211</v>
      </c>
    </row>
    <row r="52" customFormat="false" ht="15" hidden="false" customHeight="false" outlineLevel="0" collapsed="false">
      <c r="A52" s="41" t="str">
        <f aca="false">HLOOKUP(INDICE!$F$2,Nombres!$C$3:$E$853,206)</f>
        <v>Pension funds</v>
      </c>
      <c r="B52" s="138" t="n">
        <v>7134.22515218</v>
      </c>
      <c r="C52" s="138" t="n">
        <v>6849.36967414</v>
      </c>
      <c r="D52" s="138" t="n">
        <v>6821.70773436</v>
      </c>
      <c r="E52" s="138" t="n">
        <v>6949.16391486</v>
      </c>
      <c r="F52" s="138" t="n">
        <v>6875.24034009</v>
      </c>
    </row>
    <row r="53" customFormat="false" ht="15" hidden="false" customHeight="false" outlineLevel="0" collapsed="false">
      <c r="A53" s="41" t="str">
        <f aca="false">HLOOKUP(INDICE!$F$2,Nombres!$C$3:$E$853,308)</f>
        <v>Other off balance-sheet funds</v>
      </c>
      <c r="B53" s="138" t="n">
        <v>0</v>
      </c>
      <c r="C53" s="138" t="n">
        <v>0</v>
      </c>
      <c r="D53" s="138" t="n">
        <v>0</v>
      </c>
      <c r="E53" s="138" t="n">
        <v>0</v>
      </c>
      <c r="F53" s="138" t="n">
        <v>0</v>
      </c>
    </row>
    <row r="54" customFormat="false" ht="15" hidden="false" customHeight="false" outlineLevel="0" collapsed="false">
      <c r="A54" s="161" t="str">
        <f aca="false">HLOOKUP(INDICE!$F$2,Nombres!$C$3:$E$853,312)</f>
        <v>(*) Excluding repos. </v>
      </c>
      <c r="B54" s="44"/>
      <c r="C54" s="44"/>
      <c r="D54" s="44"/>
      <c r="E54" s="44"/>
      <c r="F54" s="158"/>
    </row>
    <row r="55" customFormat="false" ht="15" hidden="false" customHeight="false" outlineLevel="0" collapsed="false">
      <c r="A55" s="161" t="str">
        <f aca="false">HLOOKUP(INDICE!$F$2,Nombres!$C$3:$E$853,313)</f>
        <v> </v>
      </c>
      <c r="B55" s="31"/>
      <c r="C55" s="31"/>
      <c r="D55" s="31"/>
      <c r="E55" s="31"/>
      <c r="F55" s="158"/>
    </row>
    <row r="56" customFormat="false" ht="15" hidden="false" customHeight="false" outlineLevel="0" collapsed="false">
      <c r="A56" s="104"/>
      <c r="B56" s="31"/>
      <c r="C56" s="31"/>
      <c r="D56" s="31"/>
      <c r="E56" s="31"/>
      <c r="F56" s="31"/>
      <c r="G56" s="158"/>
    </row>
    <row r="57" customFormat="false" ht="18" hidden="false" customHeight="false" outlineLevel="0" collapsed="false">
      <c r="A57" s="28" t="str">
        <f aca="false">HLOOKUP(INDICE!$F$2,Nombres!$C$3:$E$853,93)</f>
        <v>Income statement  </v>
      </c>
      <c r="B57" s="29"/>
      <c r="C57" s="29"/>
      <c r="D57" s="29"/>
      <c r="E57" s="29"/>
      <c r="F57" s="29"/>
      <c r="G57" s="158"/>
    </row>
    <row r="58" customFormat="false" ht="15" hidden="false" customHeight="false" outlineLevel="0" collapsed="false">
      <c r="A58" s="30" t="str">
        <f aca="false">HLOOKUP(INDICE!$F$2,Nombres!$C$3:$E$853,31)</f>
        <v>(Constant million euros)    </v>
      </c>
      <c r="B58" s="31"/>
      <c r="C58" s="118"/>
      <c r="D58" s="118"/>
      <c r="E58" s="118"/>
      <c r="F58" s="118"/>
      <c r="G58" s="158"/>
    </row>
    <row r="59" customFormat="false" ht="15" hidden="false" customHeight="false" outlineLevel="0" collapsed="false">
      <c r="A59" s="32"/>
      <c r="B59" s="31"/>
      <c r="C59" s="118"/>
      <c r="D59" s="118"/>
      <c r="E59" s="118"/>
      <c r="F59" s="118"/>
      <c r="G59" s="158"/>
    </row>
    <row r="60" customFormat="false" ht="15.75" hidden="false" customHeight="false" outlineLevel="0" collapsed="false">
      <c r="A60" s="33"/>
      <c r="B60" s="34" t="n">
        <v>2017</v>
      </c>
      <c r="C60" s="34"/>
      <c r="D60" s="34"/>
      <c r="E60" s="34"/>
      <c r="F60" s="35" t="n">
        <v>2018</v>
      </c>
      <c r="G60" s="158"/>
    </row>
    <row r="61" customFormat="false" ht="15.75" hidden="false" customHeight="false" outlineLevel="0" collapsed="false">
      <c r="A61" s="33"/>
      <c r="B61" s="36" t="str">
        <f aca="false">HLOOKUP(INDICE!$F$2,Nombres!$C$3:$E$857,34)</f>
        <v>1Q</v>
      </c>
      <c r="C61" s="36" t="str">
        <f aca="false">HLOOKUP(INDICE!$F$2,Nombres!$C$3:$E$857,35)</f>
        <v>2Q</v>
      </c>
      <c r="D61" s="36" t="str">
        <f aca="false">HLOOKUP(INDICE!$F$2,Nombres!$C$3:$E$857,36)</f>
        <v>3Q</v>
      </c>
      <c r="E61" s="36" t="str">
        <f aca="false">HLOOKUP(INDICE!$F$2,Nombres!$C$3:$E$857,37)</f>
        <v>4Q</v>
      </c>
      <c r="F61" s="36" t="str">
        <f aca="false">HLOOKUP(INDICE!$F$2,Nombres!$C$3:$E$857,34)</f>
        <v>1Q</v>
      </c>
      <c r="G61" s="158"/>
    </row>
    <row r="62" customFormat="false" ht="15" hidden="false" customHeight="false" outlineLevel="0" collapsed="false">
      <c r="A62" s="37" t="str">
        <f aca="false">HLOOKUP(INDICE!$F$2,Nombres!$C$3:$E$853,38)</f>
        <v>Net interest income</v>
      </c>
      <c r="B62" s="37" t="n">
        <v>690.299372766518</v>
      </c>
      <c r="C62" s="37" t="n">
        <v>713.254764408069</v>
      </c>
      <c r="D62" s="37" t="n">
        <v>741.771827313971</v>
      </c>
      <c r="E62" s="37" t="n">
        <v>768.160418464242</v>
      </c>
      <c r="F62" s="37" t="n">
        <v>791.59995218</v>
      </c>
      <c r="G62" s="158"/>
    </row>
    <row r="63" customFormat="false" ht="15" hidden="false" customHeight="false" outlineLevel="0" collapsed="false">
      <c r="A63" s="41" t="str">
        <f aca="false">HLOOKUP(INDICE!$F$2,Nombres!$C$3:$E$853,39)</f>
        <v>Net fees and commissions</v>
      </c>
      <c r="B63" s="42" t="n">
        <v>147.634946231662</v>
      </c>
      <c r="C63" s="42" t="n">
        <v>150.476126975547</v>
      </c>
      <c r="D63" s="42" t="n">
        <v>168.093117455378</v>
      </c>
      <c r="E63" s="42" t="n">
        <v>170.785330844326</v>
      </c>
      <c r="F63" s="42" t="n">
        <v>163.24559733</v>
      </c>
      <c r="G63" s="158"/>
    </row>
    <row r="64" customFormat="false" ht="15" hidden="false" customHeight="false" outlineLevel="0" collapsed="false">
      <c r="A64" s="41" t="str">
        <f aca="false">HLOOKUP(INDICE!$F$2,Nombres!$C$3:$E$853,40)</f>
        <v>Net trading income</v>
      </c>
      <c r="B64" s="42" t="n">
        <v>97.0364478725608</v>
      </c>
      <c r="C64" s="42" t="n">
        <v>115.342378817506</v>
      </c>
      <c r="D64" s="42" t="n">
        <v>96.8805135547934</v>
      </c>
      <c r="E64" s="42" t="n">
        <v>120.631022834133</v>
      </c>
      <c r="F64" s="42" t="n">
        <v>111.6431758</v>
      </c>
      <c r="G64" s="158"/>
    </row>
    <row r="65" customFormat="false" ht="17.25" hidden="false" customHeight="true" outlineLevel="0" collapsed="false">
      <c r="A65" s="41" t="str">
        <f aca="false">HLOOKUP(INDICE!$F$2,Nombres!$C$3:$E$853,95)</f>
        <v>Other income/expenses</v>
      </c>
      <c r="B65" s="42" t="n">
        <v>-0.0626151390546803</v>
      </c>
      <c r="C65" s="42" t="n">
        <v>22.4650395783697</v>
      </c>
      <c r="D65" s="42" t="n">
        <v>25.4815508874953</v>
      </c>
      <c r="E65" s="42" t="n">
        <v>-7.17859031656497</v>
      </c>
      <c r="F65" s="42" t="n">
        <v>12.021</v>
      </c>
      <c r="G65" s="158"/>
    </row>
    <row r="66" customFormat="false" ht="15.75" hidden="false" customHeight="true" outlineLevel="0" collapsed="false">
      <c r="A66" s="37" t="str">
        <f aca="false">HLOOKUP(INDICE!$F$2,Nombres!$C$3:$E$853,44)</f>
        <v>Gross income</v>
      </c>
      <c r="B66" s="37" t="n">
        <v>934.908151731686</v>
      </c>
      <c r="C66" s="37" t="n">
        <v>1001.53830977949</v>
      </c>
      <c r="D66" s="37" t="n">
        <v>1032.22700921164</v>
      </c>
      <c r="E66" s="37" t="n">
        <v>1052.39818182614</v>
      </c>
      <c r="F66" s="37" t="n">
        <v>1078.50972531</v>
      </c>
      <c r="G66" s="158"/>
    </row>
    <row r="67" customFormat="false" ht="15" hidden="false" customHeight="false" outlineLevel="0" collapsed="false">
      <c r="A67" s="41" t="str">
        <f aca="false">HLOOKUP(INDICE!$F$2,Nombres!$C$3:$E$853,45)</f>
        <v>Operating expenses</v>
      </c>
      <c r="B67" s="42" t="n">
        <v>-442.014800843814</v>
      </c>
      <c r="C67" s="42" t="n">
        <v>-437.60899017378</v>
      </c>
      <c r="D67" s="42" t="n">
        <v>-448.2023422449</v>
      </c>
      <c r="E67" s="42" t="n">
        <v>-465.786634845837</v>
      </c>
      <c r="F67" s="42" t="n">
        <v>-483.60770046</v>
      </c>
      <c r="G67" s="158"/>
    </row>
    <row r="68" customFormat="false" ht="15" hidden="false" customHeight="false" outlineLevel="0" collapsed="false">
      <c r="A68" s="41" t="str">
        <f aca="false">HLOOKUP(INDICE!$F$2,Nombres!$C$3:$E$853,46)</f>
        <v>  Administration expenses</v>
      </c>
      <c r="B68" s="42" t="n">
        <v>-416.558239274492</v>
      </c>
      <c r="C68" s="42" t="n">
        <v>-410.741241217482</v>
      </c>
      <c r="D68" s="42" t="n">
        <v>-419.657429830841</v>
      </c>
      <c r="E68" s="42" t="n">
        <v>-436.590590860418</v>
      </c>
      <c r="F68" s="42" t="n">
        <v>-453.62970046</v>
      </c>
      <c r="G68" s="158"/>
    </row>
    <row r="69" customFormat="false" ht="15" hidden="false" customHeight="false" outlineLevel="0" collapsed="false">
      <c r="A69" s="145" t="str">
        <f aca="false">HLOOKUP(INDICE!$F$2,Nombres!$C$3:$E$853,47)</f>
        <v>  Personnel expenses</v>
      </c>
      <c r="B69" s="42" t="n">
        <v>-229.149440504088</v>
      </c>
      <c r="C69" s="42" t="n">
        <v>-224.409503871997</v>
      </c>
      <c r="D69" s="42" t="n">
        <v>-230.464512979898</v>
      </c>
      <c r="E69" s="42" t="n">
        <v>-237.089583707069</v>
      </c>
      <c r="F69" s="42" t="n">
        <v>-246.60487068</v>
      </c>
      <c r="G69" s="158"/>
    </row>
    <row r="70" customFormat="false" ht="15" hidden="false" customHeight="false" outlineLevel="0" collapsed="false">
      <c r="A70" s="145" t="str">
        <f aca="false">HLOOKUP(INDICE!$F$2,Nombres!$C$3:$E$853,48)</f>
        <v>  General and administrative expenses</v>
      </c>
      <c r="B70" s="42" t="n">
        <v>-187.408798770404</v>
      </c>
      <c r="C70" s="42" t="n">
        <v>-186.331737345485</v>
      </c>
      <c r="D70" s="42" t="n">
        <v>-189.192916850944</v>
      </c>
      <c r="E70" s="42" t="n">
        <v>-199.501007153349</v>
      </c>
      <c r="F70" s="42" t="n">
        <v>-207.02482978</v>
      </c>
      <c r="G70" s="158"/>
    </row>
    <row r="71" customFormat="false" ht="13.5" hidden="false" customHeight="true" outlineLevel="0" collapsed="false">
      <c r="A71" s="41" t="str">
        <f aca="false">HLOOKUP(INDICE!$F$2,Nombres!$C$3:$E$853,49)</f>
        <v>  Depreciation</v>
      </c>
      <c r="B71" s="42" t="n">
        <v>-25.4565615693218</v>
      </c>
      <c r="C71" s="42" t="n">
        <v>-26.8677489562981</v>
      </c>
      <c r="D71" s="42" t="n">
        <v>-28.5449124140591</v>
      </c>
      <c r="E71" s="42" t="n">
        <v>-29.1960439854191</v>
      </c>
      <c r="F71" s="42" t="n">
        <v>-29.978</v>
      </c>
      <c r="G71" s="158"/>
    </row>
    <row r="72" customFormat="false" ht="14.25" hidden="false" customHeight="true" outlineLevel="0" collapsed="false">
      <c r="A72" s="37" t="str">
        <f aca="false">HLOOKUP(INDICE!$F$2,Nombres!$C$3:$E$853,50)</f>
        <v>Operating income</v>
      </c>
      <c r="B72" s="37" t="n">
        <v>492.893350887872</v>
      </c>
      <c r="C72" s="37" t="n">
        <v>563.929319605711</v>
      </c>
      <c r="D72" s="37" t="n">
        <v>584.024666966737</v>
      </c>
      <c r="E72" s="37" t="n">
        <v>586.6115469803</v>
      </c>
      <c r="F72" s="37" t="n">
        <v>594.90202485</v>
      </c>
      <c r="G72" s="158"/>
    </row>
    <row r="73" customFormat="false" ht="15" hidden="false" customHeight="false" outlineLevel="0" collapsed="false">
      <c r="A73" s="41" t="str">
        <f aca="false">HLOOKUP(INDICE!$F$2,Nombres!$C$3:$E$853,51)</f>
        <v>Impairment on financial assets (net)</v>
      </c>
      <c r="B73" s="42" t="n">
        <v>-163.17220008644</v>
      </c>
      <c r="C73" s="42" t="n">
        <v>-173.362633218024</v>
      </c>
      <c r="D73" s="42" t="n">
        <v>-176.034598994392</v>
      </c>
      <c r="E73" s="42" t="n">
        <v>-100.819802149965</v>
      </c>
      <c r="F73" s="42" t="n">
        <v>-166.812</v>
      </c>
      <c r="G73" s="158"/>
    </row>
    <row r="74" customFormat="false" ht="16.5" hidden="false" customHeight="true" outlineLevel="0" collapsed="false">
      <c r="A74" s="41" t="str">
        <f aca="false">HLOOKUP(INDICE!$F$2,Nombres!$C$3:$E$853,160)</f>
        <v>Provisions or reversal of provisions and other results</v>
      </c>
      <c r="B74" s="42" t="n">
        <v>-15.193976828125</v>
      </c>
      <c r="C74" s="42" t="n">
        <v>-24.5262303004241</v>
      </c>
      <c r="D74" s="42" t="n">
        <v>-15.3392011693059</v>
      </c>
      <c r="E74" s="42" t="n">
        <v>-34.2471519378772</v>
      </c>
      <c r="F74" s="42" t="n">
        <v>-10.996</v>
      </c>
      <c r="G74" s="158"/>
    </row>
    <row r="75" customFormat="false" ht="12.75" hidden="false" customHeight="true" outlineLevel="0" collapsed="false">
      <c r="A75" s="37" t="str">
        <f aca="false">HLOOKUP(INDICE!$F$2,Nombres!$C$3:$E$853,54)</f>
        <v>Profit/(loss) before tax</v>
      </c>
      <c r="B75" s="37" t="n">
        <v>314.527173973307</v>
      </c>
      <c r="C75" s="37" t="n">
        <v>366.040456087264</v>
      </c>
      <c r="D75" s="37" t="n">
        <v>392.650866803039</v>
      </c>
      <c r="E75" s="37" t="n">
        <v>451.544592892458</v>
      </c>
      <c r="F75" s="37" t="n">
        <v>417.09402485</v>
      </c>
      <c r="G75" s="158"/>
    </row>
    <row r="76" customFormat="false" ht="13.5" hidden="false" customHeight="true" outlineLevel="0" collapsed="false">
      <c r="A76" s="41" t="str">
        <f aca="false">HLOOKUP(INDICE!$F$2,Nombres!$C$3:$E$853,55)</f>
        <v>Income tax</v>
      </c>
      <c r="B76" s="42" t="n">
        <v>-92.7301745936521</v>
      </c>
      <c r="C76" s="42" t="n">
        <v>-104.089159438981</v>
      </c>
      <c r="D76" s="42" t="n">
        <v>-108.906247646182</v>
      </c>
      <c r="E76" s="42" t="n">
        <v>-127.960814095459</v>
      </c>
      <c r="F76" s="42" t="n">
        <v>-127.82486751</v>
      </c>
      <c r="G76" s="158"/>
    </row>
    <row r="77" customFormat="false" ht="12.75" hidden="false" customHeight="true" outlineLevel="0" collapsed="false">
      <c r="A77" s="37" t="str">
        <f aca="false">HLOOKUP(INDICE!$F$2,Nombres!$C$3:$E$853,56)</f>
        <v>Profit/(loss) for the year</v>
      </c>
      <c r="B77" s="37" t="n">
        <v>221.796999379655</v>
      </c>
      <c r="C77" s="37" t="n">
        <v>261.951296648283</v>
      </c>
      <c r="D77" s="37" t="n">
        <v>283.744619156857</v>
      </c>
      <c r="E77" s="37" t="n">
        <v>323.583778796999</v>
      </c>
      <c r="F77" s="37" t="n">
        <v>289.26915734</v>
      </c>
      <c r="G77" s="158"/>
    </row>
    <row r="78" customFormat="false" ht="12.75" hidden="false" customHeight="true" outlineLevel="0" collapsed="false">
      <c r="A78" s="41" t="str">
        <f aca="false">HLOOKUP(INDICE!$F$2,Nombres!$C$3:$E$853,57)</f>
        <v>Non-controlling interests</v>
      </c>
      <c r="B78" s="42" t="n">
        <v>-64.2148368469325</v>
      </c>
      <c r="C78" s="42" t="n">
        <v>-70.8268635022854</v>
      </c>
      <c r="D78" s="42" t="n">
        <v>-83.8412072530322</v>
      </c>
      <c r="E78" s="42" t="n">
        <v>-91.2778181684071</v>
      </c>
      <c r="F78" s="42" t="n">
        <v>-79.04743389</v>
      </c>
      <c r="G78" s="158"/>
    </row>
    <row r="79" customFormat="false" ht="15" hidden="false" customHeight="true" outlineLevel="0" collapsed="false">
      <c r="A79" s="47" t="str">
        <f aca="false">HLOOKUP(INDICE!$F$2,Nombres!$C$3:$E$853,58)</f>
        <v>Net attributable profit</v>
      </c>
      <c r="B79" s="47" t="n">
        <v>157.582162532722</v>
      </c>
      <c r="C79" s="47" t="n">
        <v>191.124433145997</v>
      </c>
      <c r="D79" s="47" t="n">
        <v>199.903411903825</v>
      </c>
      <c r="E79" s="47" t="n">
        <v>232.305960628592</v>
      </c>
      <c r="F79" s="47" t="n">
        <v>210.22172345</v>
      </c>
      <c r="G79" s="158"/>
    </row>
    <row r="80" s="46" customFormat="true" ht="15" hidden="false" customHeight="true" outlineLevel="0" collapsed="false">
      <c r="A80" s="160"/>
      <c r="B80" s="162"/>
      <c r="C80" s="162"/>
      <c r="D80" s="162"/>
      <c r="E80" s="162"/>
      <c r="F80" s="162"/>
      <c r="G80" s="162"/>
    </row>
    <row r="81" s="46" customFormat="true" ht="15" hidden="false" customHeight="true" outlineLevel="0" collapsed="false">
      <c r="A81" s="37"/>
      <c r="B81" s="162"/>
      <c r="C81" s="162"/>
      <c r="D81" s="162"/>
      <c r="E81" s="162"/>
      <c r="F81" s="162"/>
      <c r="G81" s="162"/>
    </row>
    <row r="82" customFormat="false" ht="17.25" hidden="false" customHeight="true" outlineLevel="0" collapsed="false">
      <c r="A82" s="28" t="str">
        <f aca="false">HLOOKUP(INDICE!$F$2,Nombres!$C$3:$E$853,94)</f>
        <v>Balance sheets</v>
      </c>
      <c r="B82" s="29"/>
      <c r="C82" s="122"/>
      <c r="D82" s="122"/>
      <c r="E82" s="122"/>
      <c r="F82" s="122"/>
      <c r="G82" s="158"/>
    </row>
    <row r="83" customFormat="false" ht="15" hidden="false" customHeight="false" outlineLevel="0" collapsed="false">
      <c r="A83" s="30" t="str">
        <f aca="false">HLOOKUP(INDICE!$F$2,Nombres!$C$3:$E$853,31)</f>
        <v>(Constant million euros)    </v>
      </c>
      <c r="B83" s="31"/>
      <c r="C83" s="118"/>
      <c r="D83" s="118"/>
      <c r="E83" s="118"/>
      <c r="F83" s="118"/>
      <c r="G83" s="158"/>
    </row>
    <row r="84" customFormat="false" ht="15.75" hidden="false" customHeight="false" outlineLevel="0" collapsed="false">
      <c r="A84" s="31"/>
      <c r="B84" s="72" t="n">
        <v>42825</v>
      </c>
      <c r="C84" s="72" t="n">
        <v>42916</v>
      </c>
      <c r="D84" s="72" t="n">
        <v>43008</v>
      </c>
      <c r="E84" s="72" t="n">
        <v>43100</v>
      </c>
      <c r="F84" s="72" t="n">
        <v>43190</v>
      </c>
      <c r="G84" s="158"/>
    </row>
    <row r="85" customFormat="false" ht="15" hidden="false" customHeight="false" outlineLevel="0" collapsed="false">
      <c r="A85" s="41" t="str">
        <f aca="false">HLOOKUP(INDICE!$F$2,Nombres!$C$3:$E$853,100)</f>
        <v>Cash, cash balances at central banks and other demand deposits</v>
      </c>
      <c r="B85" s="147" t="n">
        <v>7347.47821245146</v>
      </c>
      <c r="C85" s="43" t="n">
        <v>7572.77135399432</v>
      </c>
      <c r="D85" s="43" t="n">
        <v>6505.68516963439</v>
      </c>
      <c r="E85" s="43" t="n">
        <v>8848.48635418408</v>
      </c>
      <c r="F85" s="43" t="n">
        <v>7920.824</v>
      </c>
      <c r="G85" s="158"/>
    </row>
    <row r="86" customFormat="false" ht="15" hidden="false" customHeight="false" outlineLevel="0" collapsed="false">
      <c r="A86" s="41" t="str">
        <f aca="false">HLOOKUP(INDICE!$F$2,Nombres!$C$3:$E$853,101)</f>
        <v>Financial assets designated at fair value </v>
      </c>
      <c r="B86" s="147" t="n">
        <v>9831.3037991443</v>
      </c>
      <c r="C86" s="43" t="n">
        <v>10565.2474106584</v>
      </c>
      <c r="D86" s="43" t="n">
        <v>10885.5873392014</v>
      </c>
      <c r="E86" s="43" t="n">
        <v>11535.7938791242</v>
      </c>
      <c r="F86" s="43" t="n">
        <v>10176.386</v>
      </c>
      <c r="G86" s="158"/>
    </row>
    <row r="87" customFormat="false" ht="15" hidden="false" customHeight="false" outlineLevel="0" collapsed="false">
      <c r="A87" s="41" t="str">
        <f aca="false">HLOOKUP(INDICE!$F$2,Nombres!$C$3:$E$853,406)</f>
        <v>Financial assets at amortized cost</v>
      </c>
      <c r="B87" s="147" t="n">
        <v>49161.1439527229</v>
      </c>
      <c r="C87" s="43" t="n">
        <v>48457.1527852912</v>
      </c>
      <c r="D87" s="43" t="n">
        <v>50958.8602446866</v>
      </c>
      <c r="E87" s="43" t="n">
        <v>50653.1868850679</v>
      </c>
      <c r="F87" s="43" t="n">
        <v>51933.615</v>
      </c>
      <c r="G87" s="158"/>
    </row>
    <row r="88" customFormat="false" ht="15" hidden="false" customHeight="false" outlineLevel="0" collapsed="false">
      <c r="A88" s="41" t="str">
        <f aca="false">HLOOKUP(INDICE!$F$2,Nombres!$C$3:$E$853,103)</f>
        <v>    of which Loans and advances to customers</v>
      </c>
      <c r="B88" s="147" t="n">
        <v>43123.7843889244</v>
      </c>
      <c r="C88" s="43" t="n">
        <v>43969.5552669885</v>
      </c>
      <c r="D88" s="43" t="n">
        <v>45950.6645816617</v>
      </c>
      <c r="E88" s="43" t="n">
        <v>47796.5951259974</v>
      </c>
      <c r="F88" s="43" t="n">
        <v>48400.227</v>
      </c>
      <c r="G88" s="158"/>
    </row>
    <row r="89" customFormat="false" ht="15" hidden="false" customHeight="false" outlineLevel="0" collapsed="false">
      <c r="A89" s="41" t="str">
        <f aca="false">HLOOKUP(INDICE!$F$2,Nombres!$C$3:$E$853,106)</f>
        <v>Tangible assets</v>
      </c>
      <c r="B89" s="147" t="n">
        <v>677.028622100909</v>
      </c>
      <c r="C89" s="43" t="n">
        <v>677.351964883015</v>
      </c>
      <c r="D89" s="43" t="n">
        <v>683.814173690318</v>
      </c>
      <c r="E89" s="43" t="n">
        <v>702.385610582283</v>
      </c>
      <c r="F89" s="43" t="n">
        <v>687.68</v>
      </c>
      <c r="G89" s="158"/>
    </row>
    <row r="90" customFormat="false" ht="15" hidden="false" customHeight="false" outlineLevel="0" collapsed="false">
      <c r="A90" s="41" t="str">
        <f aca="false">HLOOKUP(INDICE!$F$2,Nombres!$C$3:$E$853,107)</f>
        <v>Other assets</v>
      </c>
      <c r="B90" s="147" t="n">
        <v>2393.50442689286</v>
      </c>
      <c r="C90" s="43" t="n">
        <v>2725.50768496296</v>
      </c>
      <c r="D90" s="43" t="n">
        <v>2694.10592871232</v>
      </c>
      <c r="E90" s="43" t="n">
        <v>2018.42368105857</v>
      </c>
      <c r="F90" s="43" t="n">
        <v>1250.852448</v>
      </c>
      <c r="G90" s="158"/>
    </row>
    <row r="91" customFormat="false" ht="15" hidden="false" customHeight="false" outlineLevel="0" collapsed="false">
      <c r="A91" s="47" t="str">
        <f aca="false">HLOOKUP(INDICE!$F$2,Nombres!$C$3:$E$853,108)</f>
        <v>Total assets / Liabilities and equity</v>
      </c>
      <c r="B91" s="148" t="n">
        <v>69410.4590133125</v>
      </c>
      <c r="C91" s="117" t="n">
        <v>69998.0311997898</v>
      </c>
      <c r="D91" s="117" t="n">
        <v>71728.0528559251</v>
      </c>
      <c r="E91" s="117" t="n">
        <v>73758.276410017</v>
      </c>
      <c r="F91" s="117" t="n">
        <v>71969.357448</v>
      </c>
      <c r="G91" s="158"/>
    </row>
    <row r="92" customFormat="false" ht="28.5" hidden="false" customHeight="false" outlineLevel="0" collapsed="false">
      <c r="A92" s="54" t="str">
        <f aca="false">HLOOKUP(INDICE!$F$2,Nombres!$C$3:$E$853,111)</f>
        <v>Financial liabilities held for trading and designated at fair value through profit or loss</v>
      </c>
      <c r="B92" s="147" t="n">
        <v>2424.27527179279</v>
      </c>
      <c r="C92" s="43" t="n">
        <v>2387.26714556575</v>
      </c>
      <c r="D92" s="43" t="n">
        <v>2488.2553515694</v>
      </c>
      <c r="E92" s="43" t="n">
        <v>2811.81069922149</v>
      </c>
      <c r="F92" s="43" t="n">
        <v>2575.299</v>
      </c>
      <c r="G92" s="158"/>
    </row>
    <row r="93" customFormat="false" ht="15" hidden="false" customHeight="false" outlineLevel="0" collapsed="false">
      <c r="A93" s="41" t="str">
        <f aca="false">HLOOKUP(INDICE!$F$2,Nombres!$C$3:$E$853,109)</f>
        <v>Deposits from central banks and credit institutions</v>
      </c>
      <c r="B93" s="147" t="n">
        <v>5380.17843430988</v>
      </c>
      <c r="C93" s="43" t="n">
        <v>6217.12201821016</v>
      </c>
      <c r="D93" s="43" t="n">
        <v>7699.05179338434</v>
      </c>
      <c r="E93" s="43" t="n">
        <v>7496.9444425768</v>
      </c>
      <c r="F93" s="43" t="n">
        <v>5257.337</v>
      </c>
      <c r="G93" s="158"/>
    </row>
    <row r="94" customFormat="false" ht="15" hidden="false" customHeight="false" outlineLevel="0" collapsed="false">
      <c r="A94" s="41" t="str">
        <f aca="false">HLOOKUP(INDICE!$F$2,Nombres!$C$3:$E$853,110)</f>
        <v>Deposits from customers</v>
      </c>
      <c r="B94" s="147" t="n">
        <v>42330.3218771687</v>
      </c>
      <c r="C94" s="43" t="n">
        <v>42205.2659219297</v>
      </c>
      <c r="D94" s="43" t="n">
        <v>43087.6675154613</v>
      </c>
      <c r="E94" s="43" t="n">
        <v>45151.0118281266</v>
      </c>
      <c r="F94" s="43" t="n">
        <v>45229.641</v>
      </c>
      <c r="G94" s="158"/>
    </row>
    <row r="95" customFormat="false" ht="15" hidden="false" customHeight="false" outlineLevel="0" collapsed="false">
      <c r="A95" s="41" t="str">
        <f aca="false">HLOOKUP(INDICE!$F$2,Nombres!$C$3:$E$853,112)</f>
        <v>Debt certificates</v>
      </c>
      <c r="B95" s="147" t="n">
        <v>7142.6415023521</v>
      </c>
      <c r="C95" s="43" t="n">
        <v>7000.1606509773</v>
      </c>
      <c r="D95" s="43" t="n">
        <v>7014.12289504664</v>
      </c>
      <c r="E95" s="43" t="n">
        <v>7137.72016360824</v>
      </c>
      <c r="F95" s="43" t="n">
        <v>7411.901</v>
      </c>
      <c r="G95" s="158"/>
    </row>
    <row r="96" customFormat="false" ht="15" hidden="false" customHeight="false" outlineLevel="0" collapsed="false">
      <c r="A96" s="41" t="str">
        <f aca="false">HLOOKUP(INDICE!$F$2,Nombres!$C$3:$E$853,115)</f>
        <v>Other liabilities</v>
      </c>
      <c r="B96" s="147" t="n">
        <v>9473.71784862635</v>
      </c>
      <c r="C96" s="43" t="n">
        <v>9431.99092865544</v>
      </c>
      <c r="D96" s="43" t="n">
        <v>8697.65397619332</v>
      </c>
      <c r="E96" s="43" t="n">
        <v>8305.20201607097</v>
      </c>
      <c r="F96" s="43" t="n">
        <v>8572.20111099998</v>
      </c>
      <c r="G96" s="158"/>
    </row>
    <row r="97" customFormat="false" ht="12" hidden="false" customHeight="true" outlineLevel="0" collapsed="false">
      <c r="A97" s="41" t="str">
        <f aca="false">HLOOKUP(INDICE!$F$2,Nombres!$C$3:$E$853,116)</f>
        <v>Economic capital allocated</v>
      </c>
      <c r="B97" s="147" t="n">
        <v>2659.32407906261</v>
      </c>
      <c r="C97" s="43" t="n">
        <v>2756.22453445151</v>
      </c>
      <c r="D97" s="43" t="n">
        <v>2741.30132427003</v>
      </c>
      <c r="E97" s="43" t="n">
        <v>2855.58726041287</v>
      </c>
      <c r="F97" s="43" t="n">
        <v>2922.978337</v>
      </c>
      <c r="G97" s="158"/>
    </row>
    <row r="98" customFormat="false" ht="12" hidden="false" customHeight="true" outlineLevel="0" collapsed="false">
      <c r="A98" s="160"/>
      <c r="B98" s="43"/>
      <c r="C98" s="43"/>
      <c r="D98" s="43"/>
      <c r="E98" s="43"/>
      <c r="F98" s="43"/>
      <c r="G98" s="158"/>
    </row>
    <row r="99" customFormat="false" ht="12" hidden="false" customHeight="true" outlineLevel="0" collapsed="false">
      <c r="A99" s="41"/>
      <c r="B99" s="43"/>
      <c r="C99" s="43"/>
      <c r="D99" s="43"/>
      <c r="E99" s="43"/>
      <c r="F99" s="43"/>
      <c r="G99" s="158"/>
    </row>
    <row r="100" customFormat="false" ht="18" hidden="false" customHeight="false" outlineLevel="0" collapsed="false">
      <c r="A100" s="28" t="str">
        <f aca="false">HLOOKUP(INDICE!$F$2,Nombres!$C$3:$E$853,117)</f>
        <v>Relevant business indicators</v>
      </c>
      <c r="B100" s="29"/>
      <c r="C100" s="122"/>
      <c r="D100" s="122"/>
      <c r="E100" s="122"/>
      <c r="F100" s="29"/>
    </row>
    <row r="101" customFormat="false" ht="12" hidden="false" customHeight="true" outlineLevel="0" collapsed="false">
      <c r="A101" s="30" t="str">
        <f aca="false">HLOOKUP(INDICE!$F$2,Nombres!$C$3:$E$853,31)</f>
        <v>(Constant million euros)    </v>
      </c>
      <c r="B101" s="31"/>
      <c r="C101" s="31"/>
      <c r="D101" s="31"/>
      <c r="E101" s="31"/>
      <c r="F101" s="158"/>
    </row>
    <row r="102" customFormat="false" ht="15.75" hidden="false" customHeight="false" outlineLevel="0" collapsed="false">
      <c r="A102" s="31"/>
      <c r="B102" s="72" t="n">
        <v>42825</v>
      </c>
      <c r="C102" s="72" t="n">
        <v>42916</v>
      </c>
      <c r="D102" s="72" t="n">
        <v>43008</v>
      </c>
      <c r="E102" s="72" t="n">
        <v>43100</v>
      </c>
      <c r="F102" s="72" t="n">
        <v>43190</v>
      </c>
    </row>
    <row r="103" customFormat="false" ht="15" hidden="false" customHeight="false" outlineLevel="0" collapsed="false">
      <c r="A103" s="41" t="str">
        <f aca="false">HLOOKUP(INDICE!$F$2,Nombres!$C$3:$E$853,118)</f>
        <v>Loans and advances to customers (gross) (*)</v>
      </c>
      <c r="B103" s="138" t="n">
        <v>44327.3388910122</v>
      </c>
      <c r="C103" s="138" t="n">
        <v>45403.3485784921</v>
      </c>
      <c r="D103" s="138" t="n">
        <v>47469.7137229792</v>
      </c>
      <c r="E103" s="138" t="n">
        <v>49275.2415510983</v>
      </c>
      <c r="F103" s="140" t="n">
        <v>49545.74885959</v>
      </c>
    </row>
    <row r="104" customFormat="false" ht="15" hidden="false" customHeight="false" outlineLevel="0" collapsed="false">
      <c r="A104" s="41" t="str">
        <f aca="false">HLOOKUP(INDICE!$F$2,Nombres!$C$3:$E$853,315)</f>
        <v>Customer deposits under management (*)</v>
      </c>
      <c r="B104" s="138" t="n">
        <v>42958.4447269092</v>
      </c>
      <c r="C104" s="138" t="n">
        <v>42563.6135815625</v>
      </c>
      <c r="D104" s="138" t="n">
        <v>43521.3800989999</v>
      </c>
      <c r="E104" s="138" t="n">
        <v>45469.5841641468</v>
      </c>
      <c r="F104" s="138" t="n">
        <v>45233.86699444</v>
      </c>
    </row>
    <row r="105" customFormat="false" ht="15" hidden="false" customHeight="false" outlineLevel="0" collapsed="false">
      <c r="A105" s="41" t="str">
        <f aca="false">HLOOKUP(INDICE!$F$2,Nombres!$C$3:$E$853,122)</f>
        <v>Mutual funds</v>
      </c>
      <c r="B105" s="138" t="n">
        <v>4853.25293036015</v>
      </c>
      <c r="C105" s="138" t="n">
        <v>5064.39932988453</v>
      </c>
      <c r="D105" s="138" t="n">
        <v>5197.17121374117</v>
      </c>
      <c r="E105" s="138" t="n">
        <v>5135.27762303228</v>
      </c>
      <c r="F105" s="138" t="n">
        <v>6142.3930211</v>
      </c>
    </row>
    <row r="106" customFormat="false" ht="15" hidden="false" customHeight="false" outlineLevel="0" collapsed="false">
      <c r="A106" s="41" t="str">
        <f aca="false">HLOOKUP(INDICE!$F$2,Nombres!$C$3:$E$853,206)</f>
        <v>Pension funds</v>
      </c>
      <c r="B106" s="138" t="n">
        <v>6190.40180161974</v>
      </c>
      <c r="C106" s="138" t="n">
        <v>6344.03340729417</v>
      </c>
      <c r="D106" s="138" t="n">
        <v>6536.55166949738</v>
      </c>
      <c r="E106" s="138" t="n">
        <v>6764.13160616062</v>
      </c>
      <c r="F106" s="138" t="n">
        <v>6875.24034009</v>
      </c>
    </row>
    <row r="107" customFormat="false" ht="15" hidden="false" customHeight="false" outlineLevel="0" collapsed="false">
      <c r="A107" s="41" t="str">
        <f aca="false">HLOOKUP(INDICE!$F$2,Nombres!$C$3:$E$853,308)</f>
        <v>Other off balance-sheet funds</v>
      </c>
      <c r="B107" s="138" t="n">
        <v>0</v>
      </c>
      <c r="C107" s="138" t="n">
        <v>0</v>
      </c>
      <c r="D107" s="138" t="n">
        <v>0</v>
      </c>
      <c r="E107" s="138" t="n">
        <v>0</v>
      </c>
      <c r="F107" s="138" t="n">
        <v>0</v>
      </c>
    </row>
    <row r="108" customFormat="false" ht="15" hidden="false" customHeight="false" outlineLevel="0" collapsed="false">
      <c r="A108" s="104" t="str">
        <f aca="false">HLOOKUP(INDICE!$F$2,Nombres!$C$3:$E$853,312)</f>
        <v>(*) Excluding repos. </v>
      </c>
      <c r="B108" s="42"/>
      <c r="C108" s="31"/>
      <c r="D108" s="31"/>
      <c r="E108" s="31"/>
      <c r="F108" s="158"/>
    </row>
    <row r="109" customFormat="false" ht="15" hidden="false" customHeight="false" outlineLevel="0" collapsed="false">
      <c r="A109" s="104" t="str">
        <f aca="false">HLOOKUP(INDICE!$F$2,Nombres!$C$3:$E$853,313)</f>
        <v> </v>
      </c>
      <c r="B109" s="42"/>
      <c r="C109" s="31"/>
      <c r="D109" s="31"/>
      <c r="E109" s="31"/>
      <c r="F109" s="158"/>
    </row>
  </sheetData>
  <mergeCells count="2">
    <mergeCell ref="B6:E6"/>
    <mergeCell ref="B60:E6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7"/>
  <sheetViews>
    <sheetView showFormulas="false" showGridLines="false" showRowColHeaders="true" showZeros="true" rightToLeft="false" tabSelected="false" showOutlineSymbols="true" defaultGridColor="true" view="normal" topLeftCell="A147" colorId="64" zoomScale="100" zoomScaleNormal="100" zoomScalePageLayoutView="100" workbookViewId="0">
      <selection pane="topLeft" activeCell="D167" activeCellId="0" sqref="D167"/>
    </sheetView>
  </sheetViews>
  <sheetFormatPr defaultColWidth="9.13671875" defaultRowHeight="15" zeroHeight="false" outlineLevelRow="0" outlineLevelCol="0"/>
  <cols>
    <col collapsed="false" customWidth="true" hidden="false" outlineLevel="0" max="1" min="1" style="27" width="65.85"/>
    <col collapsed="false" customWidth="true" hidden="false" outlineLevel="0" max="6" min="2" style="0" width="10.71"/>
  </cols>
  <sheetData>
    <row r="1" customFormat="false" ht="18" hidden="false" customHeight="true" outlineLevel="0" collapsed="false">
      <c r="A1" s="114" t="str">
        <f aca="false">HLOOKUP(INDICE!$F$2,Nombres!$C$3:$E$853,15)</f>
        <v>Argentina</v>
      </c>
      <c r="B1" s="31"/>
      <c r="C1" s="31"/>
      <c r="D1" s="31"/>
      <c r="E1" s="31"/>
      <c r="F1" s="31"/>
    </row>
    <row r="2" customFormat="false" ht="18" hidden="false" customHeight="true" outlineLevel="0" collapsed="false">
      <c r="A2" s="69"/>
      <c r="B2" s="31"/>
      <c r="C2" s="31"/>
      <c r="D2" s="31"/>
      <c r="E2" s="31"/>
      <c r="F2" s="31"/>
    </row>
    <row r="3" customFormat="false" ht="18" hidden="false" customHeight="true" outlineLevel="0" collapsed="false">
      <c r="A3" s="28" t="str">
        <f aca="false">HLOOKUP(INDICE!$F$2,Nombres!$C$3:$E$853,93)</f>
        <v>Income statement  </v>
      </c>
      <c r="B3" s="29"/>
      <c r="C3" s="122"/>
      <c r="D3" s="122"/>
      <c r="E3" s="122"/>
      <c r="F3" s="122"/>
    </row>
    <row r="4" customFormat="false" ht="15" hidden="false" customHeight="false" outlineLevel="0" collapsed="false">
      <c r="A4" s="30" t="str">
        <f aca="false">HLOOKUP(INDICE!$F$2,Nombres!$C$3:$E$853,30)</f>
        <v>(Million euros)</v>
      </c>
      <c r="B4" s="31"/>
      <c r="C4" s="31"/>
      <c r="D4" s="31"/>
      <c r="E4" s="31"/>
      <c r="F4" s="31"/>
    </row>
    <row r="5" customFormat="false" ht="15" hidden="false" customHeight="false" outlineLevel="0" collapsed="false">
      <c r="A5" s="32"/>
      <c r="B5" s="31"/>
      <c r="C5" s="31"/>
      <c r="D5" s="31"/>
      <c r="E5" s="31"/>
      <c r="F5" s="31"/>
    </row>
    <row r="6" customFormat="false" ht="15.75" hidden="false" customHeight="false" outlineLevel="0" collapsed="false">
      <c r="A6" s="33"/>
      <c r="B6" s="34" t="n">
        <v>2017</v>
      </c>
      <c r="C6" s="34"/>
      <c r="D6" s="34"/>
      <c r="E6" s="34"/>
      <c r="F6" s="35" t="n">
        <v>2018</v>
      </c>
    </row>
    <row r="7" customFormat="false" ht="15.75" hidden="false" customHeight="false" outlineLevel="0" collapsed="false">
      <c r="A7" s="33"/>
      <c r="B7" s="36" t="str">
        <f aca="false">HLOOKUP(INDICE!$F$2,Nombres!$C$3:$E$857,34)</f>
        <v>1Q</v>
      </c>
      <c r="C7" s="36" t="str">
        <f aca="false">HLOOKUP(INDICE!$F$2,Nombres!$C$3:$E$857,35)</f>
        <v>2Q</v>
      </c>
      <c r="D7" s="36" t="str">
        <f aca="false">HLOOKUP(INDICE!$F$2,Nombres!$C$3:$E$857,36)</f>
        <v>3Q</v>
      </c>
      <c r="E7" s="36" t="str">
        <f aca="false">HLOOKUP(INDICE!$F$2,Nombres!$C$3:$E$857,37)</f>
        <v>4Q</v>
      </c>
      <c r="F7" s="36" t="str">
        <f aca="false">HLOOKUP(INDICE!$F$2,Nombres!$C$3:$E$857,34)</f>
        <v>1Q</v>
      </c>
    </row>
    <row r="8" customFormat="false" ht="15" hidden="false" customHeight="false" outlineLevel="0" collapsed="false">
      <c r="A8" s="37" t="str">
        <f aca="false">HLOOKUP(INDICE!$F$2,Nombres!$C$3:$E$853,38)</f>
        <v>Net interest income</v>
      </c>
      <c r="B8" s="116" t="n">
        <v>175.95199965</v>
      </c>
      <c r="C8" s="116" t="n">
        <v>189.65899954</v>
      </c>
      <c r="D8" s="116" t="n">
        <v>184.54727233</v>
      </c>
      <c r="E8" s="116" t="n">
        <v>201.10200119</v>
      </c>
      <c r="F8" s="116" t="n">
        <v>180.386</v>
      </c>
    </row>
    <row r="9" customFormat="false" ht="15" hidden="false" customHeight="false" outlineLevel="0" collapsed="false">
      <c r="A9" s="41" t="str">
        <f aca="false">HLOOKUP(INDICE!$F$2,Nombres!$C$3:$E$853,39)</f>
        <v>Net fees and commissions</v>
      </c>
      <c r="B9" s="43" t="n">
        <v>49.74400084</v>
      </c>
      <c r="C9" s="43" t="n">
        <v>53.75199995</v>
      </c>
      <c r="D9" s="43" t="n">
        <v>55.96099836</v>
      </c>
      <c r="E9" s="43" t="n">
        <v>50.7028565700001</v>
      </c>
      <c r="F9" s="43" t="n">
        <v>45.089</v>
      </c>
    </row>
    <row r="10" customFormat="false" ht="15" hidden="false" customHeight="false" outlineLevel="0" collapsed="false">
      <c r="A10" s="41" t="str">
        <f aca="false">HLOOKUP(INDICE!$F$2,Nombres!$C$3:$E$853,40)</f>
        <v>Net trading income</v>
      </c>
      <c r="B10" s="43" t="n">
        <v>29.70183885</v>
      </c>
      <c r="C10" s="43" t="n">
        <v>32.50817153</v>
      </c>
      <c r="D10" s="43" t="n">
        <v>36.66105001</v>
      </c>
      <c r="E10" s="43" t="n">
        <v>42.41332649</v>
      </c>
      <c r="F10" s="43" t="n">
        <v>40.188545</v>
      </c>
    </row>
    <row r="11" customFormat="false" ht="15" hidden="false" customHeight="false" outlineLevel="0" collapsed="false">
      <c r="A11" s="41" t="str">
        <f aca="false">HLOOKUP(INDICE!$F$2,Nombres!$C$3:$E$853,95)</f>
        <v>Other income/expenses</v>
      </c>
      <c r="B11" s="43" t="n">
        <v>20.18400001</v>
      </c>
      <c r="C11" s="43" t="n">
        <v>28.63000023</v>
      </c>
      <c r="D11" s="43" t="n">
        <v>22.83799736</v>
      </c>
      <c r="E11" s="43" t="n">
        <v>14.41300348</v>
      </c>
      <c r="F11" s="43" t="n">
        <v>14.984</v>
      </c>
    </row>
    <row r="12" customFormat="false" ht="15" hidden="false" customHeight="false" outlineLevel="0" collapsed="false">
      <c r="A12" s="37" t="str">
        <f aca="false">HLOOKUP(INDICE!$F$2,Nombres!$C$3:$E$853,44)</f>
        <v>Gross income</v>
      </c>
      <c r="B12" s="116" t="n">
        <v>275.58183935</v>
      </c>
      <c r="C12" s="116" t="n">
        <v>304.54917125</v>
      </c>
      <c r="D12" s="116" t="n">
        <v>300.00731806</v>
      </c>
      <c r="E12" s="116" t="n">
        <v>308.63118773</v>
      </c>
      <c r="F12" s="116" t="n">
        <v>280.647545</v>
      </c>
    </row>
    <row r="13" customFormat="false" ht="15" hidden="false" customHeight="false" outlineLevel="0" collapsed="false">
      <c r="A13" s="41" t="str">
        <f aca="false">HLOOKUP(INDICE!$F$2,Nombres!$C$3:$E$853,45)</f>
        <v>Operating expenses</v>
      </c>
      <c r="B13" s="43" t="n">
        <v>-174.3125367</v>
      </c>
      <c r="C13" s="43" t="n">
        <v>-174.0815409</v>
      </c>
      <c r="D13" s="43" t="n">
        <v>-150.59453615</v>
      </c>
      <c r="E13" s="43" t="n">
        <v>-167.73453651</v>
      </c>
      <c r="F13" s="43" t="n">
        <v>-150.69846621</v>
      </c>
    </row>
    <row r="14" customFormat="false" ht="15" hidden="false" customHeight="false" outlineLevel="0" collapsed="false">
      <c r="A14" s="41" t="str">
        <f aca="false">HLOOKUP(INDICE!$F$2,Nombres!$C$3:$E$853,46)</f>
        <v>  Administration expenses</v>
      </c>
      <c r="B14" s="43" t="n">
        <v>-168.02053582</v>
      </c>
      <c r="C14" s="43" t="n">
        <v>-166.439542</v>
      </c>
      <c r="D14" s="43" t="n">
        <v>-142.93053597</v>
      </c>
      <c r="E14" s="43" t="n">
        <v>-159.73753538</v>
      </c>
      <c r="F14" s="43" t="n">
        <v>-143.41646621</v>
      </c>
    </row>
    <row r="15" customFormat="false" ht="15" hidden="false" customHeight="false" outlineLevel="0" collapsed="false">
      <c r="A15" s="45" t="str">
        <f aca="false">HLOOKUP(INDICE!$F$2,Nombres!$C$3:$E$853,47)</f>
        <v>  Personnel expenses</v>
      </c>
      <c r="B15" s="43" t="n">
        <v>-93.68599926</v>
      </c>
      <c r="C15" s="43" t="n">
        <v>-91.65600163</v>
      </c>
      <c r="D15" s="43" t="n">
        <v>-80.52999948</v>
      </c>
      <c r="E15" s="43" t="n">
        <v>-94.22200198</v>
      </c>
      <c r="F15" s="43" t="n">
        <v>-81.318</v>
      </c>
    </row>
    <row r="16" customFormat="false" ht="15" hidden="false" customHeight="false" outlineLevel="0" collapsed="false">
      <c r="A16" s="45" t="str">
        <f aca="false">HLOOKUP(INDICE!$F$2,Nombres!$C$3:$E$853,48)</f>
        <v>  General and administrative expenses</v>
      </c>
      <c r="B16" s="43" t="n">
        <v>-74.33453656</v>
      </c>
      <c r="C16" s="43" t="n">
        <v>-74.78354037</v>
      </c>
      <c r="D16" s="43" t="n">
        <v>-62.4005364899999</v>
      </c>
      <c r="E16" s="43" t="n">
        <v>-65.5155334000001</v>
      </c>
      <c r="F16" s="43" t="n">
        <v>-62.09846621</v>
      </c>
    </row>
    <row r="17" customFormat="false" ht="13.5" hidden="false" customHeight="true" outlineLevel="0" collapsed="false">
      <c r="A17" s="41" t="str">
        <f aca="false">HLOOKUP(INDICE!$F$2,Nombres!$C$3:$E$853,49)</f>
        <v>  Depreciation</v>
      </c>
      <c r="B17" s="43" t="n">
        <v>-6.29200088</v>
      </c>
      <c r="C17" s="43" t="n">
        <v>-7.6419989</v>
      </c>
      <c r="D17" s="43" t="n">
        <v>-7.66400018</v>
      </c>
      <c r="E17" s="43" t="n">
        <v>-7.99700113</v>
      </c>
      <c r="F17" s="43" t="n">
        <v>-7.282</v>
      </c>
    </row>
    <row r="18" customFormat="false" ht="12.75" hidden="false" customHeight="true" outlineLevel="0" collapsed="false">
      <c r="A18" s="37" t="str">
        <f aca="false">HLOOKUP(INDICE!$F$2,Nombres!$C$3:$E$853,50)</f>
        <v>Operating income</v>
      </c>
      <c r="B18" s="116" t="n">
        <v>101.26930265</v>
      </c>
      <c r="C18" s="116" t="n">
        <v>130.46763035</v>
      </c>
      <c r="D18" s="116" t="n">
        <v>149.41278191</v>
      </c>
      <c r="E18" s="116" t="n">
        <v>140.89665122</v>
      </c>
      <c r="F18" s="116" t="n">
        <v>129.94907879</v>
      </c>
    </row>
    <row r="19" customFormat="false" ht="13.5" hidden="false" customHeight="true" outlineLevel="0" collapsed="false">
      <c r="A19" s="41" t="str">
        <f aca="false">HLOOKUP(INDICE!$F$2,Nombres!$C$3:$E$853,51)</f>
        <v>Impairment on financial assets (net)</v>
      </c>
      <c r="B19" s="43" t="n">
        <v>-16.80500042</v>
      </c>
      <c r="C19" s="43" t="n">
        <v>-9.95599980000001</v>
      </c>
      <c r="D19" s="43" t="n">
        <v>-13.89999906</v>
      </c>
      <c r="E19" s="43" t="n">
        <v>9.91299984000001</v>
      </c>
      <c r="F19" s="43" t="n">
        <v>-15.223</v>
      </c>
    </row>
    <row r="20" customFormat="false" ht="13.5" hidden="false" customHeight="true" outlineLevel="0" collapsed="false">
      <c r="A20" s="41" t="str">
        <f aca="false">HLOOKUP(INDICE!$F$2,Nombres!$C$3:$E$853,160)</f>
        <v>Provisions or reversal of provisions and other results</v>
      </c>
      <c r="B20" s="43" t="n">
        <v>-2.72199970000001</v>
      </c>
      <c r="C20" s="43" t="n">
        <v>-7.18599932999987</v>
      </c>
      <c r="D20" s="43" t="n">
        <v>-11.59100114</v>
      </c>
      <c r="E20" s="43" t="n">
        <v>-16.5239976900001</v>
      </c>
      <c r="F20" s="43" t="n">
        <v>-8.16999999999999</v>
      </c>
    </row>
    <row r="21" customFormat="false" ht="12.75" hidden="false" customHeight="true" outlineLevel="0" collapsed="false">
      <c r="A21" s="37" t="str">
        <f aca="false">HLOOKUP(INDICE!$F$2,Nombres!$C$3:$E$853,54)</f>
        <v>Profit/(loss) before tax</v>
      </c>
      <c r="B21" s="116" t="n">
        <v>81.7423025300001</v>
      </c>
      <c r="C21" s="116" t="n">
        <v>113.32563122</v>
      </c>
      <c r="D21" s="116" t="n">
        <v>123.92178171</v>
      </c>
      <c r="E21" s="116" t="n">
        <v>134.28565337</v>
      </c>
      <c r="F21" s="116" t="n">
        <v>106.55607879</v>
      </c>
    </row>
    <row r="22" customFormat="false" ht="13.5" hidden="false" customHeight="true" outlineLevel="0" collapsed="false">
      <c r="A22" s="41" t="str">
        <f aca="false">HLOOKUP(INDICE!$F$2,Nombres!$C$3:$E$853,55)</f>
        <v>Income tax</v>
      </c>
      <c r="B22" s="43" t="n">
        <v>-27.39765585</v>
      </c>
      <c r="C22" s="43" t="n">
        <v>-32.31453367</v>
      </c>
      <c r="D22" s="43" t="n">
        <v>-42.50411393</v>
      </c>
      <c r="E22" s="43" t="n">
        <v>-52.98440329</v>
      </c>
      <c r="F22" s="43" t="n">
        <v>-31.39985494</v>
      </c>
    </row>
    <row r="23" customFormat="false" ht="13.5" hidden="false" customHeight="true" outlineLevel="0" collapsed="false">
      <c r="A23" s="37" t="str">
        <f aca="false">HLOOKUP(INDICE!$F$2,Nombres!$C$3:$E$853,56)</f>
        <v>Profit/(loss) for the year</v>
      </c>
      <c r="B23" s="116" t="n">
        <v>54.3446466800001</v>
      </c>
      <c r="C23" s="116" t="n">
        <v>81.01109755</v>
      </c>
      <c r="D23" s="116" t="n">
        <v>81.4176677800001</v>
      </c>
      <c r="E23" s="116" t="n">
        <v>81.3012500799998</v>
      </c>
      <c r="F23" s="116" t="n">
        <v>75.15622385</v>
      </c>
    </row>
    <row r="24" customFormat="false" ht="12" hidden="false" customHeight="true" outlineLevel="0" collapsed="false">
      <c r="A24" s="41" t="str">
        <f aca="false">HLOOKUP(INDICE!$F$2,Nombres!$C$3:$E$853,57)</f>
        <v>Non-controlling interests</v>
      </c>
      <c r="B24" s="43" t="n">
        <v>-11.71226011</v>
      </c>
      <c r="C24" s="43" t="n">
        <v>-17.75184616</v>
      </c>
      <c r="D24" s="43" t="n">
        <v>-24.4231528</v>
      </c>
      <c r="E24" s="43" t="n">
        <v>-25.28919482</v>
      </c>
      <c r="F24" s="43" t="n">
        <v>-23.223381</v>
      </c>
    </row>
    <row r="25" customFormat="false" ht="14.25" hidden="false" customHeight="true" outlineLevel="0" collapsed="false">
      <c r="A25" s="47" t="str">
        <f aca="false">HLOOKUP(INDICE!$F$2,Nombres!$C$3:$E$853,58)</f>
        <v>Net attributable profit</v>
      </c>
      <c r="B25" s="117" t="n">
        <v>42.6323865700001</v>
      </c>
      <c r="C25" s="117" t="n">
        <v>63.25925139</v>
      </c>
      <c r="D25" s="117" t="n">
        <v>56.9945149800001</v>
      </c>
      <c r="E25" s="117" t="n">
        <v>56.0120552599997</v>
      </c>
      <c r="F25" s="117" t="n">
        <v>51.93284285</v>
      </c>
    </row>
    <row r="26" customFormat="false" ht="14.25" hidden="false" customHeight="true" outlineLevel="0" collapsed="false">
      <c r="A26" s="104"/>
      <c r="B26" s="118"/>
      <c r="C26" s="118"/>
      <c r="D26" s="118"/>
      <c r="E26" s="118"/>
      <c r="F26" s="118"/>
    </row>
    <row r="27" customFormat="false" ht="14.25" hidden="false" customHeight="true" outlineLevel="0" collapsed="false">
      <c r="A27" s="37"/>
      <c r="B27" s="119"/>
      <c r="C27" s="119"/>
      <c r="D27" s="119"/>
      <c r="E27" s="119"/>
      <c r="F27" s="119"/>
    </row>
    <row r="28" customFormat="false" ht="18" hidden="false" customHeight="true" outlineLevel="0" collapsed="false">
      <c r="A28" s="28" t="str">
        <f aca="false">HLOOKUP(INDICE!$F$2,Nombres!$C$3:$E$853,94)</f>
        <v>Balance sheets</v>
      </c>
      <c r="B28" s="29"/>
      <c r="C28" s="122"/>
      <c r="D28" s="122"/>
      <c r="E28" s="122"/>
      <c r="F28" s="122"/>
    </row>
    <row r="29" customFormat="false" ht="12.75" hidden="false" customHeight="true" outlineLevel="0" collapsed="false">
      <c r="A29" s="30" t="str">
        <f aca="false">HLOOKUP(INDICE!$F$2,Nombres!$C$3:$E$853,30)</f>
        <v>(Million euros)</v>
      </c>
      <c r="B29" s="31"/>
      <c r="C29" s="31"/>
      <c r="D29" s="31"/>
      <c r="E29" s="31"/>
      <c r="F29" s="31"/>
    </row>
    <row r="30" customFormat="false" ht="13.5" hidden="false" customHeight="true" outlineLevel="0" collapsed="false">
      <c r="A30" s="31"/>
      <c r="B30" s="72" t="n">
        <v>42825</v>
      </c>
      <c r="C30" s="72" t="n">
        <v>42916</v>
      </c>
      <c r="D30" s="72" t="n">
        <v>43008</v>
      </c>
      <c r="E30" s="72" t="n">
        <v>43100</v>
      </c>
      <c r="F30" s="72" t="n">
        <v>43190</v>
      </c>
    </row>
    <row r="31" s="46" customFormat="true" ht="15" hidden="false" customHeight="false" outlineLevel="0" collapsed="false">
      <c r="A31" s="41" t="str">
        <f aca="false">HLOOKUP(INDICE!$F$2,Nombres!$C$3:$E$853,100)</f>
        <v>Cash, cash balances at central banks and other demand deposits</v>
      </c>
      <c r="B31" s="43" t="n">
        <v>2496.307</v>
      </c>
      <c r="C31" s="43" t="n">
        <v>1967.427</v>
      </c>
      <c r="D31" s="43" t="n">
        <v>1344.275</v>
      </c>
      <c r="E31" s="43" t="n">
        <v>1667.478</v>
      </c>
      <c r="F31" s="43" t="n">
        <v>1487.64</v>
      </c>
    </row>
    <row r="32" s="46" customFormat="true" ht="15" hidden="false" customHeight="false" outlineLevel="0" collapsed="false">
      <c r="A32" s="41" t="str">
        <f aca="false">HLOOKUP(INDICE!$F$2,Nombres!$C$3:$E$853,101)</f>
        <v>Financial assets designated at fair value </v>
      </c>
      <c r="B32" s="43" t="n">
        <v>869.873</v>
      </c>
      <c r="C32" s="43" t="n">
        <v>1207.341</v>
      </c>
      <c r="D32" s="43" t="n">
        <v>1083.169</v>
      </c>
      <c r="E32" s="43" t="n">
        <v>1029.991</v>
      </c>
      <c r="F32" s="43" t="n">
        <v>851.922</v>
      </c>
    </row>
    <row r="33" s="46" customFormat="true" ht="15" hidden="false" customHeight="false" outlineLevel="0" collapsed="false">
      <c r="A33" s="41" t="str">
        <f aca="false">HLOOKUP(INDICE!$F$2,Nombres!$C$3:$E$853,406)</f>
        <v>Financial assets at amortized cost</v>
      </c>
      <c r="B33" s="43" t="n">
        <v>5883.822</v>
      </c>
      <c r="C33" s="43" t="n">
        <v>5156.967</v>
      </c>
      <c r="D33" s="43" t="n">
        <v>5856.093</v>
      </c>
      <c r="E33" s="43" t="n">
        <v>6257.08699999</v>
      </c>
      <c r="F33" s="43" t="n">
        <v>6129.679</v>
      </c>
    </row>
    <row r="34" s="46" customFormat="true" ht="15" hidden="false" customHeight="false" outlineLevel="0" collapsed="false">
      <c r="A34" s="41" t="str">
        <f aca="false">HLOOKUP(INDICE!$F$2,Nombres!$C$3:$E$853,103)</f>
        <v>    of which Loans and advances to customers</v>
      </c>
      <c r="B34" s="43" t="n">
        <v>4680.614</v>
      </c>
      <c r="C34" s="43" t="n">
        <v>4597.203</v>
      </c>
      <c r="D34" s="43" t="n">
        <v>5273.656</v>
      </c>
      <c r="E34" s="43" t="n">
        <v>5766.50899999</v>
      </c>
      <c r="F34" s="43" t="n">
        <v>5700.068</v>
      </c>
    </row>
    <row r="35" s="46" customFormat="true" ht="15" hidden="false" customHeight="false" outlineLevel="0" collapsed="false">
      <c r="A35" s="41" t="str">
        <f aca="false">HLOOKUP(INDICE!$F$2,Nombres!$C$3:$E$853,106)</f>
        <v>Tangible assets</v>
      </c>
      <c r="B35" s="43" t="n">
        <v>255.983</v>
      </c>
      <c r="C35" s="43" t="n">
        <v>230.841</v>
      </c>
      <c r="D35" s="43" t="n">
        <v>222.735</v>
      </c>
      <c r="E35" s="43" t="n">
        <v>220.332</v>
      </c>
      <c r="F35" s="43" t="n">
        <v>197.905</v>
      </c>
    </row>
    <row r="36" s="46" customFormat="true" ht="15" hidden="false" customHeight="false" outlineLevel="0" collapsed="false">
      <c r="A36" s="41" t="str">
        <f aca="false">HLOOKUP(INDICE!$F$2,Nombres!$C$3:$E$853,107)</f>
        <v>Other assets</v>
      </c>
      <c r="B36" s="43" t="n">
        <v>221.375</v>
      </c>
      <c r="C36" s="43" t="n">
        <v>221.865</v>
      </c>
      <c r="D36" s="43" t="n">
        <v>195.937</v>
      </c>
      <c r="E36" s="43" t="n">
        <v>188.11</v>
      </c>
      <c r="F36" s="43" t="n">
        <v>187.276</v>
      </c>
    </row>
    <row r="37" customFormat="false" ht="15" hidden="false" customHeight="false" outlineLevel="0" collapsed="false">
      <c r="A37" s="47" t="str">
        <f aca="false">HLOOKUP(INDICE!$F$2,Nombres!$C$3:$E$853,108)</f>
        <v>Total assets / Liabilities and equity</v>
      </c>
      <c r="B37" s="117" t="n">
        <v>9727.36</v>
      </c>
      <c r="C37" s="117" t="n">
        <v>8784.441</v>
      </c>
      <c r="D37" s="117" t="n">
        <v>8702.209</v>
      </c>
      <c r="E37" s="117" t="n">
        <v>9362.99799999</v>
      </c>
      <c r="F37" s="117" t="n">
        <v>8854.422</v>
      </c>
    </row>
    <row r="38" customFormat="false" ht="28.5" hidden="false" customHeight="false" outlineLevel="0" collapsed="false">
      <c r="A38" s="54" t="str">
        <f aca="false">HLOOKUP(INDICE!$F$2,Nombres!$C$3:$E$853,111)</f>
        <v>Financial liabilities held for trading and designated at fair value through profit or loss</v>
      </c>
      <c r="B38" s="43" t="n">
        <v>13.839</v>
      </c>
      <c r="C38" s="43" t="n">
        <v>18.537</v>
      </c>
      <c r="D38" s="43" t="n">
        <v>20.499</v>
      </c>
      <c r="E38" s="43" t="n">
        <v>26.876</v>
      </c>
      <c r="F38" s="43" t="n">
        <v>30.876</v>
      </c>
    </row>
    <row r="39" s="46" customFormat="true" ht="15" hidden="false" customHeight="false" outlineLevel="0" collapsed="false">
      <c r="A39" s="41" t="str">
        <f aca="false">HLOOKUP(INDICE!$F$2,Nombres!$C$3:$E$853,109)</f>
        <v>Deposits from central banks and credit institutions</v>
      </c>
      <c r="B39" s="43" t="n">
        <v>51.195</v>
      </c>
      <c r="C39" s="43" t="n">
        <v>45.386</v>
      </c>
      <c r="D39" s="43" t="n">
        <v>118.042</v>
      </c>
      <c r="E39" s="43" t="n">
        <v>127.237</v>
      </c>
      <c r="F39" s="43" t="n">
        <v>127.139</v>
      </c>
    </row>
    <row r="40" s="46" customFormat="true" ht="15" hidden="false" customHeight="false" outlineLevel="0" collapsed="false">
      <c r="A40" s="41" t="str">
        <f aca="false">HLOOKUP(INDICE!$F$2,Nombres!$C$3:$E$853,110)</f>
        <v>Deposits from customers</v>
      </c>
      <c r="B40" s="43" t="n">
        <v>7446.647</v>
      </c>
      <c r="C40" s="43" t="n">
        <v>6662.947</v>
      </c>
      <c r="D40" s="43" t="n">
        <v>6258.629</v>
      </c>
      <c r="E40" s="43" t="n">
        <v>6814.271</v>
      </c>
      <c r="F40" s="43" t="n">
        <v>6440.335</v>
      </c>
    </row>
    <row r="41" s="46" customFormat="true" ht="13.5" hidden="false" customHeight="true" outlineLevel="0" collapsed="false">
      <c r="A41" s="41" t="str">
        <f aca="false">HLOOKUP(INDICE!$F$2,Nombres!$C$3:$E$853,112)</f>
        <v>Debt certificates</v>
      </c>
      <c r="B41" s="43" t="n">
        <v>97.571</v>
      </c>
      <c r="C41" s="43" t="n">
        <v>73.918</v>
      </c>
      <c r="D41" s="43" t="n">
        <v>49.787</v>
      </c>
      <c r="E41" s="43" t="n">
        <v>86.219</v>
      </c>
      <c r="F41" s="43" t="n">
        <v>69.842</v>
      </c>
    </row>
    <row r="42" s="46" customFormat="true" ht="15" hidden="false" customHeight="false" outlineLevel="0" collapsed="false">
      <c r="A42" s="41" t="str">
        <f aca="false">HLOOKUP(INDICE!$F$2,Nombres!$C$3:$E$853,115)</f>
        <v>Other liabilities</v>
      </c>
      <c r="B42" s="43" t="n">
        <v>1596.54913</v>
      </c>
      <c r="C42" s="43" t="n">
        <v>1487.85922</v>
      </c>
      <c r="D42" s="43" t="n">
        <v>1766.09944886</v>
      </c>
      <c r="E42" s="43" t="n">
        <v>1774.91735373</v>
      </c>
      <c r="F42" s="43" t="n">
        <v>1650.686286</v>
      </c>
    </row>
    <row r="43" s="46" customFormat="true" ht="12.75" hidden="false" customHeight="true" outlineLevel="0" collapsed="false">
      <c r="A43" s="41" t="str">
        <f aca="false">HLOOKUP(INDICE!$F$2,Nombres!$C$3:$E$853,116)</f>
        <v>Economic capital allocated</v>
      </c>
      <c r="B43" s="43" t="n">
        <v>521.55887</v>
      </c>
      <c r="C43" s="43" t="n">
        <v>495.79378</v>
      </c>
      <c r="D43" s="43" t="n">
        <v>489.15255114</v>
      </c>
      <c r="E43" s="43" t="n">
        <v>533.47764626</v>
      </c>
      <c r="F43" s="43" t="n">
        <v>535.543714</v>
      </c>
    </row>
    <row r="44" customFormat="false" ht="12.75" hidden="false" customHeight="true" outlineLevel="0" collapsed="false">
      <c r="A44" s="104"/>
      <c r="B44" s="43"/>
      <c r="C44" s="43"/>
      <c r="D44" s="43"/>
      <c r="E44" s="43"/>
      <c r="F44" s="43"/>
    </row>
    <row r="45" customFormat="false" ht="12.75" hidden="false" customHeight="true" outlineLevel="0" collapsed="false">
      <c r="A45" s="41"/>
      <c r="B45" s="43"/>
      <c r="C45" s="43"/>
      <c r="D45" s="43"/>
      <c r="E45" s="43"/>
      <c r="F45" s="43"/>
    </row>
    <row r="46" customFormat="false" ht="18" hidden="false" customHeight="false" outlineLevel="0" collapsed="false">
      <c r="A46" s="28" t="str">
        <f aca="false">HLOOKUP(INDICE!$F$2,Nombres!$C$3:$E$853,117)</f>
        <v>Relevant business indicators</v>
      </c>
      <c r="B46" s="29"/>
      <c r="C46" s="122"/>
      <c r="D46" s="122"/>
      <c r="E46" s="122"/>
      <c r="F46" s="29"/>
    </row>
    <row r="47" customFormat="false" ht="13.5" hidden="false" customHeight="true" outlineLevel="0" collapsed="false">
      <c r="A47" s="30" t="str">
        <f aca="false">HLOOKUP(INDICE!$F$2,Nombres!$C$3:$E$853,30)</f>
        <v>(Million euros)</v>
      </c>
      <c r="B47" s="31"/>
      <c r="C47" s="31"/>
      <c r="D47" s="31"/>
      <c r="E47" s="31"/>
      <c r="F47" s="158"/>
    </row>
    <row r="48" customFormat="false" ht="12.75" hidden="false" customHeight="true" outlineLevel="0" collapsed="false">
      <c r="A48" s="31"/>
      <c r="B48" s="72" t="n">
        <v>42825</v>
      </c>
      <c r="C48" s="72" t="n">
        <v>42916</v>
      </c>
      <c r="D48" s="72" t="n">
        <v>43008</v>
      </c>
      <c r="E48" s="72" t="n">
        <v>43100</v>
      </c>
      <c r="F48" s="72" t="n">
        <v>43190</v>
      </c>
    </row>
    <row r="49" customFormat="false" ht="12" hidden="false" customHeight="true" outlineLevel="0" collapsed="false">
      <c r="A49" s="41" t="str">
        <f aca="false">HLOOKUP(INDICE!$F$2,Nombres!$C$3:$E$853,118)</f>
        <v>Loans and advances to customers (gross) (*)</v>
      </c>
      <c r="B49" s="152" t="n">
        <v>4831.171</v>
      </c>
      <c r="C49" s="152" t="n">
        <v>4729.1</v>
      </c>
      <c r="D49" s="152" t="n">
        <v>5395.824</v>
      </c>
      <c r="E49" s="152" t="n">
        <v>5855.83599999</v>
      </c>
      <c r="F49" s="140" t="n">
        <v>5596.06070248</v>
      </c>
    </row>
    <row r="50" customFormat="false" ht="15" hidden="false" customHeight="false" outlineLevel="0" collapsed="false">
      <c r="A50" s="41" t="str">
        <f aca="false">HLOOKUP(INDICE!$F$2,Nombres!$C$3:$E$853,315)</f>
        <v>Customer deposits under management (*)</v>
      </c>
      <c r="B50" s="138" t="n">
        <v>7392.6596577</v>
      </c>
      <c r="C50" s="138" t="n">
        <v>6614.41661739</v>
      </c>
      <c r="D50" s="138" t="n">
        <v>6204.95302814</v>
      </c>
      <c r="E50" s="138" t="n">
        <v>6768.03344083</v>
      </c>
      <c r="F50" s="138" t="n">
        <v>6436.25075196</v>
      </c>
    </row>
    <row r="51" customFormat="false" ht="15" hidden="false" customHeight="false" outlineLevel="0" collapsed="false">
      <c r="A51" s="41" t="str">
        <f aca="false">HLOOKUP(INDICE!$F$2,Nombres!$C$3:$E$853,122)</f>
        <v>Mutual funds</v>
      </c>
      <c r="B51" s="138" t="n">
        <v>1472.30903514</v>
      </c>
      <c r="C51" s="138" t="n">
        <v>1391.58395136</v>
      </c>
      <c r="D51" s="138" t="n">
        <v>1277.92412703</v>
      </c>
      <c r="E51" s="138" t="n">
        <v>1253.26774327</v>
      </c>
      <c r="F51" s="138" t="n">
        <v>1765.23822543</v>
      </c>
    </row>
    <row r="52" customFormat="false" ht="15" hidden="false" customHeight="false" outlineLevel="0" collapsed="false">
      <c r="A52" s="41" t="str">
        <f aca="false">HLOOKUP(INDICE!$F$2,Nombres!$C$3:$E$853,206)</f>
        <v>Pension funds</v>
      </c>
      <c r="B52" s="138" t="n">
        <v>0</v>
      </c>
      <c r="C52" s="138" t="n">
        <v>0</v>
      </c>
      <c r="D52" s="138" t="n">
        <v>0</v>
      </c>
      <c r="E52" s="138" t="n">
        <v>0</v>
      </c>
      <c r="F52" s="138" t="n">
        <v>0</v>
      </c>
    </row>
    <row r="53" customFormat="false" ht="15" hidden="false" customHeight="false" outlineLevel="0" collapsed="false">
      <c r="A53" s="41" t="str">
        <f aca="false">HLOOKUP(INDICE!$F$2,Nombres!$C$3:$E$853,308)</f>
        <v>Other off balance-sheet funds</v>
      </c>
      <c r="B53" s="138" t="n">
        <v>0</v>
      </c>
      <c r="C53" s="138" t="n">
        <v>0</v>
      </c>
      <c r="D53" s="138" t="n">
        <v>0</v>
      </c>
      <c r="E53" s="138" t="n">
        <v>0</v>
      </c>
      <c r="F53" s="138" t="n">
        <v>0</v>
      </c>
    </row>
    <row r="54" customFormat="false" ht="15" hidden="false" customHeight="false" outlineLevel="0" collapsed="false">
      <c r="A54" s="104" t="str">
        <f aca="false">HLOOKUP(INDICE!$F$2,Nombres!$C$3:$E$853,312)</f>
        <v>(*) Excluding repos. </v>
      </c>
      <c r="B54" s="44"/>
      <c r="C54" s="44"/>
      <c r="D54" s="44"/>
      <c r="E54" s="44"/>
      <c r="F54" s="158"/>
    </row>
    <row r="55" customFormat="false" ht="15" hidden="false" customHeight="false" outlineLevel="0" collapsed="false">
      <c r="A55" s="104" t="str">
        <f aca="false">HLOOKUP(INDICE!$F$2,Nombres!$C$3:$E$853,313)</f>
        <v> </v>
      </c>
      <c r="B55" s="31"/>
      <c r="C55" s="31"/>
      <c r="D55" s="31"/>
      <c r="E55" s="31"/>
      <c r="F55" s="158"/>
    </row>
    <row r="56" customFormat="false" ht="15" hidden="false" customHeight="false" outlineLevel="0" collapsed="false">
      <c r="A56" s="104"/>
      <c r="B56" s="31"/>
      <c r="C56" s="31"/>
      <c r="D56" s="31"/>
      <c r="E56" s="31"/>
      <c r="F56" s="31"/>
    </row>
    <row r="57" customFormat="false" ht="18" hidden="false" customHeight="false" outlineLevel="0" collapsed="false">
      <c r="A57" s="28" t="str">
        <f aca="false">HLOOKUP(INDICE!$F$2,Nombres!$C$3:$E$853,93)</f>
        <v>Income statement  </v>
      </c>
      <c r="B57" s="29"/>
      <c r="C57" s="122"/>
      <c r="D57" s="122"/>
      <c r="E57" s="122"/>
      <c r="F57" s="122"/>
    </row>
    <row r="58" customFormat="false" ht="15" hidden="false" customHeight="false" outlineLevel="0" collapsed="false">
      <c r="A58" s="30" t="str">
        <f aca="false">HLOOKUP(INDICE!$F$2,Nombres!$C$3:$E$853,31)</f>
        <v>(Constant million euros)    </v>
      </c>
      <c r="B58" s="31"/>
      <c r="C58" s="31"/>
      <c r="D58" s="31"/>
      <c r="E58" s="31"/>
      <c r="F58" s="31"/>
    </row>
    <row r="59" customFormat="false" ht="15" hidden="false" customHeight="false" outlineLevel="0" collapsed="false">
      <c r="A59" s="32"/>
      <c r="B59" s="31"/>
      <c r="C59" s="118"/>
      <c r="D59" s="118"/>
      <c r="E59" s="118"/>
      <c r="F59" s="118"/>
    </row>
    <row r="60" customFormat="false" ht="15.75" hidden="false" customHeight="false" outlineLevel="0" collapsed="false">
      <c r="A60" s="33"/>
      <c r="B60" s="34" t="n">
        <v>2017</v>
      </c>
      <c r="C60" s="34"/>
      <c r="D60" s="34"/>
      <c r="E60" s="34"/>
      <c r="F60" s="35" t="n">
        <v>2018</v>
      </c>
    </row>
    <row r="61" customFormat="false" ht="15.75" hidden="false" customHeight="false" outlineLevel="0" collapsed="false">
      <c r="A61" s="33"/>
      <c r="B61" s="36" t="str">
        <f aca="false">HLOOKUP(INDICE!$F$2,Nombres!$C$3:$E$857,34)</f>
        <v>1Q</v>
      </c>
      <c r="C61" s="36" t="str">
        <f aca="false">HLOOKUP(INDICE!$F$2,Nombres!$C$3:$E$857,35)</f>
        <v>2Q</v>
      </c>
      <c r="D61" s="36" t="str">
        <f aca="false">HLOOKUP(INDICE!$F$2,Nombres!$C$3:$E$857,36)</f>
        <v>3Q</v>
      </c>
      <c r="E61" s="36" t="str">
        <f aca="false">HLOOKUP(INDICE!$F$2,Nombres!$C$3:$E$857,37)</f>
        <v>4Q</v>
      </c>
      <c r="F61" s="36" t="str">
        <f aca="false">HLOOKUP(INDICE!$F$2,Nombres!$C$3:$E$857,34)</f>
        <v>1Q</v>
      </c>
    </row>
    <row r="62" customFormat="false" ht="15" hidden="false" customHeight="false" outlineLevel="0" collapsed="false">
      <c r="A62" s="37" t="str">
        <f aca="false">HLOOKUP(INDICE!$F$2,Nombres!$C$3:$E$853,38)</f>
        <v>Net interest income</v>
      </c>
      <c r="B62" s="37" t="n">
        <v>121.441633605458</v>
      </c>
      <c r="C62" s="37" t="n">
        <v>135.614705956005</v>
      </c>
      <c r="D62" s="37" t="n">
        <v>154.854886767845</v>
      </c>
      <c r="E62" s="37" t="n">
        <v>169.992072463736</v>
      </c>
      <c r="F62" s="37" t="n">
        <v>180.386</v>
      </c>
    </row>
    <row r="63" customFormat="false" ht="15" hidden="false" customHeight="false" outlineLevel="0" collapsed="false">
      <c r="A63" s="41" t="str">
        <f aca="false">HLOOKUP(INDICE!$F$2,Nombres!$C$3:$E$853,39)</f>
        <v>Net fees and commissions</v>
      </c>
      <c r="B63" s="42" t="n">
        <v>34.3331859603613</v>
      </c>
      <c r="C63" s="42" t="n">
        <v>38.4335064566302</v>
      </c>
      <c r="D63" s="42" t="n">
        <v>46.6210028460437</v>
      </c>
      <c r="E63" s="42" t="n">
        <v>43.3957204980501</v>
      </c>
      <c r="F63" s="42" t="n">
        <v>45.089</v>
      </c>
    </row>
    <row r="64" customFormat="false" ht="15" hidden="false" customHeight="false" outlineLevel="0" collapsed="false">
      <c r="A64" s="41" t="str">
        <f aca="false">HLOOKUP(INDICE!$F$2,Nombres!$C$3:$E$853,40)</f>
        <v>Net trading income</v>
      </c>
      <c r="B64" s="42" t="n">
        <v>20.5001354812966</v>
      </c>
      <c r="C64" s="42" t="n">
        <v>23.2389139121627</v>
      </c>
      <c r="D64" s="42" t="n">
        <v>30.2871024286413</v>
      </c>
      <c r="E64" s="42" t="n">
        <v>35.4084260198196</v>
      </c>
      <c r="F64" s="42" t="n">
        <v>40.188545</v>
      </c>
    </row>
    <row r="65" customFormat="false" ht="17.25" hidden="false" customHeight="true" outlineLevel="0" collapsed="false">
      <c r="A65" s="41" t="str">
        <f aca="false">HLOOKUP(INDICE!$F$2,Nombres!$C$3:$E$853,95)</f>
        <v>Other income/expenses</v>
      </c>
      <c r="B65" s="42" t="n">
        <v>13.9309467285556</v>
      </c>
      <c r="C65" s="42" t="n">
        <v>20.3895421211956</v>
      </c>
      <c r="D65" s="42" t="n">
        <v>19.326368297043</v>
      </c>
      <c r="E65" s="42" t="n">
        <v>13.0164682789219</v>
      </c>
      <c r="F65" s="42" t="n">
        <v>14.984</v>
      </c>
    </row>
    <row r="66" customFormat="false" ht="15.75" hidden="false" customHeight="true" outlineLevel="0" collapsed="false">
      <c r="A66" s="37" t="str">
        <f aca="false">HLOOKUP(INDICE!$F$2,Nombres!$C$3:$E$853,44)</f>
        <v>Gross income</v>
      </c>
      <c r="B66" s="37" t="n">
        <v>190.205901775672</v>
      </c>
      <c r="C66" s="37" t="n">
        <v>217.676668445994</v>
      </c>
      <c r="D66" s="37" t="n">
        <v>251.089360339573</v>
      </c>
      <c r="E66" s="37" t="n">
        <v>261.812687260528</v>
      </c>
      <c r="F66" s="37" t="n">
        <v>280.647545</v>
      </c>
    </row>
    <row r="67" customFormat="false" ht="15" hidden="false" customHeight="false" outlineLevel="0" collapsed="false">
      <c r="A67" s="41" t="str">
        <f aca="false">HLOOKUP(INDICE!$F$2,Nombres!$C$3:$E$853,45)</f>
        <v>Operating expenses</v>
      </c>
      <c r="B67" s="42" t="n">
        <v>-120.310080345025</v>
      </c>
      <c r="C67" s="42" t="n">
        <v>-124.641265514806</v>
      </c>
      <c r="D67" s="42" t="n">
        <v>-128.64843888257</v>
      </c>
      <c r="E67" s="42" t="n">
        <v>-142.823636821575</v>
      </c>
      <c r="F67" s="42" t="n">
        <v>-150.69846621</v>
      </c>
    </row>
    <row r="68" customFormat="false" ht="15" hidden="false" customHeight="false" outlineLevel="0" collapsed="false">
      <c r="A68" s="41" t="str">
        <f aca="false">HLOOKUP(INDICE!$F$2,Nombres!$C$3:$E$853,46)</f>
        <v>  Administration expenses</v>
      </c>
      <c r="B68" s="42" t="n">
        <v>-115.967356948678</v>
      </c>
      <c r="C68" s="42" t="n">
        <v>-119.187174846937</v>
      </c>
      <c r="D68" s="42" t="n">
        <v>-122.274526975142</v>
      </c>
      <c r="E68" s="42" t="n">
        <v>-136.070977399857</v>
      </c>
      <c r="F68" s="42" t="n">
        <v>-143.41646621</v>
      </c>
    </row>
    <row r="69" customFormat="false" ht="15" hidden="false" customHeight="false" outlineLevel="0" collapsed="false">
      <c r="A69" s="145" t="str">
        <f aca="false">HLOOKUP(INDICE!$F$2,Nombres!$C$3:$E$853,47)</f>
        <v>  Personnel expenses</v>
      </c>
      <c r="B69" s="42" t="n">
        <v>-64.6618442457362</v>
      </c>
      <c r="C69" s="42" t="n">
        <v>-65.6497066138747</v>
      </c>
      <c r="D69" s="42" t="n">
        <v>-68.7505506997432</v>
      </c>
      <c r="E69" s="42" t="n">
        <v>-79.8557321857844</v>
      </c>
      <c r="F69" s="42" t="n">
        <v>-81.318</v>
      </c>
    </row>
    <row r="70" customFormat="false" ht="15" hidden="false" customHeight="false" outlineLevel="0" collapsed="false">
      <c r="A70" s="145" t="str">
        <f aca="false">HLOOKUP(INDICE!$F$2,Nombres!$C$3:$E$853,48)</f>
        <v>  General and administrative expenses</v>
      </c>
      <c r="B70" s="42" t="n">
        <v>-51.3055127029416</v>
      </c>
      <c r="C70" s="42" t="n">
        <v>-53.5374682330621</v>
      </c>
      <c r="D70" s="42" t="n">
        <v>-53.5239762753989</v>
      </c>
      <c r="E70" s="42" t="n">
        <v>-56.2152452140721</v>
      </c>
      <c r="F70" s="42" t="n">
        <v>-62.09846621</v>
      </c>
    </row>
    <row r="71" customFormat="false" ht="13.5" hidden="false" customHeight="true" outlineLevel="0" collapsed="false">
      <c r="A71" s="41" t="str">
        <f aca="false">HLOOKUP(INDICE!$F$2,Nombres!$C$3:$E$853,49)</f>
        <v>  Depreciation</v>
      </c>
      <c r="B71" s="42" t="n">
        <v>-4.34272339634749</v>
      </c>
      <c r="C71" s="42" t="n">
        <v>-5.45409066786954</v>
      </c>
      <c r="D71" s="42" t="n">
        <v>-6.37391190742827</v>
      </c>
      <c r="E71" s="42" t="n">
        <v>-6.75265942171828</v>
      </c>
      <c r="F71" s="42" t="n">
        <v>-7.282</v>
      </c>
    </row>
    <row r="72" customFormat="false" ht="14.25" hidden="false" customHeight="true" outlineLevel="0" collapsed="false">
      <c r="A72" s="37" t="str">
        <f aca="false">HLOOKUP(INDICE!$F$2,Nombres!$C$3:$E$853,50)</f>
        <v>Operating income</v>
      </c>
      <c r="B72" s="37" t="n">
        <v>69.8958214306463</v>
      </c>
      <c r="C72" s="37" t="n">
        <v>93.0354029311872</v>
      </c>
      <c r="D72" s="37" t="n">
        <v>122.440921457003</v>
      </c>
      <c r="E72" s="37" t="n">
        <v>118.989050438953</v>
      </c>
      <c r="F72" s="37" t="n">
        <v>129.94907879</v>
      </c>
    </row>
    <row r="73" customFormat="false" ht="15" hidden="false" customHeight="false" outlineLevel="0" collapsed="false">
      <c r="A73" s="41" t="str">
        <f aca="false">HLOOKUP(INDICE!$F$2,Nombres!$C$3:$E$853,51)</f>
        <v>Impairment on financial assets (net)</v>
      </c>
      <c r="B73" s="42" t="n">
        <v>-11.598769595144</v>
      </c>
      <c r="C73" s="42" t="n">
        <v>-7.2165416914341</v>
      </c>
      <c r="D73" s="42" t="n">
        <v>-11.62815006669</v>
      </c>
      <c r="E73" s="42" t="n">
        <v>6.62699859678552</v>
      </c>
      <c r="F73" s="42" t="n">
        <v>-15.223</v>
      </c>
    </row>
    <row r="74" customFormat="false" ht="16.5" hidden="false" customHeight="true" outlineLevel="0" collapsed="false">
      <c r="A74" s="41" t="str">
        <f aca="false">HLOOKUP(INDICE!$F$2,Nombres!$C$3:$E$853,160)</f>
        <v>Provisions or reversal of provisions and other results</v>
      </c>
      <c r="B74" s="42" t="n">
        <v>-1.87871743941028</v>
      </c>
      <c r="C74" s="42" t="n">
        <v>-5.08746784678981</v>
      </c>
      <c r="D74" s="42" t="n">
        <v>-9.13041815195576</v>
      </c>
      <c r="E74" s="42" t="n">
        <v>-13.3548512553306</v>
      </c>
      <c r="F74" s="42" t="n">
        <v>-8.16999999999999</v>
      </c>
    </row>
    <row r="75" customFormat="false" ht="12.75" hidden="false" customHeight="true" outlineLevel="0" collapsed="false">
      <c r="A75" s="37" t="str">
        <f aca="false">HLOOKUP(INDICE!$F$2,Nombres!$C$3:$E$853,54)</f>
        <v>Profit/(loss) before tax</v>
      </c>
      <c r="B75" s="37" t="n">
        <v>56.4183343960921</v>
      </c>
      <c r="C75" s="37" t="n">
        <v>80.7313933929633</v>
      </c>
      <c r="D75" s="37" t="n">
        <v>101.682353238357</v>
      </c>
      <c r="E75" s="37" t="n">
        <v>112.261197780408</v>
      </c>
      <c r="F75" s="37" t="n">
        <v>106.55607879</v>
      </c>
    </row>
    <row r="76" customFormat="false" ht="13.5" hidden="false" customHeight="true" outlineLevel="0" collapsed="false">
      <c r="A76" s="41" t="str">
        <f aca="false">HLOOKUP(INDICE!$F$2,Nombres!$C$3:$E$853,55)</f>
        <v>Income tax</v>
      </c>
      <c r="B76" s="42" t="n">
        <v>-18.909794091585</v>
      </c>
      <c r="C76" s="42" t="n">
        <v>-23.0730699338893</v>
      </c>
      <c r="D76" s="42" t="n">
        <v>-34.5479182685216</v>
      </c>
      <c r="E76" s="42" t="n">
        <v>-43.6829525561628</v>
      </c>
      <c r="F76" s="42" t="n">
        <v>-31.39985494</v>
      </c>
    </row>
    <row r="77" customFormat="false" ht="12.75" hidden="false" customHeight="true" outlineLevel="0" collapsed="false">
      <c r="A77" s="37" t="str">
        <f aca="false">HLOOKUP(INDICE!$F$2,Nombres!$C$3:$E$853,56)</f>
        <v>Profit/(loss) for the year</v>
      </c>
      <c r="B77" s="37" t="n">
        <v>37.5085403045071</v>
      </c>
      <c r="C77" s="37" t="n">
        <v>57.6583234590739</v>
      </c>
      <c r="D77" s="37" t="n">
        <v>67.1344349698352</v>
      </c>
      <c r="E77" s="37" t="n">
        <v>68.5782452242452</v>
      </c>
      <c r="F77" s="37" t="n">
        <v>75.15622385</v>
      </c>
    </row>
    <row r="78" customFormat="false" ht="12.75" hidden="false" customHeight="true" outlineLevel="0" collapsed="false">
      <c r="A78" s="41" t="str">
        <f aca="false">HLOOKUP(INDICE!$F$2,Nombres!$C$3:$E$853,57)</f>
        <v>Non-controlling interests</v>
      </c>
      <c r="B78" s="42" t="n">
        <v>-8.08377286873558</v>
      </c>
      <c r="C78" s="42" t="n">
        <v>-12.632057133633</v>
      </c>
      <c r="D78" s="42" t="n">
        <v>-19.630317853816</v>
      </c>
      <c r="E78" s="42" t="n">
        <v>-20.9815189710901</v>
      </c>
      <c r="F78" s="42" t="n">
        <v>-23.223381</v>
      </c>
    </row>
    <row r="79" customFormat="false" ht="15" hidden="false" customHeight="true" outlineLevel="0" collapsed="false">
      <c r="A79" s="47" t="str">
        <f aca="false">HLOOKUP(INDICE!$F$2,Nombres!$C$3:$E$853,58)</f>
        <v>Net attributable profit</v>
      </c>
      <c r="B79" s="47" t="n">
        <v>29.4247674357715</v>
      </c>
      <c r="C79" s="47" t="n">
        <v>45.0262663254409</v>
      </c>
      <c r="D79" s="47" t="n">
        <v>47.5041171160193</v>
      </c>
      <c r="E79" s="47" t="n">
        <v>47.596726253155</v>
      </c>
      <c r="F79" s="47" t="n">
        <v>51.93284285</v>
      </c>
    </row>
    <row r="80" s="46" customFormat="true" ht="15" hidden="false" customHeight="true" outlineLevel="0" collapsed="false">
      <c r="A80" s="104"/>
    </row>
    <row r="81" s="46" customFormat="true" ht="15" hidden="false" customHeight="true" outlineLevel="0" collapsed="false">
      <c r="A81" s="37"/>
    </row>
    <row r="82" customFormat="false" ht="17.25" hidden="false" customHeight="true" outlineLevel="0" collapsed="false">
      <c r="A82" s="28" t="str">
        <f aca="false">HLOOKUP(INDICE!$F$2,Nombres!$C$3:$E$853,94)</f>
        <v>Balance sheets</v>
      </c>
      <c r="B82" s="29"/>
      <c r="C82" s="122"/>
      <c r="D82" s="122"/>
      <c r="E82" s="122"/>
      <c r="F82" s="122"/>
    </row>
    <row r="83" customFormat="false" ht="15" hidden="false" customHeight="false" outlineLevel="0" collapsed="false">
      <c r="A83" s="30" t="str">
        <f aca="false">HLOOKUP(INDICE!$F$2,Nombres!$C$3:$E$853,31)</f>
        <v>(Constant million euros)    </v>
      </c>
      <c r="B83" s="31"/>
      <c r="C83" s="31"/>
      <c r="D83" s="31"/>
      <c r="E83" s="31"/>
      <c r="F83" s="31"/>
      <c r="K83" s="163"/>
    </row>
    <row r="84" customFormat="false" ht="15.75" hidden="false" customHeight="false" outlineLevel="0" collapsed="false">
      <c r="A84" s="31"/>
      <c r="B84" s="72" t="n">
        <v>42825</v>
      </c>
      <c r="C84" s="72" t="n">
        <v>42916</v>
      </c>
      <c r="D84" s="72" t="n">
        <v>43008</v>
      </c>
      <c r="E84" s="72" t="n">
        <v>43100</v>
      </c>
      <c r="F84" s="72" t="n">
        <v>43190</v>
      </c>
    </row>
    <row r="85" s="46" customFormat="true" ht="15" hidden="false" customHeight="false" outlineLevel="0" collapsed="false">
      <c r="A85" s="41" t="str">
        <f aca="false">HLOOKUP(INDICE!$F$2,Nombres!$C$3:$E$853,100)</f>
        <v>Cash, cash balances at central banks and other demand deposits</v>
      </c>
      <c r="B85" s="147" t="n">
        <v>1655.957484384</v>
      </c>
      <c r="C85" s="43" t="n">
        <v>1490.93585894036</v>
      </c>
      <c r="D85" s="43" t="n">
        <v>1122.62997284805</v>
      </c>
      <c r="E85" s="43" t="n">
        <v>1517.26527350331</v>
      </c>
      <c r="F85" s="43" t="n">
        <v>1487.64</v>
      </c>
    </row>
    <row r="86" s="46" customFormat="true" ht="15" hidden="false" customHeight="false" outlineLevel="0" collapsed="false">
      <c r="A86" s="41" t="str">
        <f aca="false">HLOOKUP(INDICE!$F$2,Nombres!$C$3:$E$853,101)</f>
        <v>Financial assets designated at fair value </v>
      </c>
      <c r="B86" s="147" t="n">
        <v>577.041487610925</v>
      </c>
      <c r="C86" s="43" t="n">
        <v>914.935085707837</v>
      </c>
      <c r="D86" s="43" t="n">
        <v>904.575317594877</v>
      </c>
      <c r="E86" s="43" t="n">
        <v>937.20551414828</v>
      </c>
      <c r="F86" s="43" t="n">
        <v>851.922</v>
      </c>
    </row>
    <row r="87" s="46" customFormat="true" ht="15" hidden="false" customHeight="false" outlineLevel="0" collapsed="false">
      <c r="A87" s="41" t="str">
        <f aca="false">HLOOKUP(INDICE!$F$2,Nombres!$C$3:$E$853,406)</f>
        <v>Financial assets at amortized cost</v>
      </c>
      <c r="B87" s="147" t="n">
        <v>3903.10930413737</v>
      </c>
      <c r="C87" s="43" t="n">
        <v>3908.00117293912</v>
      </c>
      <c r="D87" s="43" t="n">
        <v>4890.5361816486</v>
      </c>
      <c r="E87" s="43" t="n">
        <v>5693.42493176751</v>
      </c>
      <c r="F87" s="43" t="n">
        <v>6129.679</v>
      </c>
    </row>
    <row r="88" s="46" customFormat="true" ht="15" hidden="false" customHeight="false" outlineLevel="0" collapsed="false">
      <c r="A88" s="41" t="str">
        <f aca="false">HLOOKUP(INDICE!$F$2,Nombres!$C$3:$E$853,103)</f>
        <v>    of which Loans and advances to customers</v>
      </c>
      <c r="B88" s="147" t="n">
        <v>3104.94573977181</v>
      </c>
      <c r="C88" s="43" t="n">
        <v>3483.80641494104</v>
      </c>
      <c r="D88" s="43" t="n">
        <v>4404.13181238212</v>
      </c>
      <c r="E88" s="43" t="n">
        <v>5247.04005391922</v>
      </c>
      <c r="F88" s="43" t="n">
        <v>5700.068</v>
      </c>
    </row>
    <row r="89" s="46" customFormat="true" ht="15" hidden="false" customHeight="false" outlineLevel="0" collapsed="false">
      <c r="A89" s="41" t="str">
        <f aca="false">HLOOKUP(INDICE!$F$2,Nombres!$C$3:$E$853,106)</f>
        <v>Tangible assets</v>
      </c>
      <c r="B89" s="147" t="n">
        <v>169.809628673505</v>
      </c>
      <c r="C89" s="43" t="n">
        <v>174.933618687581</v>
      </c>
      <c r="D89" s="43" t="n">
        <v>186.010293282484</v>
      </c>
      <c r="E89" s="43" t="n">
        <v>200.48365989928</v>
      </c>
      <c r="F89" s="43" t="n">
        <v>197.905</v>
      </c>
    </row>
    <row r="90" s="46" customFormat="true" ht="15" hidden="false" customHeight="false" outlineLevel="0" collapsed="false">
      <c r="A90" s="41" t="str">
        <f aca="false">HLOOKUP(INDICE!$F$2,Nombres!$C$3:$E$853,107)</f>
        <v>Other assets</v>
      </c>
      <c r="B90" s="147" t="n">
        <v>146.85196496485</v>
      </c>
      <c r="C90" s="43" t="n">
        <v>168.131516109011</v>
      </c>
      <c r="D90" s="43" t="n">
        <v>163.6307667627</v>
      </c>
      <c r="E90" s="43" t="n">
        <v>171.164339558727</v>
      </c>
      <c r="F90" s="43" t="n">
        <v>187.276</v>
      </c>
    </row>
    <row r="91" customFormat="false" ht="15" hidden="false" customHeight="false" outlineLevel="0" collapsed="false">
      <c r="A91" s="47" t="str">
        <f aca="false">HLOOKUP(INDICE!$F$2,Nombres!$C$3:$E$853,108)</f>
        <v>Total assets / Liabilities and equity</v>
      </c>
      <c r="B91" s="148" t="n">
        <v>6452.76986977066</v>
      </c>
      <c r="C91" s="117" t="n">
        <v>6656.93725238391</v>
      </c>
      <c r="D91" s="117" t="n">
        <v>7267.38253213672</v>
      </c>
      <c r="E91" s="117" t="n">
        <v>8519.54371887711</v>
      </c>
      <c r="F91" s="117" t="n">
        <v>8854.422</v>
      </c>
    </row>
    <row r="92" customFormat="false" ht="28.5" hidden="false" customHeight="false" outlineLevel="0" collapsed="false">
      <c r="A92" s="54" t="str">
        <f aca="false">HLOOKUP(INDICE!$F$2,Nombres!$C$3:$E$853,111)</f>
        <v>Financial liabilities held for trading and designated at fair value through profit or loss</v>
      </c>
      <c r="B92" s="147" t="n">
        <v>9.18027935922554</v>
      </c>
      <c r="C92" s="43" t="n">
        <v>14.0475240083507</v>
      </c>
      <c r="D92" s="43" t="n">
        <v>17.1191101622899</v>
      </c>
      <c r="E92" s="43" t="n">
        <v>24.4549082450713</v>
      </c>
      <c r="F92" s="43" t="n">
        <v>30.876</v>
      </c>
    </row>
    <row r="93" s="46" customFormat="true" ht="15" hidden="false" customHeight="false" outlineLevel="0" collapsed="false">
      <c r="A93" s="41" t="str">
        <f aca="false">HLOOKUP(INDICE!$F$2,Nombres!$C$3:$E$853,109)</f>
        <v>Deposits from central banks and credit institutions</v>
      </c>
      <c r="B93" s="147" t="n">
        <v>33.9608643540394</v>
      </c>
      <c r="C93" s="43" t="n">
        <v>34.393964753898</v>
      </c>
      <c r="D93" s="43" t="n">
        <v>98.5791502891372</v>
      </c>
      <c r="E93" s="43" t="n">
        <v>115.775009688128</v>
      </c>
      <c r="F93" s="43" t="n">
        <v>127.139</v>
      </c>
    </row>
    <row r="94" s="46" customFormat="true" ht="15" hidden="false" customHeight="false" outlineLevel="0" collapsed="false">
      <c r="A94" s="41" t="str">
        <f aca="false">HLOOKUP(INDICE!$F$2,Nombres!$C$3:$E$853,110)</f>
        <v>Deposits from customers</v>
      </c>
      <c r="B94" s="147" t="n">
        <v>4939.82944934885</v>
      </c>
      <c r="C94" s="43" t="n">
        <v>5049.2478798548</v>
      </c>
      <c r="D94" s="43" t="n">
        <v>5226.70175695898</v>
      </c>
      <c r="E94" s="43" t="n">
        <v>6200.41568916691</v>
      </c>
      <c r="F94" s="43" t="n">
        <v>6440.335</v>
      </c>
    </row>
    <row r="95" s="46" customFormat="true" ht="15" hidden="false" customHeight="false" outlineLevel="0" collapsed="false">
      <c r="A95" s="41" t="str">
        <f aca="false">HLOOKUP(INDICE!$F$2,Nombres!$C$3:$E$853,112)</f>
        <v>Debt certificates</v>
      </c>
      <c r="B95" s="147" t="n">
        <v>64.7249828281664</v>
      </c>
      <c r="C95" s="43" t="n">
        <v>56.0157997329271</v>
      </c>
      <c r="D95" s="43" t="n">
        <v>41.578083694323</v>
      </c>
      <c r="E95" s="43" t="n">
        <v>78.4520663038323</v>
      </c>
      <c r="F95" s="43" t="n">
        <v>69.842</v>
      </c>
    </row>
    <row r="96" s="46" customFormat="true" ht="15" hidden="false" customHeight="false" outlineLevel="0" collapsed="false">
      <c r="A96" s="41" t="str">
        <f aca="false">HLOOKUP(INDICE!$F$2,Nombres!$C$3:$E$853,115)</f>
        <v>Other liabilities</v>
      </c>
      <c r="B96" s="147" t="n">
        <v>1059.09148234182</v>
      </c>
      <c r="C96" s="43" t="n">
        <v>1127.5145985864</v>
      </c>
      <c r="D96" s="43" t="n">
        <v>1474.90370372183</v>
      </c>
      <c r="E96" s="43" t="n">
        <v>1615.02608379416</v>
      </c>
      <c r="F96" s="43" t="n">
        <v>1650.686286</v>
      </c>
    </row>
    <row r="97" s="46" customFormat="true" ht="12" hidden="false" customHeight="true" outlineLevel="0" collapsed="false">
      <c r="A97" s="41" t="str">
        <f aca="false">HLOOKUP(INDICE!$F$2,Nombres!$C$3:$E$853,116)</f>
        <v>Economic capital allocated</v>
      </c>
      <c r="B97" s="147" t="n">
        <v>345.98281153855</v>
      </c>
      <c r="C97" s="43" t="n">
        <v>375.717485447535</v>
      </c>
      <c r="D97" s="43" t="n">
        <v>408.500727310152</v>
      </c>
      <c r="E97" s="43" t="n">
        <v>485.419961679003</v>
      </c>
      <c r="F97" s="43" t="n">
        <v>535.543714</v>
      </c>
    </row>
    <row r="98" customFormat="false" ht="12" hidden="false" customHeight="true" outlineLevel="0" collapsed="false">
      <c r="A98" s="104"/>
      <c r="B98" s="43"/>
      <c r="C98" s="43"/>
      <c r="D98" s="43"/>
      <c r="E98" s="43"/>
      <c r="F98" s="43"/>
    </row>
    <row r="99" customFormat="false" ht="12" hidden="false" customHeight="true" outlineLevel="0" collapsed="false">
      <c r="A99" s="41"/>
      <c r="B99" s="43"/>
      <c r="C99" s="43"/>
      <c r="D99" s="43"/>
      <c r="E99" s="43"/>
      <c r="F99" s="43"/>
    </row>
    <row r="100" customFormat="false" ht="18" hidden="false" customHeight="false" outlineLevel="0" collapsed="false">
      <c r="A100" s="28" t="str">
        <f aca="false">HLOOKUP(INDICE!$F$2,Nombres!$C$3:$E$853,117)</f>
        <v>Relevant business indicators</v>
      </c>
      <c r="B100" s="29"/>
      <c r="C100" s="122"/>
      <c r="D100" s="122"/>
      <c r="E100" s="122"/>
      <c r="F100" s="29"/>
    </row>
    <row r="101" customFormat="false" ht="15" hidden="false" customHeight="false" outlineLevel="0" collapsed="false">
      <c r="A101" s="30" t="str">
        <f aca="false">HLOOKUP(INDICE!$F$2,Nombres!$C$3:$E$853,31)</f>
        <v>(Constant million euros)    </v>
      </c>
      <c r="B101" s="31"/>
      <c r="C101" s="31"/>
      <c r="D101" s="31"/>
      <c r="E101" s="31"/>
      <c r="F101" s="158"/>
    </row>
    <row r="102" customFormat="false" ht="15.75" hidden="false" customHeight="false" outlineLevel="0" collapsed="false">
      <c r="A102" s="31"/>
      <c r="B102" s="72" t="n">
        <v>42825</v>
      </c>
      <c r="C102" s="72" t="n">
        <v>42916</v>
      </c>
      <c r="D102" s="72" t="n">
        <v>43008</v>
      </c>
      <c r="E102" s="72" t="n">
        <v>43100</v>
      </c>
      <c r="F102" s="72" t="n">
        <v>43190</v>
      </c>
    </row>
    <row r="103" customFormat="false" ht="15" hidden="false" customHeight="false" outlineLevel="0" collapsed="false">
      <c r="A103" s="41" t="str">
        <f aca="false">HLOOKUP(INDICE!$F$2,Nombres!$C$3:$E$853,118)</f>
        <v>Loans and advances to customers (gross) (*)</v>
      </c>
      <c r="B103" s="138" t="n">
        <v>3204.819669932</v>
      </c>
      <c r="C103" s="138" t="n">
        <v>3583.75928078392</v>
      </c>
      <c r="D103" s="138" t="n">
        <v>4506.1566648289</v>
      </c>
      <c r="E103" s="138" t="n">
        <v>5328.32013982514</v>
      </c>
      <c r="F103" s="140" t="n">
        <v>5596.06070248</v>
      </c>
    </row>
    <row r="104" customFormat="false" ht="15" hidden="false" customHeight="false" outlineLevel="0" collapsed="false">
      <c r="A104" s="41" t="str">
        <f aca="false">HLOOKUP(INDICE!$F$2,Nombres!$C$3:$E$853,315)</f>
        <v>Customer deposits under management (*)</v>
      </c>
      <c r="B104" s="138" t="n">
        <v>4904.01624867134</v>
      </c>
      <c r="C104" s="138" t="n">
        <v>5012.47107050872</v>
      </c>
      <c r="D104" s="138" t="n">
        <v>5181.87591787711</v>
      </c>
      <c r="E104" s="138" t="n">
        <v>6158.34338424883</v>
      </c>
      <c r="F104" s="138" t="n">
        <v>6436.25075196</v>
      </c>
    </row>
    <row r="105" customFormat="false" ht="15" hidden="false" customHeight="false" outlineLevel="0" collapsed="false">
      <c r="A105" s="41" t="str">
        <f aca="false">HLOOKUP(INDICE!$F$2,Nombres!$C$3:$E$853,122)</f>
        <v>Mutual funds</v>
      </c>
      <c r="B105" s="138" t="n">
        <v>976.67521104827</v>
      </c>
      <c r="C105" s="138" t="n">
        <v>1054.55623705913</v>
      </c>
      <c r="D105" s="138" t="n">
        <v>1067.21907945142</v>
      </c>
      <c r="E105" s="138" t="n">
        <v>1140.3686437035</v>
      </c>
      <c r="F105" s="138" t="n">
        <v>1765.23822543</v>
      </c>
    </row>
    <row r="106" customFormat="false" ht="15" hidden="false" customHeight="false" outlineLevel="0" collapsed="false">
      <c r="A106" s="41" t="str">
        <f aca="false">HLOOKUP(INDICE!$F$2,Nombres!$C$3:$E$853,206)</f>
        <v>Pension funds</v>
      </c>
      <c r="B106" s="138" t="n">
        <v>0</v>
      </c>
      <c r="C106" s="138" t="n">
        <v>0</v>
      </c>
      <c r="D106" s="138" t="n">
        <v>0</v>
      </c>
      <c r="E106" s="138" t="n">
        <v>0</v>
      </c>
      <c r="F106" s="138" t="n">
        <v>0</v>
      </c>
    </row>
    <row r="107" customFormat="false" ht="15" hidden="false" customHeight="false" outlineLevel="0" collapsed="false">
      <c r="A107" s="41" t="str">
        <f aca="false">HLOOKUP(INDICE!$F$2,Nombres!$C$3:$E$853,308)</f>
        <v>Other off balance-sheet funds</v>
      </c>
      <c r="B107" s="138" t="n">
        <v>0</v>
      </c>
      <c r="C107" s="138" t="n">
        <v>0</v>
      </c>
      <c r="D107" s="138" t="n">
        <v>0</v>
      </c>
      <c r="E107" s="138" t="n">
        <v>0</v>
      </c>
      <c r="F107" s="138" t="n">
        <v>0</v>
      </c>
    </row>
    <row r="108" customFormat="false" ht="15" hidden="false" customHeight="false" outlineLevel="0" collapsed="false">
      <c r="A108" s="104" t="str">
        <f aca="false">HLOOKUP(INDICE!$F$2,Nombres!$C$3:$E$853,312)</f>
        <v>(*) Excluding repos. </v>
      </c>
      <c r="B108" s="42"/>
      <c r="C108" s="31"/>
      <c r="D108" s="31"/>
      <c r="E108" s="31"/>
      <c r="F108" s="158"/>
    </row>
    <row r="109" customFormat="false" ht="15" hidden="false" customHeight="false" outlineLevel="0" collapsed="false">
      <c r="A109" s="104" t="str">
        <f aca="false">HLOOKUP(INDICE!$F$2,Nombres!$C$3:$E$853,313)</f>
        <v> </v>
      </c>
      <c r="B109" s="42"/>
      <c r="C109" s="31"/>
      <c r="D109" s="31"/>
      <c r="E109" s="31"/>
      <c r="F109" s="158"/>
    </row>
    <row r="110" customFormat="false" ht="15" hidden="false" customHeight="false" outlineLevel="0" collapsed="false">
      <c r="A110" s="104"/>
      <c r="B110" s="42"/>
      <c r="C110" s="31"/>
      <c r="D110" s="31"/>
      <c r="E110" s="31"/>
      <c r="F110" s="31"/>
    </row>
    <row r="111" s="149" customFormat="true" ht="18" hidden="false" customHeight="false" outlineLevel="0" collapsed="false">
      <c r="A111" s="28" t="str">
        <f aca="false">HLOOKUP(INDICE!$F$2,Nombres!$C$3:$E$853,93)</f>
        <v>Income statement  </v>
      </c>
      <c r="B111" s="29"/>
      <c r="C111" s="122"/>
      <c r="D111" s="122"/>
      <c r="E111" s="122"/>
      <c r="F111" s="122"/>
    </row>
    <row r="112" customFormat="false" ht="15.75" hidden="false" customHeight="true" outlineLevel="0" collapsed="false">
      <c r="A112" s="30" t="str">
        <f aca="false">HLOOKUP(INDICE!$F$2,Nombres!$C$3:$E$853,330)</f>
        <v>(Million Argentinean pesos)</v>
      </c>
      <c r="B112" s="31"/>
      <c r="C112" s="31"/>
      <c r="D112" s="31"/>
      <c r="E112" s="31"/>
      <c r="F112" s="31"/>
    </row>
    <row r="113" customFormat="false" ht="15.75" hidden="false" customHeight="true" outlineLevel="0" collapsed="false">
      <c r="A113" s="32"/>
      <c r="B113" s="31"/>
      <c r="C113" s="118"/>
      <c r="D113" s="118"/>
      <c r="E113" s="118"/>
      <c r="F113" s="118"/>
    </row>
    <row r="114" customFormat="false" ht="15.75" hidden="false" customHeight="false" outlineLevel="0" collapsed="false">
      <c r="A114" s="33"/>
      <c r="B114" s="34" t="n">
        <v>2017</v>
      </c>
      <c r="C114" s="34"/>
      <c r="D114" s="34"/>
      <c r="E114" s="34"/>
      <c r="F114" s="35" t="n">
        <v>2018</v>
      </c>
    </row>
    <row r="115" customFormat="false" ht="15.75" hidden="false" customHeight="false" outlineLevel="0" collapsed="false">
      <c r="A115" s="33"/>
      <c r="B115" s="36" t="str">
        <f aca="false">HLOOKUP(INDICE!$F$2,Nombres!$C$3:$E$857,34)</f>
        <v>1Q</v>
      </c>
      <c r="C115" s="36" t="str">
        <f aca="false">HLOOKUP(INDICE!$F$2,Nombres!$C$3:$E$857,35)</f>
        <v>2Q</v>
      </c>
      <c r="D115" s="36" t="str">
        <f aca="false">HLOOKUP(INDICE!$F$2,Nombres!$C$3:$E$857,36)</f>
        <v>3Q</v>
      </c>
      <c r="E115" s="36" t="str">
        <f aca="false">HLOOKUP(INDICE!$F$2,Nombres!$C$3:$E$857,37)</f>
        <v>4Q</v>
      </c>
      <c r="F115" s="36" t="str">
        <f aca="false">HLOOKUP(INDICE!$F$2,Nombres!$C$3:$E$857,34)</f>
        <v>1Q</v>
      </c>
    </row>
    <row r="116" customFormat="false" ht="15" hidden="false" customHeight="false" outlineLevel="0" collapsed="false">
      <c r="A116" s="37" t="str">
        <f aca="false">HLOOKUP(INDICE!$F$2,Nombres!$C$3:$E$853,38)</f>
        <v>Net interest income</v>
      </c>
      <c r="B116" s="37" t="n">
        <v>2937.77235486618</v>
      </c>
      <c r="C116" s="37" t="n">
        <v>3280.63055677597</v>
      </c>
      <c r="D116" s="37" t="n">
        <v>3746.0662530322</v>
      </c>
      <c r="E116" s="37" t="n">
        <v>4112.24714460633</v>
      </c>
      <c r="F116" s="37" t="n">
        <v>4363.6847452707</v>
      </c>
    </row>
    <row r="117" customFormat="false" ht="15" hidden="false" customHeight="false" outlineLevel="0" collapsed="false">
      <c r="A117" s="41" t="str">
        <f aca="false">HLOOKUP(INDICE!$F$2,Nombres!$C$3:$E$853,39)</f>
        <v>Net fees and commissions</v>
      </c>
      <c r="B117" s="42" t="n">
        <v>830.547824286645</v>
      </c>
      <c r="C117" s="42" t="n">
        <v>929.737927733084</v>
      </c>
      <c r="D117" s="42" t="n">
        <v>1127.80015593506</v>
      </c>
      <c r="E117" s="42" t="n">
        <v>1049.77794034666</v>
      </c>
      <c r="F117" s="42" t="n">
        <v>1090.73975518893</v>
      </c>
    </row>
    <row r="118" customFormat="false" ht="15" hidden="false" customHeight="false" outlineLevel="0" collapsed="false">
      <c r="A118" s="41" t="str">
        <f aca="false">HLOOKUP(INDICE!$F$2,Nombres!$C$3:$E$853,40)</f>
        <v>Net trading income</v>
      </c>
      <c r="B118" s="42" t="n">
        <v>495.915029302256</v>
      </c>
      <c r="C118" s="42" t="n">
        <v>562.168317580983</v>
      </c>
      <c r="D118" s="42" t="n">
        <v>732.669757333237</v>
      </c>
      <c r="E118" s="42" t="n">
        <v>856.558759974347</v>
      </c>
      <c r="F118" s="42" t="n">
        <v>972.193744254681</v>
      </c>
    </row>
    <row r="119" customFormat="false" ht="15" hidden="false" customHeight="false" outlineLevel="0" collapsed="false">
      <c r="A119" s="41" t="str">
        <f aca="false">HLOOKUP(INDICE!$F$2,Nombres!$C$3:$E$853,95)</f>
        <v>Other income/expenses</v>
      </c>
      <c r="B119" s="42" t="n">
        <v>337.000985257042</v>
      </c>
      <c r="C119" s="42" t="n">
        <v>493.239685548299</v>
      </c>
      <c r="D119" s="42" t="n">
        <v>467.520641952756</v>
      </c>
      <c r="E119" s="42" t="n">
        <v>314.879004279884</v>
      </c>
      <c r="F119" s="42" t="n">
        <v>362.475204412405</v>
      </c>
    </row>
    <row r="120" customFormat="false" ht="15" hidden="false" customHeight="false" outlineLevel="0" collapsed="false">
      <c r="A120" s="37" t="str">
        <f aca="false">HLOOKUP(INDICE!$F$2,Nombres!$C$3:$E$853,44)</f>
        <v>Gross income</v>
      </c>
      <c r="B120" s="37" t="n">
        <v>4601.23619371212</v>
      </c>
      <c r="C120" s="37" t="n">
        <v>5265.77648763834</v>
      </c>
      <c r="D120" s="37" t="n">
        <v>6074.05680825326</v>
      </c>
      <c r="E120" s="37" t="n">
        <v>6333.46284920721</v>
      </c>
      <c r="F120" s="37" t="n">
        <v>6789.09344912671</v>
      </c>
    </row>
    <row r="121" customFormat="false" ht="15" hidden="false" customHeight="false" outlineLevel="0" collapsed="false">
      <c r="A121" s="41" t="str">
        <f aca="false">HLOOKUP(INDICE!$F$2,Nombres!$C$3:$E$853,45)</f>
        <v>Operating expenses</v>
      </c>
      <c r="B121" s="42" t="n">
        <v>-2910.39915682968</v>
      </c>
      <c r="C121" s="42" t="n">
        <v>-3015.17406538309</v>
      </c>
      <c r="D121" s="42" t="n">
        <v>-3112.11086367435</v>
      </c>
      <c r="E121" s="42" t="n">
        <v>-3455.02048530589</v>
      </c>
      <c r="F121" s="42" t="n">
        <v>-3645.51904325318</v>
      </c>
    </row>
    <row r="122" customFormat="false" ht="15" hidden="false" customHeight="false" outlineLevel="0" collapsed="false">
      <c r="A122" s="41" t="str">
        <f aca="false">HLOOKUP(INDICE!$F$2,Nombres!$C$3:$E$853,46)</f>
        <v>  Administration expenses</v>
      </c>
      <c r="B122" s="42" t="n">
        <v>-2805.34512914698</v>
      </c>
      <c r="C122" s="42" t="n">
        <v>-2883.23515523094</v>
      </c>
      <c r="D122" s="42" t="n">
        <v>-2957.92072609081</v>
      </c>
      <c r="E122" s="42" t="n">
        <v>-3291.66813585216</v>
      </c>
      <c r="F122" s="42" t="n">
        <v>-3469.3615126518</v>
      </c>
    </row>
    <row r="123" customFormat="false" ht="15" hidden="false" customHeight="false" outlineLevel="0" collapsed="false">
      <c r="A123" s="145" t="str">
        <f aca="false">HLOOKUP(INDICE!$F$2,Nombres!$C$3:$E$853,47)</f>
        <v>  Personnel expenses</v>
      </c>
      <c r="B123" s="42" t="n">
        <v>-1564.22285175229</v>
      </c>
      <c r="C123" s="42" t="n">
        <v>-1588.12004968491</v>
      </c>
      <c r="D123" s="42" t="n">
        <v>-1663.13200202582</v>
      </c>
      <c r="E123" s="42" t="n">
        <v>-1931.77541694771</v>
      </c>
      <c r="F123" s="42" t="n">
        <v>-1967.14887028884</v>
      </c>
    </row>
    <row r="124" customFormat="false" ht="15" hidden="false" customHeight="false" outlineLevel="0" collapsed="false">
      <c r="A124" s="145" t="str">
        <f aca="false">HLOOKUP(INDICE!$F$2,Nombres!$C$3:$E$853,48)</f>
        <v>  General and administrative expenses</v>
      </c>
      <c r="B124" s="42" t="n">
        <v>-1241.12227739469</v>
      </c>
      <c r="C124" s="42" t="n">
        <v>-1295.11510554604</v>
      </c>
      <c r="D124" s="42" t="n">
        <v>-1294.788724065</v>
      </c>
      <c r="E124" s="42" t="n">
        <v>-1359.89271890445</v>
      </c>
      <c r="F124" s="42" t="n">
        <v>-1502.21264236296</v>
      </c>
    </row>
    <row r="125" customFormat="false" ht="15" hidden="false" customHeight="false" outlineLevel="0" collapsed="false">
      <c r="A125" s="41" t="str">
        <f aca="false">HLOOKUP(INDICE!$F$2,Nombres!$C$3:$E$853,49)</f>
        <v>  Depreciation</v>
      </c>
      <c r="B125" s="42" t="n">
        <v>-105.054027682701</v>
      </c>
      <c r="C125" s="42" t="n">
        <v>-131.938910152149</v>
      </c>
      <c r="D125" s="42" t="n">
        <v>-154.190137583537</v>
      </c>
      <c r="E125" s="42" t="n">
        <v>-163.35234945373</v>
      </c>
      <c r="F125" s="42" t="n">
        <v>-176.157530601384</v>
      </c>
    </row>
    <row r="126" customFormat="false" ht="15" hidden="false" customHeight="false" outlineLevel="0" collapsed="false">
      <c r="A126" s="37" t="str">
        <f aca="false">HLOOKUP(INDICE!$F$2,Nombres!$C$3:$E$853,50)</f>
        <v>Operating income</v>
      </c>
      <c r="B126" s="37" t="n">
        <v>1690.83703688244</v>
      </c>
      <c r="C126" s="37" t="n">
        <v>2250.60242225524</v>
      </c>
      <c r="D126" s="37" t="n">
        <v>2961.9459445789</v>
      </c>
      <c r="E126" s="37" t="n">
        <v>2878.44236390133</v>
      </c>
      <c r="F126" s="37" t="n">
        <v>3143.57440587353</v>
      </c>
    </row>
    <row r="127" customFormat="false" ht="15" hidden="false" customHeight="false" outlineLevel="0" collapsed="false">
      <c r="A127" s="41" t="str">
        <f aca="false">HLOOKUP(INDICE!$F$2,Nombres!$C$3:$E$853,51)</f>
        <v>Impairment on financial assets (net)</v>
      </c>
      <c r="B127" s="42" t="n">
        <v>-280.583714624414</v>
      </c>
      <c r="C127" s="42" t="n">
        <v>-174.574040626883</v>
      </c>
      <c r="D127" s="42" t="n">
        <v>-281.294452239828</v>
      </c>
      <c r="E127" s="42" t="n">
        <v>160.312511412877</v>
      </c>
      <c r="F127" s="42" t="n">
        <v>-368.256809715032</v>
      </c>
    </row>
    <row r="128" customFormat="false" ht="15" hidden="false" customHeight="false" outlineLevel="0" collapsed="false">
      <c r="A128" s="41" t="str">
        <f aca="false">HLOOKUP(INDICE!$F$2,Nombres!$C$3:$E$853,160)</f>
        <v>Provisions or reversal of provisions and other results</v>
      </c>
      <c r="B128" s="42" t="n">
        <v>-45.4477100829814</v>
      </c>
      <c r="C128" s="42" t="n">
        <v>-123.070004518598</v>
      </c>
      <c r="D128" s="42" t="n">
        <v>-220.872276161299</v>
      </c>
      <c r="E128" s="42" t="n">
        <v>-323.064764994208</v>
      </c>
      <c r="F128" s="42" t="n">
        <v>-197.638976244617</v>
      </c>
    </row>
    <row r="129" customFormat="false" ht="15" hidden="false" customHeight="false" outlineLevel="0" collapsed="false">
      <c r="A129" s="37" t="str">
        <f aca="false">HLOOKUP(INDICE!$F$2,Nombres!$C$3:$E$853,54)</f>
        <v>Profit/(loss) before tax</v>
      </c>
      <c r="B129" s="37" t="n">
        <v>1364.80561217505</v>
      </c>
      <c r="C129" s="37" t="n">
        <v>1952.95837710976</v>
      </c>
      <c r="D129" s="37" t="n">
        <v>2459.77921617777</v>
      </c>
      <c r="E129" s="37" t="n">
        <v>2715.69011032</v>
      </c>
      <c r="F129" s="37" t="n">
        <v>2577.67861991388</v>
      </c>
    </row>
    <row r="130" customFormat="false" ht="15" hidden="false" customHeight="false" outlineLevel="0" collapsed="false">
      <c r="A130" s="41" t="str">
        <f aca="false">HLOOKUP(INDICE!$F$2,Nombres!$C$3:$E$853,55)</f>
        <v>Income tax</v>
      </c>
      <c r="B130" s="42" t="n">
        <v>-457.443371512531</v>
      </c>
      <c r="C130" s="42" t="n">
        <v>-558.156416224522</v>
      </c>
      <c r="D130" s="42" t="n">
        <v>-835.742374292941</v>
      </c>
      <c r="E130" s="42" t="n">
        <v>-1056.72631854862</v>
      </c>
      <c r="F130" s="42" t="n">
        <v>-759.588149886303</v>
      </c>
    </row>
    <row r="131" customFormat="false" ht="15" hidden="false" customHeight="false" outlineLevel="0" collapsed="false">
      <c r="A131" s="37" t="str">
        <f aca="false">HLOOKUP(INDICE!$F$2,Nombres!$C$3:$E$853,56)</f>
        <v>Profit/(loss) for the year</v>
      </c>
      <c r="B131" s="37" t="n">
        <v>907.362240662515</v>
      </c>
      <c r="C131" s="37" t="n">
        <v>1394.80196088524</v>
      </c>
      <c r="D131" s="37" t="n">
        <v>1624.03684188483</v>
      </c>
      <c r="E131" s="37" t="n">
        <v>1658.96379177138</v>
      </c>
      <c r="F131" s="37" t="n">
        <v>1818.09047002758</v>
      </c>
    </row>
    <row r="132" customFormat="false" ht="15" hidden="false" customHeight="false" outlineLevel="0" collapsed="false">
      <c r="A132" s="41" t="str">
        <f aca="false">HLOOKUP(INDICE!$F$2,Nombres!$C$3:$E$853,57)</f>
        <v>Non-controlling interests</v>
      </c>
      <c r="B132" s="42" t="n">
        <v>-195.553071477468</v>
      </c>
      <c r="C132" s="42" t="n">
        <v>-305.579784547704</v>
      </c>
      <c r="D132" s="42" t="n">
        <v>-474.873430108277</v>
      </c>
      <c r="E132" s="42" t="n">
        <v>-507.560089290486</v>
      </c>
      <c r="F132" s="42" t="n">
        <v>-561.792563742803</v>
      </c>
    </row>
    <row r="133" customFormat="false" ht="15" hidden="false" customHeight="false" outlineLevel="0" collapsed="false">
      <c r="A133" s="47" t="str">
        <f aca="false">HLOOKUP(INDICE!$F$2,Nombres!$C$3:$E$853,58)</f>
        <v>Net attributable profit</v>
      </c>
      <c r="B133" s="47" t="n">
        <v>711.809169185047</v>
      </c>
      <c r="C133" s="47" t="n">
        <v>1089.22217633753</v>
      </c>
      <c r="D133" s="47" t="n">
        <v>1149.16341177656</v>
      </c>
      <c r="E133" s="47" t="n">
        <v>1151.40370248089</v>
      </c>
      <c r="F133" s="47" t="n">
        <v>1256.29790628477</v>
      </c>
    </row>
    <row r="134" customFormat="false" ht="15" hidden="false" customHeight="false" outlineLevel="0" collapsed="false">
      <c r="A134" s="104"/>
    </row>
    <row r="135" customFormat="false" ht="15" hidden="false" customHeight="false" outlineLevel="0" collapsed="false">
      <c r="A135" s="37"/>
    </row>
    <row r="136" customFormat="false" ht="18" hidden="false" customHeight="false" outlineLevel="0" collapsed="false">
      <c r="A136" s="28" t="str">
        <f aca="false">HLOOKUP(INDICE!$F$2,Nombres!$C$3:$E$853,94)</f>
        <v>Balance sheets</v>
      </c>
      <c r="B136" s="29"/>
      <c r="C136" s="122"/>
      <c r="D136" s="122"/>
      <c r="E136" s="122"/>
      <c r="F136" s="122"/>
    </row>
    <row r="137" customFormat="false" ht="15" hidden="false" customHeight="false" outlineLevel="0" collapsed="false">
      <c r="A137" s="30" t="str">
        <f aca="false">HLOOKUP(INDICE!$F$2,Nombres!$C$3:$E$853,330)</f>
        <v>(Million Argentinean pesos)</v>
      </c>
      <c r="B137" s="31"/>
      <c r="C137" s="31"/>
      <c r="D137" s="31"/>
      <c r="E137" s="31"/>
      <c r="F137" s="31"/>
    </row>
    <row r="138" customFormat="false" ht="15.75" hidden="false" customHeight="false" outlineLevel="0" collapsed="false">
      <c r="A138" s="31"/>
      <c r="B138" s="72" t="n">
        <v>42825</v>
      </c>
      <c r="C138" s="72" t="n">
        <v>42916</v>
      </c>
      <c r="D138" s="72" t="n">
        <v>43008</v>
      </c>
      <c r="E138" s="72" t="n">
        <v>43100</v>
      </c>
      <c r="F138" s="72" t="n">
        <v>43190</v>
      </c>
    </row>
    <row r="139" s="46" customFormat="true" ht="15" hidden="false" customHeight="false" outlineLevel="0" collapsed="false">
      <c r="A139" s="41" t="str">
        <f aca="false">HLOOKUP(INDICE!$F$2,Nombres!$C$3:$E$853,100)</f>
        <v>Cash, cash balances at central banks and other demand deposits</v>
      </c>
      <c r="B139" s="147" t="n">
        <v>41098.915029882</v>
      </c>
      <c r="C139" s="43" t="n">
        <v>37003.2725836484</v>
      </c>
      <c r="D139" s="43" t="n">
        <v>27862.3541360085</v>
      </c>
      <c r="E139" s="43" t="n">
        <v>37656.7376527179</v>
      </c>
      <c r="F139" s="43" t="n">
        <v>36921.4732453092</v>
      </c>
    </row>
    <row r="140" s="46" customFormat="true" ht="15" hidden="false" customHeight="false" outlineLevel="0" collapsed="false">
      <c r="A140" s="41" t="str">
        <f aca="false">HLOOKUP(INDICE!$F$2,Nombres!$C$3:$E$853,101)</f>
        <v>Financial assets designated at fair value </v>
      </c>
      <c r="B140" s="147" t="n">
        <v>14321.4903110028</v>
      </c>
      <c r="C140" s="43" t="n">
        <v>22707.6115781753</v>
      </c>
      <c r="D140" s="43" t="n">
        <v>22450.4943312538</v>
      </c>
      <c r="E140" s="43" t="n">
        <v>23260.3373907545</v>
      </c>
      <c r="F140" s="43" t="n">
        <v>21143.7009828254</v>
      </c>
    </row>
    <row r="141" s="46" customFormat="true" ht="15" hidden="false" customHeight="false" outlineLevel="0" collapsed="false">
      <c r="A141" s="41" t="str">
        <f aca="false">HLOOKUP(INDICE!$F$2,Nombres!$C$3:$E$853,406)</f>
        <v>Financial assets at amortized cost</v>
      </c>
      <c r="B141" s="147" t="n">
        <v>96870.5773884983</v>
      </c>
      <c r="C141" s="43" t="n">
        <v>96991.9878124471</v>
      </c>
      <c r="D141" s="43" t="n">
        <v>121377.34988704</v>
      </c>
      <c r="E141" s="43" t="n">
        <v>141304.103339807</v>
      </c>
      <c r="F141" s="43" t="n">
        <v>152131.415665641</v>
      </c>
    </row>
    <row r="142" s="46" customFormat="true" ht="15" hidden="false" customHeight="false" outlineLevel="0" collapsed="false">
      <c r="A142" s="41" t="str">
        <f aca="false">HLOOKUP(INDICE!$F$2,Nombres!$C$3:$E$853,103)</f>
        <v>    of which Loans and advances to customers</v>
      </c>
      <c r="B142" s="147" t="n">
        <v>77061.0974826717</v>
      </c>
      <c r="C142" s="43" t="n">
        <v>86463.97336794</v>
      </c>
      <c r="D142" s="43" t="n">
        <v>109305.366136755</v>
      </c>
      <c r="E142" s="43" t="n">
        <v>130225.356247375</v>
      </c>
      <c r="F142" s="43" t="n">
        <v>141468.976471756</v>
      </c>
    </row>
    <row r="143" s="46" customFormat="true" ht="15" hidden="false" customHeight="false" outlineLevel="0" collapsed="false">
      <c r="A143" s="41" t="str">
        <f aca="false">HLOOKUP(INDICE!$F$2,Nombres!$C$3:$E$853,106)</f>
        <v>Tangible assets</v>
      </c>
      <c r="B143" s="147" t="n">
        <v>4214.47504898006</v>
      </c>
      <c r="C143" s="43" t="n">
        <v>4341.64644811827</v>
      </c>
      <c r="D143" s="43" t="n">
        <v>4616.55646983232</v>
      </c>
      <c r="E143" s="43" t="n">
        <v>4975.76838824778</v>
      </c>
      <c r="F143" s="43" t="n">
        <v>4911.76908567458</v>
      </c>
    </row>
    <row r="144" s="46" customFormat="true" ht="15" hidden="false" customHeight="false" outlineLevel="0" collapsed="false">
      <c r="A144" s="41" t="str">
        <f aca="false">HLOOKUP(INDICE!$F$2,Nombres!$C$3:$E$853,107)</f>
        <v>Other assets</v>
      </c>
      <c r="B144" s="147" t="n">
        <v>3644.792866198</v>
      </c>
      <c r="C144" s="43" t="n">
        <v>4172.82627094736</v>
      </c>
      <c r="D144" s="43" t="n">
        <v>4061.12297137646</v>
      </c>
      <c r="E144" s="43" t="n">
        <v>4248.09737810799</v>
      </c>
      <c r="F144" s="43" t="n">
        <v>4647.96982031172</v>
      </c>
    </row>
    <row r="145" customFormat="false" ht="15" hidden="false" customHeight="false" outlineLevel="0" collapsed="false">
      <c r="A145" s="47" t="str">
        <f aca="false">HLOOKUP(INDICE!$F$2,Nombres!$C$3:$E$853,108)</f>
        <v>Total assets / Liabilities and equity</v>
      </c>
      <c r="B145" s="148" t="n">
        <v>160150.250644561</v>
      </c>
      <c r="C145" s="117" t="n">
        <v>165217.344693336</v>
      </c>
      <c r="D145" s="117" t="n">
        <v>180367.877795511</v>
      </c>
      <c r="E145" s="117" t="n">
        <v>211445.044149635</v>
      </c>
      <c r="F145" s="117" t="n">
        <v>219756.328799762</v>
      </c>
    </row>
    <row r="146" customFormat="false" ht="28.5" hidden="false" customHeight="false" outlineLevel="0" collapsed="false">
      <c r="A146" s="54" t="str">
        <f aca="false">HLOOKUP(INDICE!$F$2,Nombres!$C$3:$E$853,111)</f>
        <v>Financial liabilities held for trading and designated at fair value through profit or loss</v>
      </c>
      <c r="B146" s="147" t="n">
        <v>227.843724789674</v>
      </c>
      <c r="C146" s="43" t="n">
        <v>348.643006263048</v>
      </c>
      <c r="D146" s="43" t="n">
        <v>424.876158103095</v>
      </c>
      <c r="E146" s="43" t="n">
        <v>606.942029312798</v>
      </c>
      <c r="F146" s="43" t="n">
        <v>766.305966444952</v>
      </c>
    </row>
    <row r="147" s="46" customFormat="true" ht="15" hidden="false" customHeight="false" outlineLevel="0" collapsed="false">
      <c r="A147" s="41" t="str">
        <f aca="false">HLOOKUP(INDICE!$F$2,Nombres!$C$3:$E$853,109)</f>
        <v>Deposits from central banks and credit institutions</v>
      </c>
      <c r="B147" s="147" t="n">
        <v>842.868667577668</v>
      </c>
      <c r="C147" s="43" t="n">
        <v>853.617709567605</v>
      </c>
      <c r="D147" s="43" t="n">
        <v>2446.61844259747</v>
      </c>
      <c r="E147" s="43" t="n">
        <v>2873.39942639055</v>
      </c>
      <c r="F147" s="43" t="n">
        <v>3155.44028591284</v>
      </c>
    </row>
    <row r="148" s="46" customFormat="true" ht="15" hidden="false" customHeight="false" outlineLevel="0" collapsed="false">
      <c r="A148" s="41" t="str">
        <f aca="false">HLOOKUP(INDICE!$F$2,Nombres!$C$3:$E$853,110)</f>
        <v>Deposits from customers</v>
      </c>
      <c r="B148" s="147" t="n">
        <v>122600.750753223</v>
      </c>
      <c r="C148" s="43" t="n">
        <v>125316.387368579</v>
      </c>
      <c r="D148" s="43" t="n">
        <v>129720.583663233</v>
      </c>
      <c r="E148" s="43" t="n">
        <v>153887.017005036</v>
      </c>
      <c r="F148" s="43" t="n">
        <v>159841.531817731</v>
      </c>
    </row>
    <row r="149" s="46" customFormat="true" ht="15" hidden="false" customHeight="false" outlineLevel="0" collapsed="false">
      <c r="A149" s="41" t="str">
        <f aca="false">HLOOKUP(INDICE!$F$2,Nombres!$C$3:$E$853,112)</f>
        <v>Debt certificates</v>
      </c>
      <c r="B149" s="147" t="n">
        <v>1606.39786628031</v>
      </c>
      <c r="C149" s="43" t="n">
        <v>1390.24619609171</v>
      </c>
      <c r="D149" s="43" t="n">
        <v>1031.9190830518</v>
      </c>
      <c r="E149" s="43" t="n">
        <v>1947.08791581039</v>
      </c>
      <c r="F149" s="43" t="n">
        <v>1733.39620768391</v>
      </c>
    </row>
    <row r="150" s="46" customFormat="true" ht="15" hidden="false" customHeight="false" outlineLevel="0" collapsed="false">
      <c r="A150" s="41" t="str">
        <f aca="false">HLOOKUP(INDICE!$F$2,Nombres!$C$3:$E$853,115)</f>
        <v>Other liabilities</v>
      </c>
      <c r="B150" s="147" t="n">
        <v>26285.5036121767</v>
      </c>
      <c r="C150" s="43" t="n">
        <v>27983.5847956516</v>
      </c>
      <c r="D150" s="43" t="n">
        <v>36605.3733674634</v>
      </c>
      <c r="E150" s="43" t="n">
        <v>40083.0458600754</v>
      </c>
      <c r="F150" s="43" t="n">
        <v>40968.090092326</v>
      </c>
    </row>
    <row r="151" s="46" customFormat="true" ht="15" hidden="false" customHeight="false" outlineLevel="0" collapsed="false">
      <c r="A151" s="41" t="str">
        <f aca="false">HLOOKUP(INDICE!$F$2,Nombres!$C$3:$E$853,116)</f>
        <v>Economic capital allocated</v>
      </c>
      <c r="B151" s="147" t="n">
        <v>8586.886020514</v>
      </c>
      <c r="C151" s="43" t="n">
        <v>9324.86561718295</v>
      </c>
      <c r="D151" s="43" t="n">
        <v>10138.507081062</v>
      </c>
      <c r="E151" s="43" t="n">
        <v>12047.5519130101</v>
      </c>
      <c r="F151" s="43" t="n">
        <v>13291.5644296635</v>
      </c>
    </row>
    <row r="152" customFormat="false" ht="15" hidden="false" customHeight="false" outlineLevel="0" collapsed="false">
      <c r="A152" s="104"/>
      <c r="B152" s="43"/>
      <c r="C152" s="43"/>
      <c r="D152" s="43"/>
      <c r="E152" s="43"/>
      <c r="F152" s="43"/>
    </row>
    <row r="153" customFormat="false" ht="15" hidden="false" customHeight="false" outlineLevel="0" collapsed="false">
      <c r="A153" s="41"/>
      <c r="B153" s="43"/>
      <c r="C153" s="43"/>
      <c r="D153" s="43"/>
      <c r="E153" s="43"/>
      <c r="F153" s="43"/>
    </row>
    <row r="154" customFormat="false" ht="18" hidden="false" customHeight="false" outlineLevel="0" collapsed="false">
      <c r="A154" s="28" t="str">
        <f aca="false">HLOOKUP(INDICE!$F$2,Nombres!$C$3:$E$853,117)</f>
        <v>Relevant business indicators</v>
      </c>
      <c r="B154" s="29"/>
      <c r="C154" s="122"/>
      <c r="D154" s="122"/>
      <c r="E154" s="122"/>
      <c r="F154" s="29"/>
    </row>
    <row r="155" customFormat="false" ht="15" hidden="false" customHeight="false" outlineLevel="0" collapsed="false">
      <c r="A155" s="30" t="str">
        <f aca="false">HLOOKUP(INDICE!$F$2,Nombres!$C$3:$E$853,330)</f>
        <v>(Million Argentinean pesos)</v>
      </c>
      <c r="B155" s="31"/>
      <c r="C155" s="31"/>
      <c r="D155" s="31"/>
      <c r="E155" s="31"/>
      <c r="F155" s="158"/>
    </row>
    <row r="156" customFormat="false" ht="15.75" hidden="false" customHeight="false" outlineLevel="0" collapsed="false">
      <c r="A156" s="31"/>
      <c r="B156" s="72" t="n">
        <v>42825</v>
      </c>
      <c r="C156" s="72" t="n">
        <v>42916</v>
      </c>
      <c r="D156" s="72" t="n">
        <v>43008</v>
      </c>
      <c r="E156" s="72" t="n">
        <v>43100</v>
      </c>
      <c r="F156" s="72" t="n">
        <v>43190</v>
      </c>
    </row>
    <row r="157" customFormat="false" ht="15" hidden="false" customHeight="false" outlineLevel="0" collapsed="false">
      <c r="A157" s="41" t="str">
        <f aca="false">HLOOKUP(INDICE!$F$2,Nombres!$C$3:$E$853,118)</f>
        <v>Loans and advances to customers (gross) (*)</v>
      </c>
      <c r="B157" s="152" t="n">
        <v>79539.8508371886</v>
      </c>
      <c r="C157" s="152" t="n">
        <v>88944.6858131618</v>
      </c>
      <c r="D157" s="152" t="n">
        <v>111837.502849918</v>
      </c>
      <c r="E157" s="152" t="n">
        <v>132242.632279985</v>
      </c>
      <c r="F157" s="140" t="n">
        <v>138887.637806016</v>
      </c>
    </row>
    <row r="158" customFormat="false" ht="15" hidden="false" customHeight="false" outlineLevel="0" collapsed="false">
      <c r="A158" s="41" t="str">
        <f aca="false">HLOOKUP(INDICE!$F$2,Nombres!$C$3:$E$853,315)</f>
        <v>Customer deposits under management (*)</v>
      </c>
      <c r="B158" s="138" t="n">
        <v>121711.909279046</v>
      </c>
      <c r="C158" s="138" t="n">
        <v>124403.630261807</v>
      </c>
      <c r="D158" s="138" t="n">
        <v>128608.059115385</v>
      </c>
      <c r="E158" s="138" t="n">
        <v>152842.831933109</v>
      </c>
      <c r="F158" s="138" t="n">
        <v>159740.165590192</v>
      </c>
    </row>
    <row r="159" customFormat="false" ht="15" hidden="false" customHeight="false" outlineLevel="0" collapsed="false">
      <c r="A159" s="41" t="str">
        <f aca="false">HLOOKUP(INDICE!$F$2,Nombres!$C$3:$E$853,122)</f>
        <v>Mutual funds</v>
      </c>
      <c r="B159" s="138" t="n">
        <v>24239.928795996</v>
      </c>
      <c r="C159" s="138" t="n">
        <v>26172.8441640806</v>
      </c>
      <c r="D159" s="138" t="n">
        <v>26487.1210029639</v>
      </c>
      <c r="E159" s="138" t="n">
        <v>28302.607061042</v>
      </c>
      <c r="F159" s="138" t="n">
        <v>43811.1343549588</v>
      </c>
    </row>
    <row r="160" customFormat="false" ht="15" hidden="false" customHeight="false" outlineLevel="0" collapsed="false">
      <c r="A160" s="41" t="str">
        <f aca="false">HLOOKUP(INDICE!$F$2,Nombres!$C$3:$E$853,206)</f>
        <v>Pension funds</v>
      </c>
      <c r="B160" s="138" t="n">
        <v>0</v>
      </c>
      <c r="C160" s="138" t="n">
        <v>0</v>
      </c>
      <c r="D160" s="138" t="n">
        <v>0</v>
      </c>
      <c r="E160" s="138" t="n">
        <v>0</v>
      </c>
      <c r="F160" s="138" t="n">
        <v>0</v>
      </c>
    </row>
    <row r="161" customFormat="false" ht="15" hidden="false" customHeight="false" outlineLevel="0" collapsed="false">
      <c r="A161" s="41" t="str">
        <f aca="false">HLOOKUP(INDICE!$F$2,Nombres!$C$3:$E$853,308)</f>
        <v>Other off balance-sheet funds</v>
      </c>
      <c r="B161" s="138" t="n">
        <v>0</v>
      </c>
      <c r="C161" s="138" t="n">
        <v>0</v>
      </c>
      <c r="D161" s="138" t="n">
        <v>0</v>
      </c>
      <c r="E161" s="138" t="n">
        <v>0</v>
      </c>
      <c r="F161" s="138" t="n">
        <v>0</v>
      </c>
    </row>
    <row r="162" customFormat="false" ht="15" hidden="false" customHeight="false" outlineLevel="0" collapsed="false">
      <c r="A162" s="104" t="str">
        <f aca="false">HLOOKUP(INDICE!$F$2,Nombres!$C$3:$E$853,312)</f>
        <v>(*) Excluding repos. </v>
      </c>
      <c r="B162" s="42"/>
      <c r="C162" s="31"/>
      <c r="D162" s="31"/>
      <c r="E162" s="31"/>
      <c r="F162" s="158"/>
    </row>
    <row r="163" customFormat="false" ht="15" hidden="false" customHeight="false" outlineLevel="0" collapsed="false">
      <c r="A163" s="104" t="str">
        <f aca="false">HLOOKUP(INDICE!$F$2,Nombres!$C$3:$E$853,313)</f>
        <v> </v>
      </c>
      <c r="B163" s="42"/>
      <c r="C163" s="31"/>
      <c r="D163" s="31"/>
      <c r="E163" s="31"/>
      <c r="F163" s="158"/>
    </row>
    <row r="164" customFormat="false" ht="15" hidden="false" customHeight="false" outlineLevel="0" collapsed="false">
      <c r="A164" s="31"/>
      <c r="B164" s="31"/>
      <c r="C164" s="31"/>
      <c r="D164" s="31"/>
      <c r="E164" s="31"/>
      <c r="F164" s="31"/>
    </row>
    <row r="165" customFormat="false" ht="15" hidden="false" customHeight="false" outlineLevel="0" collapsed="false">
      <c r="A165" s="31"/>
      <c r="B165" s="31"/>
      <c r="C165" s="31"/>
      <c r="D165" s="31"/>
      <c r="E165" s="31"/>
      <c r="F165" s="31"/>
    </row>
    <row r="166" customFormat="false" ht="15" hidden="false" customHeight="false" outlineLevel="0" collapsed="false">
      <c r="A166" s="31"/>
      <c r="B166" s="31"/>
      <c r="C166" s="31"/>
      <c r="D166" s="31"/>
      <c r="E166" s="31"/>
      <c r="F166" s="31"/>
    </row>
    <row r="167" customFormat="false" ht="15" hidden="false" customHeight="false" outlineLevel="0" collapsed="false">
      <c r="A167" s="31"/>
      <c r="B167" s="31"/>
      <c r="C167" s="31"/>
      <c r="D167" s="31"/>
      <c r="E167" s="31"/>
      <c r="F167" s="31"/>
    </row>
  </sheetData>
  <mergeCells count="3">
    <mergeCell ref="B6:E6"/>
    <mergeCell ref="B60:E60"/>
    <mergeCell ref="B114:E1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7"/>
  <sheetViews>
    <sheetView showFormulas="false" showGridLines="false" showRowColHeaders="true" showZeros="true" rightToLeft="false" tabSelected="false" showOutlineSymbols="true" defaultGridColor="true" view="normal" topLeftCell="A153" colorId="64" zoomScale="100" zoomScaleNormal="100" zoomScalePageLayoutView="100" workbookViewId="0">
      <selection pane="topLeft" activeCell="E174" activeCellId="0" sqref="E174"/>
    </sheetView>
  </sheetViews>
  <sheetFormatPr defaultColWidth="9.13671875" defaultRowHeight="15" zeroHeight="false" outlineLevelRow="0" outlineLevelCol="0"/>
  <cols>
    <col collapsed="false" customWidth="true" hidden="false" outlineLevel="0" max="1" min="1" style="27" width="65.85"/>
    <col collapsed="false" customWidth="true" hidden="false" outlineLevel="0" max="6" min="2" style="0" width="11.28"/>
  </cols>
  <sheetData>
    <row r="1" customFormat="false" ht="18" hidden="false" customHeight="true" outlineLevel="0" collapsed="false">
      <c r="A1" s="114" t="str">
        <f aca="false">HLOOKUP(INDICE!$F$2,Nombres!$C$3:$E$853,16)</f>
        <v>Chile</v>
      </c>
      <c r="B1" s="31"/>
      <c r="C1" s="31"/>
      <c r="D1" s="31"/>
      <c r="E1" s="31"/>
      <c r="F1" s="31"/>
    </row>
    <row r="2" customFormat="false" ht="18" hidden="false" customHeight="true" outlineLevel="0" collapsed="false">
      <c r="A2" s="69"/>
      <c r="B2" s="31"/>
      <c r="C2" s="31"/>
      <c r="D2" s="31"/>
      <c r="E2" s="31"/>
      <c r="F2" s="31"/>
    </row>
    <row r="3" customFormat="false" ht="18" hidden="false" customHeight="true" outlineLevel="0" collapsed="false">
      <c r="A3" s="28" t="str">
        <f aca="false">HLOOKUP(INDICE!$F$2,Nombres!$C$3:$E$853,93)</f>
        <v>Income statement  </v>
      </c>
      <c r="B3" s="29"/>
      <c r="C3" s="122"/>
      <c r="D3" s="122"/>
      <c r="E3" s="122"/>
      <c r="F3" s="122"/>
    </row>
    <row r="4" customFormat="false" ht="15" hidden="false" customHeight="false" outlineLevel="0" collapsed="false">
      <c r="A4" s="30" t="str">
        <f aca="false">HLOOKUP(INDICE!$F$2,Nombres!$C$3:$E$853,30)</f>
        <v>(Million euros)</v>
      </c>
      <c r="B4" s="31"/>
      <c r="C4" s="31"/>
      <c r="D4" s="31"/>
      <c r="E4" s="31"/>
      <c r="F4" s="31"/>
    </row>
    <row r="5" customFormat="false" ht="15" hidden="false" customHeight="false" outlineLevel="0" collapsed="false">
      <c r="A5" s="32"/>
      <c r="B5" s="31"/>
      <c r="C5" s="31"/>
      <c r="D5" s="31"/>
      <c r="E5" s="31"/>
      <c r="F5" s="31"/>
    </row>
    <row r="6" customFormat="false" ht="15.75" hidden="false" customHeight="false" outlineLevel="0" collapsed="false">
      <c r="A6" s="33"/>
      <c r="B6" s="34" t="n">
        <v>2017</v>
      </c>
      <c r="C6" s="34"/>
      <c r="D6" s="34"/>
      <c r="E6" s="34"/>
      <c r="F6" s="35" t="n">
        <v>2018</v>
      </c>
    </row>
    <row r="7" customFormat="false" ht="15.75" hidden="false" customHeight="false" outlineLevel="0" collapsed="false">
      <c r="A7" s="33"/>
      <c r="B7" s="36" t="str">
        <f aca="false">HLOOKUP(INDICE!$F$2,Nombres!$C$3:$E$857,34)</f>
        <v>1Q</v>
      </c>
      <c r="C7" s="36" t="str">
        <f aca="false">HLOOKUP(INDICE!$F$2,Nombres!$C$3:$E$857,35)</f>
        <v>2Q</v>
      </c>
      <c r="D7" s="36" t="str">
        <f aca="false">HLOOKUP(INDICE!$F$2,Nombres!$C$3:$E$857,36)</f>
        <v>3Q</v>
      </c>
      <c r="E7" s="36" t="str">
        <f aca="false">HLOOKUP(INDICE!$F$2,Nombres!$C$3:$E$857,37)</f>
        <v>4Q</v>
      </c>
      <c r="F7" s="36" t="str">
        <f aca="false">HLOOKUP(INDICE!$F$2,Nombres!$C$3:$E$857,34)</f>
        <v>1Q</v>
      </c>
    </row>
    <row r="8" customFormat="false" ht="15" hidden="false" customHeight="false" outlineLevel="0" collapsed="false">
      <c r="A8" s="37" t="str">
        <f aca="false">HLOOKUP(INDICE!$F$2,Nombres!$C$3:$E$853,38)</f>
        <v>Net interest income</v>
      </c>
      <c r="B8" s="116" t="n">
        <v>149.38399942</v>
      </c>
      <c r="C8" s="116" t="n">
        <v>151.58700108</v>
      </c>
      <c r="D8" s="116" t="n">
        <v>143.09799903</v>
      </c>
      <c r="E8" s="116" t="n">
        <v>151.04700064</v>
      </c>
      <c r="F8" s="116" t="n">
        <v>152.806</v>
      </c>
    </row>
    <row r="9" customFormat="false" ht="15" hidden="false" customHeight="false" outlineLevel="0" collapsed="false">
      <c r="A9" s="41" t="str">
        <f aca="false">HLOOKUP(INDICE!$F$2,Nombres!$C$3:$E$853,39)</f>
        <v>Net fees and commissions</v>
      </c>
      <c r="B9" s="43" t="n">
        <v>22.51551549</v>
      </c>
      <c r="C9" s="43" t="n">
        <v>17.6573939</v>
      </c>
      <c r="D9" s="43" t="n">
        <v>18.50841726</v>
      </c>
      <c r="E9" s="43" t="n">
        <v>19.28930719</v>
      </c>
      <c r="F9" s="43" t="n">
        <v>19.28433177</v>
      </c>
    </row>
    <row r="10" customFormat="false" ht="15" hidden="false" customHeight="false" outlineLevel="0" collapsed="false">
      <c r="A10" s="41" t="str">
        <f aca="false">HLOOKUP(INDICE!$F$2,Nombres!$C$3:$E$853,40)</f>
        <v>Net trading income</v>
      </c>
      <c r="B10" s="43" t="n">
        <v>27.87436043</v>
      </c>
      <c r="C10" s="43" t="n">
        <v>16.31767096</v>
      </c>
      <c r="D10" s="43" t="n">
        <v>10.93047869</v>
      </c>
      <c r="E10" s="43" t="n">
        <v>15.2799043</v>
      </c>
      <c r="F10" s="43" t="n">
        <v>18.48020702</v>
      </c>
    </row>
    <row r="11" customFormat="false" ht="15" hidden="false" customHeight="false" outlineLevel="0" collapsed="false">
      <c r="A11" s="41" t="str">
        <f aca="false">HLOOKUP(INDICE!$F$2,Nombres!$C$3:$E$853,95)</f>
        <v>Other income/expenses</v>
      </c>
      <c r="B11" s="43" t="n">
        <v>3.43299906</v>
      </c>
      <c r="C11" s="43" t="n">
        <v>8.27800115</v>
      </c>
      <c r="D11" s="43" t="n">
        <v>7.86999956</v>
      </c>
      <c r="E11" s="43" t="n">
        <v>5.01000113</v>
      </c>
      <c r="F11" s="43" t="n">
        <v>4.509</v>
      </c>
    </row>
    <row r="12" customFormat="false" ht="15" hidden="false" customHeight="false" outlineLevel="0" collapsed="false">
      <c r="A12" s="37" t="str">
        <f aca="false">HLOOKUP(INDICE!$F$2,Nombres!$C$3:$E$853,44)</f>
        <v>Gross income</v>
      </c>
      <c r="B12" s="116" t="n">
        <v>203.2068744</v>
      </c>
      <c r="C12" s="116" t="n">
        <v>193.84006709</v>
      </c>
      <c r="D12" s="116" t="n">
        <v>180.40689454</v>
      </c>
      <c r="E12" s="116" t="n">
        <v>190.62621326</v>
      </c>
      <c r="F12" s="116" t="n">
        <v>195.07953879</v>
      </c>
    </row>
    <row r="13" customFormat="false" ht="15" hidden="false" customHeight="false" outlineLevel="0" collapsed="false">
      <c r="A13" s="41" t="str">
        <f aca="false">HLOOKUP(INDICE!$F$2,Nombres!$C$3:$E$853,45)</f>
        <v>Operating expenses</v>
      </c>
      <c r="B13" s="43" t="n">
        <v>-91.22138895</v>
      </c>
      <c r="C13" s="43" t="n">
        <v>-86.97539234</v>
      </c>
      <c r="D13" s="43" t="n">
        <v>-82.93439249</v>
      </c>
      <c r="E13" s="43" t="n">
        <v>-86.30338378</v>
      </c>
      <c r="F13" s="43" t="n">
        <v>-87.71438929</v>
      </c>
    </row>
    <row r="14" customFormat="false" ht="15" hidden="false" customHeight="false" outlineLevel="0" collapsed="false">
      <c r="A14" s="41" t="str">
        <f aca="false">HLOOKUP(INDICE!$F$2,Nombres!$C$3:$E$853,46)</f>
        <v>  Administration expenses</v>
      </c>
      <c r="B14" s="43" t="n">
        <v>-87.32839083</v>
      </c>
      <c r="C14" s="43" t="n">
        <v>-83.3503908</v>
      </c>
      <c r="D14" s="43" t="n">
        <v>-79.1733927</v>
      </c>
      <c r="E14" s="43" t="n">
        <v>-82.19038471</v>
      </c>
      <c r="F14" s="43" t="n">
        <v>-83.26438929</v>
      </c>
    </row>
    <row r="15" customFormat="false" ht="15" hidden="false" customHeight="false" outlineLevel="0" collapsed="false">
      <c r="A15" s="45" t="str">
        <f aca="false">HLOOKUP(INDICE!$F$2,Nombres!$C$3:$E$853,47)</f>
        <v>  Personnel expenses</v>
      </c>
      <c r="B15" s="43" t="n">
        <v>-45.672999</v>
      </c>
      <c r="C15" s="43" t="n">
        <v>-45.40300245</v>
      </c>
      <c r="D15" s="43" t="n">
        <v>-43.85299859</v>
      </c>
      <c r="E15" s="43" t="n">
        <v>-45.47600106</v>
      </c>
      <c r="F15" s="43" t="n">
        <v>-45.123</v>
      </c>
    </row>
    <row r="16" customFormat="false" ht="15" hidden="false" customHeight="false" outlineLevel="0" collapsed="false">
      <c r="A16" s="45" t="str">
        <f aca="false">HLOOKUP(INDICE!$F$2,Nombres!$C$3:$E$853,48)</f>
        <v>  General and administrative expenses</v>
      </c>
      <c r="B16" s="43" t="n">
        <v>-41.65539183</v>
      </c>
      <c r="C16" s="43" t="n">
        <v>-37.94738835</v>
      </c>
      <c r="D16" s="43" t="n">
        <v>-35.32039411</v>
      </c>
      <c r="E16" s="43" t="n">
        <v>-36.71438365</v>
      </c>
      <c r="F16" s="43" t="n">
        <v>-38.14138929</v>
      </c>
    </row>
    <row r="17" customFormat="false" ht="13.5" hidden="false" customHeight="true" outlineLevel="0" collapsed="false">
      <c r="A17" s="41" t="str">
        <f aca="false">HLOOKUP(INDICE!$F$2,Nombres!$C$3:$E$853,49)</f>
        <v>  Depreciation</v>
      </c>
      <c r="B17" s="43" t="n">
        <v>-3.89299812</v>
      </c>
      <c r="C17" s="43" t="n">
        <v>-3.62500154</v>
      </c>
      <c r="D17" s="43" t="n">
        <v>-3.76099979</v>
      </c>
      <c r="E17" s="43" t="n">
        <v>-4.11299907</v>
      </c>
      <c r="F17" s="43" t="n">
        <v>-4.45</v>
      </c>
    </row>
    <row r="18" customFormat="false" ht="12.75" hidden="false" customHeight="true" outlineLevel="0" collapsed="false">
      <c r="A18" s="37" t="str">
        <f aca="false">HLOOKUP(INDICE!$F$2,Nombres!$C$3:$E$853,50)</f>
        <v>Operating income</v>
      </c>
      <c r="B18" s="116" t="n">
        <v>111.98548545</v>
      </c>
      <c r="C18" s="116" t="n">
        <v>106.86467475</v>
      </c>
      <c r="D18" s="116" t="n">
        <v>97.4725020500001</v>
      </c>
      <c r="E18" s="116" t="n">
        <v>104.32282948</v>
      </c>
      <c r="F18" s="116" t="n">
        <v>107.3651495</v>
      </c>
    </row>
    <row r="19" customFormat="false" ht="13.5" hidden="false" customHeight="true" outlineLevel="0" collapsed="false">
      <c r="A19" s="41" t="str">
        <f aca="false">HLOOKUP(INDICE!$F$2,Nombres!$C$3:$E$853,51)</f>
        <v>Impairment on financial assets (net)</v>
      </c>
      <c r="B19" s="43" t="n">
        <v>-32.73899968</v>
      </c>
      <c r="C19" s="43" t="n">
        <v>-29.60700103</v>
      </c>
      <c r="D19" s="43" t="n">
        <v>-24.51599914</v>
      </c>
      <c r="E19" s="43" t="n">
        <v>-26.63700027</v>
      </c>
      <c r="F19" s="43" t="n">
        <v>-33.868</v>
      </c>
    </row>
    <row r="20" customFormat="false" ht="13.5" hidden="false" customHeight="true" outlineLevel="0" collapsed="false">
      <c r="A20" s="41" t="str">
        <f aca="false">HLOOKUP(INDICE!$F$2,Nombres!$C$3:$E$853,160)</f>
        <v>Provisions or reversal of provisions and other results</v>
      </c>
      <c r="B20" s="43" t="n">
        <v>2.93700075999998</v>
      </c>
      <c r="C20" s="43" t="n">
        <v>-4.20699997999995</v>
      </c>
      <c r="D20" s="43" t="n">
        <v>-3.60100118000014</v>
      </c>
      <c r="E20" s="43" t="n">
        <v>2.04600109999998</v>
      </c>
      <c r="F20" s="43" t="n">
        <v>1.68599999999995</v>
      </c>
    </row>
    <row r="21" customFormat="false" ht="12.75" hidden="false" customHeight="true" outlineLevel="0" collapsed="false">
      <c r="A21" s="37" t="str">
        <f aca="false">HLOOKUP(INDICE!$F$2,Nombres!$C$3:$E$853,54)</f>
        <v>Profit/(loss) before tax</v>
      </c>
      <c r="B21" s="116" t="n">
        <v>82.18348653</v>
      </c>
      <c r="C21" s="116" t="n">
        <v>73.0506737400001</v>
      </c>
      <c r="D21" s="116" t="n">
        <v>69.35550173</v>
      </c>
      <c r="E21" s="116" t="n">
        <v>79.7318303100002</v>
      </c>
      <c r="F21" s="116" t="n">
        <v>75.1831495</v>
      </c>
    </row>
    <row r="22" customFormat="false" ht="13.5" hidden="false" customHeight="true" outlineLevel="0" collapsed="false">
      <c r="A22" s="41" t="str">
        <f aca="false">HLOOKUP(INDICE!$F$2,Nombres!$C$3:$E$853,55)</f>
        <v>Income tax</v>
      </c>
      <c r="B22" s="43" t="n">
        <v>-17.44578193</v>
      </c>
      <c r="C22" s="43" t="n">
        <v>-16.35594742</v>
      </c>
      <c r="D22" s="43" t="n">
        <v>-16.66724383</v>
      </c>
      <c r="E22" s="43" t="n">
        <v>-14.63791707</v>
      </c>
      <c r="F22" s="43" t="n">
        <v>-17.79495046</v>
      </c>
    </row>
    <row r="23" customFormat="false" ht="13.5" hidden="false" customHeight="true" outlineLevel="0" collapsed="false">
      <c r="A23" s="37" t="str">
        <f aca="false">HLOOKUP(INDICE!$F$2,Nombres!$C$3:$E$853,56)</f>
        <v>Profit/(loss) for the year</v>
      </c>
      <c r="B23" s="116" t="n">
        <v>64.7377046</v>
      </c>
      <c r="C23" s="116" t="n">
        <v>56.6947263200001</v>
      </c>
      <c r="D23" s="116" t="n">
        <v>52.6882579</v>
      </c>
      <c r="E23" s="116" t="n">
        <v>65.0939132400003</v>
      </c>
      <c r="F23" s="116" t="n">
        <v>57.3881990400001</v>
      </c>
    </row>
    <row r="24" customFormat="false" ht="12" hidden="false" customHeight="true" outlineLevel="0" collapsed="false">
      <c r="A24" s="41" t="str">
        <f aca="false">HLOOKUP(INDICE!$F$2,Nombres!$C$3:$E$853,57)</f>
        <v>Non-controlling interests</v>
      </c>
      <c r="B24" s="43" t="n">
        <v>-13.77785657</v>
      </c>
      <c r="C24" s="43" t="n">
        <v>-12.0344899</v>
      </c>
      <c r="D24" s="43" t="n">
        <v>-10.45743592</v>
      </c>
      <c r="E24" s="43" t="n">
        <v>-15.235287</v>
      </c>
      <c r="F24" s="43" t="n">
        <v>-12.18129955</v>
      </c>
    </row>
    <row r="25" customFormat="false" ht="14.25" hidden="false" customHeight="true" outlineLevel="0" collapsed="false">
      <c r="A25" s="47" t="str">
        <f aca="false">HLOOKUP(INDICE!$F$2,Nombres!$C$3:$E$853,58)</f>
        <v>Net attributable profit</v>
      </c>
      <c r="B25" s="117" t="n">
        <v>50.95984803</v>
      </c>
      <c r="C25" s="117" t="n">
        <v>44.6602364200001</v>
      </c>
      <c r="D25" s="117" t="n">
        <v>42.23082198</v>
      </c>
      <c r="E25" s="117" t="n">
        <v>49.8586262400002</v>
      </c>
      <c r="F25" s="117" t="n">
        <v>45.20689949</v>
      </c>
    </row>
    <row r="26" customFormat="false" ht="14.25" hidden="false" customHeight="true" outlineLevel="0" collapsed="false">
      <c r="A26" s="104"/>
    </row>
    <row r="27" customFormat="false" ht="14.25" hidden="false" customHeight="true" outlineLevel="0" collapsed="false">
      <c r="A27" s="37"/>
      <c r="B27" s="164"/>
      <c r="C27" s="164"/>
      <c r="D27" s="164"/>
      <c r="E27" s="164"/>
      <c r="F27" s="164"/>
    </row>
    <row r="28" customFormat="false" ht="18" hidden="false" customHeight="true" outlineLevel="0" collapsed="false">
      <c r="A28" s="28" t="str">
        <f aca="false">HLOOKUP(INDICE!$F$2,Nombres!$C$3:$E$853,94)</f>
        <v>Balance sheets</v>
      </c>
      <c r="B28" s="29"/>
      <c r="C28" s="122"/>
      <c r="D28" s="122"/>
      <c r="E28" s="122"/>
      <c r="F28" s="122"/>
    </row>
    <row r="29" customFormat="false" ht="12.75" hidden="false" customHeight="true" outlineLevel="0" collapsed="false">
      <c r="A29" s="30" t="str">
        <f aca="false">HLOOKUP(INDICE!$F$2,Nombres!$C$3:$E$853,30)</f>
        <v>(Million euros)</v>
      </c>
      <c r="B29" s="31"/>
      <c r="C29" s="31"/>
      <c r="D29" s="31"/>
      <c r="E29" s="31"/>
      <c r="F29" s="31"/>
    </row>
    <row r="30" customFormat="false" ht="13.5" hidden="false" customHeight="true" outlineLevel="0" collapsed="false">
      <c r="A30" s="31"/>
      <c r="B30" s="72" t="n">
        <v>42825</v>
      </c>
      <c r="C30" s="72" t="n">
        <v>42916</v>
      </c>
      <c r="D30" s="72" t="n">
        <v>43008</v>
      </c>
      <c r="E30" s="72" t="n">
        <v>43100</v>
      </c>
      <c r="F30" s="72" t="n">
        <v>43190</v>
      </c>
    </row>
    <row r="31" s="46" customFormat="true" ht="15" hidden="false" customHeight="false" outlineLevel="0" collapsed="false">
      <c r="A31" s="41" t="str">
        <f aca="false">HLOOKUP(INDICE!$F$2,Nombres!$C$3:$E$853,100)</f>
        <v>Cash, cash balances at central banks and other demand deposits</v>
      </c>
      <c r="B31" s="43" t="n">
        <v>492.364</v>
      </c>
      <c r="C31" s="43" t="n">
        <v>556.106</v>
      </c>
      <c r="D31" s="43" t="n">
        <v>329.181</v>
      </c>
      <c r="E31" s="43" t="n">
        <v>1093.451</v>
      </c>
      <c r="F31" s="43" t="n">
        <v>708.046</v>
      </c>
    </row>
    <row r="32" s="46" customFormat="true" ht="15" hidden="false" customHeight="false" outlineLevel="0" collapsed="false">
      <c r="A32" s="41" t="str">
        <f aca="false">HLOOKUP(INDICE!$F$2,Nombres!$C$3:$E$853,101)</f>
        <v>Financial assets designated at fair value </v>
      </c>
      <c r="B32" s="43" t="n">
        <v>4382.05</v>
      </c>
      <c r="C32" s="43" t="n">
        <v>4621.409</v>
      </c>
      <c r="D32" s="43" t="n">
        <v>4809.166</v>
      </c>
      <c r="E32" s="43" t="n">
        <v>5438.12</v>
      </c>
      <c r="F32" s="43" t="n">
        <v>4135.213</v>
      </c>
    </row>
    <row r="33" s="46" customFormat="true" ht="15" hidden="false" customHeight="false" outlineLevel="0" collapsed="false">
      <c r="A33" s="41" t="str">
        <f aca="false">HLOOKUP(INDICE!$F$2,Nombres!$C$3:$E$853,406)</f>
        <v>Financial assets at amortized cost</v>
      </c>
      <c r="B33" s="43" t="n">
        <v>16742.52</v>
      </c>
      <c r="C33" s="43" t="n">
        <v>15453.819</v>
      </c>
      <c r="D33" s="43" t="n">
        <v>15893.94</v>
      </c>
      <c r="E33" s="43" t="n">
        <v>15478.571</v>
      </c>
      <c r="F33" s="43" t="n">
        <v>15782.627</v>
      </c>
    </row>
    <row r="34" s="46" customFormat="true" ht="15" hidden="false" customHeight="false" outlineLevel="0" collapsed="false">
      <c r="A34" s="41" t="str">
        <f aca="false">HLOOKUP(INDICE!$F$2,Nombres!$C$3:$E$853,103)</f>
        <v>    of which Loans and advances to customers</v>
      </c>
      <c r="B34" s="43" t="n">
        <v>14792.613</v>
      </c>
      <c r="C34" s="43" t="n">
        <v>14015.087</v>
      </c>
      <c r="D34" s="43" t="n">
        <v>14296.461</v>
      </c>
      <c r="E34" s="43" t="n">
        <v>14847.915</v>
      </c>
      <c r="F34" s="43" t="n">
        <v>14866.774</v>
      </c>
    </row>
    <row r="35" s="46" customFormat="true" ht="15" hidden="false" customHeight="false" outlineLevel="0" collapsed="false">
      <c r="A35" s="41" t="str">
        <f aca="false">HLOOKUP(INDICE!$F$2,Nombres!$C$3:$E$853,106)</f>
        <v>Tangible assets</v>
      </c>
      <c r="B35" s="43" t="n">
        <v>105.13</v>
      </c>
      <c r="C35" s="43" t="n">
        <v>97.762</v>
      </c>
      <c r="D35" s="43" t="n">
        <v>95.142</v>
      </c>
      <c r="E35" s="43" t="n">
        <v>92.705</v>
      </c>
      <c r="F35" s="43" t="n">
        <v>90.776</v>
      </c>
    </row>
    <row r="36" s="46" customFormat="true" ht="15" hidden="false" customHeight="false" outlineLevel="0" collapsed="false">
      <c r="A36" s="41" t="str">
        <f aca="false">HLOOKUP(INDICE!$F$2,Nombres!$C$3:$E$853,107)</f>
        <v>Other assets</v>
      </c>
      <c r="B36" s="43" t="n">
        <v>1113.00962976999</v>
      </c>
      <c r="C36" s="43" t="n">
        <v>846.700237190002</v>
      </c>
      <c r="D36" s="43" t="n">
        <v>835.367360100004</v>
      </c>
      <c r="E36" s="43" t="n">
        <v>841.290839709998</v>
      </c>
      <c r="F36" s="43" t="n">
        <v>1698.37</v>
      </c>
    </row>
    <row r="37" customFormat="false" ht="15" hidden="false" customHeight="false" outlineLevel="0" collapsed="false">
      <c r="A37" s="47" t="str">
        <f aca="false">HLOOKUP(INDICE!$F$2,Nombres!$C$3:$E$853,108)</f>
        <v>Total assets / Liabilities and equity</v>
      </c>
      <c r="B37" s="117" t="n">
        <v>22835.07362977</v>
      </c>
      <c r="C37" s="117" t="n">
        <v>21575.79623719</v>
      </c>
      <c r="D37" s="117" t="n">
        <v>21962.7963601</v>
      </c>
      <c r="E37" s="117" t="n">
        <v>22944.13783971</v>
      </c>
      <c r="F37" s="117" t="n">
        <v>22415.032</v>
      </c>
    </row>
    <row r="38" customFormat="false" ht="28.5" hidden="false" customHeight="false" outlineLevel="0" collapsed="false">
      <c r="A38" s="54" t="str">
        <f aca="false">HLOOKUP(INDICE!$F$2,Nombres!$C$3:$E$853,111)</f>
        <v>Financial liabilities held for trading and designated at fair value through profit or loss</v>
      </c>
      <c r="B38" s="43" t="n">
        <v>2048.224</v>
      </c>
      <c r="C38" s="43" t="n">
        <v>1864.647</v>
      </c>
      <c r="D38" s="43" t="n">
        <v>2065.036</v>
      </c>
      <c r="E38" s="43" t="n">
        <v>2257.207</v>
      </c>
      <c r="F38" s="43" t="n">
        <v>2049.245</v>
      </c>
    </row>
    <row r="39" s="46" customFormat="true" ht="15" hidden="false" customHeight="false" outlineLevel="0" collapsed="false">
      <c r="A39" s="41" t="str">
        <f aca="false">HLOOKUP(INDICE!$F$2,Nombres!$C$3:$E$853,109)</f>
        <v>Deposits from central banks and credit institutions</v>
      </c>
      <c r="B39" s="43" t="n">
        <v>2003.165</v>
      </c>
      <c r="C39" s="43" t="n">
        <v>2053.306</v>
      </c>
      <c r="D39" s="43" t="n">
        <v>1977.399</v>
      </c>
      <c r="E39" s="43" t="n">
        <v>2064.41</v>
      </c>
      <c r="F39" s="43" t="n">
        <v>1875.467</v>
      </c>
    </row>
    <row r="40" s="46" customFormat="true" ht="15" hidden="false" customHeight="false" outlineLevel="0" collapsed="false">
      <c r="A40" s="41" t="str">
        <f aca="false">HLOOKUP(INDICE!$F$2,Nombres!$C$3:$E$853,110)</f>
        <v>Deposits from customers</v>
      </c>
      <c r="B40" s="43" t="n">
        <v>9123.425</v>
      </c>
      <c r="C40" s="43" t="n">
        <v>8467.641</v>
      </c>
      <c r="D40" s="43" t="n">
        <v>8412.46</v>
      </c>
      <c r="E40" s="43" t="n">
        <v>9343.802</v>
      </c>
      <c r="F40" s="43" t="n">
        <v>8789.339</v>
      </c>
    </row>
    <row r="41" s="46" customFormat="true" ht="13.5" hidden="false" customHeight="true" outlineLevel="0" collapsed="false">
      <c r="A41" s="41" t="str">
        <f aca="false">HLOOKUP(INDICE!$F$2,Nombres!$C$3:$E$853,112)</f>
        <v>Debt certificates</v>
      </c>
      <c r="B41" s="43" t="n">
        <v>4856.523</v>
      </c>
      <c r="C41" s="43" t="n">
        <v>4452.31</v>
      </c>
      <c r="D41" s="43" t="n">
        <v>4596.911</v>
      </c>
      <c r="E41" s="43" t="n">
        <v>4662.647</v>
      </c>
      <c r="F41" s="43" t="n">
        <v>4960.477</v>
      </c>
    </row>
    <row r="42" s="46" customFormat="true" ht="15" hidden="false" customHeight="false" outlineLevel="0" collapsed="false">
      <c r="A42" s="41" t="str">
        <f aca="false">HLOOKUP(INDICE!$F$2,Nombres!$C$3:$E$853,115)</f>
        <v>Other liabilities</v>
      </c>
      <c r="B42" s="43" t="n">
        <v>4191.33466977</v>
      </c>
      <c r="C42" s="43" t="n">
        <v>4189.38777719</v>
      </c>
      <c r="D42" s="43" t="n">
        <v>4358.61927055</v>
      </c>
      <c r="E42" s="43" t="n">
        <v>4074.67995675</v>
      </c>
      <c r="F42" s="43" t="n">
        <v>4192.77714195</v>
      </c>
    </row>
    <row r="43" s="46" customFormat="true" ht="12.75" hidden="false" customHeight="true" outlineLevel="0" collapsed="false">
      <c r="A43" s="41" t="str">
        <f aca="false">HLOOKUP(INDICE!$F$2,Nombres!$C$3:$E$853,116)</f>
        <v>Economic capital allocated</v>
      </c>
      <c r="B43" s="43" t="n">
        <v>612.40196</v>
      </c>
      <c r="C43" s="43" t="n">
        <v>548.50446</v>
      </c>
      <c r="D43" s="43" t="n">
        <v>552.37108955</v>
      </c>
      <c r="E43" s="43" t="n">
        <v>541.39188296</v>
      </c>
      <c r="F43" s="43" t="n">
        <v>547.791708</v>
      </c>
    </row>
    <row r="44" s="46" customFormat="true" ht="12.75" hidden="false" customHeight="true" outlineLevel="0" collapsed="false">
      <c r="A44" s="104"/>
      <c r="B44" s="43"/>
      <c r="C44" s="43"/>
      <c r="D44" s="43"/>
      <c r="E44" s="43"/>
      <c r="F44" s="43"/>
    </row>
    <row r="45" customFormat="false" ht="12.75" hidden="false" customHeight="true" outlineLevel="0" collapsed="false">
      <c r="A45" s="41"/>
      <c r="B45" s="43"/>
      <c r="C45" s="43"/>
      <c r="D45" s="43"/>
      <c r="E45" s="43"/>
      <c r="F45" s="43"/>
    </row>
    <row r="46" customFormat="false" ht="18" hidden="false" customHeight="false" outlineLevel="0" collapsed="false">
      <c r="A46" s="28" t="str">
        <f aca="false">HLOOKUP(INDICE!$F$2,Nombres!$C$3:$E$853,117)</f>
        <v>Relevant business indicators</v>
      </c>
      <c r="B46" s="29"/>
      <c r="C46" s="122"/>
      <c r="D46" s="122"/>
      <c r="E46" s="122"/>
      <c r="F46" s="29"/>
    </row>
    <row r="47" customFormat="false" ht="13.5" hidden="false" customHeight="true" outlineLevel="0" collapsed="false">
      <c r="A47" s="30" t="str">
        <f aca="false">HLOOKUP(INDICE!$F$2,Nombres!$C$3:$E$853,30)</f>
        <v>(Million euros)</v>
      </c>
      <c r="B47" s="31"/>
      <c r="C47" s="31"/>
      <c r="D47" s="31"/>
      <c r="E47" s="31"/>
      <c r="F47" s="158"/>
    </row>
    <row r="48" customFormat="false" ht="12.75" hidden="false" customHeight="true" outlineLevel="0" collapsed="false">
      <c r="A48" s="31"/>
      <c r="B48" s="72" t="n">
        <v>42825</v>
      </c>
      <c r="C48" s="72" t="n">
        <v>42916</v>
      </c>
      <c r="D48" s="72" t="n">
        <v>43008</v>
      </c>
      <c r="E48" s="72" t="n">
        <v>43100</v>
      </c>
      <c r="F48" s="72" t="n">
        <v>43190</v>
      </c>
    </row>
    <row r="49" customFormat="false" ht="12" hidden="false" customHeight="true" outlineLevel="0" collapsed="false">
      <c r="A49" s="41" t="str">
        <f aca="false">HLOOKUP(INDICE!$F$2,Nombres!$C$3:$E$853,118)</f>
        <v>Loans and advances to customers (gross) (*)</v>
      </c>
      <c r="B49" s="152" t="n">
        <v>15041.0494979</v>
      </c>
      <c r="C49" s="152" t="n">
        <v>14240.05430547</v>
      </c>
      <c r="D49" s="152" t="n">
        <v>14472.49365609</v>
      </c>
      <c r="E49" s="152" t="n">
        <v>15067.48593731</v>
      </c>
      <c r="F49" s="140" t="n">
        <v>14774.73979542</v>
      </c>
    </row>
    <row r="50" customFormat="false" ht="15" hidden="false" customHeight="false" outlineLevel="0" collapsed="false">
      <c r="A50" s="41" t="str">
        <f aca="false">HLOOKUP(INDICE!$F$2,Nombres!$C$3:$E$853,315)</f>
        <v>Customer deposits under management (*)</v>
      </c>
      <c r="B50" s="138" t="n">
        <v>9656.00772998</v>
      </c>
      <c r="C50" s="138" t="n">
        <v>9001.00006152</v>
      </c>
      <c r="D50" s="138" t="n">
        <v>9136.07388297</v>
      </c>
      <c r="E50" s="138" t="n">
        <v>9674.7779043</v>
      </c>
      <c r="F50" s="138" t="n">
        <v>9046.77311723</v>
      </c>
    </row>
    <row r="51" customFormat="false" ht="15" hidden="false" customHeight="false" outlineLevel="0" collapsed="false">
      <c r="A51" s="41" t="str">
        <f aca="false">HLOOKUP(INDICE!$F$2,Nombres!$C$3:$E$853,122)</f>
        <v>Mutual funds</v>
      </c>
      <c r="B51" s="138" t="n">
        <v>1719.743988</v>
      </c>
      <c r="C51" s="138" t="n">
        <v>1553.6019442</v>
      </c>
      <c r="D51" s="138" t="n">
        <v>1609.47822</v>
      </c>
      <c r="E51" s="138" t="n">
        <v>1294.979191</v>
      </c>
      <c r="F51" s="138" t="n">
        <v>1501.39164602</v>
      </c>
    </row>
    <row r="52" customFormat="false" ht="15" hidden="false" customHeight="false" outlineLevel="0" collapsed="false">
      <c r="A52" s="41" t="str">
        <f aca="false">HLOOKUP(INDICE!$F$2,Nombres!$C$3:$E$853,206)</f>
        <v>Pension funds</v>
      </c>
      <c r="B52" s="138" t="n">
        <v>0</v>
      </c>
      <c r="C52" s="138" t="n">
        <v>0</v>
      </c>
      <c r="D52" s="138" t="n">
        <v>0</v>
      </c>
      <c r="E52" s="138" t="n">
        <v>0</v>
      </c>
      <c r="F52" s="138" t="n">
        <v>0</v>
      </c>
    </row>
    <row r="53" customFormat="false" ht="15" hidden="false" customHeight="false" outlineLevel="0" collapsed="false">
      <c r="A53" s="41" t="str">
        <f aca="false">HLOOKUP(INDICE!$F$2,Nombres!$C$3:$E$853,308)</f>
        <v>Other off balance-sheet funds</v>
      </c>
      <c r="B53" s="138" t="n">
        <v>0</v>
      </c>
      <c r="C53" s="138" t="n">
        <v>0</v>
      </c>
      <c r="D53" s="138" t="n">
        <v>0</v>
      </c>
      <c r="E53" s="138" t="n">
        <v>0</v>
      </c>
      <c r="F53" s="138" t="n">
        <v>0</v>
      </c>
    </row>
    <row r="54" customFormat="false" ht="15" hidden="false" customHeight="false" outlineLevel="0" collapsed="false">
      <c r="A54" s="104" t="str">
        <f aca="false">HLOOKUP(INDICE!$F$2,Nombres!$C$3:$E$853,312)</f>
        <v>(*) Excluding repos. </v>
      </c>
      <c r="B54" s="44"/>
      <c r="C54" s="44"/>
      <c r="D54" s="44"/>
      <c r="E54" s="44"/>
      <c r="F54" s="158"/>
    </row>
    <row r="55" customFormat="false" ht="15" hidden="false" customHeight="false" outlineLevel="0" collapsed="false">
      <c r="A55" s="104" t="str">
        <f aca="false">HLOOKUP(INDICE!$F$2,Nombres!$C$3:$E$853,313)</f>
        <v> </v>
      </c>
      <c r="B55" s="31"/>
      <c r="C55" s="31"/>
      <c r="D55" s="31"/>
      <c r="E55" s="31"/>
      <c r="F55" s="158"/>
    </row>
    <row r="56" customFormat="false" ht="15" hidden="false" customHeight="false" outlineLevel="0" collapsed="false">
      <c r="A56" s="104"/>
      <c r="B56" s="31"/>
      <c r="C56" s="31"/>
      <c r="D56" s="31"/>
      <c r="E56" s="31"/>
      <c r="F56" s="31"/>
    </row>
    <row r="57" customFormat="false" ht="18" hidden="false" customHeight="false" outlineLevel="0" collapsed="false">
      <c r="A57" s="28" t="str">
        <f aca="false">HLOOKUP(INDICE!$F$2,Nombres!$C$3:$E$853,93)</f>
        <v>Income statement  </v>
      </c>
      <c r="B57" s="29"/>
      <c r="C57" s="122"/>
      <c r="D57" s="122"/>
      <c r="E57" s="122"/>
      <c r="F57" s="122"/>
    </row>
    <row r="58" customFormat="false" ht="15" hidden="false" customHeight="false" outlineLevel="0" collapsed="false">
      <c r="A58" s="30" t="str">
        <f aca="false">HLOOKUP(INDICE!$F$2,Nombres!$C$3:$E$853,31)</f>
        <v>(Constant million euros)    </v>
      </c>
      <c r="B58" s="31"/>
      <c r="C58" s="31"/>
      <c r="D58" s="31"/>
      <c r="E58" s="31"/>
      <c r="F58" s="31"/>
    </row>
    <row r="59" customFormat="false" ht="15" hidden="false" customHeight="false" outlineLevel="0" collapsed="false">
      <c r="A59" s="32"/>
      <c r="B59" s="31"/>
      <c r="C59" s="118"/>
      <c r="D59" s="118"/>
      <c r="E59" s="118"/>
      <c r="F59" s="118"/>
    </row>
    <row r="60" customFormat="false" ht="15.75" hidden="false" customHeight="false" outlineLevel="0" collapsed="false">
      <c r="A60" s="33"/>
      <c r="B60" s="34" t="n">
        <v>2017</v>
      </c>
      <c r="C60" s="34"/>
      <c r="D60" s="34"/>
      <c r="E60" s="34"/>
      <c r="F60" s="35" t="n">
        <v>2018</v>
      </c>
    </row>
    <row r="61" customFormat="false" ht="15.75" hidden="false" customHeight="false" outlineLevel="0" collapsed="false">
      <c r="A61" s="33"/>
      <c r="B61" s="36" t="str">
        <f aca="false">HLOOKUP(INDICE!$F$2,Nombres!$C$3:$E$857,34)</f>
        <v>1Q</v>
      </c>
      <c r="C61" s="36" t="str">
        <f aca="false">HLOOKUP(INDICE!$F$2,Nombres!$C$3:$E$857,35)</f>
        <v>2Q</v>
      </c>
      <c r="D61" s="36" t="str">
        <f aca="false">HLOOKUP(INDICE!$F$2,Nombres!$C$3:$E$857,36)</f>
        <v>3Q</v>
      </c>
      <c r="E61" s="36" t="str">
        <f aca="false">HLOOKUP(INDICE!$F$2,Nombres!$C$3:$E$857,37)</f>
        <v>4Q</v>
      </c>
      <c r="F61" s="36" t="str">
        <f aca="false">HLOOKUP(INDICE!$F$2,Nombres!$C$3:$E$857,34)</f>
        <v>1Q</v>
      </c>
    </row>
    <row r="62" customFormat="false" ht="15" hidden="false" customHeight="false" outlineLevel="0" collapsed="false">
      <c r="A62" s="37" t="str">
        <f aca="false">HLOOKUP(INDICE!$F$2,Nombres!$C$3:$E$853,38)</f>
        <v>Net interest income</v>
      </c>
      <c r="B62" s="37" t="n">
        <v>140.934206156718</v>
      </c>
      <c r="C62" s="37" t="n">
        <v>149.710412624912</v>
      </c>
      <c r="D62" s="37" t="n">
        <v>146.308927004991</v>
      </c>
      <c r="E62" s="37" t="n">
        <v>152.058700535482</v>
      </c>
      <c r="F62" s="37" t="n">
        <v>152.806</v>
      </c>
    </row>
    <row r="63" customFormat="false" ht="15" hidden="false" customHeight="false" outlineLevel="0" collapsed="false">
      <c r="A63" s="41" t="str">
        <f aca="false">HLOOKUP(INDICE!$F$2,Nombres!$C$3:$E$853,39)</f>
        <v>Net fees and commissions</v>
      </c>
      <c r="B63" s="42" t="n">
        <v>21.2419423372835</v>
      </c>
      <c r="C63" s="42" t="n">
        <v>17.5526256297572</v>
      </c>
      <c r="D63" s="42" t="n">
        <v>18.9464897927189</v>
      </c>
      <c r="E63" s="42" t="n">
        <v>19.4298772716249</v>
      </c>
      <c r="F63" s="42" t="n">
        <v>19.28433177</v>
      </c>
    </row>
    <row r="64" customFormat="false" ht="15" hidden="false" customHeight="false" outlineLevel="0" collapsed="false">
      <c r="A64" s="41" t="str">
        <f aca="false">HLOOKUP(INDICE!$F$2,Nombres!$C$3:$E$853,40)</f>
        <v>Net trading income</v>
      </c>
      <c r="B64" s="42" t="n">
        <v>26.2976682548394</v>
      </c>
      <c r="C64" s="42" t="n">
        <v>16.3781247457968</v>
      </c>
      <c r="D64" s="42" t="n">
        <v>11.5634721982567</v>
      </c>
      <c r="E64" s="42" t="n">
        <v>15.4410731361841</v>
      </c>
      <c r="F64" s="42" t="n">
        <v>18.48020702</v>
      </c>
    </row>
    <row r="65" customFormat="false" ht="17.25" hidden="false" customHeight="true" outlineLevel="0" collapsed="false">
      <c r="A65" s="41" t="str">
        <f aca="false">HLOOKUP(INDICE!$F$2,Nombres!$C$3:$E$853,95)</f>
        <v>Other income/expenses</v>
      </c>
      <c r="B65" s="42" t="n">
        <v>3.23881405730447</v>
      </c>
      <c r="C65" s="42" t="n">
        <v>8.07037914048681</v>
      </c>
      <c r="D65" s="42" t="n">
        <v>7.95805420881469</v>
      </c>
      <c r="E65" s="42" t="n">
        <v>5.07153809954787</v>
      </c>
      <c r="F65" s="42" t="n">
        <v>4.509</v>
      </c>
    </row>
    <row r="66" customFormat="false" ht="15.75" hidden="false" customHeight="true" outlineLevel="0" collapsed="false">
      <c r="A66" s="37" t="str">
        <f aca="false">HLOOKUP(INDICE!$F$2,Nombres!$C$3:$E$853,44)</f>
        <v>Gross income</v>
      </c>
      <c r="B66" s="37" t="n">
        <v>191.712630806145</v>
      </c>
      <c r="C66" s="37" t="n">
        <v>191.711542140953</v>
      </c>
      <c r="D66" s="37" t="n">
        <v>184.776943204781</v>
      </c>
      <c r="E66" s="37" t="n">
        <v>192.001189042839</v>
      </c>
      <c r="F66" s="37" t="n">
        <v>195.07953879</v>
      </c>
    </row>
    <row r="67" customFormat="false" ht="15" hidden="false" customHeight="false" outlineLevel="0" collapsed="false">
      <c r="A67" s="41" t="str">
        <f aca="false">HLOOKUP(INDICE!$F$2,Nombres!$C$3:$E$853,45)</f>
        <v>Operating expenses</v>
      </c>
      <c r="B67" s="42" t="n">
        <v>-86.0615198822975</v>
      </c>
      <c r="C67" s="42" t="n">
        <v>-86.0212903555796</v>
      </c>
      <c r="D67" s="42" t="n">
        <v>-84.8641786745629</v>
      </c>
      <c r="E67" s="42" t="n">
        <v>-86.9241372879702</v>
      </c>
      <c r="F67" s="42" t="n">
        <v>-87.71438929</v>
      </c>
    </row>
    <row r="68" customFormat="false" ht="15" hidden="false" customHeight="false" outlineLevel="0" collapsed="false">
      <c r="A68" s="41" t="str">
        <f aca="false">HLOOKUP(INDICE!$F$2,Nombres!$C$3:$E$853,46)</f>
        <v>  Administration expenses</v>
      </c>
      <c r="B68" s="42" t="n">
        <v>-82.3887262648953</v>
      </c>
      <c r="C68" s="42" t="n">
        <v>-82.4340285472062</v>
      </c>
      <c r="D68" s="42" t="n">
        <v>-81.0259615169809</v>
      </c>
      <c r="E68" s="42" t="n">
        <v>-82.788278002815</v>
      </c>
      <c r="F68" s="42" t="n">
        <v>-83.26438929</v>
      </c>
    </row>
    <row r="69" customFormat="false" ht="15" hidden="false" customHeight="false" outlineLevel="0" collapsed="false">
      <c r="A69" s="145" t="str">
        <f aca="false">HLOOKUP(INDICE!$F$2,Nombres!$C$3:$E$853,47)</f>
        <v>  Personnel expenses</v>
      </c>
      <c r="B69" s="42" t="n">
        <v>-43.0895402576816</v>
      </c>
      <c r="C69" s="42" t="n">
        <v>-44.8616234013249</v>
      </c>
      <c r="D69" s="42" t="n">
        <v>-44.8158276403672</v>
      </c>
      <c r="E69" s="42" t="n">
        <v>-45.7877020970367</v>
      </c>
      <c r="F69" s="42" t="n">
        <v>-45.123</v>
      </c>
    </row>
    <row r="70" customFormat="false" ht="15" hidden="false" customHeight="false" outlineLevel="0" collapsed="false">
      <c r="A70" s="145" t="str">
        <f aca="false">HLOOKUP(INDICE!$F$2,Nombres!$C$3:$E$853,48)</f>
        <v>  General and administrative expenses</v>
      </c>
      <c r="B70" s="42" t="n">
        <v>-39.2991860072137</v>
      </c>
      <c r="C70" s="42" t="n">
        <v>-37.5724051458813</v>
      </c>
      <c r="D70" s="42" t="n">
        <v>-36.2101338766137</v>
      </c>
      <c r="E70" s="42" t="n">
        <v>-37.0005759057785</v>
      </c>
      <c r="F70" s="42" t="n">
        <v>-38.14138929</v>
      </c>
    </row>
    <row r="71" customFormat="false" ht="13.5" hidden="false" customHeight="true" outlineLevel="0" collapsed="false">
      <c r="A71" s="41" t="str">
        <f aca="false">HLOOKUP(INDICE!$F$2,Nombres!$C$3:$E$853,49)</f>
        <v>  Depreciation</v>
      </c>
      <c r="B71" s="42" t="n">
        <v>-3.67279361740224</v>
      </c>
      <c r="C71" s="42" t="n">
        <v>-3.58726180837332</v>
      </c>
      <c r="D71" s="42" t="n">
        <v>-3.83821715758206</v>
      </c>
      <c r="E71" s="42" t="n">
        <v>-4.13585928515521</v>
      </c>
      <c r="F71" s="42" t="n">
        <v>-4.45</v>
      </c>
    </row>
    <row r="72" customFormat="false" ht="14.25" hidden="false" customHeight="true" outlineLevel="0" collapsed="false">
      <c r="A72" s="37" t="str">
        <f aca="false">HLOOKUP(INDICE!$F$2,Nombres!$C$3:$E$853,50)</f>
        <v>Operating income</v>
      </c>
      <c r="B72" s="37" t="n">
        <v>105.651110923848</v>
      </c>
      <c r="C72" s="37" t="n">
        <v>105.690251785373</v>
      </c>
      <c r="D72" s="37" t="n">
        <v>99.9127645302182</v>
      </c>
      <c r="E72" s="37" t="n">
        <v>105.077051754869</v>
      </c>
      <c r="F72" s="37" t="n">
        <v>107.3651495</v>
      </c>
    </row>
    <row r="73" customFormat="false" ht="15" hidden="false" customHeight="false" outlineLevel="0" collapsed="false">
      <c r="A73" s="41" t="str">
        <f aca="false">HLOOKUP(INDICE!$F$2,Nombres!$C$3:$E$853,51)</f>
        <v>Impairment on financial assets (net)</v>
      </c>
      <c r="B73" s="42" t="n">
        <v>-30.8871428545251</v>
      </c>
      <c r="C73" s="42" t="n">
        <v>-29.319752756061</v>
      </c>
      <c r="D73" s="42" t="n">
        <v>-25.2632877815115</v>
      </c>
      <c r="E73" s="42" t="n">
        <v>-26.8647244189793</v>
      </c>
      <c r="F73" s="42" t="n">
        <v>-33.868</v>
      </c>
    </row>
    <row r="74" customFormat="false" ht="16.5" hidden="false" customHeight="true" outlineLevel="0" collapsed="false">
      <c r="A74" s="41" t="str">
        <f aca="false">HLOOKUP(INDICE!$F$2,Nombres!$C$3:$E$853,160)</f>
        <v>Provisions or reversal of provisions and other results</v>
      </c>
      <c r="B74" s="42" t="n">
        <v>2.77087152706699</v>
      </c>
      <c r="C74" s="42" t="n">
        <v>-3.99729679241375</v>
      </c>
      <c r="D74" s="42" t="n">
        <v>-3.56652560165981</v>
      </c>
      <c r="E74" s="42" t="n">
        <v>1.99692591880149</v>
      </c>
      <c r="F74" s="42" t="n">
        <v>1.68599999999995</v>
      </c>
    </row>
    <row r="75" customFormat="false" ht="12.75" hidden="false" customHeight="true" outlineLevel="0" collapsed="false">
      <c r="A75" s="37" t="str">
        <f aca="false">HLOOKUP(INDICE!$F$2,Nombres!$C$3:$E$853,54)</f>
        <v>Profit/(loss) before tax</v>
      </c>
      <c r="B75" s="37" t="n">
        <v>77.5348395963897</v>
      </c>
      <c r="C75" s="37" t="n">
        <v>72.3732022368984</v>
      </c>
      <c r="D75" s="37" t="n">
        <v>71.0829511470469</v>
      </c>
      <c r="E75" s="37" t="n">
        <v>80.2092532546909</v>
      </c>
      <c r="F75" s="37" t="n">
        <v>75.1831495</v>
      </c>
    </row>
    <row r="76" customFormat="false" ht="13.5" hidden="false" customHeight="true" outlineLevel="0" collapsed="false">
      <c r="A76" s="41" t="str">
        <f aca="false">HLOOKUP(INDICE!$F$2,Nombres!$C$3:$E$853,55)</f>
        <v>Income tax</v>
      </c>
      <c r="B76" s="42" t="n">
        <v>-16.4589744325629</v>
      </c>
      <c r="C76" s="42" t="n">
        <v>-16.18301009342</v>
      </c>
      <c r="D76" s="42" t="n">
        <v>-17.0183088215627</v>
      </c>
      <c r="E76" s="42" t="n">
        <v>-14.7788339255314</v>
      </c>
      <c r="F76" s="42" t="n">
        <v>-17.79495046</v>
      </c>
    </row>
    <row r="77" customFormat="false" ht="12.75" hidden="false" customHeight="true" outlineLevel="0" collapsed="false">
      <c r="A77" s="37" t="str">
        <f aca="false">HLOOKUP(INDICE!$F$2,Nombres!$C$3:$E$853,56)</f>
        <v>Profit/(loss) for the year</v>
      </c>
      <c r="B77" s="37" t="n">
        <v>61.0758651638268</v>
      </c>
      <c r="C77" s="37" t="n">
        <v>56.1901921434783</v>
      </c>
      <c r="D77" s="37" t="n">
        <v>54.0646423254844</v>
      </c>
      <c r="E77" s="37" t="n">
        <v>65.4304193291593</v>
      </c>
      <c r="F77" s="37" t="n">
        <v>57.3881990400001</v>
      </c>
    </row>
    <row r="78" customFormat="false" ht="12.75" hidden="false" customHeight="true" outlineLevel="0" collapsed="false">
      <c r="A78" s="41" t="str">
        <f aca="false">HLOOKUP(INDICE!$F$2,Nombres!$C$3:$E$853,57)</f>
        <v>Non-controlling interests</v>
      </c>
      <c r="B78" s="42" t="n">
        <v>-12.9985225042388</v>
      </c>
      <c r="C78" s="42" t="n">
        <v>-11.928196638699</v>
      </c>
      <c r="D78" s="42" t="n">
        <v>-10.7619014025028</v>
      </c>
      <c r="E78" s="42" t="n">
        <v>-15.2881917226106</v>
      </c>
      <c r="F78" s="42" t="n">
        <v>-12.18129955</v>
      </c>
    </row>
    <row r="79" customFormat="false" ht="15" hidden="false" customHeight="true" outlineLevel="0" collapsed="false">
      <c r="A79" s="47" t="str">
        <f aca="false">HLOOKUP(INDICE!$F$2,Nombres!$C$3:$E$853,58)</f>
        <v>Net attributable profit</v>
      </c>
      <c r="B79" s="47" t="n">
        <v>48.077342659588</v>
      </c>
      <c r="C79" s="47" t="n">
        <v>44.2619955047794</v>
      </c>
      <c r="D79" s="47" t="n">
        <v>43.3027409229815</v>
      </c>
      <c r="E79" s="47" t="n">
        <v>50.1422276065488</v>
      </c>
      <c r="F79" s="47" t="n">
        <v>45.20689949</v>
      </c>
    </row>
    <row r="80" s="46" customFormat="true" ht="15" hidden="false" customHeight="true" outlineLevel="0" collapsed="false">
      <c r="A80" s="104"/>
    </row>
    <row r="81" s="46" customFormat="true" ht="15" hidden="false" customHeight="true" outlineLevel="0" collapsed="false">
      <c r="A81" s="37"/>
    </row>
    <row r="82" customFormat="false" ht="17.25" hidden="false" customHeight="true" outlineLevel="0" collapsed="false">
      <c r="A82" s="28" t="str">
        <f aca="false">HLOOKUP(INDICE!$F$2,Nombres!$C$3:$E$853,94)</f>
        <v>Balance sheets</v>
      </c>
      <c r="B82" s="29"/>
      <c r="C82" s="122"/>
      <c r="D82" s="122"/>
      <c r="E82" s="122"/>
      <c r="F82" s="122"/>
    </row>
    <row r="83" customFormat="false" ht="15" hidden="false" customHeight="false" outlineLevel="0" collapsed="false">
      <c r="A83" s="30" t="str">
        <f aca="false">HLOOKUP(INDICE!$F$2,Nombres!$C$3:$E$853,31)</f>
        <v>(Constant million euros)    </v>
      </c>
      <c r="B83" s="31"/>
      <c r="C83" s="31"/>
      <c r="D83" s="31"/>
      <c r="E83" s="31"/>
      <c r="F83" s="31"/>
    </row>
    <row r="84" customFormat="false" ht="15.75" hidden="false" customHeight="false" outlineLevel="0" collapsed="false">
      <c r="A84" s="31"/>
      <c r="B84" s="72" t="n">
        <v>42825</v>
      </c>
      <c r="C84" s="72" t="n">
        <v>42916</v>
      </c>
      <c r="D84" s="72" t="n">
        <v>43008</v>
      </c>
      <c r="E84" s="72" t="n">
        <v>43100</v>
      </c>
      <c r="F84" s="72" t="n">
        <v>43190</v>
      </c>
    </row>
    <row r="85" s="46" customFormat="true" ht="15" hidden="false" customHeight="false" outlineLevel="0" collapsed="false">
      <c r="A85" s="41" t="str">
        <f aca="false">HLOOKUP(INDICE!$F$2,Nombres!$C$3:$E$853,100)</f>
        <v>Cash, cash balances at central banks and other demand deposits</v>
      </c>
      <c r="B85" s="147" t="n">
        <v>467.606320113314</v>
      </c>
      <c r="C85" s="43" t="n">
        <v>564.52547009841</v>
      </c>
      <c r="D85" s="43" t="n">
        <v>331.90354962406</v>
      </c>
      <c r="E85" s="43" t="n">
        <v>1082.15335129151</v>
      </c>
      <c r="F85" s="43" t="n">
        <v>708.046</v>
      </c>
    </row>
    <row r="86" s="46" customFormat="true" ht="15" hidden="false" customHeight="false" outlineLevel="0" collapsed="false">
      <c r="A86" s="41" t="str">
        <f aca="false">HLOOKUP(INDICE!$F$2,Nombres!$C$3:$E$853,101)</f>
        <v>Financial assets designated at fair value </v>
      </c>
      <c r="B86" s="147" t="n">
        <v>4161.70612606232</v>
      </c>
      <c r="C86" s="43" t="n">
        <v>4691.37734216503</v>
      </c>
      <c r="D86" s="43" t="n">
        <v>4848.94105714286</v>
      </c>
      <c r="E86" s="43" t="n">
        <v>5381.93278228782</v>
      </c>
      <c r="F86" s="43" t="n">
        <v>4135.213</v>
      </c>
    </row>
    <row r="87" s="46" customFormat="true" ht="15" hidden="false" customHeight="false" outlineLevel="0" collapsed="false">
      <c r="A87" s="41" t="str">
        <f aca="false">HLOOKUP(INDICE!$F$2,Nombres!$C$3:$E$853,406)</f>
        <v>Financial assets at amortized cost</v>
      </c>
      <c r="B87" s="147" t="n">
        <v>15900.6510764873</v>
      </c>
      <c r="C87" s="43" t="n">
        <v>15687.7905215746</v>
      </c>
      <c r="D87" s="43" t="n">
        <v>16025.3936390978</v>
      </c>
      <c r="E87" s="43" t="n">
        <v>15318.6448051661</v>
      </c>
      <c r="F87" s="43" t="n">
        <v>15782.627</v>
      </c>
    </row>
    <row r="88" s="46" customFormat="true" ht="15" hidden="false" customHeight="false" outlineLevel="0" collapsed="false">
      <c r="A88" s="41" t="str">
        <f aca="false">HLOOKUP(INDICE!$F$2,Nombres!$C$3:$E$853,103)</f>
        <v>    of which Loans and advances to customers</v>
      </c>
      <c r="B88" s="147" t="n">
        <v>14048.7918080737</v>
      </c>
      <c r="C88" s="43" t="n">
        <v>14227.2760537472</v>
      </c>
      <c r="D88" s="43" t="n">
        <v>14414.7024067669</v>
      </c>
      <c r="E88" s="43" t="n">
        <v>14694.5048081181</v>
      </c>
      <c r="F88" s="43" t="n">
        <v>14866.774</v>
      </c>
    </row>
    <row r="89" s="46" customFormat="true" ht="15" hidden="false" customHeight="false" outlineLevel="0" collapsed="false">
      <c r="A89" s="41" t="str">
        <f aca="false">HLOOKUP(INDICE!$F$2,Nombres!$C$3:$E$853,106)</f>
        <v>Tangible assets</v>
      </c>
      <c r="B89" s="147" t="n">
        <v>99.8437181303116</v>
      </c>
      <c r="C89" s="43" t="n">
        <v>99.2421211203634</v>
      </c>
      <c r="D89" s="43" t="n">
        <v>95.9288887218045</v>
      </c>
      <c r="E89" s="43" t="n">
        <v>91.7471623616236</v>
      </c>
      <c r="F89" s="43" t="n">
        <v>90.776</v>
      </c>
    </row>
    <row r="90" s="46" customFormat="true" ht="15" hidden="false" customHeight="false" outlineLevel="0" collapsed="false">
      <c r="A90" s="41" t="str">
        <f aca="false">HLOOKUP(INDICE!$F$2,Nombres!$C$3:$E$853,107)</f>
        <v>Other assets</v>
      </c>
      <c r="B90" s="147" t="n">
        <v>1056.69945254958</v>
      </c>
      <c r="C90" s="43" t="n">
        <v>858.207515518546</v>
      </c>
      <c r="D90" s="43" t="n">
        <v>839.678745112782</v>
      </c>
      <c r="E90" s="43" t="n">
        <v>828.944840590406</v>
      </c>
      <c r="F90" s="43" t="n">
        <v>1698.37</v>
      </c>
    </row>
    <row r="91" customFormat="false" ht="15" hidden="false" customHeight="false" outlineLevel="0" collapsed="false">
      <c r="A91" s="47" t="str">
        <f aca="false">HLOOKUP(INDICE!$F$2,Nombres!$C$3:$E$853,108)</f>
        <v>Total assets / Liabilities and equity</v>
      </c>
      <c r="B91" s="148" t="n">
        <v>21686.5066933428</v>
      </c>
      <c r="C91" s="117" t="n">
        <v>21901.1429704769</v>
      </c>
      <c r="D91" s="117" t="n">
        <v>22141.8458796993</v>
      </c>
      <c r="E91" s="117" t="n">
        <v>22703.4229416974</v>
      </c>
      <c r="F91" s="117" t="n">
        <v>22415.032</v>
      </c>
    </row>
    <row r="92" customFormat="false" ht="28.5" hidden="false" customHeight="false" outlineLevel="0" collapsed="false">
      <c r="A92" s="54" t="str">
        <f aca="false">HLOOKUP(INDICE!$F$2,Nombres!$C$3:$E$853,111)</f>
        <v>Financial liabilities held for trading and designated at fair value through profit or loss</v>
      </c>
      <c r="B92" s="147" t="n">
        <v>1945.23256657224</v>
      </c>
      <c r="C92" s="43" t="n">
        <v>1892.87784027252</v>
      </c>
      <c r="D92" s="43" t="n">
        <v>2082.11524511278</v>
      </c>
      <c r="E92" s="43" t="n">
        <v>2233.88530405904</v>
      </c>
      <c r="F92" s="43" t="n">
        <v>2049.245</v>
      </c>
    </row>
    <row r="93" s="46" customFormat="true" ht="15" hidden="false" customHeight="false" outlineLevel="0" collapsed="false">
      <c r="A93" s="41" t="str">
        <f aca="false">HLOOKUP(INDICE!$F$2,Nombres!$C$3:$E$853,109)</f>
        <v>Deposits from central banks and credit institutions</v>
      </c>
      <c r="B93" s="147" t="n">
        <v>1902.43928116147</v>
      </c>
      <c r="C93" s="43" t="n">
        <v>2084.39314610144</v>
      </c>
      <c r="D93" s="43" t="n">
        <v>1993.75342781955</v>
      </c>
      <c r="E93" s="43" t="n">
        <v>2043.08030258303</v>
      </c>
      <c r="F93" s="43" t="n">
        <v>1875.467</v>
      </c>
    </row>
    <row r="94" s="46" customFormat="true" ht="15" hidden="false" customHeight="false" outlineLevel="0" collapsed="false">
      <c r="A94" s="41" t="str">
        <f aca="false">HLOOKUP(INDICE!$F$2,Nombres!$C$3:$E$853,110)</f>
        <v>Deposits from customers</v>
      </c>
      <c r="B94" s="147" t="n">
        <v>8664.66921033994</v>
      </c>
      <c r="C94" s="43" t="n">
        <v>8595.84146934141</v>
      </c>
      <c r="D94" s="43" t="n">
        <v>8482.03673684211</v>
      </c>
      <c r="E94" s="43" t="n">
        <v>9247.26087232472</v>
      </c>
      <c r="F94" s="43" t="n">
        <v>8789.339</v>
      </c>
    </row>
    <row r="95" s="46" customFormat="true" ht="15" hidden="false" customHeight="false" outlineLevel="0" collapsed="false">
      <c r="A95" s="41" t="str">
        <f aca="false">HLOOKUP(INDICE!$F$2,Nombres!$C$3:$E$853,112)</f>
        <v>Debt certificates</v>
      </c>
      <c r="B95" s="147" t="n">
        <v>4612.32106444759</v>
      </c>
      <c r="C95" s="43" t="n">
        <v>4519.71817562453</v>
      </c>
      <c r="D95" s="43" t="n">
        <v>4634.93056466165</v>
      </c>
      <c r="E95" s="43" t="n">
        <v>4614.4720494465</v>
      </c>
      <c r="F95" s="43" t="n">
        <v>4960.477</v>
      </c>
    </row>
    <row r="96" s="46" customFormat="true" ht="15" hidden="false" customHeight="false" outlineLevel="0" collapsed="false">
      <c r="A96" s="41" t="str">
        <f aca="false">HLOOKUP(INDICE!$F$2,Nombres!$C$3:$E$853,115)</f>
        <v>Other liabilities</v>
      </c>
      <c r="B96" s="147" t="n">
        <v>3980.23619379605</v>
      </c>
      <c r="C96" s="43" t="n">
        <v>4251.50349669947</v>
      </c>
      <c r="D96" s="43" t="n">
        <v>4392.07033301764</v>
      </c>
      <c r="E96" s="43" t="n">
        <v>4028.92624719605</v>
      </c>
      <c r="F96" s="43" t="n">
        <v>4192.77714195</v>
      </c>
    </row>
    <row r="97" s="46" customFormat="true" ht="12" hidden="false" customHeight="true" outlineLevel="0" collapsed="false">
      <c r="A97" s="41" t="str">
        <f aca="false">HLOOKUP(INDICE!$F$2,Nombres!$C$3:$E$853,116)</f>
        <v>Economic capital allocated</v>
      </c>
      <c r="B97" s="147" t="n">
        <v>581.608377025496</v>
      </c>
      <c r="C97" s="43" t="n">
        <v>556.808842437547</v>
      </c>
      <c r="D97" s="43" t="n">
        <v>556.939572245526</v>
      </c>
      <c r="E97" s="43" t="n">
        <v>535.798166088089</v>
      </c>
      <c r="F97" s="43" t="n">
        <v>547.791708</v>
      </c>
    </row>
    <row r="98" s="46" customFormat="true" ht="12" hidden="false" customHeight="true" outlineLevel="0" collapsed="false">
      <c r="A98" s="104"/>
      <c r="B98" s="43"/>
      <c r="C98" s="43"/>
      <c r="D98" s="43"/>
      <c r="E98" s="43"/>
      <c r="F98" s="43"/>
    </row>
    <row r="99" customFormat="false" ht="12" hidden="false" customHeight="true" outlineLevel="0" collapsed="false">
      <c r="A99" s="41"/>
      <c r="B99" s="43"/>
      <c r="C99" s="43"/>
      <c r="D99" s="43"/>
      <c r="E99" s="43"/>
      <c r="F99" s="43"/>
    </row>
    <row r="100" customFormat="false" ht="18" hidden="false" customHeight="false" outlineLevel="0" collapsed="false">
      <c r="A100" s="28" t="str">
        <f aca="false">HLOOKUP(INDICE!$F$2,Nombres!$C$3:$E$853,117)</f>
        <v>Relevant business indicators</v>
      </c>
      <c r="B100" s="29"/>
      <c r="C100" s="122"/>
      <c r="D100" s="122"/>
      <c r="E100" s="122"/>
      <c r="F100" s="29"/>
    </row>
    <row r="101" customFormat="false" ht="15" hidden="false" customHeight="false" outlineLevel="0" collapsed="false">
      <c r="A101" s="30" t="str">
        <f aca="false">HLOOKUP(INDICE!$F$2,Nombres!$C$3:$E$853,31)</f>
        <v>(Constant million euros)    </v>
      </c>
      <c r="B101" s="31"/>
      <c r="C101" s="31"/>
      <c r="D101" s="31"/>
      <c r="E101" s="31"/>
      <c r="F101" s="158"/>
    </row>
    <row r="102" customFormat="false" ht="15.75" hidden="false" customHeight="false" outlineLevel="0" collapsed="false">
      <c r="A102" s="31"/>
      <c r="B102" s="72" t="n">
        <v>42825</v>
      </c>
      <c r="C102" s="72" t="n">
        <v>42916</v>
      </c>
      <c r="D102" s="72" t="n">
        <v>43008</v>
      </c>
      <c r="E102" s="72" t="n">
        <v>43100</v>
      </c>
      <c r="F102" s="72" t="n">
        <v>43190</v>
      </c>
    </row>
    <row r="103" customFormat="false" ht="15" hidden="false" customHeight="false" outlineLevel="0" collapsed="false">
      <c r="A103" s="41" t="str">
        <f aca="false">HLOOKUP(INDICE!$F$2,Nombres!$C$3:$E$853,118)</f>
        <v>Loans and advances to customers (gross) (*)</v>
      </c>
      <c r="B103" s="138" t="n">
        <v>14284.7361024674</v>
      </c>
      <c r="C103" s="138" t="n">
        <v>14455.64937444</v>
      </c>
      <c r="D103" s="138" t="n">
        <v>14592.1909720426</v>
      </c>
      <c r="E103" s="138" t="n">
        <v>14911.8071158175</v>
      </c>
      <c r="F103" s="140" t="n">
        <v>14774.73979542</v>
      </c>
    </row>
    <row r="104" customFormat="false" ht="15" hidden="false" customHeight="false" outlineLevel="0" collapsed="false">
      <c r="A104" s="41" t="str">
        <f aca="false">HLOOKUP(INDICE!$F$2,Nombres!$C$3:$E$853,315)</f>
        <v>Customer deposits under management (*)</v>
      </c>
      <c r="B104" s="138" t="n">
        <v>9170.47193052633</v>
      </c>
      <c r="C104" s="138" t="n">
        <v>9137.27561127806</v>
      </c>
      <c r="D104" s="138" t="n">
        <v>9211.6353962878</v>
      </c>
      <c r="E104" s="138" t="n">
        <v>9574.81709938472</v>
      </c>
      <c r="F104" s="138" t="n">
        <v>9046.77311723</v>
      </c>
    </row>
    <row r="105" customFormat="false" ht="15" hidden="false" customHeight="false" outlineLevel="0" collapsed="false">
      <c r="A105" s="41" t="str">
        <f aca="false">HLOOKUP(INDICE!$F$2,Nombres!$C$3:$E$853,122)</f>
        <v>Mutual funds</v>
      </c>
      <c r="B105" s="138" t="n">
        <v>1633.269609</v>
      </c>
      <c r="C105" s="138" t="n">
        <v>1577.1235482</v>
      </c>
      <c r="D105" s="138" t="n">
        <v>1622.789694</v>
      </c>
      <c r="E105" s="138" t="n">
        <v>1281.5993322</v>
      </c>
      <c r="F105" s="138" t="n">
        <v>1501.39164602</v>
      </c>
    </row>
    <row r="106" customFormat="false" ht="15" hidden="false" customHeight="false" outlineLevel="0" collapsed="false">
      <c r="A106" s="41" t="str">
        <f aca="false">HLOOKUP(INDICE!$F$2,Nombres!$C$3:$E$853,206)</f>
        <v>Pension funds</v>
      </c>
      <c r="B106" s="138" t="n">
        <v>0</v>
      </c>
      <c r="C106" s="138" t="n">
        <v>0</v>
      </c>
      <c r="D106" s="138" t="n">
        <v>0</v>
      </c>
      <c r="E106" s="138" t="n">
        <v>0</v>
      </c>
      <c r="F106" s="138" t="n">
        <v>0</v>
      </c>
    </row>
    <row r="107" customFormat="false" ht="15" hidden="false" customHeight="false" outlineLevel="0" collapsed="false">
      <c r="A107" s="41" t="str">
        <f aca="false">HLOOKUP(INDICE!$F$2,Nombres!$C$3:$E$853,308)</f>
        <v>Other off balance-sheet funds</v>
      </c>
      <c r="B107" s="138" t="n">
        <v>0</v>
      </c>
      <c r="C107" s="138" t="n">
        <v>0</v>
      </c>
      <c r="D107" s="138" t="n">
        <v>0</v>
      </c>
      <c r="E107" s="138" t="n">
        <v>0</v>
      </c>
      <c r="F107" s="138" t="n">
        <v>0</v>
      </c>
    </row>
    <row r="108" customFormat="false" ht="15" hidden="false" customHeight="false" outlineLevel="0" collapsed="false">
      <c r="A108" s="104" t="str">
        <f aca="false">HLOOKUP(INDICE!$F$2,Nombres!$C$3:$E$853,312)</f>
        <v>(*) Excluding repos. </v>
      </c>
      <c r="B108" s="42"/>
      <c r="C108" s="31"/>
      <c r="D108" s="31"/>
      <c r="E108" s="31"/>
      <c r="F108" s="158"/>
    </row>
    <row r="109" customFormat="false" ht="15" hidden="false" customHeight="false" outlineLevel="0" collapsed="false">
      <c r="A109" s="104" t="str">
        <f aca="false">HLOOKUP(INDICE!$F$2,Nombres!$C$3:$E$853,313)</f>
        <v> </v>
      </c>
      <c r="B109" s="42"/>
      <c r="C109" s="31"/>
      <c r="D109" s="31"/>
      <c r="E109" s="31"/>
      <c r="F109" s="158"/>
    </row>
    <row r="110" customFormat="false" ht="15" hidden="false" customHeight="false" outlineLevel="0" collapsed="false">
      <c r="A110" s="104"/>
      <c r="B110" s="42"/>
      <c r="C110" s="31"/>
      <c r="D110" s="31"/>
      <c r="E110" s="31"/>
      <c r="F110" s="31"/>
    </row>
    <row r="111" s="149" customFormat="true" ht="18" hidden="false" customHeight="false" outlineLevel="0" collapsed="false">
      <c r="A111" s="28" t="str">
        <f aca="false">HLOOKUP(INDICE!$F$2,Nombres!$C$3:$E$853,93)</f>
        <v>Income statement  </v>
      </c>
      <c r="B111" s="29"/>
      <c r="C111" s="122"/>
      <c r="D111" s="122"/>
      <c r="E111" s="122"/>
      <c r="F111" s="122"/>
    </row>
    <row r="112" customFormat="false" ht="15.75" hidden="false" customHeight="true" outlineLevel="0" collapsed="false">
      <c r="A112" s="30" t="str">
        <f aca="false">HLOOKUP(INDICE!$F$2,Nombres!$C$3:$E$853,331)</f>
        <v>(Million Chilean pesos)</v>
      </c>
      <c r="B112" s="31"/>
      <c r="C112" s="31"/>
      <c r="D112" s="31"/>
      <c r="E112" s="31"/>
      <c r="F112" s="31"/>
    </row>
    <row r="113" customFormat="false" ht="15.75" hidden="false" customHeight="true" outlineLevel="0" collapsed="false">
      <c r="A113" s="32"/>
      <c r="B113" s="31"/>
      <c r="C113" s="118"/>
      <c r="D113" s="118"/>
      <c r="E113" s="118"/>
      <c r="F113" s="118"/>
    </row>
    <row r="114" customFormat="false" ht="15.75" hidden="false" customHeight="false" outlineLevel="0" collapsed="false">
      <c r="A114" s="33"/>
      <c r="B114" s="34" t="n">
        <v>2017</v>
      </c>
      <c r="C114" s="34"/>
      <c r="D114" s="34"/>
      <c r="E114" s="34"/>
      <c r="F114" s="35" t="n">
        <v>2018</v>
      </c>
    </row>
    <row r="115" customFormat="false" ht="15.75" hidden="false" customHeight="false" outlineLevel="0" collapsed="false">
      <c r="A115" s="33"/>
      <c r="B115" s="36" t="str">
        <f aca="false">HLOOKUP(INDICE!$F$2,Nombres!$C$3:$E$857,34)</f>
        <v>1Q</v>
      </c>
      <c r="C115" s="36" t="str">
        <f aca="false">HLOOKUP(INDICE!$F$2,Nombres!$C$3:$E$857,35)</f>
        <v>2Q</v>
      </c>
      <c r="D115" s="36" t="str">
        <f aca="false">HLOOKUP(INDICE!$F$2,Nombres!$C$3:$E$857,36)</f>
        <v>3Q</v>
      </c>
      <c r="E115" s="36" t="str">
        <f aca="false">HLOOKUP(INDICE!$F$2,Nombres!$C$3:$E$857,37)</f>
        <v>4Q</v>
      </c>
      <c r="F115" s="36" t="str">
        <f aca="false">HLOOKUP(INDICE!$F$2,Nombres!$C$3:$E$857,34)</f>
        <v>1Q</v>
      </c>
    </row>
    <row r="116" customFormat="false" ht="15" hidden="false" customHeight="false" outlineLevel="0" collapsed="false">
      <c r="A116" s="37" t="str">
        <f aca="false">HLOOKUP(INDICE!$F$2,Nombres!$C$3:$E$853,38)</f>
        <v>Net interest income</v>
      </c>
      <c r="B116" s="37" t="n">
        <v>104318.435349162</v>
      </c>
      <c r="C116" s="37" t="n">
        <v>110814.517116885</v>
      </c>
      <c r="D116" s="37" t="n">
        <v>108296.76314211</v>
      </c>
      <c r="E116" s="37" t="n">
        <v>112552.702098802</v>
      </c>
      <c r="F116" s="37" t="n">
        <v>113105.847520355</v>
      </c>
    </row>
    <row r="117" customFormat="false" ht="15" hidden="false" customHeight="false" outlineLevel="0" collapsed="false">
      <c r="A117" s="41" t="str">
        <f aca="false">HLOOKUP(INDICE!$F$2,Nombres!$C$3:$E$853,39)</f>
        <v>Net fees and commissions</v>
      </c>
      <c r="B117" s="42" t="n">
        <v>15723.1253421788</v>
      </c>
      <c r="C117" s="42" t="n">
        <v>12992.3209694724</v>
      </c>
      <c r="D117" s="42" t="n">
        <v>14024.0486992738</v>
      </c>
      <c r="E117" s="42" t="n">
        <v>14381.8484616025</v>
      </c>
      <c r="F117" s="42" t="n">
        <v>14274.1167801628</v>
      </c>
    </row>
    <row r="118" customFormat="false" ht="15" hidden="false" customHeight="false" outlineLevel="0" collapsed="false">
      <c r="A118" s="41" t="str">
        <f aca="false">HLOOKUP(INDICE!$F$2,Nombres!$C$3:$E$853,40)</f>
        <v>Net trading income</v>
      </c>
      <c r="B118" s="42" t="n">
        <v>19465.3354958101</v>
      </c>
      <c r="C118" s="42" t="n">
        <v>12122.9642826031</v>
      </c>
      <c r="D118" s="42" t="n">
        <v>8559.19481736251</v>
      </c>
      <c r="E118" s="42" t="n">
        <v>11429.3657558727</v>
      </c>
      <c r="F118" s="42" t="n">
        <v>13678.909711325</v>
      </c>
    </row>
    <row r="119" customFormat="false" ht="15" hidden="false" customHeight="false" outlineLevel="0" collapsed="false">
      <c r="A119" s="41" t="str">
        <f aca="false">HLOOKUP(INDICE!$F$2,Nombres!$C$3:$E$853,95)</f>
        <v>Other income/expenses</v>
      </c>
      <c r="B119" s="42" t="n">
        <v>2397.3457122905</v>
      </c>
      <c r="C119" s="42" t="n">
        <v>5973.63370872451</v>
      </c>
      <c r="D119" s="42" t="n">
        <v>5890.49164234988</v>
      </c>
      <c r="E119" s="42" t="n">
        <v>3753.91421136038</v>
      </c>
      <c r="F119" s="42" t="n">
        <v>3337.52775721688</v>
      </c>
    </row>
    <row r="120" customFormat="false" ht="15" hidden="false" customHeight="false" outlineLevel="0" collapsed="false">
      <c r="A120" s="37" t="str">
        <f aca="false">HLOOKUP(INDICE!$F$2,Nombres!$C$3:$E$853,44)</f>
        <v>Gross income</v>
      </c>
      <c r="B120" s="37" t="n">
        <v>141904.241899441</v>
      </c>
      <c r="C120" s="37" t="n">
        <v>141903.436077685</v>
      </c>
      <c r="D120" s="37" t="n">
        <v>136770.498301096</v>
      </c>
      <c r="E120" s="37" t="n">
        <v>142117.830527638</v>
      </c>
      <c r="F120" s="37" t="n">
        <v>144396.40176906</v>
      </c>
    </row>
    <row r="121" customFormat="false" ht="15" hidden="false" customHeight="false" outlineLevel="0" collapsed="false">
      <c r="A121" s="41" t="str">
        <f aca="false">HLOOKUP(INDICE!$F$2,Nombres!$C$3:$E$853,45)</f>
        <v>Operating expenses</v>
      </c>
      <c r="B121" s="42" t="n">
        <v>-63702.0872555866</v>
      </c>
      <c r="C121" s="42" t="n">
        <v>-63672.3096636415</v>
      </c>
      <c r="D121" s="42" t="n">
        <v>-62815.8243335033</v>
      </c>
      <c r="E121" s="42" t="n">
        <v>-64340.590146536</v>
      </c>
      <c r="F121" s="42" t="n">
        <v>-64925.5287120652</v>
      </c>
    </row>
    <row r="122" customFormat="false" ht="15" hidden="false" customHeight="false" outlineLevel="0" collapsed="false">
      <c r="A122" s="41" t="str">
        <f aca="false">HLOOKUP(INDICE!$F$2,Nombres!$C$3:$E$853,46)</f>
        <v>  Administration expenses</v>
      </c>
      <c r="B122" s="42" t="n">
        <v>-60983.5131494414</v>
      </c>
      <c r="C122" s="42" t="n">
        <v>-61017.0455567774</v>
      </c>
      <c r="D122" s="42" t="n">
        <v>-59974.8049718586</v>
      </c>
      <c r="E122" s="42" t="n">
        <v>-61279.2583292487</v>
      </c>
      <c r="F122" s="42" t="n">
        <v>-61631.6723094004</v>
      </c>
    </row>
    <row r="123" customFormat="false" ht="15" hidden="false" customHeight="false" outlineLevel="0" collapsed="false">
      <c r="A123" s="145" t="str">
        <f aca="false">HLOOKUP(INDICE!$F$2,Nombres!$C$3:$E$853,47)</f>
        <v>  Personnel expenses</v>
      </c>
      <c r="B123" s="42" t="n">
        <v>-31894.5523743017</v>
      </c>
      <c r="C123" s="42" t="n">
        <v>-33206.2349380643</v>
      </c>
      <c r="D123" s="42" t="n">
        <v>-33172.3372615597</v>
      </c>
      <c r="E123" s="42" t="n">
        <v>-33891.7113967703</v>
      </c>
      <c r="F123" s="42" t="n">
        <v>-33399.70392302</v>
      </c>
    </row>
    <row r="124" customFormat="false" ht="15" hidden="false" customHeight="false" outlineLevel="0" collapsed="false">
      <c r="A124" s="145" t="str">
        <f aca="false">HLOOKUP(INDICE!$F$2,Nombres!$C$3:$E$853,48)</f>
        <v>  General and administrative expenses</v>
      </c>
      <c r="B124" s="42" t="n">
        <v>-29088.9607751397</v>
      </c>
      <c r="C124" s="42" t="n">
        <v>-27810.810618713</v>
      </c>
      <c r="D124" s="42" t="n">
        <v>-26802.4677102988</v>
      </c>
      <c r="E124" s="42" t="n">
        <v>-27387.5469324785</v>
      </c>
      <c r="F124" s="42" t="n">
        <v>-28231.9683863805</v>
      </c>
    </row>
    <row r="125" customFormat="false" ht="15" hidden="false" customHeight="false" outlineLevel="0" collapsed="false">
      <c r="A125" s="41" t="str">
        <f aca="false">HLOOKUP(INDICE!$F$2,Nombres!$C$3:$E$853,49)</f>
        <v>  Depreciation</v>
      </c>
      <c r="B125" s="42" t="n">
        <v>-2718.57410614525</v>
      </c>
      <c r="C125" s="42" t="n">
        <v>-2655.26410686404</v>
      </c>
      <c r="D125" s="42" t="n">
        <v>-2841.01936164475</v>
      </c>
      <c r="E125" s="42" t="n">
        <v>-3061.33181728735</v>
      </c>
      <c r="F125" s="42" t="n">
        <v>-3293.85640266469</v>
      </c>
    </row>
    <row r="126" customFormat="false" ht="15" hidden="false" customHeight="false" outlineLevel="0" collapsed="false">
      <c r="A126" s="37" t="str">
        <f aca="false">HLOOKUP(INDICE!$F$2,Nombres!$C$3:$E$853,50)</f>
        <v>Operating income</v>
      </c>
      <c r="B126" s="37" t="n">
        <v>78202.1546438548</v>
      </c>
      <c r="C126" s="37" t="n">
        <v>78231.1264140438</v>
      </c>
      <c r="D126" s="37" t="n">
        <v>73954.673967593</v>
      </c>
      <c r="E126" s="37" t="n">
        <v>77777.2403811019</v>
      </c>
      <c r="F126" s="37" t="n">
        <v>79470.8730569949</v>
      </c>
    </row>
    <row r="127" customFormat="false" ht="15" hidden="false" customHeight="false" outlineLevel="0" collapsed="false">
      <c r="A127" s="41" t="str">
        <f aca="false">HLOOKUP(INDICE!$F$2,Nombres!$C$3:$E$853,51)</f>
        <v>Impairment on financial assets (net)</v>
      </c>
      <c r="B127" s="42" t="n">
        <v>-22862.4299441341</v>
      </c>
      <c r="C127" s="42" t="n">
        <v>-21702.2596269882</v>
      </c>
      <c r="D127" s="42" t="n">
        <v>-18699.694878987</v>
      </c>
      <c r="E127" s="42" t="n">
        <v>-19885.0661872534</v>
      </c>
      <c r="F127" s="42" t="n">
        <v>-25068.8378978534</v>
      </c>
    </row>
    <row r="128" customFormat="false" ht="15" hidden="false" customHeight="false" outlineLevel="0" collapsed="false">
      <c r="A128" s="41" t="str">
        <f aca="false">HLOOKUP(INDICE!$F$2,Nombres!$C$3:$E$853,160)</f>
        <v>Provisions or reversal of provisions and other results</v>
      </c>
      <c r="B128" s="42" t="n">
        <v>2050.97818435752</v>
      </c>
      <c r="C128" s="42" t="n">
        <v>-2958.76890630182</v>
      </c>
      <c r="D128" s="42" t="n">
        <v>-2639.91532321228</v>
      </c>
      <c r="E128" s="42" t="n">
        <v>1478.10948838009</v>
      </c>
      <c r="F128" s="42" t="n">
        <v>1247.96447076235</v>
      </c>
    </row>
    <row r="129" customFormat="false" ht="15" hidden="false" customHeight="false" outlineLevel="0" collapsed="false">
      <c r="A129" s="37" t="str">
        <f aca="false">HLOOKUP(INDICE!$F$2,Nombres!$C$3:$E$853,54)</f>
        <v>Profit/(loss) before tax</v>
      </c>
      <c r="B129" s="37" t="n">
        <v>57390.7028840782</v>
      </c>
      <c r="C129" s="37" t="n">
        <v>53570.0978807538</v>
      </c>
      <c r="D129" s="37" t="n">
        <v>52615.0637653937</v>
      </c>
      <c r="E129" s="37" t="n">
        <v>59370.2836822287</v>
      </c>
      <c r="F129" s="37" t="n">
        <v>55649.9996299038</v>
      </c>
    </row>
    <row r="130" customFormat="false" ht="15" hidden="false" customHeight="false" outlineLevel="0" collapsed="false">
      <c r="A130" s="41" t="str">
        <f aca="false">HLOOKUP(INDICE!$F$2,Nombres!$C$3:$E$853,55)</f>
        <v>Income tax</v>
      </c>
      <c r="B130" s="42" t="n">
        <v>-12182.8086103352</v>
      </c>
      <c r="C130" s="42" t="n">
        <v>-11978.5418900222</v>
      </c>
      <c r="D130" s="42" t="n">
        <v>-12596.8237021189</v>
      </c>
      <c r="E130" s="42" t="n">
        <v>-10939.1812920292</v>
      </c>
      <c r="F130" s="42" t="n">
        <v>-13171.6879792746</v>
      </c>
    </row>
    <row r="131" customFormat="false" ht="15" hidden="false" customHeight="false" outlineLevel="0" collapsed="false">
      <c r="A131" s="37" t="str">
        <f aca="false">HLOOKUP(INDICE!$F$2,Nombres!$C$3:$E$853,56)</f>
        <v>Profit/(loss) for the year</v>
      </c>
      <c r="B131" s="37" t="n">
        <v>45207.894273743</v>
      </c>
      <c r="C131" s="37" t="n">
        <v>41591.5559907315</v>
      </c>
      <c r="D131" s="37" t="n">
        <v>40018.2400632749</v>
      </c>
      <c r="E131" s="37" t="n">
        <v>48431.1023901993</v>
      </c>
      <c r="F131" s="37" t="n">
        <v>42478.3116506292</v>
      </c>
    </row>
    <row r="132" customFormat="false" ht="15" hidden="false" customHeight="false" outlineLevel="0" collapsed="false">
      <c r="A132" s="41" t="str">
        <f aca="false">HLOOKUP(INDICE!$F$2,Nombres!$C$3:$E$853,57)</f>
        <v>Non-controlling interests</v>
      </c>
      <c r="B132" s="42" t="n">
        <v>-9621.40821927375</v>
      </c>
      <c r="C132" s="42" t="n">
        <v>-8829.16109452182</v>
      </c>
      <c r="D132" s="42" t="n">
        <v>-7965.8781661753</v>
      </c>
      <c r="E132" s="42" t="n">
        <v>-11316.2040877947</v>
      </c>
      <c r="F132" s="42" t="n">
        <v>-9016.50595854922</v>
      </c>
    </row>
    <row r="133" customFormat="false" ht="15" hidden="false" customHeight="false" outlineLevel="0" collapsed="false">
      <c r="A133" s="47" t="str">
        <f aca="false">HLOOKUP(INDICE!$F$2,Nombres!$C$3:$E$853,58)</f>
        <v>Net attributable profit</v>
      </c>
      <c r="B133" s="47" t="n">
        <v>35586.4860544693</v>
      </c>
      <c r="C133" s="47" t="n">
        <v>32762.3948962098</v>
      </c>
      <c r="D133" s="47" t="n">
        <v>32052.3618970995</v>
      </c>
      <c r="E133" s="47" t="n">
        <v>37114.8983024047</v>
      </c>
      <c r="F133" s="47" t="n">
        <v>33461.80569208</v>
      </c>
    </row>
    <row r="134" customFormat="false" ht="15" hidden="false" customHeight="false" outlineLevel="0" collapsed="false">
      <c r="A134" s="104"/>
    </row>
    <row r="135" customFormat="false" ht="15" hidden="false" customHeight="false" outlineLevel="0" collapsed="false">
      <c r="A135" s="37"/>
    </row>
    <row r="136" customFormat="false" ht="18" hidden="false" customHeight="false" outlineLevel="0" collapsed="false">
      <c r="A136" s="28" t="str">
        <f aca="false">HLOOKUP(INDICE!$F$2,Nombres!$C$3:$E$853,94)</f>
        <v>Balance sheets</v>
      </c>
      <c r="B136" s="29"/>
      <c r="C136" s="122"/>
      <c r="D136" s="122"/>
      <c r="E136" s="122"/>
      <c r="F136" s="122"/>
    </row>
    <row r="137" customFormat="false" ht="15" hidden="false" customHeight="false" outlineLevel="0" collapsed="false">
      <c r="A137" s="30" t="str">
        <f aca="false">HLOOKUP(INDICE!$F$2,Nombres!$C$3:$E$853,331)</f>
        <v>(Million Chilean pesos)</v>
      </c>
      <c r="B137" s="31"/>
      <c r="C137" s="31"/>
      <c r="D137" s="31"/>
      <c r="E137" s="31"/>
      <c r="F137" s="31"/>
    </row>
    <row r="138" customFormat="false" ht="15.75" hidden="false" customHeight="false" outlineLevel="0" collapsed="false">
      <c r="A138" s="31"/>
      <c r="B138" s="72" t="n">
        <v>42825</v>
      </c>
      <c r="C138" s="72" t="n">
        <v>42916</v>
      </c>
      <c r="D138" s="72" t="n">
        <v>43008</v>
      </c>
      <c r="E138" s="72" t="n">
        <v>43100</v>
      </c>
      <c r="F138" s="72" t="n">
        <v>43190</v>
      </c>
    </row>
    <row r="139" s="46" customFormat="true" ht="15" hidden="false" customHeight="false" outlineLevel="0" collapsed="false">
      <c r="A139" s="41" t="str">
        <f aca="false">HLOOKUP(INDICE!$F$2,Nombres!$C$3:$E$853,100)</f>
        <v>Cash, cash balances at central banks and other demand deposits</v>
      </c>
      <c r="B139" s="147" t="n">
        <v>348699.716713881</v>
      </c>
      <c r="C139" s="43" t="n">
        <v>420973.504920515</v>
      </c>
      <c r="D139" s="43" t="n">
        <v>247504.511278196</v>
      </c>
      <c r="E139" s="43" t="n">
        <v>806974.907749078</v>
      </c>
      <c r="F139" s="43" t="n">
        <v>527998.50857569</v>
      </c>
    </row>
    <row r="140" s="46" customFormat="true" ht="15" hidden="false" customHeight="false" outlineLevel="0" collapsed="false">
      <c r="A140" s="41" t="str">
        <f aca="false">HLOOKUP(INDICE!$F$2,Nombres!$C$3:$E$853,101)</f>
        <v>Financial assets designated at fair value </v>
      </c>
      <c r="B140" s="147" t="n">
        <v>3103434.84419263</v>
      </c>
      <c r="C140" s="43" t="n">
        <v>3498417.10825133</v>
      </c>
      <c r="D140" s="43" t="n">
        <v>3615914.28571429</v>
      </c>
      <c r="E140" s="43" t="n">
        <v>4013372.69372694</v>
      </c>
      <c r="F140" s="43" t="n">
        <v>3083678.59806115</v>
      </c>
    </row>
    <row r="141" s="46" customFormat="true" ht="15" hidden="false" customHeight="false" outlineLevel="0" collapsed="false">
      <c r="A141" s="41" t="str">
        <f aca="false">HLOOKUP(INDICE!$F$2,Nombres!$C$3:$E$853,406)</f>
        <v>Financial assets at amortized cost</v>
      </c>
      <c r="B141" s="147" t="n">
        <v>11857308.7818697</v>
      </c>
      <c r="C141" s="43" t="n">
        <v>11698576.0787282</v>
      </c>
      <c r="D141" s="43" t="n">
        <v>11950330.8270677</v>
      </c>
      <c r="E141" s="43" t="n">
        <v>11423299.6309963</v>
      </c>
      <c r="F141" s="43" t="n">
        <v>11769296.7934377</v>
      </c>
    </row>
    <row r="142" s="46" customFormat="true" ht="15" hidden="false" customHeight="false" outlineLevel="0" collapsed="false">
      <c r="A142" s="41" t="str">
        <f aca="false">HLOOKUP(INDICE!$F$2,Nombres!$C$3:$E$853,103)</f>
        <v>    of which Loans and advances to customers</v>
      </c>
      <c r="B142" s="147" t="n">
        <v>10476354.815864</v>
      </c>
      <c r="C142" s="43" t="n">
        <v>10609452.6873581</v>
      </c>
      <c r="D142" s="43" t="n">
        <v>10749218.7969925</v>
      </c>
      <c r="E142" s="43" t="n">
        <v>10957870.8487085</v>
      </c>
      <c r="F142" s="43" t="n">
        <v>11086334.0790455</v>
      </c>
    </row>
    <row r="143" s="46" customFormat="true" ht="15" hidden="false" customHeight="false" outlineLevel="0" collapsed="false">
      <c r="A143" s="41" t="str">
        <f aca="false">HLOOKUP(INDICE!$F$2,Nombres!$C$3:$E$853,106)</f>
        <v>Tangible assets</v>
      </c>
      <c r="B143" s="147" t="n">
        <v>74454.6742209632</v>
      </c>
      <c r="C143" s="43" t="n">
        <v>74006.0560181681</v>
      </c>
      <c r="D143" s="43" t="n">
        <v>71535.3383458646</v>
      </c>
      <c r="E143" s="43" t="n">
        <v>68416.9741697417</v>
      </c>
      <c r="F143" s="43" t="n">
        <v>67692.7665920955</v>
      </c>
    </row>
    <row r="144" s="46" customFormat="true" ht="15" hidden="false" customHeight="false" outlineLevel="0" collapsed="false">
      <c r="A144" s="41" t="str">
        <f aca="false">HLOOKUP(INDICE!$F$2,Nombres!$C$3:$E$853,107)</f>
        <v>Other assets</v>
      </c>
      <c r="B144" s="147" t="n">
        <v>788250.446012734</v>
      </c>
      <c r="C144" s="43" t="n">
        <v>640954.002414834</v>
      </c>
      <c r="D144" s="43" t="n">
        <v>628095.759473684</v>
      </c>
      <c r="E144" s="43" t="n">
        <v>620878.848494469</v>
      </c>
      <c r="F144" s="43" t="n">
        <v>1266495.15287099</v>
      </c>
    </row>
    <row r="145" customFormat="false" ht="15" hidden="false" customHeight="false" outlineLevel="0" collapsed="false">
      <c r="A145" s="47" t="str">
        <f aca="false">HLOOKUP(INDICE!$F$2,Nombres!$C$3:$E$853,108)</f>
        <v>Total assets / Liabilities and equity</v>
      </c>
      <c r="B145" s="148" t="n">
        <v>16172148.4630099</v>
      </c>
      <c r="C145" s="117" t="n">
        <v>16332926.7503331</v>
      </c>
      <c r="D145" s="117" t="n">
        <v>16513380.7218797</v>
      </c>
      <c r="E145" s="117" t="n">
        <v>16932943.0551365</v>
      </c>
      <c r="F145" s="117" t="n">
        <v>16715161.8195377</v>
      </c>
    </row>
    <row r="146" customFormat="false" ht="28.5" hidden="false" customHeight="false" outlineLevel="0" collapsed="false">
      <c r="A146" s="54" t="str">
        <f aca="false">HLOOKUP(INDICE!$F$2,Nombres!$C$3:$E$853,111)</f>
        <v>Financial liabilities held for trading and designated at fair value through profit or loss</v>
      </c>
      <c r="B146" s="147" t="n">
        <v>1450583.5694051</v>
      </c>
      <c r="C146" s="43" t="n">
        <v>1411542.01362604</v>
      </c>
      <c r="D146" s="43" t="n">
        <v>1552658.64661654</v>
      </c>
      <c r="E146" s="43" t="n">
        <v>1665835.42435424</v>
      </c>
      <c r="F146" s="43" t="n">
        <v>1528146.90529456</v>
      </c>
    </row>
    <row r="147" s="46" customFormat="true" ht="15" hidden="false" customHeight="false" outlineLevel="0" collapsed="false">
      <c r="A147" s="41" t="str">
        <f aca="false">HLOOKUP(INDICE!$F$2,Nombres!$C$3:$E$853,109)</f>
        <v>Deposits from central banks and credit institutions</v>
      </c>
      <c r="B147" s="147" t="n">
        <v>1418672.09631728</v>
      </c>
      <c r="C147" s="43" t="n">
        <v>1554357.30507192</v>
      </c>
      <c r="D147" s="43" t="n">
        <v>1486766.16541353</v>
      </c>
      <c r="E147" s="43" t="n">
        <v>1523549.81549816</v>
      </c>
      <c r="F147" s="43" t="n">
        <v>1398558.53840418</v>
      </c>
    </row>
    <row r="148" s="46" customFormat="true" ht="15" hidden="false" customHeight="false" outlineLevel="0" collapsed="false">
      <c r="A148" s="41" t="str">
        <f aca="false">HLOOKUP(INDICE!$F$2,Nombres!$C$3:$E$853,110)</f>
        <v>Deposits from customers</v>
      </c>
      <c r="B148" s="147" t="n">
        <v>6461349.15014164</v>
      </c>
      <c r="C148" s="43" t="n">
        <v>6410023.4670704</v>
      </c>
      <c r="D148" s="43" t="n">
        <v>6325157.89473684</v>
      </c>
      <c r="E148" s="43" t="n">
        <v>6895794.83394834</v>
      </c>
      <c r="F148" s="43" t="n">
        <v>6554316.92766592</v>
      </c>
    </row>
    <row r="149" s="46" customFormat="true" ht="15" hidden="false" customHeight="false" outlineLevel="0" collapsed="false">
      <c r="A149" s="41" t="str">
        <f aca="false">HLOOKUP(INDICE!$F$2,Nombres!$C$3:$E$853,112)</f>
        <v>Debt certificates</v>
      </c>
      <c r="B149" s="147" t="n">
        <v>3439463.88101983</v>
      </c>
      <c r="C149" s="43" t="n">
        <v>3370408.78122634</v>
      </c>
      <c r="D149" s="43" t="n">
        <v>3456324.06015038</v>
      </c>
      <c r="E149" s="43" t="n">
        <v>3441067.89667897</v>
      </c>
      <c r="F149" s="43" t="n">
        <v>3699087.9940343</v>
      </c>
    </row>
    <row r="150" s="46" customFormat="true" ht="15" hidden="false" customHeight="false" outlineLevel="0" collapsed="false">
      <c r="A150" s="41" t="str">
        <f aca="false">HLOOKUP(INDICE!$F$2,Nombres!$C$3:$E$853,115)</f>
        <v>Other liabilities</v>
      </c>
      <c r="B150" s="147" t="n">
        <v>2968367.32986543</v>
      </c>
      <c r="C150" s="43" t="n">
        <v>3171376.06146101</v>
      </c>
      <c r="D150" s="43" t="n">
        <v>3277157.3462782</v>
      </c>
      <c r="E150" s="43" t="n">
        <v>3007143.87952029</v>
      </c>
      <c r="F150" s="43" t="n">
        <v>3126556.51901565</v>
      </c>
    </row>
    <row r="151" customFormat="false" ht="15" hidden="false" customHeight="false" outlineLevel="0" collapsed="false">
      <c r="A151" s="41" t="str">
        <f aca="false">HLOOKUP(INDICE!$F$2,Nombres!$C$3:$E$853,116)</f>
        <v>Economic capital allocated</v>
      </c>
      <c r="B151" s="147" t="n">
        <v>433712.436260623</v>
      </c>
      <c r="C151" s="43" t="n">
        <v>415219.121877366</v>
      </c>
      <c r="D151" s="43" t="n">
        <v>415316.608684211</v>
      </c>
      <c r="E151" s="43" t="n">
        <v>399551.205136531</v>
      </c>
      <c r="F151" s="43" t="n">
        <v>408494.935123043</v>
      </c>
    </row>
    <row r="152" customFormat="false" ht="15" hidden="false" customHeight="false" outlineLevel="0" collapsed="false">
      <c r="A152" s="104"/>
      <c r="B152" s="43"/>
      <c r="C152" s="43"/>
      <c r="D152" s="43"/>
      <c r="E152" s="43"/>
      <c r="F152" s="43"/>
    </row>
    <row r="153" customFormat="false" ht="15" hidden="false" customHeight="false" outlineLevel="0" collapsed="false">
      <c r="A153" s="41"/>
      <c r="B153" s="43"/>
      <c r="C153" s="43"/>
      <c r="D153" s="43"/>
      <c r="E153" s="43"/>
      <c r="F153" s="43"/>
    </row>
    <row r="154" customFormat="false" ht="18" hidden="false" customHeight="false" outlineLevel="0" collapsed="false">
      <c r="A154" s="28" t="str">
        <f aca="false">HLOOKUP(INDICE!$F$2,Nombres!$C$3:$E$853,117)</f>
        <v>Relevant business indicators</v>
      </c>
      <c r="B154" s="29"/>
      <c r="C154" s="122"/>
      <c r="D154" s="122"/>
      <c r="E154" s="122"/>
      <c r="F154" s="29"/>
    </row>
    <row r="155" customFormat="false" ht="15" hidden="false" customHeight="false" outlineLevel="0" collapsed="false">
      <c r="A155" s="30" t="str">
        <f aca="false">HLOOKUP(INDICE!$F$2,Nombres!$C$3:$E$853,331)</f>
        <v>(Million Chilean pesos)</v>
      </c>
      <c r="B155" s="31"/>
      <c r="C155" s="31"/>
      <c r="D155" s="31"/>
      <c r="E155" s="31"/>
      <c r="F155" s="158"/>
    </row>
    <row r="156" customFormat="false" ht="15.75" hidden="false" customHeight="false" outlineLevel="0" collapsed="false">
      <c r="A156" s="31"/>
      <c r="B156" s="72" t="n">
        <v>42825</v>
      </c>
      <c r="C156" s="72" t="n">
        <v>42916</v>
      </c>
      <c r="D156" s="72" t="n">
        <v>43008</v>
      </c>
      <c r="E156" s="72" t="n">
        <v>43100</v>
      </c>
      <c r="F156" s="72" t="n">
        <v>43190</v>
      </c>
    </row>
    <row r="157" customFormat="false" ht="15" hidden="false" customHeight="false" outlineLevel="0" collapsed="false">
      <c r="A157" s="41" t="str">
        <f aca="false">HLOOKUP(INDICE!$F$2,Nombres!$C$3:$E$853,118)</f>
        <v>Loans and advances to customers (gross) (*)</v>
      </c>
      <c r="B157" s="152" t="n">
        <v>10652301.3441218</v>
      </c>
      <c r="C157" s="152" t="n">
        <v>10779753.4485011</v>
      </c>
      <c r="D157" s="152" t="n">
        <v>10881574.1775113</v>
      </c>
      <c r="E157" s="152" t="n">
        <v>11119915.820893</v>
      </c>
      <c r="F157" s="140" t="n">
        <v>11017703.0540045</v>
      </c>
    </row>
    <row r="158" customFormat="false" ht="15" hidden="false" customHeight="false" outlineLevel="0" collapsed="false">
      <c r="A158" s="41" t="str">
        <f aca="false">HLOOKUP(INDICE!$F$2,Nombres!$C$3:$E$853,315)</f>
        <v>Customer deposits under management (*)</v>
      </c>
      <c r="B158" s="138" t="n">
        <v>6838532.38667139</v>
      </c>
      <c r="C158" s="138" t="n">
        <v>6813777.48790311</v>
      </c>
      <c r="D158" s="138" t="n">
        <v>6869228.48343609</v>
      </c>
      <c r="E158" s="138" t="n">
        <v>7140057.49394834</v>
      </c>
      <c r="F158" s="138" t="n">
        <v>6746288.67802387</v>
      </c>
    </row>
    <row r="159" customFormat="false" ht="15" hidden="false" customHeight="false" outlineLevel="0" collapsed="false">
      <c r="A159" s="41" t="str">
        <f aca="false">HLOOKUP(INDICE!$F$2,Nombres!$C$3:$E$853,122)</f>
        <v>Mutual funds</v>
      </c>
      <c r="B159" s="138" t="n">
        <v>1217949</v>
      </c>
      <c r="C159" s="138" t="n">
        <v>1176080.2</v>
      </c>
      <c r="D159" s="138" t="n">
        <v>1210134</v>
      </c>
      <c r="E159" s="138" t="n">
        <v>955704.2</v>
      </c>
      <c r="F159" s="138" t="n">
        <v>1119606.00001491</v>
      </c>
    </row>
    <row r="160" customFormat="false" ht="15" hidden="false" customHeight="false" outlineLevel="0" collapsed="false">
      <c r="A160" s="41" t="str">
        <f aca="false">HLOOKUP(INDICE!$F$2,Nombres!$C$3:$E$853,206)</f>
        <v>Pension funds</v>
      </c>
      <c r="B160" s="138" t="n">
        <v>0</v>
      </c>
      <c r="C160" s="138" t="n">
        <v>0</v>
      </c>
      <c r="D160" s="138" t="n">
        <v>0</v>
      </c>
      <c r="E160" s="138" t="n">
        <v>0</v>
      </c>
      <c r="F160" s="138" t="n">
        <v>0</v>
      </c>
    </row>
    <row r="161" customFormat="false" ht="15" hidden="false" customHeight="false" outlineLevel="0" collapsed="false">
      <c r="A161" s="41" t="str">
        <f aca="false">HLOOKUP(INDICE!$F$2,Nombres!$C$3:$E$853,308)</f>
        <v>Other off balance-sheet funds</v>
      </c>
      <c r="B161" s="138" t="n">
        <v>0</v>
      </c>
      <c r="C161" s="138" t="n">
        <v>0</v>
      </c>
      <c r="D161" s="138" t="n">
        <v>0</v>
      </c>
      <c r="E161" s="138" t="n">
        <v>0</v>
      </c>
      <c r="F161" s="138" t="n">
        <v>0</v>
      </c>
    </row>
    <row r="162" customFormat="false" ht="15" hidden="false" customHeight="false" outlineLevel="0" collapsed="false">
      <c r="A162" s="104" t="str">
        <f aca="false">HLOOKUP(INDICE!$F$2,Nombres!$C$3:$E$853,312)</f>
        <v>(*) Excluding repos. </v>
      </c>
      <c r="B162" s="42"/>
      <c r="C162" s="31"/>
      <c r="D162" s="31"/>
      <c r="E162" s="31"/>
      <c r="F162" s="158"/>
    </row>
    <row r="163" customFormat="false" ht="15" hidden="false" customHeight="false" outlineLevel="0" collapsed="false">
      <c r="A163" s="104" t="str">
        <f aca="false">HLOOKUP(INDICE!$F$2,Nombres!$C$3:$E$853,313)</f>
        <v> </v>
      </c>
      <c r="B163" s="42"/>
      <c r="C163" s="31"/>
      <c r="D163" s="31"/>
      <c r="E163" s="31"/>
      <c r="F163" s="158"/>
    </row>
    <row r="164" customFormat="false" ht="15" hidden="false" customHeight="false" outlineLevel="0" collapsed="false">
      <c r="A164" s="31"/>
      <c r="B164" s="31"/>
      <c r="C164" s="31"/>
      <c r="D164" s="31"/>
      <c r="E164" s="31"/>
      <c r="F164" s="31"/>
    </row>
    <row r="165" customFormat="false" ht="15" hidden="false" customHeight="false" outlineLevel="0" collapsed="false">
      <c r="A165" s="31"/>
      <c r="B165" s="31"/>
      <c r="C165" s="31"/>
      <c r="D165" s="31"/>
      <c r="E165" s="31"/>
      <c r="F165" s="31"/>
    </row>
    <row r="166" customFormat="false" ht="15" hidden="false" customHeight="false" outlineLevel="0" collapsed="false">
      <c r="A166" s="31"/>
      <c r="B166" s="31"/>
      <c r="C166" s="31"/>
      <c r="D166" s="31"/>
      <c r="E166" s="31"/>
      <c r="F166" s="31"/>
    </row>
    <row r="167" customFormat="false" ht="15" hidden="false" customHeight="false" outlineLevel="0" collapsed="false">
      <c r="A167" s="31"/>
      <c r="B167" s="31"/>
      <c r="C167" s="31"/>
      <c r="D167" s="31"/>
      <c r="E167" s="31"/>
      <c r="F167" s="31"/>
    </row>
  </sheetData>
  <mergeCells count="3">
    <mergeCell ref="B6:E6"/>
    <mergeCell ref="B60:E60"/>
    <mergeCell ref="B114:E1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7"/>
  <sheetViews>
    <sheetView showFormulas="false" showGridLines="false" showRowColHeaders="true" showZeros="true" rightToLeft="false" tabSelected="false" showOutlineSymbols="true" defaultGridColor="true" view="normal" topLeftCell="A148" colorId="64" zoomScale="100" zoomScaleNormal="100" zoomScalePageLayoutView="100" workbookViewId="0">
      <selection pane="topLeft" activeCell="E169" activeCellId="0" sqref="E169"/>
    </sheetView>
  </sheetViews>
  <sheetFormatPr defaultColWidth="9.13671875" defaultRowHeight="15" zeroHeight="false" outlineLevelRow="0" outlineLevelCol="0"/>
  <cols>
    <col collapsed="false" customWidth="true" hidden="false" outlineLevel="0" max="1" min="1" style="27" width="65.85"/>
    <col collapsed="false" customWidth="true" hidden="false" outlineLevel="0" max="6" min="2" style="0" width="11.28"/>
  </cols>
  <sheetData>
    <row r="1" customFormat="false" ht="18" hidden="false" customHeight="true" outlineLevel="0" collapsed="false">
      <c r="A1" s="114" t="str">
        <f aca="false">HLOOKUP(INDICE!$F$2,Nombres!$C$3:$E$853,17)</f>
        <v>Colombia</v>
      </c>
      <c r="B1" s="31"/>
      <c r="C1" s="31"/>
      <c r="D1" s="31"/>
      <c r="E1" s="31"/>
      <c r="F1" s="31"/>
    </row>
    <row r="2" customFormat="false" ht="18" hidden="false" customHeight="true" outlineLevel="0" collapsed="false">
      <c r="A2" s="69"/>
      <c r="B2" s="31"/>
      <c r="C2" s="31"/>
      <c r="D2" s="31"/>
      <c r="E2" s="31"/>
      <c r="F2" s="31"/>
    </row>
    <row r="3" customFormat="false" ht="18" hidden="false" customHeight="true" outlineLevel="0" collapsed="false">
      <c r="A3" s="28" t="str">
        <f aca="false">HLOOKUP(INDICE!$F$2,Nombres!$C$3:$E$853,93)</f>
        <v>Income statement  </v>
      </c>
      <c r="B3" s="29"/>
      <c r="C3" s="122"/>
      <c r="D3" s="122"/>
      <c r="E3" s="122"/>
      <c r="F3" s="122"/>
    </row>
    <row r="4" customFormat="false" ht="15" hidden="false" customHeight="false" outlineLevel="0" collapsed="false">
      <c r="A4" s="30" t="str">
        <f aca="false">HLOOKUP(INDICE!$F$2,Nombres!$C$3:$E$853,30)</f>
        <v>(Million euros)</v>
      </c>
      <c r="B4" s="31"/>
      <c r="C4" s="31"/>
      <c r="D4" s="31"/>
      <c r="E4" s="31"/>
      <c r="F4" s="31"/>
    </row>
    <row r="5" customFormat="false" ht="15" hidden="false" customHeight="false" outlineLevel="0" collapsed="false">
      <c r="A5" s="32"/>
      <c r="B5" s="31"/>
      <c r="C5" s="31"/>
      <c r="D5" s="31"/>
      <c r="E5" s="31"/>
      <c r="F5" s="31"/>
    </row>
    <row r="6" customFormat="false" ht="15.75" hidden="false" customHeight="false" outlineLevel="0" collapsed="false">
      <c r="A6" s="33"/>
      <c r="B6" s="34" t="n">
        <v>2017</v>
      </c>
      <c r="C6" s="34"/>
      <c r="D6" s="34"/>
      <c r="E6" s="34"/>
      <c r="F6" s="35" t="n">
        <v>2018</v>
      </c>
    </row>
    <row r="7" customFormat="false" ht="15.75" hidden="false" customHeight="false" outlineLevel="0" collapsed="false">
      <c r="A7" s="33"/>
      <c r="B7" s="36" t="str">
        <f aca="false">HLOOKUP(INDICE!$F$2,Nombres!$C$3:$E$857,34)</f>
        <v>1Q</v>
      </c>
      <c r="C7" s="36" t="str">
        <f aca="false">HLOOKUP(INDICE!$F$2,Nombres!$C$3:$E$857,35)</f>
        <v>2Q</v>
      </c>
      <c r="D7" s="36" t="str">
        <f aca="false">HLOOKUP(INDICE!$F$2,Nombres!$C$3:$E$857,36)</f>
        <v>3Q</v>
      </c>
      <c r="E7" s="36" t="str">
        <f aca="false">HLOOKUP(INDICE!$F$2,Nombres!$C$3:$E$857,37)</f>
        <v>4Q</v>
      </c>
      <c r="F7" s="36" t="str">
        <f aca="false">HLOOKUP(INDICE!$F$2,Nombres!$C$3:$E$857,34)</f>
        <v>1Q</v>
      </c>
    </row>
    <row r="8" customFormat="false" ht="15" hidden="false" customHeight="false" outlineLevel="0" collapsed="false">
      <c r="A8" s="37" t="str">
        <f aca="false">HLOOKUP(INDICE!$F$2,Nombres!$C$3:$E$853,38)</f>
        <v>Net interest income</v>
      </c>
      <c r="B8" s="116" t="n">
        <v>208.24199922</v>
      </c>
      <c r="C8" s="116" t="n">
        <v>204.89200024</v>
      </c>
      <c r="D8" s="116" t="n">
        <v>188.79300064</v>
      </c>
      <c r="E8" s="116" t="n">
        <v>192.42999932</v>
      </c>
      <c r="F8" s="116" t="n">
        <v>209.326</v>
      </c>
    </row>
    <row r="9" customFormat="false" ht="15" hidden="false" customHeight="false" outlineLevel="0" collapsed="false">
      <c r="A9" s="41" t="str">
        <f aca="false">HLOOKUP(INDICE!$F$2,Nombres!$C$3:$E$853,39)</f>
        <v>Net fees and commissions</v>
      </c>
      <c r="B9" s="43" t="n">
        <v>23.25100137</v>
      </c>
      <c r="C9" s="43" t="n">
        <v>22.96578175</v>
      </c>
      <c r="D9" s="43" t="n">
        <v>22.6581624</v>
      </c>
      <c r="E9" s="43" t="n">
        <v>22.51183128</v>
      </c>
      <c r="F9" s="43" t="n">
        <v>23.59070956</v>
      </c>
    </row>
    <row r="10" customFormat="false" ht="15" hidden="false" customHeight="false" outlineLevel="0" collapsed="false">
      <c r="A10" s="41" t="str">
        <f aca="false">HLOOKUP(INDICE!$F$2,Nombres!$C$3:$E$853,40)</f>
        <v>Net trading income</v>
      </c>
      <c r="B10" s="43" t="n">
        <v>18.54362373</v>
      </c>
      <c r="C10" s="43" t="n">
        <v>32.93291241</v>
      </c>
      <c r="D10" s="43" t="n">
        <v>16.60758131</v>
      </c>
      <c r="E10" s="43" t="n">
        <v>35.32889832</v>
      </c>
      <c r="F10" s="43" t="n">
        <v>14.07301998</v>
      </c>
    </row>
    <row r="11" customFormat="false" ht="15" hidden="false" customHeight="false" outlineLevel="0" collapsed="false">
      <c r="A11" s="41" t="str">
        <f aca="false">HLOOKUP(INDICE!$F$2,Nombres!$C$3:$E$853,95)</f>
        <v>Other income/expenses</v>
      </c>
      <c r="B11" s="43" t="n">
        <v>1.82199947</v>
      </c>
      <c r="C11" s="43" t="n">
        <v>4.91000052</v>
      </c>
      <c r="D11" s="43" t="n">
        <v>5.42600085000001</v>
      </c>
      <c r="E11" s="43" t="n">
        <v>4.44699957999999</v>
      </c>
      <c r="F11" s="43" t="n">
        <v>6.585</v>
      </c>
    </row>
    <row r="12" customFormat="false" ht="15" hidden="false" customHeight="false" outlineLevel="0" collapsed="false">
      <c r="A12" s="37" t="str">
        <f aca="false">HLOOKUP(INDICE!$F$2,Nombres!$C$3:$E$853,44)</f>
        <v>Gross income</v>
      </c>
      <c r="B12" s="116" t="n">
        <v>251.85862379</v>
      </c>
      <c r="C12" s="116" t="n">
        <v>265.70069492</v>
      </c>
      <c r="D12" s="116" t="n">
        <v>233.4847452</v>
      </c>
      <c r="E12" s="116" t="n">
        <v>254.7177285</v>
      </c>
      <c r="F12" s="116" t="n">
        <v>253.57472954</v>
      </c>
    </row>
    <row r="13" customFormat="false" ht="15" hidden="false" customHeight="false" outlineLevel="0" collapsed="false">
      <c r="A13" s="41" t="str">
        <f aca="false">HLOOKUP(INDICE!$F$2,Nombres!$C$3:$E$853,45)</f>
        <v>Operating expenses</v>
      </c>
      <c r="B13" s="43" t="n">
        <v>-98.33692093</v>
      </c>
      <c r="C13" s="43" t="n">
        <v>-90.3654006500001</v>
      </c>
      <c r="D13" s="43" t="n">
        <v>-85.84491875</v>
      </c>
      <c r="E13" s="43" t="n">
        <v>-87.6310313999999</v>
      </c>
      <c r="F13" s="43" t="n">
        <v>-92.36011913</v>
      </c>
    </row>
    <row r="14" customFormat="false" ht="15" hidden="false" customHeight="false" outlineLevel="0" collapsed="false">
      <c r="A14" s="41" t="str">
        <f aca="false">HLOOKUP(INDICE!$F$2,Nombres!$C$3:$E$853,46)</f>
        <v>  Administration expenses</v>
      </c>
      <c r="B14" s="43" t="n">
        <v>-93.45892226</v>
      </c>
      <c r="C14" s="43" t="n">
        <v>-85.5703988100001</v>
      </c>
      <c r="D14" s="43" t="n">
        <v>-81.0629185999999</v>
      </c>
      <c r="E14" s="43" t="n">
        <v>-82.9630320900001</v>
      </c>
      <c r="F14" s="43" t="n">
        <v>-88.20711913</v>
      </c>
    </row>
    <row r="15" customFormat="false" ht="15" hidden="false" customHeight="false" outlineLevel="0" collapsed="false">
      <c r="A15" s="45" t="str">
        <f aca="false">HLOOKUP(INDICE!$F$2,Nombres!$C$3:$E$853,47)</f>
        <v>  Personnel expenses</v>
      </c>
      <c r="B15" s="43" t="n">
        <v>-47.49800076</v>
      </c>
      <c r="C15" s="43" t="n">
        <v>-42.1975879</v>
      </c>
      <c r="D15" s="43" t="n">
        <v>-38.85500258</v>
      </c>
      <c r="E15" s="43" t="n">
        <v>-38.0771083000001</v>
      </c>
      <c r="F15" s="43" t="n">
        <v>-42.891</v>
      </c>
    </row>
    <row r="16" customFormat="false" ht="15" hidden="false" customHeight="false" outlineLevel="0" collapsed="false">
      <c r="A16" s="45" t="str">
        <f aca="false">HLOOKUP(INDICE!$F$2,Nombres!$C$3:$E$853,48)</f>
        <v>  General and administrative expenses</v>
      </c>
      <c r="B16" s="43" t="n">
        <v>-45.9609215</v>
      </c>
      <c r="C16" s="43" t="n">
        <v>-43.37281091</v>
      </c>
      <c r="D16" s="43" t="n">
        <v>-42.20791602</v>
      </c>
      <c r="E16" s="43" t="n">
        <v>-44.8859237900001</v>
      </c>
      <c r="F16" s="43" t="n">
        <v>-45.31611913</v>
      </c>
    </row>
    <row r="17" customFormat="false" ht="13.5" hidden="false" customHeight="true" outlineLevel="0" collapsed="false">
      <c r="A17" s="41" t="str">
        <f aca="false">HLOOKUP(INDICE!$F$2,Nombres!$C$3:$E$853,49)</f>
        <v>  Depreciation</v>
      </c>
      <c r="B17" s="43" t="n">
        <v>-4.87799867</v>
      </c>
      <c r="C17" s="43" t="n">
        <v>-4.79500184</v>
      </c>
      <c r="D17" s="43" t="n">
        <v>-4.78200015</v>
      </c>
      <c r="E17" s="43" t="n">
        <v>-4.66799931</v>
      </c>
      <c r="F17" s="43" t="n">
        <v>-4.153</v>
      </c>
    </row>
    <row r="18" customFormat="false" ht="12.75" hidden="false" customHeight="true" outlineLevel="0" collapsed="false">
      <c r="A18" s="37" t="str">
        <f aca="false">HLOOKUP(INDICE!$F$2,Nombres!$C$3:$E$853,50)</f>
        <v>Operating income</v>
      </c>
      <c r="B18" s="116" t="n">
        <v>153.52170286</v>
      </c>
      <c r="C18" s="116" t="n">
        <v>175.33529427</v>
      </c>
      <c r="D18" s="116" t="n">
        <v>147.63982645</v>
      </c>
      <c r="E18" s="116" t="n">
        <v>167.0866971</v>
      </c>
      <c r="F18" s="116" t="n">
        <v>161.21461041</v>
      </c>
    </row>
    <row r="19" customFormat="false" ht="13.5" hidden="false" customHeight="true" outlineLevel="0" collapsed="false">
      <c r="A19" s="41" t="str">
        <f aca="false">HLOOKUP(INDICE!$F$2,Nombres!$C$3:$E$853,51)</f>
        <v>Impairment on financial assets (net)</v>
      </c>
      <c r="B19" s="43" t="n">
        <v>-87.0069999</v>
      </c>
      <c r="C19" s="43" t="n">
        <v>-91.9750013400001</v>
      </c>
      <c r="D19" s="43" t="n">
        <v>-78.3759982899999</v>
      </c>
      <c r="E19" s="43" t="n">
        <v>-66.1920004200001</v>
      </c>
      <c r="F19" s="43" t="n">
        <v>-55.041</v>
      </c>
    </row>
    <row r="20" customFormat="false" ht="13.5" hidden="false" customHeight="true" outlineLevel="0" collapsed="false">
      <c r="A20" s="41" t="str">
        <f aca="false">HLOOKUP(INDICE!$F$2,Nombres!$C$3:$E$853,160)</f>
        <v>Provisions or reversal of provisions and other results</v>
      </c>
      <c r="B20" s="43" t="n">
        <v>-5.3499999</v>
      </c>
      <c r="C20" s="43" t="n">
        <v>-2.75999978999996</v>
      </c>
      <c r="D20" s="43" t="n">
        <v>-3.60999998000005</v>
      </c>
      <c r="E20" s="43" t="n">
        <v>-9.02100050999994</v>
      </c>
      <c r="F20" s="43" t="n">
        <v>-2.81200000000001</v>
      </c>
    </row>
    <row r="21" customFormat="false" ht="12.75" hidden="false" customHeight="true" outlineLevel="0" collapsed="false">
      <c r="A21" s="37" t="str">
        <f aca="false">HLOOKUP(INDICE!$F$2,Nombres!$C$3:$E$853,54)</f>
        <v>Profit/(loss) before tax</v>
      </c>
      <c r="B21" s="116" t="n">
        <v>61.16470306</v>
      </c>
      <c r="C21" s="116" t="n">
        <v>80.60029314</v>
      </c>
      <c r="D21" s="116" t="n">
        <v>65.6538281799999</v>
      </c>
      <c r="E21" s="116" t="n">
        <v>91.8736961699998</v>
      </c>
      <c r="F21" s="116" t="n">
        <v>103.36161041</v>
      </c>
    </row>
    <row r="22" customFormat="false" ht="13.5" hidden="false" customHeight="true" outlineLevel="0" collapsed="false">
      <c r="A22" s="41" t="str">
        <f aca="false">HLOOKUP(INDICE!$F$2,Nombres!$C$3:$E$853,55)</f>
        <v>Income tax</v>
      </c>
      <c r="B22" s="43" t="n">
        <v>-22.48587918</v>
      </c>
      <c r="C22" s="43" t="n">
        <v>-32.58292258</v>
      </c>
      <c r="D22" s="43" t="n">
        <v>-15.16652797</v>
      </c>
      <c r="E22" s="43" t="n">
        <v>-16.06702902</v>
      </c>
      <c r="F22" s="43" t="n">
        <v>-37.08136232</v>
      </c>
    </row>
    <row r="23" customFormat="false" ht="13.5" hidden="false" customHeight="true" outlineLevel="0" collapsed="false">
      <c r="A23" s="37" t="str">
        <f aca="false">HLOOKUP(INDICE!$F$2,Nombres!$C$3:$E$853,56)</f>
        <v>Profit/(loss) for the year</v>
      </c>
      <c r="B23" s="116" t="n">
        <v>38.67882388</v>
      </c>
      <c r="C23" s="116" t="n">
        <v>48.01737056</v>
      </c>
      <c r="D23" s="116" t="n">
        <v>50.4873002099999</v>
      </c>
      <c r="E23" s="116" t="n">
        <v>75.8066671499998</v>
      </c>
      <c r="F23" s="116" t="n">
        <v>66.2802480899999</v>
      </c>
    </row>
    <row r="24" customFormat="false" ht="12" hidden="false" customHeight="true" outlineLevel="0" collapsed="false">
      <c r="A24" s="41" t="str">
        <f aca="false">HLOOKUP(INDICE!$F$2,Nombres!$C$3:$E$853,57)</f>
        <v>Non-controlling interests</v>
      </c>
      <c r="B24" s="43" t="n">
        <v>-1.2132071</v>
      </c>
      <c r="C24" s="43" t="n">
        <v>-1.48618903</v>
      </c>
      <c r="D24" s="43" t="n">
        <v>-1.74638372</v>
      </c>
      <c r="E24" s="43" t="n">
        <v>-2.86418426</v>
      </c>
      <c r="F24" s="43" t="n">
        <v>-2.53434495</v>
      </c>
    </row>
    <row r="25" customFormat="false" ht="14.25" hidden="false" customHeight="true" outlineLevel="0" collapsed="false">
      <c r="A25" s="47" t="str">
        <f aca="false">HLOOKUP(INDICE!$F$2,Nombres!$C$3:$E$853,58)</f>
        <v>Net attributable profit</v>
      </c>
      <c r="B25" s="117" t="n">
        <v>37.46561678</v>
      </c>
      <c r="C25" s="117" t="n">
        <v>46.53118153</v>
      </c>
      <c r="D25" s="117" t="n">
        <v>48.7409164899999</v>
      </c>
      <c r="E25" s="117" t="n">
        <v>72.9424828899998</v>
      </c>
      <c r="F25" s="117" t="n">
        <v>63.7459031399999</v>
      </c>
    </row>
    <row r="26" customFormat="false" ht="14.25" hidden="false" customHeight="true" outlineLevel="0" collapsed="false">
      <c r="A26" s="104"/>
    </row>
    <row r="27" customFormat="false" ht="14.25" hidden="false" customHeight="true" outlineLevel="0" collapsed="false">
      <c r="A27" s="37"/>
      <c r="B27" s="164"/>
      <c r="C27" s="164"/>
      <c r="D27" s="164"/>
      <c r="E27" s="164"/>
      <c r="F27" s="164"/>
    </row>
    <row r="28" customFormat="false" ht="18" hidden="false" customHeight="true" outlineLevel="0" collapsed="false">
      <c r="A28" s="28" t="str">
        <f aca="false">HLOOKUP(INDICE!$F$2,Nombres!$C$3:$E$853,94)</f>
        <v>Balance sheets</v>
      </c>
      <c r="B28" s="29"/>
      <c r="C28" s="122"/>
      <c r="D28" s="122"/>
      <c r="E28" s="122"/>
      <c r="F28" s="122"/>
    </row>
    <row r="29" customFormat="false" ht="12.75" hidden="false" customHeight="true" outlineLevel="0" collapsed="false">
      <c r="A29" s="30" t="str">
        <f aca="false">HLOOKUP(INDICE!$F$2,Nombres!$C$3:$E$853,30)</f>
        <v>(Million euros)</v>
      </c>
      <c r="B29" s="31"/>
      <c r="C29" s="31"/>
      <c r="D29" s="31"/>
      <c r="E29" s="31"/>
      <c r="F29" s="31"/>
    </row>
    <row r="30" customFormat="false" ht="13.5" hidden="false" customHeight="true" outlineLevel="0" collapsed="false">
      <c r="A30" s="31"/>
      <c r="B30" s="72" t="n">
        <v>42825</v>
      </c>
      <c r="C30" s="72" t="n">
        <v>42916</v>
      </c>
      <c r="D30" s="72" t="n">
        <v>43008</v>
      </c>
      <c r="E30" s="72" t="n">
        <v>43100</v>
      </c>
      <c r="F30" s="72" t="n">
        <v>43190</v>
      </c>
    </row>
    <row r="31" s="46" customFormat="true" ht="15" hidden="false" customHeight="false" outlineLevel="0" collapsed="false">
      <c r="A31" s="41" t="str">
        <f aca="false">HLOOKUP(INDICE!$F$2,Nombres!$C$3:$E$853,100)</f>
        <v>Cash, cash balances at central banks and other demand deposits</v>
      </c>
      <c r="B31" s="43" t="n">
        <v>925.161</v>
      </c>
      <c r="C31" s="43" t="n">
        <v>1092.959</v>
      </c>
      <c r="D31" s="43" t="n">
        <v>964.717</v>
      </c>
      <c r="E31" s="43" t="n">
        <v>1326.179</v>
      </c>
      <c r="F31" s="43" t="n">
        <v>1216.076</v>
      </c>
    </row>
    <row r="32" s="46" customFormat="true" ht="15" hidden="false" customHeight="false" outlineLevel="0" collapsed="false">
      <c r="A32" s="41" t="str">
        <f aca="false">HLOOKUP(INDICE!$F$2,Nombres!$C$3:$E$853,101)</f>
        <v>Financial assets designated at fair value </v>
      </c>
      <c r="B32" s="43" t="n">
        <v>2667.67</v>
      </c>
      <c r="C32" s="43" t="n">
        <v>2251.334</v>
      </c>
      <c r="D32" s="43" t="n">
        <v>1945.004</v>
      </c>
      <c r="E32" s="43" t="n">
        <v>2450.759</v>
      </c>
      <c r="F32" s="43" t="n">
        <v>2339.508</v>
      </c>
    </row>
    <row r="33" s="46" customFormat="true" ht="15" hidden="false" customHeight="false" outlineLevel="0" collapsed="false">
      <c r="A33" s="41" t="str">
        <f aca="false">HLOOKUP(INDICE!$F$2,Nombres!$C$3:$E$853,406)</f>
        <v>Financial assets at amortized cost</v>
      </c>
      <c r="B33" s="43" t="n">
        <v>13750.772</v>
      </c>
      <c r="C33" s="43" t="n">
        <v>12092.412</v>
      </c>
      <c r="D33" s="43" t="n">
        <v>12281.498</v>
      </c>
      <c r="E33" s="43" t="n">
        <v>12098.674</v>
      </c>
      <c r="F33" s="43" t="n">
        <v>12832.96</v>
      </c>
    </row>
    <row r="34" s="46" customFormat="true" ht="15" hidden="false" customHeight="false" outlineLevel="0" collapsed="false">
      <c r="A34" s="41" t="str">
        <f aca="false">HLOOKUP(INDICE!$F$2,Nombres!$C$3:$E$853,103)</f>
        <v>    of which Loans and advances to customers</v>
      </c>
      <c r="B34" s="43" t="n">
        <v>12576.027</v>
      </c>
      <c r="C34" s="43" t="n">
        <v>11481.742</v>
      </c>
      <c r="D34" s="43" t="n">
        <v>11722.391</v>
      </c>
      <c r="E34" s="43" t="n">
        <v>11881.224</v>
      </c>
      <c r="F34" s="43" t="n">
        <v>12345.202</v>
      </c>
    </row>
    <row r="35" s="46" customFormat="true" ht="15" hidden="false" customHeight="false" outlineLevel="0" collapsed="false">
      <c r="A35" s="41" t="str">
        <f aca="false">HLOOKUP(INDICE!$F$2,Nombres!$C$3:$E$853,106)</f>
        <v>Tangible assets</v>
      </c>
      <c r="B35" s="43" t="n">
        <v>104.279</v>
      </c>
      <c r="C35" s="43" t="n">
        <v>92.76</v>
      </c>
      <c r="D35" s="43" t="n">
        <v>91.798</v>
      </c>
      <c r="E35" s="43" t="n">
        <v>89.24</v>
      </c>
      <c r="F35" s="43" t="n">
        <v>91.631</v>
      </c>
    </row>
    <row r="36" s="46" customFormat="true" ht="15" hidden="false" customHeight="false" outlineLevel="0" collapsed="false">
      <c r="A36" s="41" t="str">
        <f aca="false">HLOOKUP(INDICE!$F$2,Nombres!$C$3:$E$853,107)</f>
        <v>Other assets</v>
      </c>
      <c r="B36" s="43" t="n">
        <v>278.825</v>
      </c>
      <c r="C36" s="43" t="n">
        <v>285.884</v>
      </c>
      <c r="D36" s="43" t="n">
        <v>313.445</v>
      </c>
      <c r="E36" s="43" t="n">
        <v>337.92</v>
      </c>
      <c r="F36" s="43" t="n">
        <v>414.104</v>
      </c>
    </row>
    <row r="37" customFormat="false" ht="15" hidden="false" customHeight="false" outlineLevel="0" collapsed="false">
      <c r="A37" s="47" t="str">
        <f aca="false">HLOOKUP(INDICE!$F$2,Nombres!$C$3:$E$853,108)</f>
        <v>Total assets / Liabilities and equity</v>
      </c>
      <c r="B37" s="117" t="n">
        <v>17726.707</v>
      </c>
      <c r="C37" s="117" t="n">
        <v>15815.349</v>
      </c>
      <c r="D37" s="117" t="n">
        <v>15596.462</v>
      </c>
      <c r="E37" s="117" t="n">
        <v>16302.772</v>
      </c>
      <c r="F37" s="117" t="n">
        <v>16894.279</v>
      </c>
    </row>
    <row r="38" customFormat="false" ht="28.5" hidden="false" customHeight="false" outlineLevel="0" collapsed="false">
      <c r="A38" s="54" t="str">
        <f aca="false">HLOOKUP(INDICE!$F$2,Nombres!$C$3:$E$853,111)</f>
        <v>Financial liabilities held for trading and designated at fair value through profit or loss</v>
      </c>
      <c r="B38" s="43" t="n">
        <v>335.201</v>
      </c>
      <c r="C38" s="43" t="n">
        <v>314.393</v>
      </c>
      <c r="D38" s="43" t="n">
        <v>235.009</v>
      </c>
      <c r="E38" s="43" t="n">
        <v>394.989</v>
      </c>
      <c r="F38" s="43" t="n">
        <v>381.34</v>
      </c>
    </row>
    <row r="39" s="46" customFormat="true" ht="15" hidden="false" customHeight="false" outlineLevel="0" collapsed="false">
      <c r="A39" s="41" t="str">
        <f aca="false">HLOOKUP(INDICE!$F$2,Nombres!$C$3:$E$853,109)</f>
        <v>Deposits from central banks and credit institutions</v>
      </c>
      <c r="B39" s="43" t="n">
        <v>489.96</v>
      </c>
      <c r="C39" s="43" t="n">
        <v>691.47</v>
      </c>
      <c r="D39" s="43" t="n">
        <v>712.393</v>
      </c>
      <c r="E39" s="43" t="n">
        <v>966.205</v>
      </c>
      <c r="F39" s="43" t="n">
        <v>456.082</v>
      </c>
    </row>
    <row r="40" s="46" customFormat="true" ht="15" hidden="false" customHeight="false" outlineLevel="0" collapsed="false">
      <c r="A40" s="41" t="str">
        <f aca="false">HLOOKUP(INDICE!$F$2,Nombres!$C$3:$E$853,110)</f>
        <v>Deposits from customers</v>
      </c>
      <c r="B40" s="43" t="n">
        <v>13699.685</v>
      </c>
      <c r="C40" s="43" t="n">
        <v>11951.079</v>
      </c>
      <c r="D40" s="43" t="n">
        <v>11755.722</v>
      </c>
      <c r="E40" s="43" t="n">
        <v>12098.048</v>
      </c>
      <c r="F40" s="43" t="n">
        <v>13051.235</v>
      </c>
    </row>
    <row r="41" s="46" customFormat="true" ht="13.5" hidden="false" customHeight="true" outlineLevel="0" collapsed="false">
      <c r="A41" s="41" t="str">
        <f aca="false">HLOOKUP(INDICE!$F$2,Nombres!$C$3:$E$853,112)</f>
        <v>Debt certificates</v>
      </c>
      <c r="B41" s="43" t="n">
        <v>792.003</v>
      </c>
      <c r="C41" s="43" t="n">
        <v>719.111</v>
      </c>
      <c r="D41" s="43" t="n">
        <v>650.843</v>
      </c>
      <c r="E41" s="43" t="n">
        <v>624.448</v>
      </c>
      <c r="F41" s="43" t="n">
        <v>612.161</v>
      </c>
    </row>
    <row r="42" s="46" customFormat="true" ht="15" hidden="false" customHeight="false" outlineLevel="0" collapsed="false">
      <c r="A42" s="41" t="str">
        <f aca="false">HLOOKUP(INDICE!$F$2,Nombres!$C$3:$E$853,115)</f>
        <v>Other liabilities</v>
      </c>
      <c r="B42" s="43" t="n">
        <v>1351.69338</v>
      </c>
      <c r="C42" s="43" t="n">
        <v>1103.1821</v>
      </c>
      <c r="D42" s="43" t="n">
        <v>1267.74975770001</v>
      </c>
      <c r="E42" s="43" t="n">
        <v>1254.53414272</v>
      </c>
      <c r="F42" s="43" t="n">
        <v>1410.640185</v>
      </c>
    </row>
    <row r="43" s="46" customFormat="true" ht="12.75" hidden="false" customHeight="true" outlineLevel="0" collapsed="false">
      <c r="A43" s="41" t="str">
        <f aca="false">HLOOKUP(INDICE!$F$2,Nombres!$C$3:$E$853,116)</f>
        <v>Economic capital allocated</v>
      </c>
      <c r="B43" s="43" t="n">
        <v>1058.16462</v>
      </c>
      <c r="C43" s="43" t="n">
        <v>1036.1139</v>
      </c>
      <c r="D43" s="43" t="n">
        <v>974.7452423</v>
      </c>
      <c r="E43" s="43" t="n">
        <v>964.94785728</v>
      </c>
      <c r="F43" s="43" t="n">
        <v>982.820815</v>
      </c>
    </row>
    <row r="44" customFormat="false" ht="12.75" hidden="false" customHeight="true" outlineLevel="0" collapsed="false">
      <c r="A44" s="104"/>
      <c r="B44" s="43"/>
      <c r="C44" s="43"/>
      <c r="D44" s="43"/>
      <c r="E44" s="43"/>
      <c r="F44" s="43"/>
    </row>
    <row r="45" customFormat="false" ht="12.75" hidden="false" customHeight="true" outlineLevel="0" collapsed="false">
      <c r="A45" s="41"/>
      <c r="B45" s="43"/>
      <c r="C45" s="43"/>
      <c r="D45" s="43"/>
      <c r="E45" s="43"/>
      <c r="F45" s="43"/>
    </row>
    <row r="46" customFormat="false" ht="18" hidden="false" customHeight="false" outlineLevel="0" collapsed="false">
      <c r="A46" s="28" t="str">
        <f aca="false">HLOOKUP(INDICE!$F$2,Nombres!$C$3:$E$853,117)</f>
        <v>Relevant business indicators</v>
      </c>
      <c r="B46" s="29"/>
      <c r="C46" s="122"/>
      <c r="D46" s="122"/>
      <c r="E46" s="122"/>
      <c r="F46" s="29"/>
    </row>
    <row r="47" customFormat="false" ht="13.5" hidden="false" customHeight="true" outlineLevel="0" collapsed="false">
      <c r="A47" s="30" t="str">
        <f aca="false">HLOOKUP(INDICE!$F$2,Nombres!$C$3:$E$853,30)</f>
        <v>(Million euros)</v>
      </c>
      <c r="B47" s="31"/>
      <c r="C47" s="31"/>
      <c r="D47" s="31"/>
      <c r="E47" s="31"/>
      <c r="F47" s="158"/>
    </row>
    <row r="48" customFormat="false" ht="12.75" hidden="false" customHeight="true" outlineLevel="0" collapsed="false">
      <c r="A48" s="31"/>
      <c r="B48" s="72" t="n">
        <v>42825</v>
      </c>
      <c r="C48" s="72" t="n">
        <v>42916</v>
      </c>
      <c r="D48" s="72" t="n">
        <v>43008</v>
      </c>
      <c r="E48" s="72" t="n">
        <v>43100</v>
      </c>
      <c r="F48" s="72" t="n">
        <v>43190</v>
      </c>
    </row>
    <row r="49" customFormat="false" ht="12" hidden="false" customHeight="true" outlineLevel="0" collapsed="false">
      <c r="A49" s="41" t="str">
        <f aca="false">HLOOKUP(INDICE!$F$2,Nombres!$C$3:$E$853,118)</f>
        <v>Loans and advances to customers (gross) (*)</v>
      </c>
      <c r="B49" s="152" t="n">
        <v>13123.494</v>
      </c>
      <c r="C49" s="152" t="n">
        <v>12026.875</v>
      </c>
      <c r="D49" s="152" t="n">
        <v>12319.804</v>
      </c>
      <c r="E49" s="152" t="n">
        <v>12474.985</v>
      </c>
      <c r="F49" s="140" t="n">
        <v>13003.86016762</v>
      </c>
    </row>
    <row r="50" customFormat="false" ht="15" hidden="false" customHeight="false" outlineLevel="0" collapsed="false">
      <c r="A50" s="41" t="str">
        <f aca="false">HLOOKUP(INDICE!$F$2,Nombres!$C$3:$E$853,315)</f>
        <v>Customer deposits under management (*)</v>
      </c>
      <c r="B50" s="138" t="n">
        <v>13909.2879277535</v>
      </c>
      <c r="C50" s="138" t="n">
        <v>12121.4245196594</v>
      </c>
      <c r="D50" s="138" t="n">
        <v>11988.9441441369</v>
      </c>
      <c r="E50" s="138" t="n">
        <v>12228.40261228</v>
      </c>
      <c r="F50" s="138" t="n">
        <v>13039.47596372</v>
      </c>
    </row>
    <row r="51" customFormat="false" ht="15" hidden="false" customHeight="false" outlineLevel="0" collapsed="false">
      <c r="A51" s="41" t="str">
        <f aca="false">HLOOKUP(INDICE!$F$2,Nombres!$C$3:$E$853,122)</f>
        <v>Mutual funds</v>
      </c>
      <c r="B51" s="138" t="n">
        <v>942.72289578</v>
      </c>
      <c r="C51" s="138" t="n">
        <v>981.78050407</v>
      </c>
      <c r="D51" s="138" t="n">
        <v>1003.68651859</v>
      </c>
      <c r="E51" s="138" t="n">
        <v>1118.38065099</v>
      </c>
      <c r="F51" s="138" t="n">
        <v>1257.46316885</v>
      </c>
    </row>
    <row r="52" customFormat="false" ht="15" hidden="false" customHeight="false" outlineLevel="0" collapsed="false">
      <c r="A52" s="41" t="str">
        <f aca="false">HLOOKUP(INDICE!$F$2,Nombres!$C$3:$E$853,206)</f>
        <v>Pension funds</v>
      </c>
      <c r="B52" s="138" t="n">
        <v>0</v>
      </c>
      <c r="C52" s="138" t="n">
        <v>0</v>
      </c>
      <c r="D52" s="138" t="n">
        <v>0</v>
      </c>
      <c r="E52" s="138" t="n">
        <v>0</v>
      </c>
      <c r="F52" s="138" t="n">
        <v>0</v>
      </c>
    </row>
    <row r="53" customFormat="false" ht="15" hidden="false" customHeight="false" outlineLevel="0" collapsed="false">
      <c r="A53" s="41" t="str">
        <f aca="false">HLOOKUP(INDICE!$F$2,Nombres!$C$3:$E$853,308)</f>
        <v>Other off balance-sheet funds</v>
      </c>
      <c r="B53" s="138" t="n">
        <v>0</v>
      </c>
      <c r="C53" s="138" t="n">
        <v>0</v>
      </c>
      <c r="D53" s="138" t="n">
        <v>0</v>
      </c>
      <c r="E53" s="138" t="n">
        <v>0</v>
      </c>
      <c r="F53" s="138" t="n">
        <v>0</v>
      </c>
    </row>
    <row r="54" customFormat="false" ht="15" hidden="false" customHeight="false" outlineLevel="0" collapsed="false">
      <c r="A54" s="104" t="str">
        <f aca="false">HLOOKUP(INDICE!$F$2,Nombres!$C$3:$E$853,312)</f>
        <v>(*) Excluding repos. </v>
      </c>
      <c r="B54" s="44"/>
      <c r="C54" s="44"/>
      <c r="D54" s="44"/>
      <c r="E54" s="44"/>
      <c r="F54" s="158"/>
    </row>
    <row r="55" customFormat="false" ht="15" hidden="false" customHeight="false" outlineLevel="0" collapsed="false">
      <c r="A55" s="104" t="str">
        <f aca="false">HLOOKUP(INDICE!$F$2,Nombres!$C$3:$E$853,313)</f>
        <v> </v>
      </c>
      <c r="B55" s="31"/>
      <c r="C55" s="31"/>
      <c r="D55" s="31"/>
      <c r="E55" s="31"/>
      <c r="F55" s="158"/>
    </row>
    <row r="56" customFormat="false" ht="15" hidden="false" customHeight="false" outlineLevel="0" collapsed="false">
      <c r="A56" s="104"/>
      <c r="B56" s="31"/>
      <c r="C56" s="31"/>
      <c r="D56" s="31"/>
      <c r="E56" s="31"/>
      <c r="F56" s="31"/>
    </row>
    <row r="57" customFormat="false" ht="18" hidden="false" customHeight="false" outlineLevel="0" collapsed="false">
      <c r="A57" s="28" t="str">
        <f aca="false">HLOOKUP(INDICE!$F$2,Nombres!$C$3:$E$853,93)</f>
        <v>Income statement  </v>
      </c>
      <c r="B57" s="29"/>
      <c r="C57" s="122"/>
      <c r="D57" s="122"/>
      <c r="E57" s="122"/>
      <c r="F57" s="122"/>
    </row>
    <row r="58" customFormat="false" ht="15" hidden="false" customHeight="false" outlineLevel="0" collapsed="false">
      <c r="A58" s="30" t="str">
        <f aca="false">HLOOKUP(INDICE!$F$2,Nombres!$C$3:$E$853,31)</f>
        <v>(Constant million euros)    </v>
      </c>
      <c r="B58" s="31"/>
      <c r="C58" s="31"/>
      <c r="D58" s="31"/>
      <c r="E58" s="31"/>
      <c r="F58" s="31"/>
    </row>
    <row r="59" customFormat="false" ht="15" hidden="false" customHeight="false" outlineLevel="0" collapsed="false">
      <c r="A59" s="32"/>
      <c r="B59" s="31"/>
      <c r="C59" s="118"/>
      <c r="D59" s="118"/>
      <c r="E59" s="118"/>
      <c r="F59" s="118"/>
    </row>
    <row r="60" customFormat="false" ht="15.75" hidden="false" customHeight="false" outlineLevel="0" collapsed="false">
      <c r="A60" s="33"/>
      <c r="B60" s="34" t="n">
        <v>2017</v>
      </c>
      <c r="C60" s="34"/>
      <c r="D60" s="34"/>
      <c r="E60" s="34"/>
      <c r="F60" s="35" t="n">
        <v>2018</v>
      </c>
    </row>
    <row r="61" customFormat="false" ht="15.75" hidden="false" customHeight="false" outlineLevel="0" collapsed="false">
      <c r="A61" s="33"/>
      <c r="B61" s="36" t="str">
        <f aca="false">HLOOKUP(INDICE!$F$2,Nombres!$C$3:$E$857,34)</f>
        <v>1Q</v>
      </c>
      <c r="C61" s="36" t="str">
        <f aca="false">HLOOKUP(INDICE!$F$2,Nombres!$C$3:$E$857,35)</f>
        <v>2Q</v>
      </c>
      <c r="D61" s="36" t="str">
        <f aca="false">HLOOKUP(INDICE!$F$2,Nombres!$C$3:$E$857,36)</f>
        <v>3Q</v>
      </c>
      <c r="E61" s="36" t="str">
        <f aca="false">HLOOKUP(INDICE!$F$2,Nombres!$C$3:$E$857,37)</f>
        <v>4Q</v>
      </c>
      <c r="F61" s="36" t="str">
        <f aca="false">HLOOKUP(INDICE!$F$2,Nombres!$C$3:$E$857,34)</f>
        <v>1Q</v>
      </c>
    </row>
    <row r="62" customFormat="false" ht="15" hidden="false" customHeight="false" outlineLevel="0" collapsed="false">
      <c r="A62" s="37" t="str">
        <f aca="false">HLOOKUP(INDICE!$F$2,Nombres!$C$3:$E$853,38)</f>
        <v>Net interest income</v>
      </c>
      <c r="B62" s="37" t="n">
        <v>184.887756316823</v>
      </c>
      <c r="C62" s="37" t="n">
        <v>187.717274841722</v>
      </c>
      <c r="D62" s="37" t="n">
        <v>189.851345984079</v>
      </c>
      <c r="E62" s="37" t="n">
        <v>192.182772306377</v>
      </c>
      <c r="F62" s="37" t="n">
        <v>209.326</v>
      </c>
    </row>
    <row r="63" customFormat="false" ht="15" hidden="false" customHeight="false" outlineLevel="0" collapsed="false">
      <c r="A63" s="41" t="str">
        <f aca="false">HLOOKUP(INDICE!$F$2,Nombres!$C$3:$E$853,39)</f>
        <v>Net fees and commissions</v>
      </c>
      <c r="B63" s="42" t="n">
        <v>20.6434124313084</v>
      </c>
      <c r="C63" s="42" t="n">
        <v>21.0394457623625</v>
      </c>
      <c r="D63" s="42" t="n">
        <v>22.6756974561652</v>
      </c>
      <c r="E63" s="42" t="n">
        <v>22.458882310164</v>
      </c>
      <c r="F63" s="42" t="n">
        <v>23.59070956</v>
      </c>
    </row>
    <row r="64" customFormat="false" ht="15" hidden="false" customHeight="false" outlineLevel="0" collapsed="false">
      <c r="A64" s="41" t="str">
        <f aca="false">HLOOKUP(INDICE!$F$2,Nombres!$C$3:$E$853,40)</f>
        <v>Net trading income</v>
      </c>
      <c r="B64" s="42" t="n">
        <v>16.4639649939252</v>
      </c>
      <c r="C64" s="42" t="n">
        <v>29.9626577905684</v>
      </c>
      <c r="D64" s="42" t="n">
        <v>17.1929623737031</v>
      </c>
      <c r="E64" s="42" t="n">
        <v>34.6227798233033</v>
      </c>
      <c r="F64" s="42" t="n">
        <v>14.07301998</v>
      </c>
    </row>
    <row r="65" customFormat="false" ht="17.25" hidden="false" customHeight="true" outlineLevel="0" collapsed="false">
      <c r="A65" s="41" t="str">
        <f aca="false">HLOOKUP(INDICE!$F$2,Nombres!$C$3:$E$853,95)</f>
        <v>Other income/expenses</v>
      </c>
      <c r="B65" s="42" t="n">
        <v>1.61766308084112</v>
      </c>
      <c r="C65" s="42" t="n">
        <v>4.4539191886209</v>
      </c>
      <c r="D65" s="42" t="n">
        <v>5.28917261381668</v>
      </c>
      <c r="E65" s="42" t="n">
        <v>4.41399551572131</v>
      </c>
      <c r="F65" s="42" t="n">
        <v>6.585</v>
      </c>
    </row>
    <row r="66" customFormat="false" ht="15.75" hidden="false" customHeight="true" outlineLevel="0" collapsed="false">
      <c r="A66" s="37" t="str">
        <f aca="false">HLOOKUP(INDICE!$F$2,Nombres!$C$3:$E$853,44)</f>
        <v>Gross income</v>
      </c>
      <c r="B66" s="37" t="n">
        <v>223.612796822897</v>
      </c>
      <c r="C66" s="37" t="n">
        <v>243.173297583274</v>
      </c>
      <c r="D66" s="37" t="n">
        <v>235.009178427763</v>
      </c>
      <c r="E66" s="37" t="n">
        <v>253.678429955566</v>
      </c>
      <c r="F66" s="37" t="n">
        <v>253.57472954</v>
      </c>
    </row>
    <row r="67" customFormat="false" ht="15" hidden="false" customHeight="false" outlineLevel="0" collapsed="false">
      <c r="A67" s="41" t="str">
        <f aca="false">HLOOKUP(INDICE!$F$2,Nombres!$C$3:$E$853,45)</f>
        <v>Operating expenses</v>
      </c>
      <c r="B67" s="42" t="n">
        <v>-87.3084811995327</v>
      </c>
      <c r="C67" s="42" t="n">
        <v>-82.8819037697711</v>
      </c>
      <c r="D67" s="42" t="n">
        <v>-86.3537576341388</v>
      </c>
      <c r="E67" s="42" t="n">
        <v>-87.5252155400574</v>
      </c>
      <c r="F67" s="42" t="n">
        <v>-92.36011913</v>
      </c>
    </row>
    <row r="68" customFormat="false" ht="15" hidden="false" customHeight="false" outlineLevel="0" collapsed="false">
      <c r="A68" s="41" t="str">
        <f aca="false">HLOOKUP(INDICE!$F$2,Nombres!$C$3:$E$853,46)</f>
        <v>  Administration expenses</v>
      </c>
      <c r="B68" s="42" t="n">
        <v>-82.9775478009346</v>
      </c>
      <c r="C68" s="42" t="n">
        <v>-78.4887702527047</v>
      </c>
      <c r="D68" s="42" t="n">
        <v>-81.5706927855411</v>
      </c>
      <c r="E68" s="42" t="n">
        <v>-82.8654973328196</v>
      </c>
      <c r="F68" s="42" t="n">
        <v>-88.20711913</v>
      </c>
    </row>
    <row r="69" customFormat="false" ht="15" hidden="false" customHeight="false" outlineLevel="0" collapsed="false">
      <c r="A69" s="145" t="str">
        <f aca="false">HLOOKUP(INDICE!$F$2,Nombres!$C$3:$E$853,47)</f>
        <v>  Personnel expenses</v>
      </c>
      <c r="B69" s="42" t="n">
        <v>-42.1711221700935</v>
      </c>
      <c r="C69" s="42" t="n">
        <v>-38.7252157036407</v>
      </c>
      <c r="D69" s="42" t="n">
        <v>-39.2247063997085</v>
      </c>
      <c r="E69" s="42" t="n">
        <v>-38.1752702895574</v>
      </c>
      <c r="F69" s="42" t="n">
        <v>-42.891</v>
      </c>
    </row>
    <row r="70" customFormat="false" ht="15" hidden="false" customHeight="false" outlineLevel="0" collapsed="false">
      <c r="A70" s="145" t="str">
        <f aca="false">HLOOKUP(INDICE!$F$2,Nombres!$C$3:$E$853,48)</f>
        <v>  General and administrative expenses</v>
      </c>
      <c r="B70" s="42" t="n">
        <v>-40.8064256308411</v>
      </c>
      <c r="C70" s="42" t="n">
        <v>-39.763554549064</v>
      </c>
      <c r="D70" s="42" t="n">
        <v>-42.3459863858326</v>
      </c>
      <c r="E70" s="42" t="n">
        <v>-44.6902270432623</v>
      </c>
      <c r="F70" s="42" t="n">
        <v>-45.31611913</v>
      </c>
    </row>
    <row r="71" customFormat="false" ht="13.5" hidden="false" customHeight="true" outlineLevel="0" collapsed="false">
      <c r="A71" s="41" t="str">
        <f aca="false">HLOOKUP(INDICE!$F$2,Nombres!$C$3:$E$853,49)</f>
        <v>  Depreciation</v>
      </c>
      <c r="B71" s="42" t="n">
        <v>-4.33093339859813</v>
      </c>
      <c r="C71" s="42" t="n">
        <v>-4.39313351706643</v>
      </c>
      <c r="D71" s="42" t="n">
        <v>-4.78306484859773</v>
      </c>
      <c r="E71" s="42" t="n">
        <v>-4.65971820723771</v>
      </c>
      <c r="F71" s="42" t="n">
        <v>-4.153</v>
      </c>
    </row>
    <row r="72" customFormat="false" ht="14.25" hidden="false" customHeight="true" outlineLevel="0" collapsed="false">
      <c r="A72" s="37" t="str">
        <f aca="false">HLOOKUP(INDICE!$F$2,Nombres!$C$3:$E$853,50)</f>
        <v>Operating income</v>
      </c>
      <c r="B72" s="37" t="n">
        <v>136.304315623365</v>
      </c>
      <c r="C72" s="37" t="n">
        <v>160.291393813503</v>
      </c>
      <c r="D72" s="37" t="n">
        <v>148.655420793625</v>
      </c>
      <c r="E72" s="37" t="n">
        <v>166.153214415508</v>
      </c>
      <c r="F72" s="37" t="n">
        <v>161.21461041</v>
      </c>
    </row>
    <row r="73" customFormat="false" ht="15" hidden="false" customHeight="false" outlineLevel="0" collapsed="false">
      <c r="A73" s="41" t="str">
        <f aca="false">HLOOKUP(INDICE!$F$2,Nombres!$C$3:$E$853,51)</f>
        <v>Impairment on financial assets (net)</v>
      </c>
      <c r="B73" s="42" t="n">
        <v>-77.2492055186916</v>
      </c>
      <c r="C73" s="42" t="n">
        <v>-84.1744348401692</v>
      </c>
      <c r="D73" s="42" t="n">
        <v>-79.0584247757294</v>
      </c>
      <c r="E73" s="42" t="n">
        <v>-66.8904348179099</v>
      </c>
      <c r="F73" s="42" t="n">
        <v>-55.041</v>
      </c>
    </row>
    <row r="74" customFormat="false" ht="16.5" hidden="false" customHeight="true" outlineLevel="0" collapsed="false">
      <c r="A74" s="41" t="str">
        <f aca="false">HLOOKUP(INDICE!$F$2,Nombres!$C$3:$E$853,160)</f>
        <v>Provisions or reversal of provisions and other results</v>
      </c>
      <c r="B74" s="42" t="n">
        <v>-4.74999991121496</v>
      </c>
      <c r="C74" s="42" t="n">
        <v>-2.56439854337352</v>
      </c>
      <c r="D74" s="42" t="n">
        <v>-3.63707664688706</v>
      </c>
      <c r="E74" s="42" t="n">
        <v>-8.75247506952428</v>
      </c>
      <c r="F74" s="42" t="n">
        <v>-2.81200000000001</v>
      </c>
    </row>
    <row r="75" customFormat="false" ht="12.75" hidden="false" customHeight="true" outlineLevel="0" collapsed="false">
      <c r="A75" s="37" t="str">
        <f aca="false">HLOOKUP(INDICE!$F$2,Nombres!$C$3:$E$853,54)</f>
        <v>Profit/(loss) before tax</v>
      </c>
      <c r="B75" s="37" t="n">
        <v>54.305110193458</v>
      </c>
      <c r="C75" s="37" t="n">
        <v>73.5525604299599</v>
      </c>
      <c r="D75" s="37" t="n">
        <v>65.9599193710083</v>
      </c>
      <c r="E75" s="37" t="n">
        <v>90.5103045280739</v>
      </c>
      <c r="F75" s="37" t="n">
        <v>103.36161041</v>
      </c>
    </row>
    <row r="76" customFormat="false" ht="13.5" hidden="false" customHeight="true" outlineLevel="0" collapsed="false">
      <c r="A76" s="41" t="str">
        <f aca="false">HLOOKUP(INDICE!$F$2,Nombres!$C$3:$E$853,55)</f>
        <v>Income tax</v>
      </c>
      <c r="B76" s="42" t="n">
        <v>-19.9640983373832</v>
      </c>
      <c r="C76" s="42" t="n">
        <v>-29.7023842626168</v>
      </c>
      <c r="D76" s="42" t="n">
        <v>-15.9632517378688</v>
      </c>
      <c r="E76" s="42" t="n">
        <v>-16.3575064746312</v>
      </c>
      <c r="F76" s="42" t="n">
        <v>-37.08136232</v>
      </c>
    </row>
    <row r="77" customFormat="false" ht="12.75" hidden="false" customHeight="true" outlineLevel="0" collapsed="false">
      <c r="A77" s="37" t="str">
        <f aca="false">HLOOKUP(INDICE!$F$2,Nombres!$C$3:$E$853,56)</f>
        <v>Profit/(loss) for the year</v>
      </c>
      <c r="B77" s="37" t="n">
        <v>34.3410118560748</v>
      </c>
      <c r="C77" s="37" t="n">
        <v>43.850176167343</v>
      </c>
      <c r="D77" s="37" t="n">
        <v>49.9966676331395</v>
      </c>
      <c r="E77" s="37" t="n">
        <v>74.1527980534426</v>
      </c>
      <c r="F77" s="37" t="n">
        <v>66.2802480899999</v>
      </c>
    </row>
    <row r="78" customFormat="false" ht="12.75" hidden="false" customHeight="true" outlineLevel="0" collapsed="false">
      <c r="A78" s="41" t="str">
        <f aca="false">HLOOKUP(INDICE!$F$2,Nombres!$C$3:$E$853,57)</f>
        <v>Non-controlling interests</v>
      </c>
      <c r="B78" s="42" t="n">
        <v>-1.07714649065421</v>
      </c>
      <c r="C78" s="42" t="n">
        <v>-1.35743546203567</v>
      </c>
      <c r="D78" s="42" t="n">
        <v>-1.71967134976914</v>
      </c>
      <c r="E78" s="42" t="n">
        <v>-2.79021260204099</v>
      </c>
      <c r="F78" s="42" t="n">
        <v>-2.53434495</v>
      </c>
    </row>
    <row r="79" customFormat="false" ht="15" hidden="false" customHeight="true" outlineLevel="0" collapsed="false">
      <c r="A79" s="47" t="str">
        <f aca="false">HLOOKUP(INDICE!$F$2,Nombres!$C$3:$E$853,58)</f>
        <v>Net attributable profit</v>
      </c>
      <c r="B79" s="47" t="n">
        <v>33.2638653654206</v>
      </c>
      <c r="C79" s="47" t="n">
        <v>42.4927407053073</v>
      </c>
      <c r="D79" s="47" t="n">
        <v>48.2769962833704</v>
      </c>
      <c r="E79" s="47" t="n">
        <v>71.3625854514016</v>
      </c>
      <c r="F79" s="47" t="n">
        <v>63.7459031399999</v>
      </c>
    </row>
    <row r="80" s="46" customFormat="true" ht="15" hidden="false" customHeight="true" outlineLevel="0" collapsed="false">
      <c r="A80" s="104"/>
      <c r="B80" s="0"/>
      <c r="C80" s="0"/>
      <c r="D80" s="0"/>
      <c r="E80" s="0"/>
      <c r="F80" s="0"/>
    </row>
    <row r="81" s="46" customFormat="true" ht="15" hidden="false" customHeight="true" outlineLevel="0" collapsed="false">
      <c r="A81" s="37"/>
      <c r="B81" s="164"/>
      <c r="C81" s="164"/>
      <c r="D81" s="164"/>
      <c r="E81" s="164"/>
      <c r="F81" s="164"/>
    </row>
    <row r="82" customFormat="false" ht="17.25" hidden="false" customHeight="true" outlineLevel="0" collapsed="false">
      <c r="A82" s="28" t="str">
        <f aca="false">HLOOKUP(INDICE!$F$2,Nombres!$C$3:$E$853,94)</f>
        <v>Balance sheets</v>
      </c>
      <c r="B82" s="29"/>
      <c r="C82" s="122"/>
      <c r="D82" s="122"/>
      <c r="E82" s="122"/>
      <c r="F82" s="122"/>
    </row>
    <row r="83" customFormat="false" ht="15" hidden="false" customHeight="false" outlineLevel="0" collapsed="false">
      <c r="A83" s="30" t="str">
        <f aca="false">HLOOKUP(INDICE!$F$2,Nombres!$C$3:$E$853,31)</f>
        <v>(Constant million euros)    </v>
      </c>
      <c r="B83" s="31"/>
      <c r="C83" s="31"/>
      <c r="D83" s="31"/>
      <c r="E83" s="31"/>
      <c r="F83" s="31"/>
    </row>
    <row r="84" customFormat="false" ht="15.75" hidden="false" customHeight="false" outlineLevel="0" collapsed="false">
      <c r="A84" s="31"/>
      <c r="B84" s="72" t="n">
        <v>42825</v>
      </c>
      <c r="C84" s="72" t="n">
        <v>42916</v>
      </c>
      <c r="D84" s="72" t="n">
        <v>43008</v>
      </c>
      <c r="E84" s="72" t="n">
        <v>43100</v>
      </c>
      <c r="F84" s="72" t="n">
        <v>43190</v>
      </c>
    </row>
    <row r="85" s="46" customFormat="true" ht="15" hidden="false" customHeight="false" outlineLevel="0" collapsed="false">
      <c r="A85" s="41" t="str">
        <f aca="false">HLOOKUP(INDICE!$F$2,Nombres!$C$3:$E$853,100)</f>
        <v>Cash, cash balances at central banks and other demand deposits</v>
      </c>
      <c r="B85" s="147" t="n">
        <v>831.221575384615</v>
      </c>
      <c r="C85" s="43" t="n">
        <v>1108.13898611111</v>
      </c>
      <c r="D85" s="43" t="n">
        <v>978.115847222222</v>
      </c>
      <c r="E85" s="43" t="n">
        <v>1387.97228673835</v>
      </c>
      <c r="F85" s="43" t="n">
        <v>1216.076</v>
      </c>
    </row>
    <row r="86" s="46" customFormat="true" ht="15" hidden="false" customHeight="false" outlineLevel="0" collapsed="false">
      <c r="A86" s="41" t="str">
        <f aca="false">HLOOKUP(INDICE!$F$2,Nombres!$C$3:$E$853,101)</f>
        <v>Financial assets designated at fair value </v>
      </c>
      <c r="B86" s="147" t="n">
        <v>2396.79889230769</v>
      </c>
      <c r="C86" s="43" t="n">
        <v>2282.60252777778</v>
      </c>
      <c r="D86" s="43" t="n">
        <v>1972.01794444444</v>
      </c>
      <c r="E86" s="43" t="n">
        <v>2564.95207168459</v>
      </c>
      <c r="F86" s="43" t="n">
        <v>2339.508</v>
      </c>
    </row>
    <row r="87" s="46" customFormat="true" ht="15" hidden="false" customHeight="false" outlineLevel="0" collapsed="false">
      <c r="A87" s="41" t="str">
        <f aca="false">HLOOKUP(INDICE!$F$2,Nombres!$C$3:$E$853,406)</f>
        <v>Financial assets at amortized cost</v>
      </c>
      <c r="B87" s="147" t="n">
        <v>12354.5397661539</v>
      </c>
      <c r="C87" s="43" t="n">
        <v>12260.3621666667</v>
      </c>
      <c r="D87" s="43" t="n">
        <v>12452.0743611111</v>
      </c>
      <c r="E87" s="43" t="n">
        <v>12662.4114982079</v>
      </c>
      <c r="F87" s="43" t="n">
        <v>12832.96</v>
      </c>
    </row>
    <row r="88" s="46" customFormat="true" ht="15" hidden="false" customHeight="false" outlineLevel="0" collapsed="false">
      <c r="A88" s="41" t="str">
        <f aca="false">HLOOKUP(INDICE!$F$2,Nombres!$C$3:$E$853,103)</f>
        <v>    of which Loans and advances to customers</v>
      </c>
      <c r="B88" s="147" t="n">
        <v>11299.0765661538</v>
      </c>
      <c r="C88" s="43" t="n">
        <v>11641.2106388889</v>
      </c>
      <c r="D88" s="43" t="n">
        <v>11885.2019861111</v>
      </c>
      <c r="E88" s="43" t="n">
        <v>12434.8294193548</v>
      </c>
      <c r="F88" s="43" t="n">
        <v>12345.202</v>
      </c>
    </row>
    <row r="89" s="46" customFormat="true" ht="15" hidden="false" customHeight="false" outlineLevel="0" collapsed="false">
      <c r="A89" s="41" t="str">
        <f aca="false">HLOOKUP(INDICE!$F$2,Nombres!$C$3:$E$853,106)</f>
        <v>Tangible assets</v>
      </c>
      <c r="B89" s="147" t="n">
        <v>93.6906707692308</v>
      </c>
      <c r="C89" s="43" t="n">
        <v>94.0483333333333</v>
      </c>
      <c r="D89" s="43" t="n">
        <v>93.0729722222222</v>
      </c>
      <c r="E89" s="43" t="n">
        <v>93.3981362007168</v>
      </c>
      <c r="F89" s="43" t="n">
        <v>91.631</v>
      </c>
    </row>
    <row r="90" s="46" customFormat="true" ht="15" hidden="false" customHeight="false" outlineLevel="0" collapsed="false">
      <c r="A90" s="41" t="str">
        <f aca="false">HLOOKUP(INDICE!$F$2,Nombres!$C$3:$E$853,107)</f>
        <v>Other assets</v>
      </c>
      <c r="B90" s="147" t="n">
        <v>250.513538461538</v>
      </c>
      <c r="C90" s="43" t="n">
        <v>289.854611111111</v>
      </c>
      <c r="D90" s="43" t="n">
        <v>317.798402777778</v>
      </c>
      <c r="E90" s="43" t="n">
        <v>353.665376344086</v>
      </c>
      <c r="F90" s="43" t="n">
        <v>414.104</v>
      </c>
    </row>
    <row r="91" customFormat="false" ht="15" hidden="false" customHeight="false" outlineLevel="0" collapsed="false">
      <c r="A91" s="47" t="str">
        <f aca="false">HLOOKUP(INDICE!$F$2,Nombres!$C$3:$E$853,108)</f>
        <v>Total assets / Liabilities and equity</v>
      </c>
      <c r="B91" s="148" t="n">
        <v>15926.7644430769</v>
      </c>
      <c r="C91" s="117" t="n">
        <v>16035.006625</v>
      </c>
      <c r="D91" s="117" t="n">
        <v>15813.0795277778</v>
      </c>
      <c r="E91" s="117" t="n">
        <v>17062.3993691756</v>
      </c>
      <c r="F91" s="117" t="n">
        <v>16894.279</v>
      </c>
    </row>
    <row r="92" customFormat="false" ht="28.5" hidden="false" customHeight="false" outlineLevel="0" collapsed="false">
      <c r="A92" s="54" t="str">
        <f aca="false">HLOOKUP(INDICE!$F$2,Nombres!$C$3:$E$853,111)</f>
        <v>Financial liabilities held for trading and designated at fair value through profit or loss</v>
      </c>
      <c r="B92" s="147" t="n">
        <v>301.165206153846</v>
      </c>
      <c r="C92" s="43" t="n">
        <v>318.759569444444</v>
      </c>
      <c r="D92" s="43" t="n">
        <v>238.273013888889</v>
      </c>
      <c r="E92" s="43" t="n">
        <v>413.393505376344</v>
      </c>
      <c r="F92" s="43" t="n">
        <v>381.34</v>
      </c>
    </row>
    <row r="93" s="46" customFormat="true" ht="15" hidden="false" customHeight="false" outlineLevel="0" collapsed="false">
      <c r="A93" s="41" t="str">
        <f aca="false">HLOOKUP(INDICE!$F$2,Nombres!$C$3:$E$853,109)</f>
        <v>Deposits from central banks and credit institutions</v>
      </c>
      <c r="B93" s="147" t="n">
        <v>440.210215384615</v>
      </c>
      <c r="C93" s="43" t="n">
        <v>701.07375</v>
      </c>
      <c r="D93" s="43" t="n">
        <v>722.287347222222</v>
      </c>
      <c r="E93" s="43" t="n">
        <v>1011.2253046595</v>
      </c>
      <c r="F93" s="43" t="n">
        <v>456.082</v>
      </c>
    </row>
    <row r="94" s="46" customFormat="true" ht="15" hidden="false" customHeight="false" outlineLevel="0" collapsed="false">
      <c r="A94" s="41" t="str">
        <f aca="false">HLOOKUP(INDICE!$F$2,Nombres!$C$3:$E$853,110)</f>
        <v>Deposits from customers</v>
      </c>
      <c r="B94" s="147" t="n">
        <v>12308.6400615385</v>
      </c>
      <c r="C94" s="43" t="n">
        <v>12117.0662083333</v>
      </c>
      <c r="D94" s="43" t="n">
        <v>11918.9959166667</v>
      </c>
      <c r="E94" s="43" t="n">
        <v>12661.7563297491</v>
      </c>
      <c r="F94" s="43" t="n">
        <v>13051.235</v>
      </c>
    </row>
    <row r="95" s="46" customFormat="true" ht="15" hidden="false" customHeight="false" outlineLevel="0" collapsed="false">
      <c r="A95" s="41" t="str">
        <f aca="false">HLOOKUP(INDICE!$F$2,Nombres!$C$3:$E$853,112)</f>
        <v>Debt certificates</v>
      </c>
      <c r="B95" s="147" t="n">
        <v>711.584233846154</v>
      </c>
      <c r="C95" s="43" t="n">
        <v>729.098652777778</v>
      </c>
      <c r="D95" s="43" t="n">
        <v>659.882486111111</v>
      </c>
      <c r="E95" s="43" t="n">
        <v>653.544143369176</v>
      </c>
      <c r="F95" s="43" t="n">
        <v>612.161</v>
      </c>
    </row>
    <row r="96" s="46" customFormat="true" ht="15" hidden="false" customHeight="false" outlineLevel="0" collapsed="false">
      <c r="A96" s="41" t="str">
        <f aca="false">HLOOKUP(INDICE!$F$2,Nombres!$C$3:$E$853,115)</f>
        <v>Other liabilities</v>
      </c>
      <c r="B96" s="147" t="n">
        <v>1214.44451372307</v>
      </c>
      <c r="C96" s="43" t="n">
        <v>1118.50407361111</v>
      </c>
      <c r="D96" s="43" t="n">
        <v>1285.35739322362</v>
      </c>
      <c r="E96" s="43" t="n">
        <v>1312.97050062451</v>
      </c>
      <c r="F96" s="43" t="n">
        <v>1410.640185</v>
      </c>
    </row>
    <row r="97" s="46" customFormat="true" ht="12" hidden="false" customHeight="true" outlineLevel="0" collapsed="false">
      <c r="A97" s="41" t="str">
        <f aca="false">HLOOKUP(INDICE!$F$2,Nombres!$C$3:$E$853,116)</f>
        <v>Economic capital allocated</v>
      </c>
      <c r="B97" s="147" t="n">
        <v>950.720212430769</v>
      </c>
      <c r="C97" s="43" t="n">
        <v>1050.50437083333</v>
      </c>
      <c r="D97" s="43" t="n">
        <v>988.283370665278</v>
      </c>
      <c r="E97" s="43" t="n">
        <v>1009.90958539699</v>
      </c>
      <c r="F97" s="43" t="n">
        <v>982.820815</v>
      </c>
    </row>
    <row r="98" customFormat="false" ht="12" hidden="false" customHeight="true" outlineLevel="0" collapsed="false">
      <c r="A98" s="104"/>
      <c r="B98" s="43"/>
      <c r="C98" s="43"/>
      <c r="D98" s="43"/>
      <c r="E98" s="43"/>
      <c r="F98" s="43"/>
    </row>
    <row r="99" customFormat="false" ht="12" hidden="false" customHeight="true" outlineLevel="0" collapsed="false">
      <c r="A99" s="41"/>
      <c r="B99" s="43"/>
      <c r="C99" s="43"/>
      <c r="D99" s="43"/>
      <c r="E99" s="43"/>
      <c r="F99" s="43"/>
    </row>
    <row r="100" customFormat="false" ht="18" hidden="false" customHeight="false" outlineLevel="0" collapsed="false">
      <c r="A100" s="28" t="str">
        <f aca="false">HLOOKUP(INDICE!$F$2,Nombres!$C$3:$E$853,117)</f>
        <v>Relevant business indicators</v>
      </c>
      <c r="B100" s="29"/>
      <c r="C100" s="122"/>
      <c r="D100" s="122"/>
      <c r="E100" s="122"/>
      <c r="F100" s="29"/>
    </row>
    <row r="101" customFormat="false" ht="15" hidden="false" customHeight="false" outlineLevel="0" collapsed="false">
      <c r="A101" s="30" t="str">
        <f aca="false">HLOOKUP(INDICE!$F$2,Nombres!$C$3:$E$853,31)</f>
        <v>(Constant million euros)    </v>
      </c>
      <c r="B101" s="31"/>
      <c r="C101" s="31"/>
      <c r="D101" s="31"/>
      <c r="E101" s="31"/>
      <c r="F101" s="158"/>
    </row>
    <row r="102" customFormat="false" ht="15.75" hidden="false" customHeight="false" outlineLevel="0" collapsed="false">
      <c r="A102" s="31"/>
      <c r="B102" s="72" t="n">
        <v>42825</v>
      </c>
      <c r="C102" s="72" t="n">
        <v>42916</v>
      </c>
      <c r="D102" s="72" t="n">
        <v>43008</v>
      </c>
      <c r="E102" s="72" t="n">
        <v>43100</v>
      </c>
      <c r="F102" s="72" t="n">
        <v>43190</v>
      </c>
    </row>
    <row r="103" customFormat="false" ht="15" hidden="false" customHeight="false" outlineLevel="0" collapsed="false">
      <c r="A103" s="41" t="str">
        <f aca="false">HLOOKUP(INDICE!$F$2,Nombres!$C$3:$E$853,118)</f>
        <v>Loans and advances to customers (gross) (*)</v>
      </c>
      <c r="B103" s="138" t="n">
        <v>11790.9546092308</v>
      </c>
      <c r="C103" s="138" t="n">
        <v>12193.9149305556</v>
      </c>
      <c r="D103" s="138" t="n">
        <v>12490.9123888889</v>
      </c>
      <c r="E103" s="138" t="n">
        <v>13056.256702509</v>
      </c>
      <c r="F103" s="140" t="n">
        <v>13003.86016762</v>
      </c>
    </row>
    <row r="104" customFormat="false" ht="15" hidden="false" customHeight="false" outlineLevel="0" collapsed="false">
      <c r="A104" s="41" t="str">
        <f aca="false">HLOOKUP(INDICE!$F$2,Nombres!$C$3:$E$853,315)</f>
        <v>Customer deposits under management (*)</v>
      </c>
      <c r="B104" s="138" t="n">
        <v>12496.9602304739</v>
      </c>
      <c r="C104" s="138" t="n">
        <v>12289.7776379879</v>
      </c>
      <c r="D104" s="138" t="n">
        <v>12155.4572572499</v>
      </c>
      <c r="E104" s="138" t="n">
        <v>12798.1848128522</v>
      </c>
      <c r="F104" s="138" t="n">
        <v>13039.47596372</v>
      </c>
    </row>
    <row r="105" customFormat="false" ht="15" hidden="false" customHeight="false" outlineLevel="0" collapsed="false">
      <c r="A105" s="41" t="str">
        <f aca="false">HLOOKUP(INDICE!$F$2,Nombres!$C$3:$E$853,122)</f>
        <v>Mutual funds</v>
      </c>
      <c r="B105" s="138" t="n">
        <v>847.000263285416</v>
      </c>
      <c r="C105" s="138" t="n">
        <v>995.416344404306</v>
      </c>
      <c r="D105" s="138" t="n">
        <v>1017.62660912597</v>
      </c>
      <c r="E105" s="138" t="n">
        <v>1170.49157738022</v>
      </c>
      <c r="F105" s="138" t="n">
        <v>1257.46316885</v>
      </c>
    </row>
    <row r="106" customFormat="false" ht="15" hidden="false" customHeight="false" outlineLevel="0" collapsed="false">
      <c r="A106" s="41" t="str">
        <f aca="false">HLOOKUP(INDICE!$F$2,Nombres!$C$3:$E$853,206)</f>
        <v>Pension funds</v>
      </c>
      <c r="B106" s="138" t="n">
        <v>0</v>
      </c>
      <c r="C106" s="138" t="n">
        <v>0</v>
      </c>
      <c r="D106" s="138" t="n">
        <v>0</v>
      </c>
      <c r="E106" s="138" t="n">
        <v>0</v>
      </c>
      <c r="F106" s="138" t="n">
        <v>0</v>
      </c>
    </row>
    <row r="107" customFormat="false" ht="15" hidden="false" customHeight="false" outlineLevel="0" collapsed="false">
      <c r="A107" s="41" t="str">
        <f aca="false">HLOOKUP(INDICE!$F$2,Nombres!$C$3:$E$853,308)</f>
        <v>Other off balance-sheet funds</v>
      </c>
      <c r="B107" s="138" t="n">
        <v>0</v>
      </c>
      <c r="C107" s="138" t="n">
        <v>0</v>
      </c>
      <c r="D107" s="138" t="n">
        <v>0</v>
      </c>
      <c r="E107" s="138" t="n">
        <v>0</v>
      </c>
      <c r="F107" s="138" t="n">
        <v>0</v>
      </c>
    </row>
    <row r="108" customFormat="false" ht="15" hidden="false" customHeight="false" outlineLevel="0" collapsed="false">
      <c r="A108" s="104" t="str">
        <f aca="false">HLOOKUP(INDICE!$F$2,Nombres!$C$3:$E$853,312)</f>
        <v>(*) Excluding repos. </v>
      </c>
      <c r="B108" s="42"/>
      <c r="C108" s="31"/>
      <c r="D108" s="31"/>
      <c r="E108" s="31"/>
      <c r="F108" s="158"/>
    </row>
    <row r="109" customFormat="false" ht="15" hidden="false" customHeight="false" outlineLevel="0" collapsed="false">
      <c r="A109" s="104" t="str">
        <f aca="false">HLOOKUP(INDICE!$F$2,Nombres!$C$3:$E$853,313)</f>
        <v> </v>
      </c>
      <c r="B109" s="42"/>
      <c r="C109" s="31"/>
      <c r="D109" s="31"/>
      <c r="E109" s="31"/>
      <c r="F109" s="158"/>
    </row>
    <row r="110" customFormat="false" ht="15" hidden="false" customHeight="false" outlineLevel="0" collapsed="false">
      <c r="A110" s="104"/>
      <c r="B110" s="42"/>
      <c r="C110" s="31"/>
      <c r="D110" s="31"/>
      <c r="E110" s="31"/>
      <c r="F110" s="31"/>
    </row>
    <row r="111" s="149" customFormat="true" ht="18" hidden="false" customHeight="false" outlineLevel="0" collapsed="false">
      <c r="A111" s="28" t="str">
        <f aca="false">HLOOKUP(INDICE!$F$2,Nombres!$C$3:$E$853,93)</f>
        <v>Income statement  </v>
      </c>
      <c r="B111" s="29"/>
      <c r="C111" s="122"/>
      <c r="D111" s="122"/>
      <c r="E111" s="122"/>
      <c r="F111" s="122"/>
    </row>
    <row r="112" customFormat="false" ht="15.75" hidden="false" customHeight="true" outlineLevel="0" collapsed="false">
      <c r="A112" s="30" t="str">
        <f aca="false">HLOOKUP(INDICE!$F$2,Nombres!$C$3:$E$853,332)</f>
        <v>(Million Colombian pesos)</v>
      </c>
      <c r="B112" s="31"/>
      <c r="C112" s="31"/>
      <c r="D112" s="31"/>
      <c r="E112" s="31"/>
      <c r="F112" s="31"/>
    </row>
    <row r="113" customFormat="false" ht="15.75" hidden="false" customHeight="true" outlineLevel="0" collapsed="false">
      <c r="A113" s="32"/>
      <c r="B113" s="31"/>
      <c r="C113" s="118"/>
      <c r="D113" s="118"/>
      <c r="E113" s="118"/>
      <c r="F113" s="118"/>
    </row>
    <row r="114" customFormat="false" ht="15.75" hidden="false" customHeight="false" outlineLevel="0" collapsed="false">
      <c r="A114" s="33"/>
      <c r="B114" s="34" t="n">
        <v>2017</v>
      </c>
      <c r="C114" s="34"/>
      <c r="D114" s="34"/>
      <c r="E114" s="34"/>
      <c r="F114" s="35" t="n">
        <v>2018</v>
      </c>
    </row>
    <row r="115" customFormat="false" ht="15.75" hidden="false" customHeight="false" outlineLevel="0" collapsed="false">
      <c r="A115" s="33"/>
      <c r="B115" s="36" t="str">
        <f aca="false">HLOOKUP(INDICE!$F$2,Nombres!$C$3:$E$857,34)</f>
        <v>1Q</v>
      </c>
      <c r="C115" s="36" t="str">
        <f aca="false">HLOOKUP(INDICE!$F$2,Nombres!$C$3:$E$857,35)</f>
        <v>2Q</v>
      </c>
      <c r="D115" s="36" t="str">
        <f aca="false">HLOOKUP(INDICE!$F$2,Nombres!$C$3:$E$857,36)</f>
        <v>3Q</v>
      </c>
      <c r="E115" s="36" t="str">
        <f aca="false">HLOOKUP(INDICE!$F$2,Nombres!$C$3:$E$857,37)</f>
        <v>4Q</v>
      </c>
      <c r="F115" s="36" t="str">
        <f aca="false">HLOOKUP(INDICE!$F$2,Nombres!$C$3:$E$857,34)</f>
        <v>1Q</v>
      </c>
    </row>
    <row r="116" customFormat="false" ht="15" hidden="false" customHeight="false" outlineLevel="0" collapsed="false">
      <c r="A116" s="37" t="str">
        <f aca="false">HLOOKUP(INDICE!$F$2,Nombres!$C$3:$E$853,38)</f>
        <v>Net interest income</v>
      </c>
      <c r="B116" s="37" t="n">
        <v>648728.969532711</v>
      </c>
      <c r="C116" s="37" t="n">
        <v>658657.104707796</v>
      </c>
      <c r="D116" s="37" t="n">
        <v>666145.073628346</v>
      </c>
      <c r="E116" s="37" t="n">
        <v>674325.516864481</v>
      </c>
      <c r="F116" s="37" t="n">
        <v>734477.192982456</v>
      </c>
    </row>
    <row r="117" customFormat="false" ht="15" hidden="false" customHeight="false" outlineLevel="0" collapsed="false">
      <c r="A117" s="41" t="str">
        <f aca="false">HLOOKUP(INDICE!$F$2,Nombres!$C$3:$E$853,39)</f>
        <v>Net fees and commissions</v>
      </c>
      <c r="B117" s="42" t="n">
        <v>72433.0260747664</v>
      </c>
      <c r="C117" s="42" t="n">
        <v>73822.6167100439</v>
      </c>
      <c r="D117" s="42" t="n">
        <v>79563.8507233865</v>
      </c>
      <c r="E117" s="42" t="n">
        <v>78803.0958251367</v>
      </c>
      <c r="F117" s="42" t="n">
        <v>82774.4195087719</v>
      </c>
    </row>
    <row r="118" customFormat="false" ht="15" hidden="false" customHeight="false" outlineLevel="0" collapsed="false">
      <c r="A118" s="41" t="str">
        <f aca="false">HLOOKUP(INDICE!$F$2,Nombres!$C$3:$E$853,40)</f>
        <v>Net trading income</v>
      </c>
      <c r="B118" s="42" t="n">
        <v>57768.2982242991</v>
      </c>
      <c r="C118" s="42" t="n">
        <v>105132.132598486</v>
      </c>
      <c r="D118" s="42" t="n">
        <v>60326.1837673792</v>
      </c>
      <c r="E118" s="42" t="n">
        <v>121483.437976503</v>
      </c>
      <c r="F118" s="42" t="n">
        <v>49379.0174736842</v>
      </c>
    </row>
    <row r="119" customFormat="false" ht="15" hidden="false" customHeight="false" outlineLevel="0" collapsed="false">
      <c r="A119" s="41" t="str">
        <f aca="false">HLOOKUP(INDICE!$F$2,Nombres!$C$3:$E$853,95)</f>
        <v>Other income/expenses</v>
      </c>
      <c r="B119" s="42" t="n">
        <v>5676.01080996884</v>
      </c>
      <c r="C119" s="42" t="n">
        <v>15627.78662674</v>
      </c>
      <c r="D119" s="42" t="n">
        <v>18558.5003993568</v>
      </c>
      <c r="E119" s="42" t="n">
        <v>15487.7035639344</v>
      </c>
      <c r="F119" s="42" t="n">
        <v>23105.2631578947</v>
      </c>
    </row>
    <row r="120" customFormat="false" ht="15" hidden="false" customHeight="false" outlineLevel="0" collapsed="false">
      <c r="A120" s="37" t="str">
        <f aca="false">HLOOKUP(INDICE!$F$2,Nombres!$C$3:$E$853,44)</f>
        <v>Gross income</v>
      </c>
      <c r="B120" s="37" t="n">
        <v>784606.304641745</v>
      </c>
      <c r="C120" s="37" t="n">
        <v>853239.640643066</v>
      </c>
      <c r="D120" s="37" t="n">
        <v>824593.608518468</v>
      </c>
      <c r="E120" s="37" t="n">
        <v>890099.754230055</v>
      </c>
      <c r="F120" s="37" t="n">
        <v>889735.893122807</v>
      </c>
    </row>
    <row r="121" customFormat="false" ht="15" hidden="false" customHeight="false" outlineLevel="0" collapsed="false">
      <c r="A121" s="41" t="str">
        <f aca="false">HLOOKUP(INDICE!$F$2,Nombres!$C$3:$E$853,45)</f>
        <v>Operating expenses</v>
      </c>
      <c r="B121" s="42" t="n">
        <v>-306345.548068536</v>
      </c>
      <c r="C121" s="42" t="n">
        <v>-290813.697437793</v>
      </c>
      <c r="D121" s="42" t="n">
        <v>-302995.64082154</v>
      </c>
      <c r="E121" s="42" t="n">
        <v>-307106.019438798</v>
      </c>
      <c r="F121" s="42" t="n">
        <v>-324070.593438597</v>
      </c>
    </row>
    <row r="122" customFormat="false" ht="15" hidden="false" customHeight="false" outlineLevel="0" collapsed="false">
      <c r="A122" s="41" t="str">
        <f aca="false">HLOOKUP(INDICE!$F$2,Nombres!$C$3:$E$853,46)</f>
        <v>  Administration expenses</v>
      </c>
      <c r="B122" s="42" t="n">
        <v>-291149.290529595</v>
      </c>
      <c r="C122" s="42" t="n">
        <v>-275399.193869139</v>
      </c>
      <c r="D122" s="42" t="n">
        <v>-286212.95714225</v>
      </c>
      <c r="E122" s="42" t="n">
        <v>-290756.13099235</v>
      </c>
      <c r="F122" s="42" t="n">
        <v>-309498.663614035</v>
      </c>
    </row>
    <row r="123" customFormat="false" ht="15" hidden="false" customHeight="false" outlineLevel="0" collapsed="false">
      <c r="A123" s="145" t="str">
        <f aca="false">HLOOKUP(INDICE!$F$2,Nombres!$C$3:$E$853,47)</f>
        <v>  Personnel expenses</v>
      </c>
      <c r="B123" s="42" t="n">
        <v>-147968.849719626</v>
      </c>
      <c r="C123" s="42" t="n">
        <v>-135877.949837336</v>
      </c>
      <c r="D123" s="42" t="n">
        <v>-137630.548770907</v>
      </c>
      <c r="E123" s="42" t="n">
        <v>-133948.316805465</v>
      </c>
      <c r="F123" s="42" t="n">
        <v>-150494.736842105</v>
      </c>
    </row>
    <row r="124" customFormat="false" ht="15" hidden="false" customHeight="false" outlineLevel="0" collapsed="false">
      <c r="A124" s="145" t="str">
        <f aca="false">HLOOKUP(INDICE!$F$2,Nombres!$C$3:$E$853,48)</f>
        <v>  General and administrative expenses</v>
      </c>
      <c r="B124" s="42" t="n">
        <v>-143180.440809969</v>
      </c>
      <c r="C124" s="42" t="n">
        <v>-139521.244031803</v>
      </c>
      <c r="D124" s="42" t="n">
        <v>-148582.408371343</v>
      </c>
      <c r="E124" s="42" t="n">
        <v>-156807.814186885</v>
      </c>
      <c r="F124" s="42" t="n">
        <v>-159003.92677193</v>
      </c>
    </row>
    <row r="125" customFormat="false" ht="15" hidden="false" customHeight="false" outlineLevel="0" collapsed="false">
      <c r="A125" s="41" t="str">
        <f aca="false">HLOOKUP(INDICE!$F$2,Nombres!$C$3:$E$853,49)</f>
        <v>  Depreciation</v>
      </c>
      <c r="B125" s="42" t="n">
        <v>-15196.2575389408</v>
      </c>
      <c r="C125" s="42" t="n">
        <v>-15414.5035686541</v>
      </c>
      <c r="D125" s="42" t="n">
        <v>-16782.6836792903</v>
      </c>
      <c r="E125" s="42" t="n">
        <v>-16349.8884464481</v>
      </c>
      <c r="F125" s="42" t="n">
        <v>-14571.9298245614</v>
      </c>
    </row>
    <row r="126" customFormat="false" ht="15" hidden="false" customHeight="false" outlineLevel="0" collapsed="false">
      <c r="A126" s="37" t="str">
        <f aca="false">HLOOKUP(INDICE!$F$2,Nombres!$C$3:$E$853,50)</f>
        <v>Operating income</v>
      </c>
      <c r="B126" s="37" t="n">
        <v>478260.756573209</v>
      </c>
      <c r="C126" s="37" t="n">
        <v>562425.943205272</v>
      </c>
      <c r="D126" s="37" t="n">
        <v>521597.967696929</v>
      </c>
      <c r="E126" s="37" t="n">
        <v>582993.734791257</v>
      </c>
      <c r="F126" s="37" t="n">
        <v>565665.29968421</v>
      </c>
    </row>
    <row r="127" customFormat="false" ht="15" hidden="false" customHeight="false" outlineLevel="0" collapsed="false">
      <c r="A127" s="41" t="str">
        <f aca="false">HLOOKUP(INDICE!$F$2,Nombres!$C$3:$E$853,51)</f>
        <v>Impairment on financial assets (net)</v>
      </c>
      <c r="B127" s="42" t="n">
        <v>-271049.843925234</v>
      </c>
      <c r="C127" s="42" t="n">
        <v>-295348.894176032</v>
      </c>
      <c r="D127" s="42" t="n">
        <v>-277397.981669226</v>
      </c>
      <c r="E127" s="42" t="n">
        <v>-234703.280062842</v>
      </c>
      <c r="F127" s="42" t="n">
        <v>-193126.315789474</v>
      </c>
    </row>
    <row r="128" customFormat="false" ht="15" hidden="false" customHeight="false" outlineLevel="0" collapsed="false">
      <c r="A128" s="41" t="str">
        <f aca="false">HLOOKUP(INDICE!$F$2,Nombres!$C$3:$E$853,160)</f>
        <v>Provisions or reversal of provisions and other results</v>
      </c>
      <c r="B128" s="42" t="n">
        <v>-16666.6663551401</v>
      </c>
      <c r="C128" s="42" t="n">
        <v>-8997.88962587199</v>
      </c>
      <c r="D128" s="42" t="n">
        <v>-12761.6724452177</v>
      </c>
      <c r="E128" s="42" t="n">
        <v>-30710.438840436</v>
      </c>
      <c r="F128" s="42" t="n">
        <v>-9866.66666666678</v>
      </c>
    </row>
    <row r="129" customFormat="false" ht="15" hidden="false" customHeight="false" outlineLevel="0" collapsed="false">
      <c r="A129" s="37" t="str">
        <f aca="false">HLOOKUP(INDICE!$F$2,Nombres!$C$3:$E$853,54)</f>
        <v>Profit/(loss) before tax</v>
      </c>
      <c r="B129" s="37" t="n">
        <v>190544.246292835</v>
      </c>
      <c r="C129" s="37" t="n">
        <v>258079.159403368</v>
      </c>
      <c r="D129" s="37" t="n">
        <v>231438.313582485</v>
      </c>
      <c r="E129" s="37" t="n">
        <v>317580.015887979</v>
      </c>
      <c r="F129" s="37" t="n">
        <v>362672.31722807</v>
      </c>
    </row>
    <row r="130" customFormat="false" ht="15" hidden="false" customHeight="false" outlineLevel="0" collapsed="false">
      <c r="A130" s="41" t="str">
        <f aca="false">HLOOKUP(INDICE!$F$2,Nombres!$C$3:$E$853,55)</f>
        <v>Income tax</v>
      </c>
      <c r="B130" s="42" t="n">
        <v>-70049.4678504673</v>
      </c>
      <c r="C130" s="42" t="n">
        <v>-104218.892149533</v>
      </c>
      <c r="D130" s="42" t="n">
        <v>-56011.4096065574</v>
      </c>
      <c r="E130" s="42" t="n">
        <v>-57394.7595601093</v>
      </c>
      <c r="F130" s="42" t="n">
        <v>-130110.04322807</v>
      </c>
    </row>
    <row r="131" customFormat="false" ht="15" hidden="false" customHeight="false" outlineLevel="0" collapsed="false">
      <c r="A131" s="37" t="str">
        <f aca="false">HLOOKUP(INDICE!$F$2,Nombres!$C$3:$E$853,56)</f>
        <v>Profit/(loss) for the year</v>
      </c>
      <c r="B131" s="37" t="n">
        <v>120494.778442368</v>
      </c>
      <c r="C131" s="37" t="n">
        <v>153860.267253835</v>
      </c>
      <c r="D131" s="37" t="n">
        <v>175426.903975928</v>
      </c>
      <c r="E131" s="37" t="n">
        <v>260185.256327869</v>
      </c>
      <c r="F131" s="37" t="n">
        <v>232562.274</v>
      </c>
    </row>
    <row r="132" customFormat="false" ht="15" hidden="false" customHeight="false" outlineLevel="0" collapsed="false">
      <c r="A132" s="41" t="str">
        <f aca="false">HLOOKUP(INDICE!$F$2,Nombres!$C$3:$E$853,57)</f>
        <v>Non-controlling interests</v>
      </c>
      <c r="B132" s="42" t="n">
        <v>-3779.46137071651</v>
      </c>
      <c r="C132" s="42" t="n">
        <v>-4762.93144573919</v>
      </c>
      <c r="D132" s="42" t="n">
        <v>-6033.93456059348</v>
      </c>
      <c r="E132" s="42" t="n">
        <v>-9790.21965628416</v>
      </c>
      <c r="F132" s="42" t="n">
        <v>-8892.43842105263</v>
      </c>
    </row>
    <row r="133" customFormat="false" ht="15" hidden="false" customHeight="false" outlineLevel="0" collapsed="false">
      <c r="A133" s="47" t="str">
        <f aca="false">HLOOKUP(INDICE!$F$2,Nombres!$C$3:$E$853,58)</f>
        <v>Net attributable profit</v>
      </c>
      <c r="B133" s="47" t="n">
        <v>116715.317071651</v>
      </c>
      <c r="C133" s="47" t="n">
        <v>149097.335808096</v>
      </c>
      <c r="D133" s="47" t="n">
        <v>169392.969415335</v>
      </c>
      <c r="E133" s="47" t="n">
        <v>250395.036671585</v>
      </c>
      <c r="F133" s="47" t="n">
        <v>223669.835578947</v>
      </c>
    </row>
    <row r="134" customFormat="false" ht="15" hidden="false" customHeight="false" outlineLevel="0" collapsed="false">
      <c r="A134" s="104"/>
    </row>
    <row r="135" customFormat="false" ht="15" hidden="false" customHeight="false" outlineLevel="0" collapsed="false">
      <c r="A135" s="37"/>
      <c r="B135" s="164"/>
      <c r="C135" s="164"/>
      <c r="D135" s="164"/>
      <c r="E135" s="164"/>
      <c r="F135" s="164"/>
    </row>
    <row r="136" customFormat="false" ht="18" hidden="false" customHeight="false" outlineLevel="0" collapsed="false">
      <c r="A136" s="28" t="str">
        <f aca="false">HLOOKUP(INDICE!$F$2,Nombres!$C$3:$E$853,94)</f>
        <v>Balance sheets</v>
      </c>
      <c r="B136" s="29"/>
      <c r="C136" s="122"/>
      <c r="D136" s="122"/>
      <c r="E136" s="122"/>
      <c r="F136" s="122"/>
    </row>
    <row r="137" customFormat="false" ht="15" hidden="false" customHeight="false" outlineLevel="0" collapsed="false">
      <c r="A137" s="30" t="str">
        <f aca="false">HLOOKUP(INDICE!$F$2,Nombres!$C$3:$E$853,332)</f>
        <v>(Million Colombian pesos)</v>
      </c>
      <c r="B137" s="31"/>
      <c r="C137" s="31"/>
      <c r="D137" s="31"/>
      <c r="E137" s="31"/>
      <c r="F137" s="31"/>
    </row>
    <row r="138" customFormat="false" ht="15.75" hidden="false" customHeight="false" outlineLevel="0" collapsed="false">
      <c r="A138" s="31"/>
      <c r="B138" s="72" t="n">
        <v>42825</v>
      </c>
      <c r="C138" s="72" t="n">
        <v>42916</v>
      </c>
      <c r="D138" s="72" t="n">
        <v>43008</v>
      </c>
      <c r="E138" s="72" t="n">
        <v>43100</v>
      </c>
      <c r="F138" s="72" t="n">
        <v>43190</v>
      </c>
    </row>
    <row r="139" s="46" customFormat="true" ht="15" hidden="false" customHeight="false" outlineLevel="0" collapsed="false">
      <c r="A139" s="41" t="str">
        <f aca="false">HLOOKUP(INDICE!$F$2,Nombres!$C$3:$E$853,100)</f>
        <v>Cash, cash balances at central banks and other demand deposits</v>
      </c>
      <c r="B139" s="147" t="n">
        <v>2846649.23076923</v>
      </c>
      <c r="C139" s="43" t="n">
        <v>3794996.52777778</v>
      </c>
      <c r="D139" s="43" t="n">
        <v>3349711.80555556</v>
      </c>
      <c r="E139" s="43" t="n">
        <v>4753329.74910394</v>
      </c>
      <c r="F139" s="43" t="n">
        <v>4164643.83561644</v>
      </c>
    </row>
    <row r="140" s="46" customFormat="true" ht="15" hidden="false" customHeight="false" outlineLevel="0" collapsed="false">
      <c r="A140" s="41" t="str">
        <f aca="false">HLOOKUP(INDICE!$F$2,Nombres!$C$3:$E$853,101)</f>
        <v>Financial assets designated at fair value </v>
      </c>
      <c r="B140" s="147" t="n">
        <v>8208215.38461539</v>
      </c>
      <c r="C140" s="43" t="n">
        <v>7817131.94444445</v>
      </c>
      <c r="D140" s="43" t="n">
        <v>6753486.11111111</v>
      </c>
      <c r="E140" s="43" t="n">
        <v>8784082.43727598</v>
      </c>
      <c r="F140" s="43" t="n">
        <v>8012013.69863014</v>
      </c>
    </row>
    <row r="141" s="46" customFormat="true" ht="15" hidden="false" customHeight="false" outlineLevel="0" collapsed="false">
      <c r="A141" s="41" t="str">
        <f aca="false">HLOOKUP(INDICE!$F$2,Nombres!$C$3:$E$853,406)</f>
        <v>Financial assets at amortized cost</v>
      </c>
      <c r="B141" s="147" t="n">
        <v>42310067.6923077</v>
      </c>
      <c r="C141" s="43" t="n">
        <v>41987541.6666667</v>
      </c>
      <c r="D141" s="43" t="n">
        <v>42644090.2777778</v>
      </c>
      <c r="E141" s="43" t="n">
        <v>43364422.9390681</v>
      </c>
      <c r="F141" s="43" t="n">
        <v>43948493.1506849</v>
      </c>
    </row>
    <row r="142" s="46" customFormat="true" ht="15" hidden="false" customHeight="false" outlineLevel="0" collapsed="false">
      <c r="A142" s="41" t="str">
        <f aca="false">HLOOKUP(INDICE!$F$2,Nombres!$C$3:$E$853,103)</f>
        <v>    of which Loans and advances to customers</v>
      </c>
      <c r="B142" s="147" t="n">
        <v>38695467.6923077</v>
      </c>
      <c r="C142" s="43" t="n">
        <v>39867159.7222222</v>
      </c>
      <c r="D142" s="43" t="n">
        <v>40702746.5277778</v>
      </c>
      <c r="E142" s="43" t="n">
        <v>42585032.2580645</v>
      </c>
      <c r="F142" s="43" t="n">
        <v>42278089.0410959</v>
      </c>
    </row>
    <row r="143" s="46" customFormat="true" ht="15" hidden="false" customHeight="false" outlineLevel="0" collapsed="false">
      <c r="A143" s="41" t="str">
        <f aca="false">HLOOKUP(INDICE!$F$2,Nombres!$C$3:$E$853,106)</f>
        <v>Tangible assets</v>
      </c>
      <c r="B143" s="147" t="n">
        <v>320858.461538462</v>
      </c>
      <c r="C143" s="43" t="n">
        <v>322083.333333333</v>
      </c>
      <c r="D143" s="43" t="n">
        <v>318743.055555556</v>
      </c>
      <c r="E143" s="43" t="n">
        <v>319856.630824373</v>
      </c>
      <c r="F143" s="43" t="n">
        <v>313804.794520548</v>
      </c>
    </row>
    <row r="144" s="46" customFormat="true" ht="15" hidden="false" customHeight="false" outlineLevel="0" collapsed="false">
      <c r="A144" s="41" t="str">
        <f aca="false">HLOOKUP(INDICE!$F$2,Nombres!$C$3:$E$853,107)</f>
        <v>Other assets</v>
      </c>
      <c r="B144" s="147" t="n">
        <v>859007.671384652</v>
      </c>
      <c r="C144" s="43" t="n">
        <v>993460.444548608</v>
      </c>
      <c r="D144" s="43" t="n">
        <v>1088350.69444444</v>
      </c>
      <c r="E144" s="43" t="n">
        <v>1213403.39924732</v>
      </c>
      <c r="F144" s="43" t="n">
        <v>1418164.38356164</v>
      </c>
    </row>
    <row r="145" customFormat="false" ht="15" hidden="false" customHeight="false" outlineLevel="0" collapsed="false">
      <c r="A145" s="47" t="str">
        <f aca="false">HLOOKUP(INDICE!$F$2,Nombres!$C$3:$E$853,108)</f>
        <v>Total assets / Liabilities and equity</v>
      </c>
      <c r="B145" s="148" t="n">
        <v>54544798.4406154</v>
      </c>
      <c r="C145" s="117" t="n">
        <v>54915213.9167708</v>
      </c>
      <c r="D145" s="117" t="n">
        <v>54154381.9444445</v>
      </c>
      <c r="E145" s="117" t="n">
        <v>58435095.1555197</v>
      </c>
      <c r="F145" s="117" t="n">
        <v>57857119.8630137</v>
      </c>
    </row>
    <row r="146" customFormat="false" ht="28.5" hidden="false" customHeight="false" outlineLevel="0" collapsed="false">
      <c r="A146" s="54" t="str">
        <f aca="false">HLOOKUP(INDICE!$F$2,Nombres!$C$3:$E$853,111)</f>
        <v>Financial liabilities held for trading and designated at fair value through profit or loss</v>
      </c>
      <c r="B146" s="147" t="n">
        <v>1031387.69230769</v>
      </c>
      <c r="C146" s="43" t="n">
        <v>1091642.36111111</v>
      </c>
      <c r="D146" s="43" t="n">
        <v>816003.472222222</v>
      </c>
      <c r="E146" s="43" t="n">
        <v>1415731.1827957</v>
      </c>
      <c r="F146" s="43" t="n">
        <v>1305958.90410959</v>
      </c>
    </row>
    <row r="147" s="46" customFormat="true" ht="15" hidden="false" customHeight="false" outlineLevel="0" collapsed="false">
      <c r="A147" s="41" t="str">
        <f aca="false">HLOOKUP(INDICE!$F$2,Nombres!$C$3:$E$853,109)</f>
        <v>Deposits from central banks and credit institutions</v>
      </c>
      <c r="B147" s="147" t="n">
        <v>1507569.23076923</v>
      </c>
      <c r="C147" s="43" t="n">
        <v>2400937.5</v>
      </c>
      <c r="D147" s="43" t="n">
        <v>2473586.80555556</v>
      </c>
      <c r="E147" s="43" t="n">
        <v>3463100.35842294</v>
      </c>
      <c r="F147" s="43" t="n">
        <v>1561924.65753425</v>
      </c>
    </row>
    <row r="148" s="46" customFormat="true" ht="15" hidden="false" customHeight="false" outlineLevel="0" collapsed="false">
      <c r="A148" s="41" t="str">
        <f aca="false">HLOOKUP(INDICE!$F$2,Nombres!$C$3:$E$853,110)</f>
        <v>Deposits from customers</v>
      </c>
      <c r="B148" s="147" t="n">
        <v>42152876.9230769</v>
      </c>
      <c r="C148" s="43" t="n">
        <v>41496802.0833333</v>
      </c>
      <c r="D148" s="43" t="n">
        <v>40818479.1666666</v>
      </c>
      <c r="E148" s="43" t="n">
        <v>43362179.2114695</v>
      </c>
      <c r="F148" s="43" t="n">
        <v>44696010.2739726</v>
      </c>
    </row>
    <row r="149" s="46" customFormat="true" ht="15" hidden="false" customHeight="false" outlineLevel="0" collapsed="false">
      <c r="A149" s="41" t="str">
        <f aca="false">HLOOKUP(INDICE!$F$2,Nombres!$C$3:$E$853,112)</f>
        <v>Debt certificates</v>
      </c>
      <c r="B149" s="147" t="n">
        <v>2436932.30769231</v>
      </c>
      <c r="C149" s="43" t="n">
        <v>2496913.19444444</v>
      </c>
      <c r="D149" s="43" t="n">
        <v>2259871.52777778</v>
      </c>
      <c r="E149" s="43" t="n">
        <v>2238164.87455197</v>
      </c>
      <c r="F149" s="43" t="n">
        <v>2096441.78082192</v>
      </c>
    </row>
    <row r="150" s="46" customFormat="true" ht="15" hidden="false" customHeight="false" outlineLevel="0" collapsed="false">
      <c r="A150" s="41" t="str">
        <f aca="false">HLOOKUP(INDICE!$F$2,Nombres!$C$3:$E$853,115)</f>
        <v>Other liabilities</v>
      </c>
      <c r="B150" s="147" t="n">
        <v>4160141.14830771</v>
      </c>
      <c r="C150" s="43" t="n">
        <v>3831301.06954862</v>
      </c>
      <c r="D150" s="43" t="n">
        <v>4401908.88090281</v>
      </c>
      <c r="E150" s="43" t="n">
        <v>4497325.05774195</v>
      </c>
      <c r="F150" s="43" t="n">
        <v>4830959.53767123</v>
      </c>
    </row>
    <row r="151" s="46" customFormat="true" ht="15" hidden="false" customHeight="false" outlineLevel="0" collapsed="false">
      <c r="A151" s="41" t="str">
        <f aca="false">HLOOKUP(INDICE!$F$2,Nombres!$C$3:$E$853,116)</f>
        <v>Economic capital allocated</v>
      </c>
      <c r="B151" s="147" t="n">
        <v>3255891.13846154</v>
      </c>
      <c r="C151" s="43" t="n">
        <v>3597617.70833333</v>
      </c>
      <c r="D151" s="43" t="n">
        <v>3384532.09131945</v>
      </c>
      <c r="E151" s="43" t="n">
        <v>3458594.47053763</v>
      </c>
      <c r="F151" s="43" t="n">
        <v>3365824.70890411</v>
      </c>
    </row>
    <row r="152" customFormat="false" ht="15" hidden="false" customHeight="false" outlineLevel="0" collapsed="false">
      <c r="A152" s="104"/>
      <c r="B152" s="43"/>
      <c r="C152" s="43"/>
      <c r="D152" s="43"/>
      <c r="E152" s="43"/>
      <c r="F152" s="43"/>
    </row>
    <row r="153" customFormat="false" ht="15" hidden="false" customHeight="false" outlineLevel="0" collapsed="false">
      <c r="A153" s="41"/>
      <c r="B153" s="43"/>
      <c r="C153" s="43"/>
      <c r="D153" s="43"/>
      <c r="E153" s="43"/>
      <c r="F153" s="43"/>
    </row>
    <row r="154" customFormat="false" ht="18" hidden="false" customHeight="false" outlineLevel="0" collapsed="false">
      <c r="A154" s="28" t="str">
        <f aca="false">HLOOKUP(INDICE!$F$2,Nombres!$C$3:$E$853,117)</f>
        <v>Relevant business indicators</v>
      </c>
      <c r="B154" s="29"/>
      <c r="C154" s="122"/>
      <c r="D154" s="122"/>
      <c r="E154" s="122"/>
      <c r="F154" s="29"/>
    </row>
    <row r="155" customFormat="false" ht="15" hidden="false" customHeight="false" outlineLevel="0" collapsed="false">
      <c r="A155" s="30" t="str">
        <f aca="false">HLOOKUP(INDICE!$F$2,Nombres!$C$3:$E$853,332)</f>
        <v>(Million Colombian pesos)</v>
      </c>
      <c r="B155" s="31"/>
      <c r="C155" s="31"/>
      <c r="D155" s="31"/>
      <c r="E155" s="31"/>
      <c r="F155" s="158"/>
    </row>
    <row r="156" customFormat="false" ht="15.75" hidden="false" customHeight="false" outlineLevel="0" collapsed="false">
      <c r="A156" s="31"/>
      <c r="B156" s="72" t="n">
        <v>42825</v>
      </c>
      <c r="C156" s="72" t="n">
        <v>42916</v>
      </c>
      <c r="D156" s="72" t="n">
        <v>43008</v>
      </c>
      <c r="E156" s="72" t="n">
        <v>43100</v>
      </c>
      <c r="F156" s="72" t="n">
        <v>43190</v>
      </c>
    </row>
    <row r="157" customFormat="false" ht="15" hidden="false" customHeight="false" outlineLevel="0" collapsed="false">
      <c r="A157" s="41" t="str">
        <f aca="false">HLOOKUP(INDICE!$F$2,Nombres!$C$3:$E$853,118)</f>
        <v>Loans and advances to customers (gross) (*)</v>
      </c>
      <c r="B157" s="152" t="n">
        <v>40379981.5384615</v>
      </c>
      <c r="C157" s="152" t="n">
        <v>41759982.6388889</v>
      </c>
      <c r="D157" s="152" t="n">
        <v>42777097.2222222</v>
      </c>
      <c r="E157" s="152" t="n">
        <v>44713207.8853047</v>
      </c>
      <c r="F157" s="140" t="n">
        <v>44533767.6973288</v>
      </c>
    </row>
    <row r="158" customFormat="false" ht="15" hidden="false" customHeight="false" outlineLevel="0" collapsed="false">
      <c r="A158" s="41" t="str">
        <f aca="false">HLOOKUP(INDICE!$F$2,Nombres!$C$3:$E$853,315)</f>
        <v>Customer deposits under management (*)</v>
      </c>
      <c r="B158" s="138" t="n">
        <v>42797809.0084724</v>
      </c>
      <c r="C158" s="138" t="n">
        <v>42088279.5821505</v>
      </c>
      <c r="D158" s="138" t="n">
        <v>41628278.278253</v>
      </c>
      <c r="E158" s="138" t="n">
        <v>43829400.0440143</v>
      </c>
      <c r="F158" s="138" t="n">
        <v>44655739.6017808</v>
      </c>
    </row>
    <row r="159" customFormat="false" ht="15" hidden="false" customHeight="false" outlineLevel="0" collapsed="false">
      <c r="A159" s="41" t="str">
        <f aca="false">HLOOKUP(INDICE!$F$2,Nombres!$C$3:$E$853,122)</f>
        <v>Mutual funds</v>
      </c>
      <c r="B159" s="138" t="n">
        <v>2900685.83316923</v>
      </c>
      <c r="C159" s="138" t="n">
        <v>3408960.08357639</v>
      </c>
      <c r="D159" s="138" t="n">
        <v>3485022.63399306</v>
      </c>
      <c r="E159" s="138" t="n">
        <v>4008532.79924731</v>
      </c>
      <c r="F159" s="138" t="n">
        <v>4306380.71523973</v>
      </c>
    </row>
    <row r="160" customFormat="false" ht="15" hidden="false" customHeight="false" outlineLevel="0" collapsed="false">
      <c r="A160" s="41" t="str">
        <f aca="false">HLOOKUP(INDICE!$F$2,Nombres!$C$3:$E$853,206)</f>
        <v>Pension funds</v>
      </c>
      <c r="B160" s="138" t="n">
        <v>0</v>
      </c>
      <c r="C160" s="138" t="n">
        <v>0</v>
      </c>
      <c r="D160" s="138" t="n">
        <v>0</v>
      </c>
      <c r="E160" s="138" t="n">
        <v>0</v>
      </c>
      <c r="F160" s="138" t="n">
        <v>0</v>
      </c>
    </row>
    <row r="161" customFormat="false" ht="15" hidden="false" customHeight="false" outlineLevel="0" collapsed="false">
      <c r="A161" s="41" t="str">
        <f aca="false">HLOOKUP(INDICE!$F$2,Nombres!$C$3:$E$853,308)</f>
        <v>Other off balance-sheet funds</v>
      </c>
      <c r="B161" s="138" t="n">
        <v>0</v>
      </c>
      <c r="C161" s="138" t="n">
        <v>0</v>
      </c>
      <c r="D161" s="138" t="n">
        <v>0</v>
      </c>
      <c r="E161" s="138" t="n">
        <v>0</v>
      </c>
      <c r="F161" s="138" t="n">
        <v>0</v>
      </c>
    </row>
    <row r="162" customFormat="false" ht="15" hidden="false" customHeight="false" outlineLevel="0" collapsed="false">
      <c r="A162" s="104" t="str">
        <f aca="false">HLOOKUP(INDICE!$F$2,Nombres!$C$3:$E$853,312)</f>
        <v>(*) Excluding repos. </v>
      </c>
      <c r="B162" s="42"/>
      <c r="C162" s="31"/>
      <c r="D162" s="31"/>
      <c r="E162" s="31"/>
      <c r="F162" s="158"/>
    </row>
    <row r="163" customFormat="false" ht="15" hidden="false" customHeight="false" outlineLevel="0" collapsed="false">
      <c r="A163" s="104" t="str">
        <f aca="false">HLOOKUP(INDICE!$F$2,Nombres!$C$3:$E$853,313)</f>
        <v> </v>
      </c>
      <c r="B163" s="118"/>
      <c r="C163" s="42"/>
      <c r="D163" s="42"/>
      <c r="E163" s="42"/>
      <c r="F163" s="158"/>
      <c r="G163" s="31"/>
      <c r="H163" s="31"/>
      <c r="I163" s="31"/>
    </row>
    <row r="164" customFormat="false" ht="15" hidden="false" customHeight="false" outlineLevel="0" collapsed="false">
      <c r="A164" s="31"/>
      <c r="B164" s="31"/>
      <c r="C164" s="31"/>
      <c r="D164" s="31"/>
      <c r="E164" s="31"/>
      <c r="F164" s="31"/>
    </row>
    <row r="165" customFormat="false" ht="15" hidden="false" customHeight="false" outlineLevel="0" collapsed="false">
      <c r="A165" s="31"/>
      <c r="B165" s="31"/>
      <c r="C165" s="31"/>
      <c r="D165" s="31"/>
      <c r="E165" s="31"/>
      <c r="F165" s="31"/>
    </row>
    <row r="166" customFormat="false" ht="15" hidden="false" customHeight="false" outlineLevel="0" collapsed="false">
      <c r="A166" s="31"/>
      <c r="B166" s="31"/>
      <c r="C166" s="31"/>
      <c r="D166" s="31"/>
      <c r="E166" s="31"/>
      <c r="F166" s="31"/>
    </row>
    <row r="167" customFormat="false" ht="15" hidden="false" customHeight="false" outlineLevel="0" collapsed="false">
      <c r="A167" s="31"/>
      <c r="B167" s="31"/>
      <c r="C167" s="31"/>
      <c r="D167" s="31"/>
      <c r="E167" s="31"/>
      <c r="F167" s="31"/>
    </row>
  </sheetData>
  <mergeCells count="3">
    <mergeCell ref="B6:E6"/>
    <mergeCell ref="B60:E60"/>
    <mergeCell ref="B114:E1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3"/>
  <sheetViews>
    <sheetView showFormulas="false" showGridLines="false" showRowColHeaders="true" showZeros="true" rightToLeft="false" tabSelected="false" showOutlineSymbols="true" defaultGridColor="true" view="normal" topLeftCell="A151" colorId="64" zoomScale="100" zoomScaleNormal="100" zoomScalePageLayoutView="100" workbookViewId="0">
      <selection pane="topLeft" activeCell="E172" activeCellId="0" sqref="E172"/>
    </sheetView>
  </sheetViews>
  <sheetFormatPr defaultColWidth="9.13671875" defaultRowHeight="15" zeroHeight="false" outlineLevelRow="0" outlineLevelCol="0"/>
  <cols>
    <col collapsed="false" customWidth="true" hidden="false" outlineLevel="0" max="1" min="1" style="27" width="66.7"/>
    <col collapsed="false" customWidth="true" hidden="false" outlineLevel="0" max="6" min="2" style="0" width="10.71"/>
  </cols>
  <sheetData>
    <row r="1" customFormat="false" ht="18" hidden="false" customHeight="true" outlineLevel="0" collapsed="false">
      <c r="A1" s="114" t="str">
        <f aca="false">HLOOKUP(INDICE!$F$2,Nombres!$C$3:$E$853,18)</f>
        <v>Peru</v>
      </c>
      <c r="B1" s="31"/>
      <c r="C1" s="31"/>
      <c r="D1" s="31"/>
      <c r="E1" s="31"/>
      <c r="F1" s="31"/>
    </row>
    <row r="2" customFormat="false" ht="18" hidden="false" customHeight="true" outlineLevel="0" collapsed="false">
      <c r="A2" s="69"/>
      <c r="B2" s="31"/>
      <c r="C2" s="31"/>
      <c r="D2" s="31"/>
      <c r="E2" s="31"/>
      <c r="F2" s="31"/>
    </row>
    <row r="3" customFormat="false" ht="18" hidden="false" customHeight="true" outlineLevel="0" collapsed="false">
      <c r="A3" s="28" t="str">
        <f aca="false">HLOOKUP(INDICE!$F$2,Nombres!$C$3:$E$853,93)</f>
        <v>Income statement  </v>
      </c>
      <c r="B3" s="29"/>
      <c r="C3" s="29"/>
      <c r="D3" s="29"/>
      <c r="E3" s="29"/>
      <c r="F3" s="29"/>
    </row>
    <row r="4" customFormat="false" ht="15" hidden="false" customHeight="false" outlineLevel="0" collapsed="false">
      <c r="A4" s="30" t="str">
        <f aca="false">HLOOKUP(INDICE!$F$2,Nombres!$C$3:$E$853,30)</f>
        <v>(Million euros)</v>
      </c>
      <c r="B4" s="31"/>
      <c r="C4" s="31"/>
      <c r="D4" s="31"/>
      <c r="E4" s="31"/>
      <c r="F4" s="31"/>
    </row>
    <row r="5" customFormat="false" ht="15" hidden="false" customHeight="false" outlineLevel="0" collapsed="false">
      <c r="A5" s="32"/>
      <c r="B5" s="31"/>
      <c r="C5" s="31"/>
      <c r="D5" s="31"/>
      <c r="E5" s="31"/>
      <c r="F5" s="31"/>
    </row>
    <row r="6" customFormat="false" ht="15.75" hidden="false" customHeight="false" outlineLevel="0" collapsed="false">
      <c r="A6" s="33"/>
      <c r="B6" s="34" t="n">
        <v>2017</v>
      </c>
      <c r="C6" s="34"/>
      <c r="D6" s="34"/>
      <c r="E6" s="34"/>
      <c r="F6" s="35" t="n">
        <v>2018</v>
      </c>
    </row>
    <row r="7" customFormat="false" ht="15.75" hidden="false" customHeight="false" outlineLevel="0" collapsed="false">
      <c r="A7" s="33"/>
      <c r="B7" s="36" t="str">
        <f aca="false">HLOOKUP(INDICE!$F$2,Nombres!$C$3:$E$857,34)</f>
        <v>1Q</v>
      </c>
      <c r="C7" s="36" t="str">
        <f aca="false">HLOOKUP(INDICE!$F$2,Nombres!$C$3:$E$857,35)</f>
        <v>2Q</v>
      </c>
      <c r="D7" s="36" t="str">
        <f aca="false">HLOOKUP(INDICE!$F$2,Nombres!$C$3:$E$857,36)</f>
        <v>3Q</v>
      </c>
      <c r="E7" s="36" t="str">
        <f aca="false">HLOOKUP(INDICE!$F$2,Nombres!$C$3:$E$857,37)</f>
        <v>4Q</v>
      </c>
      <c r="F7" s="36" t="str">
        <f aca="false">HLOOKUP(INDICE!$F$2,Nombres!$C$3:$E$857,34)</f>
        <v>1Q</v>
      </c>
    </row>
    <row r="8" customFormat="false" ht="15" hidden="false" customHeight="false" outlineLevel="0" collapsed="false">
      <c r="A8" s="37" t="str">
        <f aca="false">HLOOKUP(INDICE!$F$2,Nombres!$C$3:$E$853,38)</f>
        <v>Net interest income</v>
      </c>
      <c r="B8" s="116" t="n">
        <v>200.27100023</v>
      </c>
      <c r="C8" s="116" t="n">
        <v>193.90399991</v>
      </c>
      <c r="D8" s="116" t="n">
        <v>186.39999991</v>
      </c>
      <c r="E8" s="116" t="n">
        <v>187.83099971</v>
      </c>
      <c r="F8" s="116" t="n">
        <v>180.47</v>
      </c>
    </row>
    <row r="9" customFormat="false" ht="15" hidden="false" customHeight="false" outlineLevel="0" collapsed="false">
      <c r="A9" s="41" t="str">
        <f aca="false">HLOOKUP(INDICE!$F$2,Nombres!$C$3:$E$853,39)</f>
        <v>Net fees and commissions</v>
      </c>
      <c r="B9" s="43" t="n">
        <v>56.32373746</v>
      </c>
      <c r="C9" s="43" t="n">
        <v>55.08604148</v>
      </c>
      <c r="D9" s="43" t="n">
        <v>56.37326398</v>
      </c>
      <c r="E9" s="43" t="n">
        <v>57.51246838</v>
      </c>
      <c r="F9" s="43" t="n">
        <v>48.609556</v>
      </c>
    </row>
    <row r="10" customFormat="false" ht="15" hidden="false" customHeight="false" outlineLevel="0" collapsed="false">
      <c r="A10" s="41" t="str">
        <f aca="false">HLOOKUP(INDICE!$F$2,Nombres!$C$3:$E$853,40)</f>
        <v>Net trading income</v>
      </c>
      <c r="B10" s="43" t="n">
        <v>38.42720477</v>
      </c>
      <c r="C10" s="43" t="n">
        <v>40.40761514</v>
      </c>
      <c r="D10" s="43" t="n">
        <v>37.14053189</v>
      </c>
      <c r="E10" s="43" t="n">
        <v>34.47118733</v>
      </c>
      <c r="F10" s="43" t="n">
        <v>34.7664038</v>
      </c>
    </row>
    <row r="11" customFormat="false" ht="15" hidden="false" customHeight="false" outlineLevel="0" collapsed="false">
      <c r="A11" s="41" t="str">
        <f aca="false">HLOOKUP(INDICE!$F$2,Nombres!$C$3:$E$853,95)</f>
        <v>Other income/expenses</v>
      </c>
      <c r="B11" s="43" t="n">
        <v>-6.1000002</v>
      </c>
      <c r="C11" s="43" t="n">
        <v>-5.17000073</v>
      </c>
      <c r="D11" s="43" t="n">
        <v>-2.51799987</v>
      </c>
      <c r="E11" s="43" t="n">
        <v>-3.13200011000001</v>
      </c>
      <c r="F11" s="43" t="n">
        <v>-2.919</v>
      </c>
    </row>
    <row r="12" customFormat="false" ht="15" hidden="false" customHeight="false" outlineLevel="0" collapsed="false">
      <c r="A12" s="37" t="str">
        <f aca="false">HLOOKUP(INDICE!$F$2,Nombres!$C$3:$E$853,44)</f>
        <v>Gross income</v>
      </c>
      <c r="B12" s="116" t="n">
        <v>288.92194226</v>
      </c>
      <c r="C12" s="116" t="n">
        <v>284.2276558</v>
      </c>
      <c r="D12" s="116" t="n">
        <v>277.39579591</v>
      </c>
      <c r="E12" s="116" t="n">
        <v>276.68265531</v>
      </c>
      <c r="F12" s="116" t="n">
        <v>260.9269598</v>
      </c>
    </row>
    <row r="13" customFormat="false" ht="15" hidden="false" customHeight="false" outlineLevel="0" collapsed="false">
      <c r="A13" s="41" t="str">
        <f aca="false">HLOOKUP(INDICE!$F$2,Nombres!$C$3:$E$853,45)</f>
        <v>Operating expenses</v>
      </c>
      <c r="B13" s="43" t="n">
        <v>-108.12226634</v>
      </c>
      <c r="C13" s="43" t="n">
        <v>-99.86078647</v>
      </c>
      <c r="D13" s="43" t="n">
        <v>-95.19627095</v>
      </c>
      <c r="E13" s="43" t="n">
        <v>-97.60675717</v>
      </c>
      <c r="F13" s="43" t="n">
        <v>-96.87774933</v>
      </c>
    </row>
    <row r="14" customFormat="false" ht="15" hidden="false" customHeight="false" outlineLevel="0" collapsed="false">
      <c r="A14" s="41" t="str">
        <f aca="false">HLOOKUP(INDICE!$F$2,Nombres!$C$3:$E$853,46)</f>
        <v>  Administration expenses</v>
      </c>
      <c r="B14" s="43" t="n">
        <v>-99.44326628</v>
      </c>
      <c r="C14" s="43" t="n">
        <v>-91.0757871200001</v>
      </c>
      <c r="D14" s="43" t="n">
        <v>-86.5402704299999</v>
      </c>
      <c r="E14" s="43" t="n">
        <v>-88.73975632</v>
      </c>
      <c r="F14" s="43" t="n">
        <v>-87.75874933</v>
      </c>
    </row>
    <row r="15" customFormat="false" ht="15" hidden="false" customHeight="false" outlineLevel="0" collapsed="false">
      <c r="A15" s="45" t="str">
        <f aca="false">HLOOKUP(INDICE!$F$2,Nombres!$C$3:$E$853,47)</f>
        <v>  Personnel expenses</v>
      </c>
      <c r="B15" s="43" t="n">
        <v>-55.71199859</v>
      </c>
      <c r="C15" s="43" t="n">
        <v>-48.95071093</v>
      </c>
      <c r="D15" s="43" t="n">
        <v>-48.62000004</v>
      </c>
      <c r="E15" s="43" t="n">
        <v>-48.2414921799999</v>
      </c>
      <c r="F15" s="43" t="n">
        <v>-48.159</v>
      </c>
    </row>
    <row r="16" customFormat="false" ht="15" hidden="false" customHeight="false" outlineLevel="0" collapsed="false">
      <c r="A16" s="45" t="str">
        <f aca="false">HLOOKUP(INDICE!$F$2,Nombres!$C$3:$E$853,48)</f>
        <v>  General and administrative expenses</v>
      </c>
      <c r="B16" s="43" t="n">
        <v>-43.73126769</v>
      </c>
      <c r="C16" s="43" t="n">
        <v>-42.12507619</v>
      </c>
      <c r="D16" s="43" t="n">
        <v>-37.92027039</v>
      </c>
      <c r="E16" s="43" t="n">
        <v>-40.49826414</v>
      </c>
      <c r="F16" s="43" t="n">
        <v>-39.59974933</v>
      </c>
    </row>
    <row r="17" customFormat="false" ht="13.5" hidden="false" customHeight="true" outlineLevel="0" collapsed="false">
      <c r="A17" s="41" t="str">
        <f aca="false">HLOOKUP(INDICE!$F$2,Nombres!$C$3:$E$853,49)</f>
        <v>  Depreciation</v>
      </c>
      <c r="B17" s="43" t="n">
        <v>-8.67900006</v>
      </c>
      <c r="C17" s="43" t="n">
        <v>-8.78499935</v>
      </c>
      <c r="D17" s="43" t="n">
        <v>-8.65600052</v>
      </c>
      <c r="E17" s="43" t="n">
        <v>-8.86700085</v>
      </c>
      <c r="F17" s="43" t="n">
        <v>-9.119</v>
      </c>
    </row>
    <row r="18" customFormat="false" ht="12.75" hidden="false" customHeight="true" outlineLevel="0" collapsed="false">
      <c r="A18" s="37" t="str">
        <f aca="false">HLOOKUP(INDICE!$F$2,Nombres!$C$3:$E$853,50)</f>
        <v>Operating income</v>
      </c>
      <c r="B18" s="116" t="n">
        <v>180.79967592</v>
      </c>
      <c r="C18" s="116" t="n">
        <v>184.36686933</v>
      </c>
      <c r="D18" s="116" t="n">
        <v>182.19952496</v>
      </c>
      <c r="E18" s="116" t="n">
        <v>179.07589814</v>
      </c>
      <c r="F18" s="116" t="n">
        <v>164.04921047</v>
      </c>
    </row>
    <row r="19" customFormat="false" ht="13.5" hidden="false" customHeight="true" outlineLevel="0" collapsed="false">
      <c r="A19" s="41" t="str">
        <f aca="false">HLOOKUP(INDICE!$F$2,Nombres!$C$3:$E$853,51)</f>
        <v>Impairment on financial assets (net)</v>
      </c>
      <c r="B19" s="43" t="n">
        <v>-42.13799957</v>
      </c>
      <c r="C19" s="43" t="n">
        <v>-55.48500015</v>
      </c>
      <c r="D19" s="43" t="n">
        <v>-51.88800026</v>
      </c>
      <c r="E19" s="43" t="n">
        <v>-3.26199986999998</v>
      </c>
      <c r="F19" s="43" t="n">
        <v>-51.772</v>
      </c>
    </row>
    <row r="20" customFormat="false" ht="13.5" hidden="false" customHeight="true" outlineLevel="0" collapsed="false">
      <c r="A20" s="41" t="str">
        <f aca="false">HLOOKUP(INDICE!$F$2,Nombres!$C$3:$E$853,160)</f>
        <v>Provisions or reversal of provisions and other results</v>
      </c>
      <c r="B20" s="43" t="n">
        <v>-8.07900068000001</v>
      </c>
      <c r="C20" s="43" t="n">
        <v>-5.97099947999999</v>
      </c>
      <c r="D20" s="43" t="n">
        <v>0.826999619999896</v>
      </c>
      <c r="E20" s="43" t="n">
        <v>-29.3170004599999</v>
      </c>
      <c r="F20" s="43" t="n">
        <v>-0.127999999999986</v>
      </c>
    </row>
    <row r="21" customFormat="false" ht="12.75" hidden="false" customHeight="true" outlineLevel="0" collapsed="false">
      <c r="A21" s="37" t="str">
        <f aca="false">HLOOKUP(INDICE!$F$2,Nombres!$C$3:$E$853,54)</f>
        <v>Profit/(loss) before tax</v>
      </c>
      <c r="B21" s="116" t="n">
        <v>130.58267567</v>
      </c>
      <c r="C21" s="116" t="n">
        <v>122.9108697</v>
      </c>
      <c r="D21" s="116" t="n">
        <v>131.13852432</v>
      </c>
      <c r="E21" s="116" t="n">
        <v>146.49689781</v>
      </c>
      <c r="F21" s="116" t="n">
        <v>112.14921047</v>
      </c>
    </row>
    <row r="22" customFormat="false" ht="13.5" hidden="false" customHeight="true" outlineLevel="0" collapsed="false">
      <c r="A22" s="41" t="str">
        <f aca="false">HLOOKUP(INDICE!$F$2,Nombres!$C$3:$E$853,55)</f>
        <v>Income tax</v>
      </c>
      <c r="B22" s="43" t="n">
        <v>-36.62212378</v>
      </c>
      <c r="C22" s="43" t="n">
        <v>-31.81376827</v>
      </c>
      <c r="D22" s="43" t="n">
        <v>-35.32802626</v>
      </c>
      <c r="E22" s="43" t="n">
        <v>-39.59847943</v>
      </c>
      <c r="F22" s="43" t="n">
        <v>-33.23750709</v>
      </c>
    </row>
    <row r="23" customFormat="false" ht="13.5" hidden="false" customHeight="true" outlineLevel="0" collapsed="false">
      <c r="A23" s="37" t="str">
        <f aca="false">HLOOKUP(INDICE!$F$2,Nombres!$C$3:$E$853,56)</f>
        <v>Profit/(loss) for the year</v>
      </c>
      <c r="B23" s="116" t="n">
        <v>93.9605518900001</v>
      </c>
      <c r="C23" s="116" t="n">
        <v>91.0971014299997</v>
      </c>
      <c r="D23" s="116" t="n">
        <v>95.8104980600004</v>
      </c>
      <c r="E23" s="116" t="n">
        <v>106.89841838</v>
      </c>
      <c r="F23" s="116" t="n">
        <v>78.9117033799999</v>
      </c>
    </row>
    <row r="24" customFormat="false" ht="12" hidden="false" customHeight="true" outlineLevel="0" collapsed="false">
      <c r="A24" s="41" t="str">
        <f aca="false">HLOOKUP(INDICE!$F$2,Nombres!$C$3:$E$853,57)</f>
        <v>Non-controlling interests</v>
      </c>
      <c r="B24" s="43" t="n">
        <v>-50.75085295</v>
      </c>
      <c r="C24" s="43" t="n">
        <v>-49.03110214</v>
      </c>
      <c r="D24" s="43" t="n">
        <v>-51.11669888</v>
      </c>
      <c r="E24" s="43" t="n">
        <v>-57.0406321</v>
      </c>
      <c r="F24" s="43" t="n">
        <v>-42.56140839</v>
      </c>
    </row>
    <row r="25" customFormat="false" ht="14.25" hidden="false" customHeight="true" outlineLevel="0" collapsed="false">
      <c r="A25" s="47" t="str">
        <f aca="false">HLOOKUP(INDICE!$F$2,Nombres!$C$3:$E$853,58)</f>
        <v>Net attributable profit</v>
      </c>
      <c r="B25" s="117" t="n">
        <v>43.2096989400001</v>
      </c>
      <c r="C25" s="117" t="n">
        <v>42.0659992899997</v>
      </c>
      <c r="D25" s="117" t="n">
        <v>44.6937991800003</v>
      </c>
      <c r="E25" s="117" t="n">
        <v>49.8577862799998</v>
      </c>
      <c r="F25" s="117" t="n">
        <v>36.3502949899999</v>
      </c>
    </row>
    <row r="26" customFormat="false" ht="14.25" hidden="false" customHeight="true" outlineLevel="0" collapsed="false">
      <c r="A26" s="104"/>
    </row>
    <row r="27" customFormat="false" ht="14.25" hidden="false" customHeight="true" outlineLevel="0" collapsed="false">
      <c r="A27" s="37"/>
      <c r="B27" s="164"/>
      <c r="C27" s="164"/>
      <c r="D27" s="164"/>
      <c r="E27" s="164"/>
      <c r="F27" s="164"/>
    </row>
    <row r="28" customFormat="false" ht="18" hidden="false" customHeight="true" outlineLevel="0" collapsed="false">
      <c r="A28" s="28" t="str">
        <f aca="false">HLOOKUP(INDICE!$F$2,Nombres!$C$3:$E$853,94)</f>
        <v>Balance sheets</v>
      </c>
      <c r="B28" s="29"/>
      <c r="C28" s="29"/>
      <c r="D28" s="29"/>
      <c r="E28" s="29"/>
      <c r="F28" s="29"/>
    </row>
    <row r="29" customFormat="false" ht="12.75" hidden="false" customHeight="true" outlineLevel="0" collapsed="false">
      <c r="A29" s="30" t="str">
        <f aca="false">HLOOKUP(INDICE!$F$2,Nombres!$C$3:$E$853,30)</f>
        <v>(Million euros)</v>
      </c>
      <c r="B29" s="31"/>
      <c r="C29" s="31"/>
      <c r="D29" s="31"/>
      <c r="E29" s="31"/>
      <c r="F29" s="31"/>
    </row>
    <row r="30" customFormat="false" ht="13.5" hidden="false" customHeight="true" outlineLevel="0" collapsed="false">
      <c r="A30" s="31"/>
      <c r="B30" s="72" t="n">
        <v>42825</v>
      </c>
      <c r="C30" s="72" t="n">
        <v>42916</v>
      </c>
      <c r="D30" s="72" t="n">
        <v>43008</v>
      </c>
      <c r="E30" s="72" t="n">
        <v>43100</v>
      </c>
      <c r="F30" s="72" t="n">
        <v>43190</v>
      </c>
    </row>
    <row r="31" s="46" customFormat="true" ht="15" hidden="false" customHeight="false" outlineLevel="0" collapsed="false">
      <c r="A31" s="41" t="str">
        <f aca="false">HLOOKUP(INDICE!$F$2,Nombres!$C$3:$E$853,100)</f>
        <v>Cash, cash balances at central banks and other demand deposits</v>
      </c>
      <c r="B31" s="43" t="n">
        <v>3091.173</v>
      </c>
      <c r="C31" s="43" t="n">
        <v>2930.383</v>
      </c>
      <c r="D31" s="43" t="n">
        <v>2481.984</v>
      </c>
      <c r="E31" s="43" t="n">
        <v>2817.035</v>
      </c>
      <c r="F31" s="43" t="n">
        <v>2640.03</v>
      </c>
    </row>
    <row r="32" s="46" customFormat="true" ht="15" hidden="false" customHeight="false" outlineLevel="0" collapsed="false">
      <c r="A32" s="41" t="str">
        <f aca="false">HLOOKUP(INDICE!$F$2,Nombres!$C$3:$E$853,101)</f>
        <v>Financial assets designated at fair value </v>
      </c>
      <c r="B32" s="43" t="n">
        <v>1947.909</v>
      </c>
      <c r="C32" s="43" t="n">
        <v>1676.52</v>
      </c>
      <c r="D32" s="43" t="n">
        <v>1989.99</v>
      </c>
      <c r="E32" s="43" t="n">
        <v>2106.583</v>
      </c>
      <c r="F32" s="43" t="n">
        <v>2199.739</v>
      </c>
    </row>
    <row r="33" s="46" customFormat="true" ht="15" hidden="false" customHeight="false" outlineLevel="0" collapsed="false">
      <c r="A33" s="41" t="str">
        <f aca="false">HLOOKUP(INDICE!$F$2,Nombres!$C$3:$E$853,406)</f>
        <v>Financial assets at amortized cost</v>
      </c>
      <c r="B33" s="43" t="n">
        <v>15791.4380109403</v>
      </c>
      <c r="C33" s="43" t="n">
        <v>14429.971996484</v>
      </c>
      <c r="D33" s="43" t="n">
        <v>14719.9470054463</v>
      </c>
      <c r="E33" s="43" t="n">
        <v>14188.1020095329</v>
      </c>
      <c r="F33" s="43" t="n">
        <v>13908.269</v>
      </c>
    </row>
    <row r="34" s="46" customFormat="true" ht="15" hidden="false" customHeight="false" outlineLevel="0" collapsed="false">
      <c r="A34" s="41" t="str">
        <f aca="false">HLOOKUP(INDICE!$F$2,Nombres!$C$3:$E$853,103)</f>
        <v>    of which Loans and advances to customers</v>
      </c>
      <c r="B34" s="43" t="n">
        <v>13376.5070109403</v>
      </c>
      <c r="C34" s="43" t="n">
        <v>12535.191996484</v>
      </c>
      <c r="D34" s="43" t="n">
        <v>12636.0970054463</v>
      </c>
      <c r="E34" s="43" t="n">
        <v>12732.4110095329</v>
      </c>
      <c r="F34" s="43" t="n">
        <v>12493.393</v>
      </c>
    </row>
    <row r="35" s="46" customFormat="true" ht="15" hidden="false" customHeight="false" outlineLevel="0" collapsed="false">
      <c r="A35" s="41" t="str">
        <f aca="false">HLOOKUP(INDICE!$F$2,Nombres!$C$3:$E$853,106)</f>
        <v>Tangible assets</v>
      </c>
      <c r="B35" s="43" t="n">
        <v>249.677</v>
      </c>
      <c r="C35" s="43" t="n">
        <v>232.149</v>
      </c>
      <c r="D35" s="43" t="n">
        <v>225.291</v>
      </c>
      <c r="E35" s="43" t="n">
        <v>233.931</v>
      </c>
      <c r="F35" s="43" t="n">
        <v>221.428</v>
      </c>
    </row>
    <row r="36" s="46" customFormat="true" ht="15" hidden="false" customHeight="false" outlineLevel="0" collapsed="false">
      <c r="A36" s="41" t="str">
        <f aca="false">HLOOKUP(INDICE!$F$2,Nombres!$C$3:$E$853,107)</f>
        <v>Other assets</v>
      </c>
      <c r="B36" s="43" t="n">
        <v>728.228821260006</v>
      </c>
      <c r="C36" s="43" t="n">
        <v>507.002590889998</v>
      </c>
      <c r="D36" s="43" t="n">
        <v>440.157431579999</v>
      </c>
      <c r="E36" s="43" t="n">
        <v>335.529683679997</v>
      </c>
      <c r="F36" s="43" t="n">
        <v>290.271</v>
      </c>
    </row>
    <row r="37" customFormat="false" ht="15" hidden="false" customHeight="false" outlineLevel="0" collapsed="false">
      <c r="A37" s="47" t="str">
        <f aca="false">HLOOKUP(INDICE!$F$2,Nombres!$C$3:$E$853,108)</f>
        <v>Total assets / Liabilities and equity</v>
      </c>
      <c r="B37" s="117" t="n">
        <v>21808.4258322003</v>
      </c>
      <c r="C37" s="117" t="n">
        <v>19776.026587374</v>
      </c>
      <c r="D37" s="117" t="n">
        <v>19857.3694370263</v>
      </c>
      <c r="E37" s="117" t="n">
        <v>19681.1806932129</v>
      </c>
      <c r="F37" s="117" t="n">
        <v>19259.737</v>
      </c>
    </row>
    <row r="38" customFormat="false" ht="28.5" hidden="false" customHeight="false" outlineLevel="0" collapsed="false">
      <c r="A38" s="54" t="str">
        <f aca="false">HLOOKUP(INDICE!$F$2,Nombres!$C$3:$E$853,111)</f>
        <v>Financial liabilities held for trading and designated at fair value through profit or loss</v>
      </c>
      <c r="B38" s="43" t="n">
        <v>161.453</v>
      </c>
      <c r="C38" s="43" t="n">
        <v>136.397</v>
      </c>
      <c r="D38" s="43" t="n">
        <v>115.759</v>
      </c>
      <c r="E38" s="43" t="n">
        <v>98.515</v>
      </c>
      <c r="F38" s="43" t="n">
        <v>93.202</v>
      </c>
    </row>
    <row r="39" s="46" customFormat="true" ht="15" hidden="false" customHeight="false" outlineLevel="0" collapsed="false">
      <c r="A39" s="41" t="str">
        <f aca="false">HLOOKUP(INDICE!$F$2,Nombres!$C$3:$E$853,109)</f>
        <v>Deposits from central banks and credit institutions</v>
      </c>
      <c r="B39" s="43" t="n">
        <v>3287.161</v>
      </c>
      <c r="C39" s="43" t="n">
        <v>2667.885</v>
      </c>
      <c r="D39" s="43" t="n">
        <v>2611.56</v>
      </c>
      <c r="E39" s="43" t="n">
        <v>2675.986</v>
      </c>
      <c r="F39" s="43" t="n">
        <v>2686.775</v>
      </c>
    </row>
    <row r="40" s="46" customFormat="true" ht="15" hidden="false" customHeight="false" outlineLevel="0" collapsed="false">
      <c r="A40" s="41" t="str">
        <f aca="false">HLOOKUP(INDICE!$F$2,Nombres!$C$3:$E$853,110)</f>
        <v>Deposits from customers</v>
      </c>
      <c r="B40" s="43" t="n">
        <v>13462.402</v>
      </c>
      <c r="C40" s="43" t="n">
        <v>12619.902007032</v>
      </c>
      <c r="D40" s="43" t="n">
        <v>12906.1530049276</v>
      </c>
      <c r="E40" s="43" t="n">
        <v>12472.4690097906</v>
      </c>
      <c r="F40" s="43" t="n">
        <v>12010.342</v>
      </c>
    </row>
    <row r="41" s="46" customFormat="true" ht="13.5" hidden="false" customHeight="true" outlineLevel="0" collapsed="false">
      <c r="A41" s="41" t="str">
        <f aca="false">HLOOKUP(INDICE!$F$2,Nombres!$C$3:$E$853,112)</f>
        <v>Debt certificates</v>
      </c>
      <c r="B41" s="43" t="n">
        <v>1965.175</v>
      </c>
      <c r="C41" s="43" t="n">
        <v>1784.223</v>
      </c>
      <c r="D41" s="43" t="n">
        <v>1691.437</v>
      </c>
      <c r="E41" s="43" t="n">
        <v>1797.655</v>
      </c>
      <c r="F41" s="43" t="n">
        <v>1731.623</v>
      </c>
    </row>
    <row r="42" s="46" customFormat="true" ht="15" hidden="false" customHeight="false" outlineLevel="0" collapsed="false">
      <c r="A42" s="41" t="str">
        <f aca="false">HLOOKUP(INDICE!$F$2,Nombres!$C$3:$E$853,115)</f>
        <v>Other liabilities</v>
      </c>
      <c r="B42" s="43" t="n">
        <v>2345.47361126</v>
      </c>
      <c r="C42" s="43" t="n">
        <v>2013.86689089</v>
      </c>
      <c r="D42" s="43" t="n">
        <v>2000.5546297</v>
      </c>
      <c r="E42" s="43" t="n">
        <v>2105.03851693</v>
      </c>
      <c r="F42" s="43" t="n">
        <v>2170.03856207</v>
      </c>
    </row>
    <row r="43" s="46" customFormat="true" ht="12.75" hidden="false" customHeight="true" outlineLevel="0" collapsed="false">
      <c r="A43" s="41" t="str">
        <f aca="false">HLOOKUP(INDICE!$F$2,Nombres!$C$3:$E$853,116)</f>
        <v>Economic capital allocated</v>
      </c>
      <c r="B43" s="43" t="n">
        <v>586.76121</v>
      </c>
      <c r="C43" s="43" t="n">
        <v>553.7527</v>
      </c>
      <c r="D43" s="43" t="n">
        <v>531.90580188</v>
      </c>
      <c r="E43" s="43" t="n">
        <v>531.51716675</v>
      </c>
      <c r="F43" s="43" t="n">
        <v>567.46824</v>
      </c>
    </row>
    <row r="44" customFormat="false" ht="12.75" hidden="false" customHeight="true" outlineLevel="0" collapsed="false">
      <c r="A44" s="104"/>
      <c r="B44" s="43"/>
      <c r="C44" s="43"/>
      <c r="D44" s="43"/>
      <c r="E44" s="43"/>
      <c r="F44" s="43"/>
    </row>
    <row r="45" customFormat="false" ht="12.75" hidden="false" customHeight="true" outlineLevel="0" collapsed="false">
      <c r="A45" s="41"/>
      <c r="B45" s="43"/>
      <c r="C45" s="43"/>
      <c r="D45" s="43"/>
      <c r="E45" s="43"/>
      <c r="F45" s="43"/>
    </row>
    <row r="46" customFormat="false" ht="15" hidden="false" customHeight="true" outlineLevel="0" collapsed="false">
      <c r="A46" s="28" t="str">
        <f aca="false">HLOOKUP(INDICE!$F$2,Nombres!$C$3:$E$853,117)</f>
        <v>Relevant business indicators</v>
      </c>
      <c r="B46" s="29"/>
      <c r="C46" s="29"/>
      <c r="D46" s="29"/>
      <c r="E46" s="29"/>
      <c r="F46" s="29"/>
    </row>
    <row r="47" customFormat="false" ht="13.5" hidden="false" customHeight="true" outlineLevel="0" collapsed="false">
      <c r="A47" s="30" t="str">
        <f aca="false">HLOOKUP(INDICE!$F$2,Nombres!$C$3:$E$853,30)</f>
        <v>(Million euros)</v>
      </c>
      <c r="B47" s="31"/>
      <c r="C47" s="31"/>
      <c r="D47" s="31"/>
      <c r="E47" s="31"/>
      <c r="F47" s="158"/>
    </row>
    <row r="48" customFormat="false" ht="15.75" hidden="false" customHeight="false" outlineLevel="0" collapsed="false">
      <c r="A48" s="31"/>
      <c r="B48" s="72" t="n">
        <v>42825</v>
      </c>
      <c r="C48" s="72" t="n">
        <v>42916</v>
      </c>
      <c r="D48" s="72" t="n">
        <v>43008</v>
      </c>
      <c r="E48" s="72" t="n">
        <v>43100</v>
      </c>
      <c r="F48" s="72" t="n">
        <v>43190</v>
      </c>
    </row>
    <row r="49" customFormat="false" ht="12" hidden="false" customHeight="true" outlineLevel="0" collapsed="false">
      <c r="A49" s="41" t="str">
        <f aca="false">HLOOKUP(INDICE!$F$2,Nombres!$C$3:$E$853,118)</f>
        <v>Loans and advances to customers (gross) (*)</v>
      </c>
      <c r="B49" s="152" t="n">
        <v>14022.896</v>
      </c>
      <c r="C49" s="152" t="n">
        <v>13172.294</v>
      </c>
      <c r="D49" s="152" t="n">
        <v>13258.82</v>
      </c>
      <c r="E49" s="152" t="n">
        <v>13308.886</v>
      </c>
      <c r="F49" s="140" t="n">
        <v>12941.17703006</v>
      </c>
    </row>
    <row r="50" customFormat="false" ht="15" hidden="false" customHeight="false" outlineLevel="0" collapsed="false">
      <c r="A50" s="41" t="str">
        <f aca="false">HLOOKUP(INDICE!$F$2,Nombres!$C$3:$E$853,315)</f>
        <v>Customer deposits under management (*)</v>
      </c>
      <c r="B50" s="138" t="n">
        <v>13442.0230877517</v>
      </c>
      <c r="C50" s="138" t="n">
        <v>12280.286482825</v>
      </c>
      <c r="D50" s="138" t="n">
        <v>12413.8735258957</v>
      </c>
      <c r="E50" s="138" t="n">
        <v>12202.6298589555</v>
      </c>
      <c r="F50" s="138" t="n">
        <v>11754.71224676</v>
      </c>
    </row>
    <row r="51" customFormat="false" ht="15" hidden="false" customHeight="false" outlineLevel="0" collapsed="false">
      <c r="A51" s="41" t="str">
        <f aca="false">HLOOKUP(INDICE!$F$2,Nombres!$C$3:$E$853,122)</f>
        <v>Mutual funds</v>
      </c>
      <c r="B51" s="138" t="n">
        <v>1598.9195573</v>
      </c>
      <c r="C51" s="138" t="n">
        <v>1546.18360509</v>
      </c>
      <c r="D51" s="138" t="n">
        <v>1536.53579309</v>
      </c>
      <c r="E51" s="138" t="n">
        <v>1581.07606544</v>
      </c>
      <c r="F51" s="138" t="n">
        <v>1618.2999808</v>
      </c>
    </row>
    <row r="52" customFormat="false" ht="15" hidden="false" customHeight="false" outlineLevel="0" collapsed="false">
      <c r="A52" s="41" t="str">
        <f aca="false">HLOOKUP(INDICE!$F$2,Nombres!$C$3:$E$853,206)</f>
        <v>Pension funds</v>
      </c>
      <c r="B52" s="138" t="n">
        <v>0</v>
      </c>
      <c r="C52" s="138" t="n">
        <v>0</v>
      </c>
      <c r="D52" s="138" t="n">
        <v>0</v>
      </c>
      <c r="E52" s="138" t="n">
        <v>0</v>
      </c>
      <c r="F52" s="138" t="n">
        <v>0</v>
      </c>
    </row>
    <row r="53" customFormat="false" ht="15" hidden="false" customHeight="false" outlineLevel="0" collapsed="false">
      <c r="A53" s="41" t="str">
        <f aca="false">HLOOKUP(INDICE!$F$2,Nombres!$C$3:$E$853,308)</f>
        <v>Other off balance-sheet funds</v>
      </c>
      <c r="B53" s="138" t="n">
        <v>0</v>
      </c>
      <c r="C53" s="138" t="n">
        <v>0</v>
      </c>
      <c r="D53" s="138" t="n">
        <v>0</v>
      </c>
      <c r="E53" s="138" t="n">
        <v>0</v>
      </c>
      <c r="F53" s="138" t="n">
        <v>0</v>
      </c>
    </row>
    <row r="54" customFormat="false" ht="15" hidden="false" customHeight="false" outlineLevel="0" collapsed="false">
      <c r="A54" s="104" t="str">
        <f aca="false">HLOOKUP(INDICE!$F$2,Nombres!$C$3:$E$853,312)</f>
        <v>(*) Excluding repos. </v>
      </c>
      <c r="B54" s="44"/>
      <c r="C54" s="44"/>
      <c r="D54" s="44"/>
      <c r="E54" s="44"/>
      <c r="F54" s="158"/>
    </row>
    <row r="55" customFormat="false" ht="15" hidden="false" customHeight="false" outlineLevel="0" collapsed="false">
      <c r="A55" s="104" t="str">
        <f aca="false">HLOOKUP(INDICE!$F$2,Nombres!$C$3:$E$853,313)</f>
        <v> </v>
      </c>
      <c r="B55" s="31"/>
      <c r="C55" s="31"/>
      <c r="D55" s="31"/>
      <c r="E55" s="31"/>
    </row>
    <row r="56" customFormat="false" ht="15" hidden="false" customHeight="false" outlineLevel="0" collapsed="false">
      <c r="A56" s="104"/>
      <c r="B56" s="31"/>
      <c r="C56" s="31"/>
      <c r="D56" s="31"/>
      <c r="E56" s="31"/>
      <c r="F56" s="31"/>
    </row>
    <row r="57" customFormat="false" ht="18" hidden="false" customHeight="false" outlineLevel="0" collapsed="false">
      <c r="A57" s="28" t="str">
        <f aca="false">HLOOKUP(INDICE!$F$2,Nombres!$C$3:$E$853,93)</f>
        <v>Income statement  </v>
      </c>
      <c r="B57" s="29"/>
      <c r="C57" s="29"/>
      <c r="D57" s="29"/>
      <c r="E57" s="29"/>
      <c r="F57" s="29"/>
    </row>
    <row r="58" customFormat="false" ht="15" hidden="false" customHeight="false" outlineLevel="0" collapsed="false">
      <c r="A58" s="30" t="str">
        <f aca="false">HLOOKUP(INDICE!$F$2,Nombres!$C$3:$E$853,31)</f>
        <v>(Constant million euros)    </v>
      </c>
      <c r="B58" s="31"/>
      <c r="C58" s="31"/>
      <c r="D58" s="31"/>
      <c r="E58" s="31"/>
      <c r="F58" s="31"/>
    </row>
    <row r="59" customFormat="false" ht="15" hidden="false" customHeight="false" outlineLevel="0" collapsed="false">
      <c r="A59" s="32"/>
      <c r="B59" s="31"/>
      <c r="C59" s="118"/>
      <c r="D59" s="118"/>
      <c r="E59" s="118"/>
      <c r="F59" s="118"/>
    </row>
    <row r="60" customFormat="false" ht="15.75" hidden="false" customHeight="false" outlineLevel="0" collapsed="false">
      <c r="A60" s="33"/>
      <c r="B60" s="34" t="n">
        <v>2017</v>
      </c>
      <c r="C60" s="34"/>
      <c r="D60" s="34"/>
      <c r="E60" s="34"/>
      <c r="F60" s="35" t="n">
        <v>2018</v>
      </c>
    </row>
    <row r="61" customFormat="false" ht="15.75" hidden="false" customHeight="false" outlineLevel="0" collapsed="false">
      <c r="A61" s="33"/>
      <c r="B61" s="36" t="str">
        <f aca="false">HLOOKUP(INDICE!$F$2,Nombres!$C$3:$E$857,34)</f>
        <v>1Q</v>
      </c>
      <c r="C61" s="36" t="str">
        <f aca="false">HLOOKUP(INDICE!$F$2,Nombres!$C$3:$E$857,35)</f>
        <v>2Q</v>
      </c>
      <c r="D61" s="36" t="str">
        <f aca="false">HLOOKUP(INDICE!$F$2,Nombres!$C$3:$E$857,36)</f>
        <v>3Q</v>
      </c>
      <c r="E61" s="36" t="str">
        <f aca="false">HLOOKUP(INDICE!$F$2,Nombres!$C$3:$E$857,37)</f>
        <v>4Q</v>
      </c>
      <c r="F61" s="36" t="str">
        <f aca="false">HLOOKUP(INDICE!$F$2,Nombres!$C$3:$E$857,34)</f>
        <v>1Q</v>
      </c>
    </row>
    <row r="62" customFormat="false" ht="15" hidden="false" customHeight="false" outlineLevel="0" collapsed="false">
      <c r="A62" s="37" t="str">
        <f aca="false">HLOOKUP(INDICE!$F$2,Nombres!$C$3:$E$853,38)</f>
        <v>Net interest income</v>
      </c>
      <c r="B62" s="37" t="n">
        <v>176.165642659987</v>
      </c>
      <c r="C62" s="37" t="n">
        <v>175.015383684733</v>
      </c>
      <c r="D62" s="37" t="n">
        <v>179.208476797744</v>
      </c>
      <c r="E62" s="37" t="n">
        <v>180.595586706557</v>
      </c>
      <c r="F62" s="37" t="n">
        <v>180.47</v>
      </c>
    </row>
    <row r="63" customFormat="false" ht="15" hidden="false" customHeight="false" outlineLevel="0" collapsed="false">
      <c r="A63" s="41" t="str">
        <f aca="false">HLOOKUP(INDICE!$F$2,Nombres!$C$3:$E$853,39)</f>
        <v>Net fees and commissions</v>
      </c>
      <c r="B63" s="42" t="n">
        <v>49.5444043084523</v>
      </c>
      <c r="C63" s="42" t="n">
        <v>49.7135407643996</v>
      </c>
      <c r="D63" s="42" t="n">
        <v>54.0217599823183</v>
      </c>
      <c r="E63" s="42" t="n">
        <v>55.1800797386003</v>
      </c>
      <c r="F63" s="42" t="n">
        <v>48.609556</v>
      </c>
    </row>
    <row r="64" customFormat="false" ht="15" hidden="false" customHeight="false" outlineLevel="0" collapsed="false">
      <c r="A64" s="41" t="str">
        <f aca="false">HLOOKUP(INDICE!$F$2,Nombres!$C$3:$E$853,40)</f>
        <v>Net trading income</v>
      </c>
      <c r="B64" s="42" t="n">
        <v>33.8019644190098</v>
      </c>
      <c r="C64" s="42" t="n">
        <v>36.4340803780014</v>
      </c>
      <c r="D64" s="42" t="n">
        <v>35.714278955608</v>
      </c>
      <c r="E64" s="42" t="n">
        <v>33.2537508826989</v>
      </c>
      <c r="F64" s="42" t="n">
        <v>34.7664038</v>
      </c>
    </row>
    <row r="65" customFormat="false" ht="17.25" hidden="false" customHeight="true" outlineLevel="0" collapsed="false">
      <c r="A65" s="41" t="str">
        <f aca="false">HLOOKUP(INDICE!$F$2,Nombres!$C$3:$E$853,95)</f>
        <v>Other income/expenses</v>
      </c>
      <c r="B65" s="42" t="n">
        <v>-5.36578163700645</v>
      </c>
      <c r="C65" s="42" t="n">
        <v>-4.67496293608327</v>
      </c>
      <c r="D65" s="42" t="n">
        <v>-2.55540733322743</v>
      </c>
      <c r="E65" s="42" t="n">
        <v>-3.05946292620526</v>
      </c>
      <c r="F65" s="42" t="n">
        <v>-2.919</v>
      </c>
    </row>
    <row r="66" customFormat="false" ht="15.75" hidden="false" customHeight="true" outlineLevel="0" collapsed="false">
      <c r="A66" s="37" t="str">
        <f aca="false">HLOOKUP(INDICE!$F$2,Nombres!$C$3:$E$853,44)</f>
        <v>Gross income</v>
      </c>
      <c r="B66" s="37" t="n">
        <v>254.146229750442</v>
      </c>
      <c r="C66" s="37" t="n">
        <v>256.488041891051</v>
      </c>
      <c r="D66" s="37" t="n">
        <v>266.389108402442</v>
      </c>
      <c r="E66" s="37" t="n">
        <v>265.969954401651</v>
      </c>
      <c r="F66" s="37" t="n">
        <v>260.9269598</v>
      </c>
    </row>
    <row r="67" customFormat="false" ht="15" hidden="false" customHeight="false" outlineLevel="0" collapsed="false">
      <c r="A67" s="41" t="str">
        <f aca="false">HLOOKUP(INDICE!$F$2,Nombres!$C$3:$E$853,45)</f>
        <v>Operating expenses</v>
      </c>
      <c r="B67" s="42" t="n">
        <v>-95.1082708618095</v>
      </c>
      <c r="C67" s="42" t="n">
        <v>-90.1893809988669</v>
      </c>
      <c r="D67" s="42" t="n">
        <v>-91.6745410141215</v>
      </c>
      <c r="E67" s="42" t="n">
        <v>-93.8642241355505</v>
      </c>
      <c r="F67" s="42" t="n">
        <v>-96.87774933</v>
      </c>
    </row>
    <row r="68" customFormat="false" ht="15" hidden="false" customHeight="false" outlineLevel="0" collapsed="false">
      <c r="A68" s="41" t="str">
        <f aca="false">HLOOKUP(INDICE!$F$2,Nombres!$C$3:$E$853,46)</f>
        <v>  Administration expenses</v>
      </c>
      <c r="B68" s="42" t="n">
        <v>-87.4739073171123</v>
      </c>
      <c r="C68" s="42" t="n">
        <v>-82.2646014352769</v>
      </c>
      <c r="D68" s="42" t="n">
        <v>-83.3715237059927</v>
      </c>
      <c r="E68" s="42" t="n">
        <v>-85.353868068642</v>
      </c>
      <c r="F68" s="42" t="n">
        <v>-87.75874933</v>
      </c>
    </row>
    <row r="69" customFormat="false" ht="15" hidden="false" customHeight="false" outlineLevel="0" collapsed="false">
      <c r="A69" s="145" t="str">
        <f aca="false">HLOOKUP(INDICE!$F$2,Nombres!$C$3:$E$853,47)</f>
        <v>  Personnel expenses</v>
      </c>
      <c r="B69" s="42" t="n">
        <v>-49.0062965891626</v>
      </c>
      <c r="C69" s="42" t="n">
        <v>-44.2405042891232</v>
      </c>
      <c r="D69" s="42" t="n">
        <v>-46.7859944657392</v>
      </c>
      <c r="E69" s="42" t="n">
        <v>-46.4320458019547</v>
      </c>
      <c r="F69" s="42" t="n">
        <v>-48.159</v>
      </c>
    </row>
    <row r="70" customFormat="false" ht="15" hidden="false" customHeight="false" outlineLevel="0" collapsed="false">
      <c r="A70" s="145" t="str">
        <f aca="false">HLOOKUP(INDICE!$F$2,Nombres!$C$3:$E$853,48)</f>
        <v>  General and administrative expenses</v>
      </c>
      <c r="B70" s="42" t="n">
        <v>-38.4676107279497</v>
      </c>
      <c r="C70" s="42" t="n">
        <v>-38.0240971461538</v>
      </c>
      <c r="D70" s="42" t="n">
        <v>-36.5855292402534</v>
      </c>
      <c r="E70" s="42" t="n">
        <v>-38.9218222666873</v>
      </c>
      <c r="F70" s="42" t="n">
        <v>-39.59974933</v>
      </c>
    </row>
    <row r="71" customFormat="false" ht="13.5" hidden="false" customHeight="true" outlineLevel="0" collapsed="false">
      <c r="A71" s="41" t="str">
        <f aca="false">HLOOKUP(INDICE!$F$2,Nombres!$C$3:$E$853,49)</f>
        <v>  Depreciation</v>
      </c>
      <c r="B71" s="42" t="n">
        <v>-7.63436354469724</v>
      </c>
      <c r="C71" s="42" t="n">
        <v>-7.92477956358993</v>
      </c>
      <c r="D71" s="42" t="n">
        <v>-8.30301730812892</v>
      </c>
      <c r="E71" s="42" t="n">
        <v>-8.51035606690845</v>
      </c>
      <c r="F71" s="42" t="n">
        <v>-9.119</v>
      </c>
    </row>
    <row r="72" customFormat="false" ht="14.25" hidden="false" customHeight="true" outlineLevel="0" collapsed="false">
      <c r="A72" s="37" t="str">
        <f aca="false">HLOOKUP(INDICE!$F$2,Nombres!$C$3:$E$853,50)</f>
        <v>Operating income</v>
      </c>
      <c r="B72" s="37" t="n">
        <v>159.037958888633</v>
      </c>
      <c r="C72" s="37" t="n">
        <v>166.298660892184</v>
      </c>
      <c r="D72" s="37" t="n">
        <v>174.714567388321</v>
      </c>
      <c r="E72" s="37" t="n">
        <v>172.105730266101</v>
      </c>
      <c r="F72" s="37" t="n">
        <v>164.04921047</v>
      </c>
    </row>
    <row r="73" customFormat="false" ht="15" hidden="false" customHeight="false" outlineLevel="0" collapsed="false">
      <c r="A73" s="41" t="str">
        <f aca="false">HLOOKUP(INDICE!$F$2,Nombres!$C$3:$E$853,51)</f>
        <v>Impairment on financial assets (net)</v>
      </c>
      <c r="B73" s="42" t="n">
        <v>-37.0661142458473</v>
      </c>
      <c r="C73" s="42" t="n">
        <v>-49.9088213141029</v>
      </c>
      <c r="D73" s="42" t="n">
        <v>-49.6121806384664</v>
      </c>
      <c r="E73" s="42" t="n">
        <v>-4.76956901588721</v>
      </c>
      <c r="F73" s="42" t="n">
        <v>-51.772</v>
      </c>
    </row>
    <row r="74" customFormat="false" ht="16.5" hidden="false" customHeight="true" outlineLevel="0" collapsed="false">
      <c r="A74" s="41" t="str">
        <f aca="false">HLOOKUP(INDICE!$F$2,Nombres!$C$3:$E$853,160)</f>
        <v>Provisions or reversal of provisions and other results</v>
      </c>
      <c r="B74" s="42" t="n">
        <v>-7.10658230701476</v>
      </c>
      <c r="C74" s="42" t="n">
        <v>-5.4109377654906</v>
      </c>
      <c r="D74" s="42" t="n">
        <v>0.437529225742878</v>
      </c>
      <c r="E74" s="42" t="n">
        <v>-27.2811105014949</v>
      </c>
      <c r="F74" s="42" t="n">
        <v>-0.127999999999986</v>
      </c>
    </row>
    <row r="75" customFormat="false" ht="12.75" hidden="false" customHeight="true" outlineLevel="0" collapsed="false">
      <c r="A75" s="37" t="str">
        <f aca="false">HLOOKUP(INDICE!$F$2,Nombres!$C$3:$E$853,54)</f>
        <v>Profit/(loss) before tax</v>
      </c>
      <c r="B75" s="37" t="n">
        <v>114.865262335771</v>
      </c>
      <c r="C75" s="37" t="n">
        <v>110.97890181259</v>
      </c>
      <c r="D75" s="37" t="n">
        <v>125.539915975598</v>
      </c>
      <c r="E75" s="37" t="n">
        <v>140.055050748719</v>
      </c>
      <c r="F75" s="37" t="n">
        <v>112.14921047</v>
      </c>
    </row>
    <row r="76" customFormat="false" ht="13.5" hidden="false" customHeight="true" outlineLevel="0" collapsed="false">
      <c r="A76" s="41" t="str">
        <f aca="false">HLOOKUP(INDICE!$F$2,Nombres!$C$3:$E$853,55)</f>
        <v>Income tax</v>
      </c>
      <c r="B76" s="42" t="n">
        <v>-32.2141496465691</v>
      </c>
      <c r="C76" s="42" t="n">
        <v>-28.7572128203542</v>
      </c>
      <c r="D76" s="42" t="n">
        <v>-33.823096598342</v>
      </c>
      <c r="E76" s="42" t="n">
        <v>-37.8548529780828</v>
      </c>
      <c r="F76" s="42" t="n">
        <v>-33.23750709</v>
      </c>
    </row>
    <row r="77" customFormat="false" ht="12.75" hidden="false" customHeight="true" outlineLevel="0" collapsed="false">
      <c r="A77" s="37" t="str">
        <f aca="false">HLOOKUP(INDICE!$F$2,Nombres!$C$3:$E$853,56)</f>
        <v>Profit/(loss) for the year</v>
      </c>
      <c r="B77" s="37" t="n">
        <v>82.6511126892017</v>
      </c>
      <c r="C77" s="37" t="n">
        <v>82.2216889922362</v>
      </c>
      <c r="D77" s="37" t="n">
        <v>91.7168193772555</v>
      </c>
      <c r="E77" s="37" t="n">
        <v>102.200197770636</v>
      </c>
      <c r="F77" s="37" t="n">
        <v>78.9117033799999</v>
      </c>
    </row>
    <row r="78" customFormat="false" ht="12.75" hidden="false" customHeight="true" outlineLevel="0" collapsed="false">
      <c r="A78" s="41" t="str">
        <f aca="false">HLOOKUP(INDICE!$F$2,Nombres!$C$3:$E$853,57)</f>
        <v>Non-controlling interests</v>
      </c>
      <c r="B78" s="42" t="n">
        <v>-44.6422927693551</v>
      </c>
      <c r="C78" s="42" t="n">
        <v>-44.2561137423292</v>
      </c>
      <c r="D78" s="42" t="n">
        <v>-48.9564134463264</v>
      </c>
      <c r="E78" s="42" t="n">
        <v>-54.5457235512752</v>
      </c>
      <c r="F78" s="42" t="n">
        <v>-42.56140839</v>
      </c>
    </row>
    <row r="79" customFormat="false" ht="15" hidden="false" customHeight="true" outlineLevel="0" collapsed="false">
      <c r="A79" s="47" t="str">
        <f aca="false">HLOOKUP(INDICE!$F$2,Nombres!$C$3:$E$853,58)</f>
        <v>Net attributable profit</v>
      </c>
      <c r="B79" s="47" t="n">
        <v>38.0088199198467</v>
      </c>
      <c r="C79" s="47" t="n">
        <v>37.965575249907</v>
      </c>
      <c r="D79" s="47" t="n">
        <v>42.760405930929</v>
      </c>
      <c r="E79" s="47" t="n">
        <v>47.6544742193609</v>
      </c>
      <c r="F79" s="47" t="n">
        <v>36.3502949899999</v>
      </c>
    </row>
    <row r="80" s="46" customFormat="true" ht="15" hidden="false" customHeight="true" outlineLevel="0" collapsed="false">
      <c r="A80" s="104"/>
      <c r="B80" s="0"/>
      <c r="C80" s="0"/>
      <c r="D80" s="0"/>
      <c r="E80" s="0"/>
      <c r="F80" s="0"/>
    </row>
    <row r="81" s="46" customFormat="true" ht="15" hidden="false" customHeight="true" outlineLevel="0" collapsed="false">
      <c r="A81" s="37"/>
      <c r="B81" s="164"/>
      <c r="C81" s="164"/>
      <c r="D81" s="164"/>
      <c r="E81" s="164"/>
      <c r="F81" s="164"/>
    </row>
    <row r="82" customFormat="false" ht="17.25" hidden="false" customHeight="true" outlineLevel="0" collapsed="false">
      <c r="A82" s="28" t="str">
        <f aca="false">HLOOKUP(INDICE!$F$2,Nombres!$C$3:$E$853,94)</f>
        <v>Balance sheets</v>
      </c>
      <c r="B82" s="29"/>
      <c r="C82" s="29"/>
      <c r="D82" s="29"/>
      <c r="E82" s="29"/>
      <c r="F82" s="29"/>
    </row>
    <row r="83" customFormat="false" ht="15" hidden="false" customHeight="false" outlineLevel="0" collapsed="false">
      <c r="A83" s="30" t="str">
        <f aca="false">HLOOKUP(INDICE!$F$2,Nombres!$C$3:$E$853,31)</f>
        <v>(Constant million euros)    </v>
      </c>
      <c r="B83" s="31"/>
      <c r="C83" s="31"/>
      <c r="D83" s="31"/>
      <c r="E83" s="31"/>
      <c r="F83" s="31"/>
    </row>
    <row r="84" customFormat="false" ht="15.75" hidden="false" customHeight="false" outlineLevel="0" collapsed="false">
      <c r="A84" s="31"/>
      <c r="B84" s="72" t="n">
        <v>42825</v>
      </c>
      <c r="C84" s="72" t="n">
        <v>42916</v>
      </c>
      <c r="D84" s="72" t="n">
        <v>43008</v>
      </c>
      <c r="E84" s="72" t="n">
        <v>43100</v>
      </c>
      <c r="F84" s="72" t="n">
        <v>43190</v>
      </c>
    </row>
    <row r="85" s="46" customFormat="true" ht="15" hidden="false" customHeight="false" outlineLevel="0" collapsed="false">
      <c r="A85" s="41" t="str">
        <f aca="false">HLOOKUP(INDICE!$F$2,Nombres!$C$3:$E$853,100)</f>
        <v>Cash, cash balances at central banks and other demand deposits</v>
      </c>
      <c r="B85" s="147" t="n">
        <v>2699.35155975645</v>
      </c>
      <c r="C85" s="43" t="n">
        <v>2723.94887136455</v>
      </c>
      <c r="D85" s="43" t="n">
        <v>2406.01632352023</v>
      </c>
      <c r="E85" s="43" t="n">
        <v>2748.84124851541</v>
      </c>
      <c r="F85" s="43" t="n">
        <v>2640.03</v>
      </c>
    </row>
    <row r="86" s="46" customFormat="true" ht="15" hidden="false" customHeight="false" outlineLevel="0" collapsed="false">
      <c r="A86" s="41" t="str">
        <f aca="false">HLOOKUP(INDICE!$F$2,Nombres!$C$3:$E$853,101)</f>
        <v>Financial assets designated at fair value </v>
      </c>
      <c r="B86" s="147" t="n">
        <v>1700.29196832255</v>
      </c>
      <c r="C86" s="43" t="n">
        <v>1557.6190339752</v>
      </c>
      <c r="D86" s="43" t="n">
        <v>1926.45404620065</v>
      </c>
      <c r="E86" s="43" t="n">
        <v>2052.55484763979</v>
      </c>
      <c r="F86" s="43" t="n">
        <v>2199.739</v>
      </c>
    </row>
    <row r="87" s="46" customFormat="true" ht="15" hidden="false" customHeight="false" outlineLevel="0" collapsed="false">
      <c r="A87" s="41" t="str">
        <f aca="false">HLOOKUP(INDICE!$F$2,Nombres!$C$3:$E$853,406)</f>
        <v>Financial assets at amortized cost</v>
      </c>
      <c r="B87" s="147" t="n">
        <v>13789.7952737129</v>
      </c>
      <c r="C87" s="43" t="n">
        <v>13413.4363779904</v>
      </c>
      <c r="D87" s="43" t="n">
        <v>14269.4041446103</v>
      </c>
      <c r="E87" s="43" t="n">
        <v>13844.6416327622</v>
      </c>
      <c r="F87" s="43" t="n">
        <v>13908.269</v>
      </c>
    </row>
    <row r="88" s="46" customFormat="true" ht="15" hidden="false" customHeight="false" outlineLevel="0" collapsed="false">
      <c r="A88" s="41" t="str">
        <f aca="false">HLOOKUP(INDICE!$F$2,Nombres!$C$3:$E$853,103)</f>
        <v>    of which Loans and advances to customers</v>
      </c>
      <c r="B88" s="147" t="n">
        <v>11680.9687015494</v>
      </c>
      <c r="C88" s="43" t="n">
        <v>11652.1362877005</v>
      </c>
      <c r="D88" s="43" t="n">
        <v>12249.3358783493</v>
      </c>
      <c r="E88" s="43" t="n">
        <v>12424.1894673143</v>
      </c>
      <c r="F88" s="43" t="n">
        <v>12493.393</v>
      </c>
    </row>
    <row r="89" s="46" customFormat="true" ht="15" hidden="false" customHeight="false" outlineLevel="0" collapsed="false">
      <c r="A89" s="41" t="str">
        <f aca="false">HLOOKUP(INDICE!$F$2,Nombres!$C$3:$E$853,106)</f>
        <v>Tangible assets</v>
      </c>
      <c r="B89" s="147" t="n">
        <v>218.029207483797</v>
      </c>
      <c r="C89" s="43" t="n">
        <v>215.795002406993</v>
      </c>
      <c r="D89" s="43" t="n">
        <v>218.395373838911</v>
      </c>
      <c r="E89" s="43" t="n">
        <v>228.268084033907</v>
      </c>
      <c r="F89" s="43" t="n">
        <v>221.428</v>
      </c>
    </row>
    <row r="90" s="46" customFormat="true" ht="15" hidden="false" customHeight="false" outlineLevel="0" collapsed="false">
      <c r="A90" s="41" t="str">
        <f aca="false">HLOOKUP(INDICE!$F$2,Nombres!$C$3:$E$853,107)</f>
        <v>Other assets</v>
      </c>
      <c r="B90" s="147" t="n">
        <v>635.470037717696</v>
      </c>
      <c r="C90" s="43" t="n">
        <v>469.911792843357</v>
      </c>
      <c r="D90" s="43" t="n">
        <v>425.975237134033</v>
      </c>
      <c r="E90" s="43" t="n">
        <v>327.346137735498</v>
      </c>
      <c r="F90" s="43" t="n">
        <v>290.271</v>
      </c>
    </row>
    <row r="91" customFormat="false" ht="15" hidden="false" customHeight="false" outlineLevel="0" collapsed="false">
      <c r="A91" s="47" t="str">
        <f aca="false">HLOOKUP(INDICE!$F$2,Nombres!$C$3:$E$853,108)</f>
        <v>Total assets / Liabilities and equity</v>
      </c>
      <c r="B91" s="148" t="n">
        <v>19042.9380469934</v>
      </c>
      <c r="C91" s="117" t="n">
        <v>18380.7110785805</v>
      </c>
      <c r="D91" s="117" t="n">
        <v>19246.2451253041</v>
      </c>
      <c r="E91" s="117" t="n">
        <v>19201.6519506868</v>
      </c>
      <c r="F91" s="117" t="n">
        <v>19259.737</v>
      </c>
    </row>
    <row r="92" customFormat="false" ht="28.5" hidden="false" customHeight="false" outlineLevel="0" collapsed="false">
      <c r="A92" s="54" t="str">
        <f aca="false">HLOOKUP(INDICE!$F$2,Nombres!$C$3:$E$853,111)</f>
        <v>Financial liabilities held for trading and designated at fair value through profit or loss</v>
      </c>
      <c r="B92" s="147" t="n">
        <v>140.988035084855</v>
      </c>
      <c r="C92" s="43" t="n">
        <v>126.788359817645</v>
      </c>
      <c r="D92" s="43" t="n">
        <v>112.215890027646</v>
      </c>
      <c r="E92" s="43" t="n">
        <v>96.1301849630889</v>
      </c>
      <c r="F92" s="43" t="n">
        <v>93.202</v>
      </c>
    </row>
    <row r="93" s="46" customFormat="true" ht="15" hidden="false" customHeight="false" outlineLevel="0" collapsed="false">
      <c r="A93" s="41" t="str">
        <f aca="false">HLOOKUP(INDICE!$F$2,Nombres!$C$3:$E$853,109)</f>
        <v>Deposits from central banks and credit institutions</v>
      </c>
      <c r="B93" s="147" t="n">
        <v>2870.49711307667</v>
      </c>
      <c r="C93" s="43" t="n">
        <v>2479.94283842092</v>
      </c>
      <c r="D93" s="43" t="n">
        <v>2531.62630776527</v>
      </c>
      <c r="E93" s="43" t="n">
        <v>2611.20671104539</v>
      </c>
      <c r="F93" s="43" t="n">
        <v>2686.775</v>
      </c>
    </row>
    <row r="94" s="46" customFormat="true" ht="15" hidden="false" customHeight="false" outlineLevel="0" collapsed="false">
      <c r="A94" s="41" t="str">
        <f aca="false">HLOOKUP(INDICE!$F$2,Nombres!$C$3:$E$853,110)</f>
        <v>Deposits from customers</v>
      </c>
      <c r="B94" s="147" t="n">
        <v>11755.9760766441</v>
      </c>
      <c r="C94" s="43" t="n">
        <v>11730.8788062128</v>
      </c>
      <c r="D94" s="43" t="n">
        <v>12511.1261006136</v>
      </c>
      <c r="E94" s="43" t="n">
        <v>12170.5400482927</v>
      </c>
      <c r="F94" s="43" t="n">
        <v>12010.342</v>
      </c>
    </row>
    <row r="95" s="46" customFormat="true" ht="15" hidden="false" customHeight="false" outlineLevel="0" collapsed="false">
      <c r="A95" s="41" t="str">
        <f aca="false">HLOOKUP(INDICE!$F$2,Nombres!$C$3:$E$853,112)</f>
        <v>Debt certificates</v>
      </c>
      <c r="B95" s="147" t="n">
        <v>1716.07936580851</v>
      </c>
      <c r="C95" s="43" t="n">
        <v>1658.5314025889</v>
      </c>
      <c r="D95" s="43" t="n">
        <v>1639.66610268482</v>
      </c>
      <c r="E95" s="43" t="n">
        <v>1754.13802618709</v>
      </c>
      <c r="F95" s="43" t="n">
        <v>1731.623</v>
      </c>
    </row>
    <row r="96" s="46" customFormat="true" ht="15" hidden="false" customHeight="false" outlineLevel="0" collapsed="false">
      <c r="A96" s="41" t="str">
        <f aca="false">HLOOKUP(INDICE!$F$2,Nombres!$C$3:$E$853,115)</f>
        <v>Other liabilities</v>
      </c>
      <c r="B96" s="147" t="n">
        <v>2047.01112684731</v>
      </c>
      <c r="C96" s="43" t="n">
        <v>1869.82670375073</v>
      </c>
      <c r="D96" s="43" t="n">
        <v>1935.98530442824</v>
      </c>
      <c r="E96" s="43" t="n">
        <v>2050.98658634241</v>
      </c>
      <c r="F96" s="43" t="n">
        <v>2170.03856207</v>
      </c>
    </row>
    <row r="97" s="46" customFormat="true" ht="12" hidden="false" customHeight="true" outlineLevel="0" collapsed="false">
      <c r="A97" s="41" t="str">
        <f aca="false">HLOOKUP(INDICE!$F$2,Nombres!$C$3:$E$853,116)</f>
        <v>Economic capital allocated</v>
      </c>
      <c r="B97" s="147" t="n">
        <v>512.386329531889</v>
      </c>
      <c r="C97" s="43" t="n">
        <v>514.74296778956</v>
      </c>
      <c r="D97" s="43" t="n">
        <v>515.625419784493</v>
      </c>
      <c r="E97" s="43" t="n">
        <v>518.650393856108</v>
      </c>
      <c r="F97" s="43" t="n">
        <v>567.46824</v>
      </c>
    </row>
    <row r="98" s="46" customFormat="true" ht="12" hidden="false" customHeight="true" outlineLevel="0" collapsed="false">
      <c r="A98" s="104"/>
      <c r="B98" s="43"/>
      <c r="C98" s="43"/>
      <c r="D98" s="43"/>
      <c r="E98" s="43"/>
      <c r="F98" s="43"/>
    </row>
    <row r="99" customFormat="false" ht="12" hidden="false" customHeight="true" outlineLevel="0" collapsed="false">
      <c r="A99" s="41"/>
      <c r="B99" s="43"/>
      <c r="C99" s="43"/>
      <c r="D99" s="43"/>
      <c r="E99" s="43"/>
      <c r="F99" s="43"/>
    </row>
    <row r="100" customFormat="false" ht="18" hidden="false" customHeight="false" outlineLevel="0" collapsed="false">
      <c r="A100" s="28" t="str">
        <f aca="false">HLOOKUP(INDICE!$F$2,Nombres!$C$3:$E$853,117)</f>
        <v>Relevant business indicators</v>
      </c>
      <c r="B100" s="29"/>
      <c r="C100" s="29"/>
      <c r="D100" s="29"/>
      <c r="E100" s="29"/>
      <c r="F100" s="29"/>
    </row>
    <row r="101" customFormat="false" ht="15" hidden="false" customHeight="false" outlineLevel="0" collapsed="false">
      <c r="A101" s="30" t="str">
        <f aca="false">HLOOKUP(INDICE!$F$2,Nombres!$C$3:$E$853,31)</f>
        <v>(Constant million euros)    </v>
      </c>
      <c r="B101" s="31"/>
      <c r="C101" s="31"/>
      <c r="D101" s="31"/>
      <c r="E101" s="31"/>
      <c r="F101" s="158"/>
    </row>
    <row r="102" customFormat="false" ht="15.75" hidden="false" customHeight="false" outlineLevel="0" collapsed="false">
      <c r="A102" s="31"/>
      <c r="B102" s="72" t="n">
        <v>42825</v>
      </c>
      <c r="C102" s="72" t="n">
        <v>42916</v>
      </c>
      <c r="D102" s="72" t="n">
        <v>43008</v>
      </c>
      <c r="E102" s="72" t="n">
        <v>43100</v>
      </c>
      <c r="F102" s="72" t="n">
        <v>43190</v>
      </c>
    </row>
    <row r="103" customFormat="false" ht="15" hidden="false" customHeight="false" outlineLevel="0" collapsed="false">
      <c r="A103" s="41" t="str">
        <f aca="false">HLOOKUP(INDICE!$F$2,Nombres!$C$3:$E$853,118)</f>
        <v>Loans and advances to customers (gross) (*)</v>
      </c>
      <c r="B103" s="138" t="n">
        <v>12245.4246947364</v>
      </c>
      <c r="C103" s="138" t="n">
        <v>12244.3569235087</v>
      </c>
      <c r="D103" s="138" t="n">
        <v>12852.9987907321</v>
      </c>
      <c r="E103" s="138" t="n">
        <v>12986.7093623577</v>
      </c>
      <c r="F103" s="140" t="n">
        <v>12941.17703006</v>
      </c>
    </row>
    <row r="104" customFormat="false" ht="15" hidden="false" customHeight="false" outlineLevel="0" collapsed="false">
      <c r="A104" s="41" t="str">
        <f aca="false">HLOOKUP(INDICE!$F$2,Nombres!$C$3:$E$853,315)</f>
        <v>Customer deposits under management (*)</v>
      </c>
      <c r="B104" s="138" t="n">
        <v>11738.1802921431</v>
      </c>
      <c r="C104" s="138" t="n">
        <v>11415.1878798521</v>
      </c>
      <c r="D104" s="138" t="n">
        <v>12033.9141353936</v>
      </c>
      <c r="E104" s="138" t="n">
        <v>11907.2330647871</v>
      </c>
      <c r="F104" s="138" t="n">
        <v>11754.71224676</v>
      </c>
    </row>
    <row r="105" customFormat="false" ht="15" hidden="false" customHeight="false" outlineLevel="0" collapsed="false">
      <c r="A105" s="41" t="str">
        <f aca="false">HLOOKUP(INDICE!$F$2,Nombres!$C$3:$E$853,122)</f>
        <v>Mutual funds</v>
      </c>
      <c r="B105" s="138" t="n">
        <v>1396.24860883646</v>
      </c>
      <c r="C105" s="138" t="n">
        <v>1437.2609607711</v>
      </c>
      <c r="D105" s="138" t="n">
        <v>1489.50605638378</v>
      </c>
      <c r="E105" s="138" t="n">
        <v>1542.80195514856</v>
      </c>
      <c r="F105" s="138" t="n">
        <v>1618.2999808</v>
      </c>
    </row>
    <row r="106" customFormat="false" ht="15" hidden="false" customHeight="false" outlineLevel="0" collapsed="false">
      <c r="A106" s="41" t="str">
        <f aca="false">HLOOKUP(INDICE!$F$2,Nombres!$C$3:$E$853,206)</f>
        <v>Pension funds</v>
      </c>
      <c r="B106" s="138" t="n">
        <v>0</v>
      </c>
      <c r="C106" s="138" t="n">
        <v>0</v>
      </c>
      <c r="D106" s="138" t="n">
        <v>0</v>
      </c>
      <c r="E106" s="138" t="n">
        <v>0</v>
      </c>
      <c r="F106" s="138" t="n">
        <v>0</v>
      </c>
    </row>
    <row r="107" customFormat="false" ht="15" hidden="false" customHeight="false" outlineLevel="0" collapsed="false">
      <c r="A107" s="41" t="str">
        <f aca="false">HLOOKUP(INDICE!$F$2,Nombres!$C$3:$E$853,308)</f>
        <v>Other off balance-sheet funds</v>
      </c>
      <c r="B107" s="138" t="n">
        <v>0</v>
      </c>
      <c r="C107" s="138" t="n">
        <v>0</v>
      </c>
      <c r="D107" s="138" t="n">
        <v>0</v>
      </c>
      <c r="E107" s="138" t="n">
        <v>0</v>
      </c>
      <c r="F107" s="138" t="n">
        <v>0</v>
      </c>
    </row>
    <row r="108" customFormat="false" ht="15" hidden="false" customHeight="false" outlineLevel="0" collapsed="false">
      <c r="A108" s="104" t="str">
        <f aca="false">HLOOKUP(INDICE!$F$2,Nombres!$C$3:$E$853,312)</f>
        <v>(*) Excluding repos. </v>
      </c>
      <c r="B108" s="42"/>
      <c r="C108" s="31"/>
      <c r="D108" s="31"/>
      <c r="E108" s="31"/>
      <c r="F108" s="158"/>
    </row>
    <row r="109" customFormat="false" ht="15" hidden="false" customHeight="false" outlineLevel="0" collapsed="false">
      <c r="A109" s="104" t="str">
        <f aca="false">HLOOKUP(INDICE!$F$2,Nombres!$C$3:$E$853,313)</f>
        <v> </v>
      </c>
      <c r="B109" s="42"/>
      <c r="C109" s="31"/>
      <c r="D109" s="31"/>
      <c r="E109" s="31"/>
    </row>
    <row r="110" customFormat="false" ht="15" hidden="false" customHeight="false" outlineLevel="0" collapsed="false">
      <c r="A110" s="104"/>
      <c r="B110" s="42"/>
      <c r="C110" s="31"/>
      <c r="D110" s="31"/>
      <c r="E110" s="31"/>
      <c r="F110" s="31"/>
    </row>
    <row r="111" s="149" customFormat="true" ht="18" hidden="false" customHeight="false" outlineLevel="0" collapsed="false">
      <c r="A111" s="28" t="str">
        <f aca="false">HLOOKUP(INDICE!$F$2,Nombres!$C$3:$E$853,93)</f>
        <v>Income statement  </v>
      </c>
      <c r="B111" s="29"/>
      <c r="C111" s="29"/>
      <c r="D111" s="29"/>
      <c r="E111" s="29"/>
      <c r="F111" s="29"/>
    </row>
    <row r="112" customFormat="false" ht="15.75" hidden="false" customHeight="true" outlineLevel="0" collapsed="false">
      <c r="A112" s="30" t="str">
        <f aca="false">HLOOKUP(INDICE!$F$2,Nombres!$C$3:$E$853,333)</f>
        <v>(Million Peruvian soles)</v>
      </c>
      <c r="B112" s="31"/>
      <c r="C112" s="31"/>
      <c r="D112" s="31"/>
      <c r="E112" s="31"/>
      <c r="F112" s="31"/>
    </row>
    <row r="113" customFormat="false" ht="15" hidden="false" customHeight="false" outlineLevel="0" collapsed="false">
      <c r="A113" s="32"/>
      <c r="B113" s="31"/>
      <c r="C113" s="118"/>
      <c r="D113" s="118"/>
      <c r="E113" s="118"/>
      <c r="F113" s="118"/>
    </row>
    <row r="114" customFormat="false" ht="15.75" hidden="false" customHeight="false" outlineLevel="0" collapsed="false">
      <c r="A114" s="33"/>
      <c r="B114" s="34" t="n">
        <v>2017</v>
      </c>
      <c r="C114" s="34"/>
      <c r="D114" s="34"/>
      <c r="E114" s="34"/>
      <c r="F114" s="35" t="n">
        <v>2018</v>
      </c>
    </row>
    <row r="115" customFormat="false" ht="15.75" hidden="false" customHeight="false" outlineLevel="0" collapsed="false">
      <c r="A115" s="33"/>
      <c r="B115" s="36" t="str">
        <f aca="false">HLOOKUP(INDICE!$F$2,Nombres!$C$3:$E$857,34)</f>
        <v>1Q</v>
      </c>
      <c r="C115" s="36" t="str">
        <f aca="false">HLOOKUP(INDICE!$F$2,Nombres!$C$3:$E$857,35)</f>
        <v>2Q</v>
      </c>
      <c r="D115" s="36" t="str">
        <f aca="false">HLOOKUP(INDICE!$F$2,Nombres!$C$3:$E$857,36)</f>
        <v>3Q</v>
      </c>
      <c r="E115" s="36" t="str">
        <f aca="false">HLOOKUP(INDICE!$F$2,Nombres!$C$3:$E$857,37)</f>
        <v>4Q</v>
      </c>
      <c r="F115" s="36" t="str">
        <f aca="false">HLOOKUP(INDICE!$F$2,Nombres!$C$3:$E$857,34)</f>
        <v>1Q</v>
      </c>
    </row>
    <row r="116" customFormat="false" ht="15" hidden="false" customHeight="false" outlineLevel="0" collapsed="false">
      <c r="A116" s="37" t="str">
        <f aca="false">HLOOKUP(INDICE!$F$2,Nombres!$C$3:$E$853,38)</f>
        <v>Net interest income</v>
      </c>
      <c r="B116" s="37" t="n">
        <v>700.90013869543</v>
      </c>
      <c r="C116" s="37" t="n">
        <v>696.323669282225</v>
      </c>
      <c r="D116" s="37" t="n">
        <v>713.006488361451</v>
      </c>
      <c r="E116" s="37" t="n">
        <v>718.525302999726</v>
      </c>
      <c r="F116" s="37" t="n">
        <v>718.025638373212</v>
      </c>
    </row>
    <row r="117" customFormat="false" ht="15" hidden="false" customHeight="false" outlineLevel="0" collapsed="false">
      <c r="A117" s="41" t="str">
        <f aca="false">HLOOKUP(INDICE!$F$2,Nombres!$C$3:$E$853,39)</f>
        <v>Net fees and commissions</v>
      </c>
      <c r="B117" s="42" t="n">
        <v>197.119479865889</v>
      </c>
      <c r="C117" s="42" t="n">
        <v>197.792413382561</v>
      </c>
      <c r="D117" s="42" t="n">
        <v>214.933278092473</v>
      </c>
      <c r="E117" s="42" t="n">
        <v>219.541818472839</v>
      </c>
      <c r="F117" s="42" t="n">
        <v>193.400052518083</v>
      </c>
    </row>
    <row r="118" customFormat="false" ht="15" hidden="false" customHeight="false" outlineLevel="0" collapsed="false">
      <c r="A118" s="41" t="str">
        <f aca="false">HLOOKUP(INDICE!$F$2,Nombres!$C$3:$E$853,40)</f>
        <v>Net trading income</v>
      </c>
      <c r="B118" s="42" t="n">
        <v>134.485937165336</v>
      </c>
      <c r="C118" s="42" t="n">
        <v>144.95818596972</v>
      </c>
      <c r="D118" s="42" t="n">
        <v>142.094353333736</v>
      </c>
      <c r="E118" s="42" t="n">
        <v>132.304791410504</v>
      </c>
      <c r="F118" s="42" t="n">
        <v>138.32309681629</v>
      </c>
    </row>
    <row r="119" customFormat="false" ht="15" hidden="false" customHeight="false" outlineLevel="0" collapsed="false">
      <c r="A119" s="41" t="str">
        <f aca="false">HLOOKUP(INDICE!$F$2,Nombres!$C$3:$E$853,95)</f>
        <v>Other income/expenses</v>
      </c>
      <c r="B119" s="42" t="n">
        <v>-21.348527651592</v>
      </c>
      <c r="C119" s="42" t="n">
        <v>-18.600006907255</v>
      </c>
      <c r="D119" s="42" t="n">
        <v>-10.167052594582</v>
      </c>
      <c r="E119" s="42" t="n">
        <v>-12.1725096728969</v>
      </c>
      <c r="F119" s="42" t="n">
        <v>-11.6136578844761</v>
      </c>
    </row>
    <row r="120" customFormat="false" ht="15" hidden="false" customHeight="false" outlineLevel="0" collapsed="false">
      <c r="A120" s="37" t="str">
        <f aca="false">HLOOKUP(INDICE!$F$2,Nombres!$C$3:$E$853,44)</f>
        <v>Gross income</v>
      </c>
      <c r="B120" s="37" t="n">
        <v>1011.15702807506</v>
      </c>
      <c r="C120" s="37" t="n">
        <v>1020.47426172725</v>
      </c>
      <c r="D120" s="37" t="n">
        <v>1059.86706719308</v>
      </c>
      <c r="E120" s="37" t="n">
        <v>1058.19940321017</v>
      </c>
      <c r="F120" s="37" t="n">
        <v>1038.13512982311</v>
      </c>
    </row>
    <row r="121" customFormat="false" ht="15" hidden="false" customHeight="false" outlineLevel="0" collapsed="false">
      <c r="A121" s="41" t="str">
        <f aca="false">HLOOKUP(INDICE!$F$2,Nombres!$C$3:$E$853,45)</f>
        <v>Operating expenses</v>
      </c>
      <c r="B121" s="42" t="n">
        <v>-378.40182246425</v>
      </c>
      <c r="C121" s="42" t="n">
        <v>-358.831317483218</v>
      </c>
      <c r="D121" s="42" t="n">
        <v>-364.740238456452</v>
      </c>
      <c r="E121" s="42" t="n">
        <v>-373.452205105197</v>
      </c>
      <c r="F121" s="42" t="n">
        <v>-385.441944959458</v>
      </c>
    </row>
    <row r="122" customFormat="false" ht="15" hidden="false" customHeight="false" outlineLevel="0" collapsed="false">
      <c r="A122" s="41" t="str">
        <f aca="false">HLOOKUP(INDICE!$F$2,Nombres!$C$3:$E$853,46)</f>
        <v>  Administration expenses</v>
      </c>
      <c r="B122" s="42" t="n">
        <v>-348.027418088152</v>
      </c>
      <c r="C122" s="42" t="n">
        <v>-327.301451549192</v>
      </c>
      <c r="D122" s="42" t="n">
        <v>-331.705499701573</v>
      </c>
      <c r="E122" s="42" t="n">
        <v>-339.592539522412</v>
      </c>
      <c r="F122" s="42" t="n">
        <v>-349.160702668078</v>
      </c>
    </row>
    <row r="123" customFormat="false" ht="15" hidden="false" customHeight="false" outlineLevel="0" collapsed="false">
      <c r="A123" s="145" t="str">
        <f aca="false">HLOOKUP(INDICE!$F$2,Nombres!$C$3:$E$853,47)</f>
        <v>  Personnel expenses</v>
      </c>
      <c r="B123" s="42" t="n">
        <v>-194.978541545633</v>
      </c>
      <c r="C123" s="42" t="n">
        <v>-176.017157057409</v>
      </c>
      <c r="D123" s="42" t="n">
        <v>-186.144752829767</v>
      </c>
      <c r="E123" s="42" t="n">
        <v>-184.736517581442</v>
      </c>
      <c r="F123" s="42" t="n">
        <v>-191.607451201948</v>
      </c>
    </row>
    <row r="124" customFormat="false" ht="15" hidden="false" customHeight="false" outlineLevel="0" collapsed="false">
      <c r="A124" s="145" t="str">
        <f aca="false">HLOOKUP(INDICE!$F$2,Nombres!$C$3:$E$853,48)</f>
        <v>  General and administrative expenses</v>
      </c>
      <c r="B124" s="42" t="n">
        <v>-153.048876542519</v>
      </c>
      <c r="C124" s="42" t="n">
        <v>-151.284294491783</v>
      </c>
      <c r="D124" s="42" t="n">
        <v>-145.560746871806</v>
      </c>
      <c r="E124" s="42" t="n">
        <v>-154.85602194097</v>
      </c>
      <c r="F124" s="42" t="n">
        <v>-157.55325146613</v>
      </c>
    </row>
    <row r="125" customFormat="false" ht="15" hidden="false" customHeight="false" outlineLevel="0" collapsed="false">
      <c r="A125" s="41" t="str">
        <f aca="false">HLOOKUP(INDICE!$F$2,Nombres!$C$3:$E$853,49)</f>
        <v>  Depreciation</v>
      </c>
      <c r="B125" s="42" t="n">
        <v>-30.3744043760981</v>
      </c>
      <c r="C125" s="42" t="n">
        <v>-31.5298659340259</v>
      </c>
      <c r="D125" s="42" t="n">
        <v>-33.0347387548795</v>
      </c>
      <c r="E125" s="42" t="n">
        <v>-33.8596655827854</v>
      </c>
      <c r="F125" s="42" t="n">
        <v>-36.2812422913799</v>
      </c>
    </row>
    <row r="126" customFormat="false" ht="15" hidden="false" customHeight="false" outlineLevel="0" collapsed="false">
      <c r="A126" s="37" t="str">
        <f aca="false">HLOOKUP(INDICE!$F$2,Nombres!$C$3:$E$853,50)</f>
        <v>Operating income</v>
      </c>
      <c r="B126" s="37" t="n">
        <v>632.755205610813</v>
      </c>
      <c r="C126" s="37" t="n">
        <v>661.642944244033</v>
      </c>
      <c r="D126" s="37" t="n">
        <v>695.126828736626</v>
      </c>
      <c r="E126" s="37" t="n">
        <v>684.747198104977</v>
      </c>
      <c r="F126" s="37" t="n">
        <v>652.693184863652</v>
      </c>
    </row>
    <row r="127" customFormat="false" ht="15" hidden="false" customHeight="false" outlineLevel="0" collapsed="false">
      <c r="A127" s="41" t="str">
        <f aca="false">HLOOKUP(INDICE!$F$2,Nombres!$C$3:$E$853,51)</f>
        <v>Impairment on financial assets (net)</v>
      </c>
      <c r="B127" s="42" t="n">
        <v>-147.472822870222</v>
      </c>
      <c r="C127" s="42" t="n">
        <v>-198.569364905598</v>
      </c>
      <c r="D127" s="42" t="n">
        <v>-197.389137662891</v>
      </c>
      <c r="E127" s="42" t="n">
        <v>-18.9764106909598</v>
      </c>
      <c r="F127" s="42" t="n">
        <v>-205.982287082939</v>
      </c>
    </row>
    <row r="128" customFormat="false" ht="15" hidden="false" customHeight="false" outlineLevel="0" collapsed="false">
      <c r="A128" s="41" t="str">
        <f aca="false">HLOOKUP(INDICE!$F$2,Nombres!$C$3:$E$853,160)</f>
        <v>Provisions or reversal of provisions and other results</v>
      </c>
      <c r="B128" s="42" t="n">
        <v>-28.2745514359509</v>
      </c>
      <c r="C128" s="42" t="n">
        <v>-21.5281877501198</v>
      </c>
      <c r="D128" s="42" t="n">
        <v>1.7407724365322</v>
      </c>
      <c r="E128" s="42" t="n">
        <v>-108.541789678983</v>
      </c>
      <c r="F128" s="42" t="n">
        <v>-0.50926625872313</v>
      </c>
    </row>
    <row r="129" customFormat="false" ht="15" hidden="false" customHeight="false" outlineLevel="0" collapsed="false">
      <c r="A129" s="37" t="str">
        <f aca="false">HLOOKUP(INDICE!$F$2,Nombres!$C$3:$E$853,54)</f>
        <v>Profit/(loss) before tax</v>
      </c>
      <c r="B129" s="37" t="n">
        <v>457.00783130464</v>
      </c>
      <c r="C129" s="37" t="n">
        <v>441.545391588315</v>
      </c>
      <c r="D129" s="37" t="n">
        <v>499.478463510267</v>
      </c>
      <c r="E129" s="37" t="n">
        <v>557.228997735034</v>
      </c>
      <c r="F129" s="37" t="n">
        <v>446.20163152199</v>
      </c>
    </row>
    <row r="130" customFormat="false" ht="15" hidden="false" customHeight="false" outlineLevel="0" collapsed="false">
      <c r="A130" s="41" t="str">
        <f aca="false">HLOOKUP(INDICE!$F$2,Nombres!$C$3:$E$853,55)</f>
        <v>Income tax</v>
      </c>
      <c r="B130" s="42" t="n">
        <v>-128.168589597318</v>
      </c>
      <c r="C130" s="42" t="n">
        <v>-114.414673315061</v>
      </c>
      <c r="D130" s="42" t="n">
        <v>-134.570014555236</v>
      </c>
      <c r="E130" s="42" t="n">
        <v>-150.610932427063</v>
      </c>
      <c r="F130" s="42" t="n">
        <v>-132.240163164135</v>
      </c>
    </row>
    <row r="131" customFormat="false" ht="15" hidden="false" customHeight="false" outlineLevel="0" collapsed="false">
      <c r="A131" s="37" t="str">
        <f aca="false">HLOOKUP(INDICE!$F$2,Nombres!$C$3:$E$853,56)</f>
        <v>Profit/(loss) for the year</v>
      </c>
      <c r="B131" s="37" t="n">
        <v>328.839241707322</v>
      </c>
      <c r="C131" s="37" t="n">
        <v>327.130718273254</v>
      </c>
      <c r="D131" s="37" t="n">
        <v>364.908448955031</v>
      </c>
      <c r="E131" s="37" t="n">
        <v>406.618065307971</v>
      </c>
      <c r="F131" s="37" t="n">
        <v>313.961468357855</v>
      </c>
    </row>
    <row r="132" customFormat="false" ht="15" hidden="false" customHeight="false" outlineLevel="0" collapsed="false">
      <c r="A132" s="41" t="str">
        <f aca="false">HLOOKUP(INDICE!$F$2,Nombres!$C$3:$E$853,57)</f>
        <v>Non-controlling interests</v>
      </c>
      <c r="B132" s="42" t="n">
        <v>-177.615729839641</v>
      </c>
      <c r="C132" s="42" t="n">
        <v>-176.079261493619</v>
      </c>
      <c r="D132" s="42" t="n">
        <v>-194.780074346215</v>
      </c>
      <c r="E132" s="42" t="n">
        <v>-217.017941893019</v>
      </c>
      <c r="F132" s="42" t="n">
        <v>-169.336634505972</v>
      </c>
    </row>
    <row r="133" customFormat="false" ht="15" hidden="false" customHeight="false" outlineLevel="0" collapsed="false">
      <c r="A133" s="47" t="str">
        <f aca="false">HLOOKUP(INDICE!$F$2,Nombres!$C$3:$E$853,58)</f>
        <v>Net attributable profit</v>
      </c>
      <c r="B133" s="47" t="n">
        <v>151.223511867681</v>
      </c>
      <c r="C133" s="47" t="n">
        <v>151.051456779635</v>
      </c>
      <c r="D133" s="47" t="n">
        <v>170.128374608816</v>
      </c>
      <c r="E133" s="47" t="n">
        <v>189.600123414952</v>
      </c>
      <c r="F133" s="47" t="n">
        <v>144.624833851883</v>
      </c>
    </row>
    <row r="134" customFormat="false" ht="15" hidden="false" customHeight="false" outlineLevel="0" collapsed="false">
      <c r="A134" s="104"/>
    </row>
    <row r="135" customFormat="false" ht="15" hidden="false" customHeight="false" outlineLevel="0" collapsed="false">
      <c r="A135" s="37"/>
      <c r="B135" s="164"/>
      <c r="C135" s="164"/>
      <c r="D135" s="164"/>
      <c r="E135" s="164"/>
      <c r="F135" s="164"/>
    </row>
    <row r="136" customFormat="false" ht="18" hidden="false" customHeight="false" outlineLevel="0" collapsed="false">
      <c r="A136" s="28" t="str">
        <f aca="false">HLOOKUP(INDICE!$F$2,Nombres!$C$3:$E$853,94)</f>
        <v>Balance sheets</v>
      </c>
      <c r="B136" s="29"/>
      <c r="C136" s="29"/>
      <c r="D136" s="29"/>
      <c r="E136" s="29"/>
      <c r="F136" s="29"/>
    </row>
    <row r="137" customFormat="false" ht="15" hidden="false" customHeight="false" outlineLevel="0" collapsed="false">
      <c r="A137" s="30" t="str">
        <f aca="false">HLOOKUP(INDICE!$F$2,Nombres!$C$3:$E$853,333)</f>
        <v>(Million Peruvian soles)</v>
      </c>
      <c r="B137" s="31"/>
      <c r="C137" s="31"/>
      <c r="D137" s="31"/>
      <c r="E137" s="31"/>
      <c r="F137" s="31"/>
    </row>
    <row r="138" customFormat="false" ht="15.75" hidden="false" customHeight="false" outlineLevel="0" collapsed="false">
      <c r="A138" s="31"/>
      <c r="B138" s="72" t="n">
        <v>42825</v>
      </c>
      <c r="C138" s="72" t="n">
        <v>42916</v>
      </c>
      <c r="D138" s="72" t="n">
        <v>43008</v>
      </c>
      <c r="E138" s="72" t="n">
        <v>43100</v>
      </c>
      <c r="F138" s="72" t="n">
        <v>43190</v>
      </c>
    </row>
    <row r="139" s="46" customFormat="true" ht="15" hidden="false" customHeight="false" outlineLevel="0" collapsed="false">
      <c r="A139" s="41" t="str">
        <f aca="false">HLOOKUP(INDICE!$F$2,Nombres!$C$3:$E$853,100)</f>
        <v>Cash, cash balances at central banks and other demand deposits</v>
      </c>
      <c r="B139" s="147" t="n">
        <v>10736.8931094609</v>
      </c>
      <c r="C139" s="43" t="n">
        <v>10834.7309418698</v>
      </c>
      <c r="D139" s="43" t="n">
        <v>9570.1280523777</v>
      </c>
      <c r="E139" s="43" t="n">
        <v>10933.7424217725</v>
      </c>
      <c r="F139" s="43" t="n">
        <v>10500.9367206425</v>
      </c>
    </row>
    <row r="140" s="46" customFormat="true" ht="15" hidden="false" customHeight="false" outlineLevel="0" collapsed="false">
      <c r="A140" s="41" t="str">
        <f aca="false">HLOOKUP(INDICE!$F$2,Nombres!$C$3:$E$853,101)</f>
        <v>Financial assets designated at fair value </v>
      </c>
      <c r="B140" s="147" t="n">
        <v>6765.8751936424</v>
      </c>
      <c r="C140" s="43" t="n">
        <v>6198.7266233334</v>
      </c>
      <c r="D140" s="43" t="n">
        <v>7673.0789251466</v>
      </c>
      <c r="E140" s="43" t="n">
        <v>8176.2689892333</v>
      </c>
      <c r="F140" s="43" t="n">
        <v>8750</v>
      </c>
    </row>
    <row r="141" s="46" customFormat="true" ht="15" hidden="false" customHeight="false" outlineLevel="0" collapsed="false">
      <c r="A141" s="41" t="str">
        <f aca="false">HLOOKUP(INDICE!$F$2,Nombres!$C$3:$E$853,406)</f>
        <v>Financial assets at amortized cost</v>
      </c>
      <c r="B141" s="147" t="n">
        <v>54850.0462342752</v>
      </c>
      <c r="C141" s="43" t="n">
        <v>53353.0477349276</v>
      </c>
      <c r="D141" s="43" t="n">
        <v>56757.730012093</v>
      </c>
      <c r="E141" s="43" t="n">
        <v>55068.2021437667</v>
      </c>
      <c r="F141" s="43" t="n">
        <v>55321.2852364076</v>
      </c>
    </row>
    <row r="142" s="46" customFormat="true" ht="15" hidden="false" customHeight="false" outlineLevel="0" collapsed="false">
      <c r="A142" s="41" t="str">
        <f aca="false">HLOOKUP(INDICE!$F$2,Nombres!$C$3:$E$853,103)</f>
        <v>    of which Loans and advances to customers</v>
      </c>
      <c r="B142" s="147" t="n">
        <v>46462.0148902761</v>
      </c>
      <c r="C142" s="43" t="n">
        <v>46347.3315899608</v>
      </c>
      <c r="D142" s="43" t="n">
        <v>48722.7421387033</v>
      </c>
      <c r="E142" s="43" t="n">
        <v>49418.2366872876</v>
      </c>
      <c r="F142" s="43" t="n">
        <v>49693.4994371721</v>
      </c>
    </row>
    <row r="143" s="46" customFormat="true" ht="15" hidden="false" customHeight="false" outlineLevel="0" collapsed="false">
      <c r="A143" s="41" t="str">
        <f aca="false">HLOOKUP(INDICE!$F$2,Nombres!$C$3:$E$853,106)</f>
        <v>Tangible assets</v>
      </c>
      <c r="B143" s="147" t="n">
        <v>867.229126577794</v>
      </c>
      <c r="C143" s="43" t="n">
        <v>858.342391907181</v>
      </c>
      <c r="D143" s="43" t="n">
        <v>868.685583407558</v>
      </c>
      <c r="E143" s="43" t="n">
        <v>907.955101185348</v>
      </c>
      <c r="F143" s="43" t="n">
        <v>880.748103687617</v>
      </c>
    </row>
    <row r="144" s="46" customFormat="true" ht="15" hidden="false" customHeight="false" outlineLevel="0" collapsed="false">
      <c r="A144" s="41" t="str">
        <f aca="false">HLOOKUP(INDICE!$F$2,Nombres!$C$3:$E$853,107)</f>
        <v>Other assets</v>
      </c>
      <c r="B144" s="147" t="n">
        <v>2529.43300588378</v>
      </c>
      <c r="C144" s="43" t="n">
        <v>1874.5797594117</v>
      </c>
      <c r="D144" s="43" t="n">
        <v>1697.17572048261</v>
      </c>
      <c r="E144" s="43" t="n">
        <v>1302.28951227651</v>
      </c>
      <c r="F144" s="43" t="n">
        <v>1154.57680512631</v>
      </c>
    </row>
    <row r="145" customFormat="false" ht="15" hidden="false" customHeight="false" outlineLevel="0" collapsed="false">
      <c r="A145" s="47" t="str">
        <f aca="false">HLOOKUP(INDICE!$F$2,Nombres!$C$3:$E$853,108)</f>
        <v>Total assets / Liabilities and equity</v>
      </c>
      <c r="B145" s="148" t="n">
        <v>75749.47666984</v>
      </c>
      <c r="C145" s="117" t="n">
        <v>73119.4274514497</v>
      </c>
      <c r="D145" s="117" t="n">
        <v>76566.7982935075</v>
      </c>
      <c r="E145" s="117" t="n">
        <v>76388.4581682343</v>
      </c>
      <c r="F145" s="117" t="n">
        <v>76607.1898778485</v>
      </c>
    </row>
    <row r="146" customFormat="false" ht="28.5" hidden="false" customHeight="false" outlineLevel="0" collapsed="false">
      <c r="A146" s="54" t="str">
        <f aca="false">HLOOKUP(INDICE!$F$2,Nombres!$C$3:$E$853,111)</f>
        <v>Financial liabilities held for trading and designated at fair value through profit or loss</v>
      </c>
      <c r="B146" s="147" t="n">
        <v>560.791519336441</v>
      </c>
      <c r="C146" s="43" t="n">
        <v>504.311141676095</v>
      </c>
      <c r="D146" s="43" t="n">
        <v>446.347943103256</v>
      </c>
      <c r="E146" s="43" t="n">
        <v>382.365726617141</v>
      </c>
      <c r="F146" s="43" t="n">
        <v>370.718629802434</v>
      </c>
    </row>
    <row r="147" s="46" customFormat="true" ht="15" hidden="false" customHeight="false" outlineLevel="0" collapsed="false">
      <c r="A147" s="41" t="str">
        <f aca="false">HLOOKUP(INDICE!$F$2,Nombres!$C$3:$E$853,109)</f>
        <v>Deposits from central banks and credit institutions</v>
      </c>
      <c r="B147" s="147" t="n">
        <v>11417.6386409264</v>
      </c>
      <c r="C147" s="43" t="n">
        <v>9864.17685294053</v>
      </c>
      <c r="D147" s="43" t="n">
        <v>10069.7521081794</v>
      </c>
      <c r="E147" s="43" t="n">
        <v>10386.2897153459</v>
      </c>
      <c r="F147" s="43" t="n">
        <v>10686.8688074015</v>
      </c>
    </row>
    <row r="148" s="46" customFormat="true" ht="15" hidden="false" customHeight="false" outlineLevel="0" collapsed="false">
      <c r="A148" s="41" t="str">
        <f aca="false">HLOOKUP(INDICE!$F$2,Nombres!$C$3:$E$853,110)</f>
        <v>Deposits from customers</v>
      </c>
      <c r="B148" s="147" t="n">
        <v>46760.362901265</v>
      </c>
      <c r="C148" s="43" t="n">
        <v>46660.5364414669</v>
      </c>
      <c r="D148" s="43" t="n">
        <v>49764.0343051109</v>
      </c>
      <c r="E148" s="43" t="n">
        <v>48409.3252361401</v>
      </c>
      <c r="F148" s="43" t="n">
        <v>47772.1243074035</v>
      </c>
    </row>
    <row r="149" s="46" customFormat="true" ht="15" hidden="false" customHeight="false" outlineLevel="0" collapsed="false">
      <c r="A149" s="41" t="str">
        <f aca="false">HLOOKUP(INDICE!$F$2,Nombres!$C$3:$E$853,112)</f>
        <v>Debt certificates</v>
      </c>
      <c r="B149" s="147" t="n">
        <v>6825.84698960063</v>
      </c>
      <c r="C149" s="43" t="n">
        <v>6596.94522705593</v>
      </c>
      <c r="D149" s="43" t="n">
        <v>6521.90694320736</v>
      </c>
      <c r="E149" s="43" t="n">
        <v>6977.22844523105</v>
      </c>
      <c r="F149" s="43" t="n">
        <v>6887.67307455183</v>
      </c>
    </row>
    <row r="150" s="46" customFormat="true" ht="15" hidden="false" customHeight="false" outlineLevel="0" collapsed="false">
      <c r="A150" s="41" t="str">
        <f aca="false">HLOOKUP(INDICE!$F$2,Nombres!$C$3:$E$853,115)</f>
        <v>Other liabilities</v>
      </c>
      <c r="B150" s="147" t="n">
        <v>8146.7777620857</v>
      </c>
      <c r="C150" s="43" t="n">
        <v>7446.0252859552</v>
      </c>
      <c r="D150" s="43" t="n">
        <v>7713.8144250754</v>
      </c>
      <c r="E150" s="43" t="n">
        <v>8170.2743956049</v>
      </c>
      <c r="F150" s="43" t="n">
        <v>8632.65340540713</v>
      </c>
    </row>
    <row r="151" s="46" customFormat="true" ht="15" hidden="false" customHeight="false" outlineLevel="0" collapsed="false">
      <c r="A151" s="41" t="str">
        <f aca="false">HLOOKUP(INDICE!$F$2,Nombres!$C$3:$E$853,116)</f>
        <v>Economic capital allocated</v>
      </c>
      <c r="B151" s="147" t="n">
        <v>2038.05881862578</v>
      </c>
      <c r="C151" s="43" t="n">
        <v>2047.43254135516</v>
      </c>
      <c r="D151" s="43" t="n">
        <v>2050.94256683131</v>
      </c>
      <c r="E151" s="43" t="n">
        <v>2062.97465029537</v>
      </c>
      <c r="F151" s="43" t="n">
        <v>2257.1516532821</v>
      </c>
    </row>
    <row r="152" customFormat="false" ht="15" hidden="false" customHeight="false" outlineLevel="0" collapsed="false">
      <c r="A152" s="104"/>
      <c r="B152" s="43"/>
      <c r="C152" s="43"/>
      <c r="D152" s="43"/>
      <c r="E152" s="43"/>
      <c r="F152" s="43"/>
    </row>
    <row r="153" customFormat="false" ht="15" hidden="false" customHeight="false" outlineLevel="0" collapsed="false">
      <c r="A153" s="41"/>
      <c r="B153" s="43"/>
      <c r="C153" s="43"/>
      <c r="D153" s="43"/>
      <c r="E153" s="43"/>
      <c r="F153" s="43"/>
    </row>
    <row r="154" customFormat="false" ht="18" hidden="false" customHeight="false" outlineLevel="0" collapsed="false">
      <c r="A154" s="28" t="str">
        <f aca="false">HLOOKUP(INDICE!$F$2,Nombres!$C$3:$E$853,117)</f>
        <v>Relevant business indicators</v>
      </c>
      <c r="B154" s="29"/>
      <c r="C154" s="29"/>
      <c r="D154" s="29"/>
      <c r="E154" s="29"/>
      <c r="F154" s="29"/>
    </row>
    <row r="155" customFormat="false" ht="15" hidden="false" customHeight="false" outlineLevel="0" collapsed="false">
      <c r="A155" s="30" t="str">
        <f aca="false">HLOOKUP(INDICE!$F$2,Nombres!$C$3:$E$853,333)</f>
        <v>(Million Peruvian soles)</v>
      </c>
      <c r="B155" s="31"/>
      <c r="C155" s="31"/>
      <c r="D155" s="31"/>
      <c r="E155" s="31"/>
      <c r="F155" s="158"/>
    </row>
    <row r="156" customFormat="false" ht="15.75" hidden="false" customHeight="false" outlineLevel="0" collapsed="false">
      <c r="A156" s="31"/>
      <c r="B156" s="72" t="n">
        <v>42825</v>
      </c>
      <c r="C156" s="72" t="n">
        <v>42916</v>
      </c>
      <c r="D156" s="72" t="n">
        <v>43008</v>
      </c>
      <c r="E156" s="72" t="n">
        <v>43100</v>
      </c>
      <c r="F156" s="72" t="n">
        <v>43190</v>
      </c>
    </row>
    <row r="157" customFormat="false" ht="15" hidden="false" customHeight="false" outlineLevel="0" collapsed="false">
      <c r="A157" s="41" t="str">
        <f aca="false">HLOOKUP(INDICE!$F$2,Nombres!$C$3:$E$853,118)</f>
        <v>Loans and advances to customers (gross) (*)</v>
      </c>
      <c r="B157" s="152" t="n">
        <v>48707.1850838133</v>
      </c>
      <c r="C157" s="152" t="n">
        <v>48702.9379358283</v>
      </c>
      <c r="D157" s="152" t="n">
        <v>51123.861081871</v>
      </c>
      <c r="E157" s="152" t="n">
        <v>51655.7058910288</v>
      </c>
      <c r="F157" s="140" t="n">
        <v>51474.5972899141</v>
      </c>
    </row>
    <row r="158" customFormat="false" ht="15" hidden="false" customHeight="false" outlineLevel="0" collapsed="false">
      <c r="A158" s="41" t="str">
        <f aca="false">HLOOKUP(INDICE!$F$2,Nombres!$C$3:$E$853,315)</f>
        <v>Customer deposits under management (*)</v>
      </c>
      <c r="B158" s="138" t="n">
        <v>46689.5787030022</v>
      </c>
      <c r="C158" s="138" t="n">
        <v>45404.8497860143</v>
      </c>
      <c r="D158" s="138" t="n">
        <v>47865.884417</v>
      </c>
      <c r="E158" s="138" t="n">
        <v>47362.0000269963</v>
      </c>
      <c r="F158" s="138" t="n">
        <v>46755.3359138297</v>
      </c>
    </row>
    <row r="159" customFormat="false" ht="15" hidden="false" customHeight="false" outlineLevel="0" collapsed="false">
      <c r="A159" s="41" t="str">
        <f aca="false">HLOOKUP(INDICE!$F$2,Nombres!$C$3:$E$853,122)</f>
        <v>Mutual funds</v>
      </c>
      <c r="B159" s="138" t="n">
        <v>5553.69381699329</v>
      </c>
      <c r="C159" s="138" t="n">
        <v>5716.82382401225</v>
      </c>
      <c r="D159" s="138" t="n">
        <v>5924.63299398104</v>
      </c>
      <c r="E159" s="138" t="n">
        <v>6136.62182001661</v>
      </c>
      <c r="F159" s="138" t="n">
        <v>6436.92143399799</v>
      </c>
    </row>
    <row r="160" customFormat="false" ht="15" hidden="false" customHeight="false" outlineLevel="0" collapsed="false">
      <c r="A160" s="41" t="str">
        <f aca="false">HLOOKUP(INDICE!$F$2,Nombres!$C$3:$E$853,206)</f>
        <v>Pension funds</v>
      </c>
      <c r="B160" s="138" t="n">
        <v>0</v>
      </c>
      <c r="C160" s="138" t="n">
        <v>0</v>
      </c>
      <c r="D160" s="138" t="n">
        <v>0</v>
      </c>
      <c r="E160" s="138" t="n">
        <v>0</v>
      </c>
      <c r="F160" s="138" t="n">
        <v>0</v>
      </c>
    </row>
    <row r="161" customFormat="false" ht="15" hidden="false" customHeight="false" outlineLevel="0" collapsed="false">
      <c r="A161" s="41" t="str">
        <f aca="false">HLOOKUP(INDICE!$F$2,Nombres!$C$3:$E$853,308)</f>
        <v>Other off balance-sheet funds</v>
      </c>
      <c r="B161" s="138" t="n">
        <v>0</v>
      </c>
      <c r="C161" s="138" t="n">
        <v>0</v>
      </c>
      <c r="D161" s="138" t="n">
        <v>0</v>
      </c>
      <c r="E161" s="138" t="n">
        <v>0</v>
      </c>
      <c r="F161" s="138" t="n">
        <v>0</v>
      </c>
    </row>
    <row r="162" customFormat="false" ht="15" hidden="false" customHeight="false" outlineLevel="0" collapsed="false">
      <c r="A162" s="104" t="str">
        <f aca="false">HLOOKUP(INDICE!$F$2,Nombres!$C$3:$E$853,312)</f>
        <v>(*) Excluding repos. </v>
      </c>
      <c r="B162" s="42"/>
      <c r="C162" s="31"/>
      <c r="D162" s="31"/>
      <c r="E162" s="31"/>
      <c r="F162" s="158"/>
    </row>
    <row r="163" customFormat="false" ht="15" hidden="false" customHeight="false" outlineLevel="0" collapsed="false">
      <c r="A163" s="104" t="str">
        <f aca="false">HLOOKUP(INDICE!$F$2,Nombres!$C$3:$E$853,313)</f>
        <v> </v>
      </c>
      <c r="B163" s="42"/>
      <c r="C163" s="31"/>
      <c r="D163" s="31"/>
      <c r="E163" s="31"/>
    </row>
  </sheetData>
  <mergeCells count="3">
    <mergeCell ref="B6:E6"/>
    <mergeCell ref="B60:E60"/>
    <mergeCell ref="B114:E1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9"/>
  <sheetViews>
    <sheetView showFormulas="false" showGridLines="false" showRowColHeaders="true" showZeros="true" rightToLeft="false" tabSelected="false" showOutlineSymbols="true" defaultGridColor="true" view="normal" topLeftCell="A94" colorId="64" zoomScale="100" zoomScaleNormal="100" zoomScalePageLayoutView="100" workbookViewId="0">
      <selection pane="topLeft" activeCell="E116" activeCellId="0" sqref="E116"/>
    </sheetView>
  </sheetViews>
  <sheetFormatPr defaultColWidth="9.13671875" defaultRowHeight="15" zeroHeight="false" outlineLevelRow="0" outlineLevelCol="0"/>
  <cols>
    <col collapsed="false" customWidth="true" hidden="false" outlineLevel="0" max="1" min="1" style="27" width="62.85"/>
    <col collapsed="false" customWidth="true" hidden="false" outlineLevel="0" max="6" min="2" style="0" width="10.71"/>
  </cols>
  <sheetData>
    <row r="1" customFormat="false" ht="18" hidden="false" customHeight="true" outlineLevel="0" collapsed="false">
      <c r="A1" s="114" t="str">
        <f aca="false">HLOOKUP(INDICE!$F$2,Nombres!$C$3:$E$853,184)</f>
        <v>Rest of Eurasia</v>
      </c>
      <c r="B1" s="31"/>
      <c r="C1" s="31"/>
      <c r="D1" s="31"/>
      <c r="E1" s="31"/>
      <c r="F1" s="31"/>
    </row>
    <row r="2" customFormat="false" ht="18" hidden="false" customHeight="true" outlineLevel="0" collapsed="false">
      <c r="A2" s="69"/>
      <c r="B2" s="31"/>
      <c r="C2" s="31"/>
      <c r="D2" s="31"/>
      <c r="E2" s="31"/>
      <c r="F2" s="31"/>
    </row>
    <row r="3" customFormat="false" ht="18" hidden="false" customHeight="false" outlineLevel="0" collapsed="false">
      <c r="A3" s="28" t="str">
        <f aca="false">HLOOKUP(INDICE!$F$2,Nombres!$C$3:$E$853,93)</f>
        <v>Income statement  </v>
      </c>
      <c r="B3" s="29"/>
      <c r="C3" s="29"/>
      <c r="D3" s="29"/>
      <c r="E3" s="29"/>
      <c r="F3" s="29"/>
    </row>
    <row r="4" customFormat="false" ht="15" hidden="false" customHeight="false" outlineLevel="0" collapsed="false">
      <c r="A4" s="30" t="str">
        <f aca="false">HLOOKUP(INDICE!$F$2,Nombres!$C$3:$E$853,30)</f>
        <v>(Million euros)</v>
      </c>
      <c r="B4" s="31"/>
      <c r="C4" s="31"/>
      <c r="D4" s="31"/>
      <c r="E4" s="31"/>
      <c r="F4" s="31"/>
    </row>
    <row r="5" customFormat="false" ht="15" hidden="false" customHeight="false" outlineLevel="0" collapsed="false">
      <c r="A5" s="32"/>
      <c r="B5" s="31"/>
      <c r="C5" s="31"/>
      <c r="D5" s="31"/>
      <c r="E5" s="31"/>
      <c r="F5" s="31"/>
    </row>
    <row r="6" customFormat="false" ht="15.75" hidden="false" customHeight="false" outlineLevel="0" collapsed="false">
      <c r="A6" s="33"/>
      <c r="B6" s="34" t="n">
        <v>2017</v>
      </c>
      <c r="C6" s="34"/>
      <c r="D6" s="34"/>
      <c r="E6" s="34"/>
      <c r="F6" s="35" t="n">
        <v>2018</v>
      </c>
    </row>
    <row r="7" customFormat="false" ht="15.75" hidden="false" customHeight="false" outlineLevel="0" collapsed="false">
      <c r="A7" s="33"/>
      <c r="B7" s="36" t="str">
        <f aca="false">HLOOKUP(INDICE!$F$2,Nombres!$C$3:$E$857,34)</f>
        <v>1Q</v>
      </c>
      <c r="C7" s="36" t="str">
        <f aca="false">HLOOKUP(INDICE!$F$2,Nombres!$C$3:$E$857,35)</f>
        <v>2Q</v>
      </c>
      <c r="D7" s="36" t="str">
        <f aca="false">HLOOKUP(INDICE!$F$2,Nombres!$C$3:$E$857,36)</f>
        <v>3Q</v>
      </c>
      <c r="E7" s="36" t="str">
        <f aca="false">HLOOKUP(INDICE!$F$2,Nombres!$C$3:$E$857,37)</f>
        <v>4Q</v>
      </c>
      <c r="F7" s="36" t="str">
        <f aca="false">HLOOKUP(INDICE!$F$2,Nombres!$C$3:$E$857,34)</f>
        <v>1Q</v>
      </c>
    </row>
    <row r="8" customFormat="false" ht="15" hidden="false" customHeight="false" outlineLevel="0" collapsed="false">
      <c r="A8" s="37" t="str">
        <f aca="false">HLOOKUP(INDICE!$F$2,Nombres!$C$3:$E$853,38)</f>
        <v>Net interest income</v>
      </c>
      <c r="B8" s="116" t="n">
        <v>45.75739299</v>
      </c>
      <c r="C8" s="116" t="n">
        <v>49.22476916</v>
      </c>
      <c r="D8" s="116" t="n">
        <v>48.54068904</v>
      </c>
      <c r="E8" s="116" t="n">
        <v>36.33911486</v>
      </c>
      <c r="F8" s="116" t="n">
        <v>42.55251031</v>
      </c>
    </row>
    <row r="9" customFormat="false" ht="15" hidden="false" customHeight="false" outlineLevel="0" collapsed="false">
      <c r="A9" s="41" t="str">
        <f aca="false">HLOOKUP(INDICE!$F$2,Nombres!$C$3:$E$853,39)</f>
        <v>Net fees and commissions</v>
      </c>
      <c r="B9" s="43" t="n">
        <v>40.77852106</v>
      </c>
      <c r="C9" s="43" t="n">
        <v>41.158626</v>
      </c>
      <c r="D9" s="43" t="n">
        <v>42.4608174</v>
      </c>
      <c r="E9" s="43" t="n">
        <v>39.9150816</v>
      </c>
      <c r="F9" s="43" t="n">
        <v>38.68230641</v>
      </c>
    </row>
    <row r="10" customFormat="false" ht="15" hidden="false" customHeight="false" outlineLevel="0" collapsed="false">
      <c r="A10" s="41" t="str">
        <f aca="false">HLOOKUP(INDICE!$F$2,Nombres!$C$3:$E$853,40)</f>
        <v>Net trading income</v>
      </c>
      <c r="B10" s="43" t="n">
        <v>48.2314673</v>
      </c>
      <c r="C10" s="43" t="n">
        <v>31.3526112</v>
      </c>
      <c r="D10" s="43" t="n">
        <v>18.86106162</v>
      </c>
      <c r="E10" s="43" t="n">
        <v>24.06947593</v>
      </c>
      <c r="F10" s="43" t="n">
        <v>43.64172064</v>
      </c>
    </row>
    <row r="11" customFormat="false" ht="15" hidden="false" customHeight="false" outlineLevel="0" collapsed="false">
      <c r="A11" s="41" t="str">
        <f aca="false">HLOOKUP(INDICE!$F$2,Nombres!$C$3:$E$853,95)</f>
        <v>Other income/expenses</v>
      </c>
      <c r="B11" s="43" t="n">
        <v>0.663194</v>
      </c>
      <c r="C11" s="43" t="n">
        <v>-0.948684000000001</v>
      </c>
      <c r="D11" s="43" t="n">
        <v>1.1184993</v>
      </c>
      <c r="E11" s="43" t="n">
        <v>0.389847000000001</v>
      </c>
      <c r="F11" s="43" t="n">
        <v>0.649918</v>
      </c>
    </row>
    <row r="12" customFormat="false" ht="15" hidden="false" customHeight="false" outlineLevel="0" collapsed="false">
      <c r="A12" s="37" t="str">
        <f aca="false">HLOOKUP(INDICE!$F$2,Nombres!$C$3:$E$853,44)</f>
        <v>Gross income</v>
      </c>
      <c r="B12" s="116" t="n">
        <v>135.43057535</v>
      </c>
      <c r="C12" s="116" t="n">
        <v>120.78732236</v>
      </c>
      <c r="D12" s="116" t="n">
        <v>110.98106736</v>
      </c>
      <c r="E12" s="116" t="n">
        <v>100.71351939</v>
      </c>
      <c r="F12" s="116" t="n">
        <v>125.52645536</v>
      </c>
    </row>
    <row r="13" customFormat="false" ht="15" hidden="false" customHeight="false" outlineLevel="0" collapsed="false">
      <c r="A13" s="41" t="str">
        <f aca="false">HLOOKUP(INDICE!$F$2,Nombres!$C$3:$E$853,45)</f>
        <v>Operating expenses</v>
      </c>
      <c r="B13" s="43" t="n">
        <v>-79.63500812</v>
      </c>
      <c r="C13" s="43" t="n">
        <v>-74.48583101</v>
      </c>
      <c r="D13" s="43" t="n">
        <v>-73.38327817</v>
      </c>
      <c r="E13" s="43" t="n">
        <v>-80.77983589</v>
      </c>
      <c r="F13" s="43" t="n">
        <v>-72.45276319</v>
      </c>
    </row>
    <row r="14" customFormat="false" ht="15" hidden="false" customHeight="false" outlineLevel="0" collapsed="false">
      <c r="A14" s="41" t="str">
        <f aca="false">HLOOKUP(INDICE!$F$2,Nombres!$C$3:$E$853,46)</f>
        <v>  Administration expenses</v>
      </c>
      <c r="B14" s="43" t="n">
        <v>-76.41539112</v>
      </c>
      <c r="C14" s="43" t="n">
        <v>-71.35017001</v>
      </c>
      <c r="D14" s="43" t="n">
        <v>-70.97043617</v>
      </c>
      <c r="E14" s="43" t="n">
        <v>-78.52734389</v>
      </c>
      <c r="F14" s="43" t="n">
        <v>-70.93423319</v>
      </c>
    </row>
    <row r="15" customFormat="false" ht="15" hidden="false" customHeight="false" outlineLevel="0" collapsed="false">
      <c r="A15" s="45" t="str">
        <f aca="false">HLOOKUP(INDICE!$F$2,Nombres!$C$3:$E$853,47)</f>
        <v>  Personnel expenses</v>
      </c>
      <c r="B15" s="43" t="n">
        <v>-42.670043</v>
      </c>
      <c r="C15" s="43" t="n">
        <v>-37.498778</v>
      </c>
      <c r="D15" s="43" t="n">
        <v>-35.712507</v>
      </c>
      <c r="E15" s="43" t="n">
        <v>-40.44028001</v>
      </c>
      <c r="F15" s="43" t="n">
        <v>-35.247335</v>
      </c>
    </row>
    <row r="16" customFormat="false" ht="15" hidden="false" customHeight="false" outlineLevel="0" collapsed="false">
      <c r="A16" s="45" t="str">
        <f aca="false">HLOOKUP(INDICE!$F$2,Nombres!$C$3:$E$853,48)</f>
        <v>  General and administrative expenses</v>
      </c>
      <c r="B16" s="43" t="n">
        <v>-33.74534812</v>
      </c>
      <c r="C16" s="43" t="n">
        <v>-33.85139201</v>
      </c>
      <c r="D16" s="43" t="n">
        <v>-35.25792917</v>
      </c>
      <c r="E16" s="43" t="n">
        <v>-38.08706388</v>
      </c>
      <c r="F16" s="43" t="n">
        <v>-35.68689819</v>
      </c>
    </row>
    <row r="17" customFormat="false" ht="13.5" hidden="false" customHeight="true" outlineLevel="0" collapsed="false">
      <c r="A17" s="41" t="str">
        <f aca="false">HLOOKUP(INDICE!$F$2,Nombres!$C$3:$E$853,49)</f>
        <v>  Depreciation</v>
      </c>
      <c r="B17" s="43" t="n">
        <v>-3.219617</v>
      </c>
      <c r="C17" s="43" t="n">
        <v>-3.135661</v>
      </c>
      <c r="D17" s="43" t="n">
        <v>-2.412842</v>
      </c>
      <c r="E17" s="43" t="n">
        <v>-2.252492</v>
      </c>
      <c r="F17" s="43" t="n">
        <v>-1.51853</v>
      </c>
    </row>
    <row r="18" customFormat="false" ht="12.75" hidden="false" customHeight="true" outlineLevel="0" collapsed="false">
      <c r="A18" s="37" t="str">
        <f aca="false">HLOOKUP(INDICE!$F$2,Nombres!$C$3:$E$853,50)</f>
        <v>Operating income</v>
      </c>
      <c r="B18" s="116" t="n">
        <v>55.79556723</v>
      </c>
      <c r="C18" s="116" t="n">
        <v>46.30149135</v>
      </c>
      <c r="D18" s="116" t="n">
        <v>37.59778919</v>
      </c>
      <c r="E18" s="116" t="n">
        <v>19.9336835</v>
      </c>
      <c r="F18" s="116" t="n">
        <v>53.07369217</v>
      </c>
    </row>
    <row r="19" customFormat="false" ht="13.5" hidden="false" customHeight="true" outlineLevel="0" collapsed="false">
      <c r="A19" s="41" t="str">
        <f aca="false">HLOOKUP(INDICE!$F$2,Nombres!$C$3:$E$853,51)</f>
        <v>Impairment on financial assets (net)</v>
      </c>
      <c r="B19" s="43" t="n">
        <v>7.46406</v>
      </c>
      <c r="C19" s="43" t="n">
        <v>1.80717108</v>
      </c>
      <c r="D19" s="43" t="n">
        <v>0.644316999999999</v>
      </c>
      <c r="E19" s="43" t="n">
        <v>13.08534</v>
      </c>
      <c r="F19" s="43" t="n">
        <v>16.957969</v>
      </c>
    </row>
    <row r="20" customFormat="false" ht="13.5" hidden="false" customHeight="true" outlineLevel="0" collapsed="false">
      <c r="A20" s="41" t="str">
        <f aca="false">HLOOKUP(INDICE!$F$2,Nombres!$C$3:$E$853,160)</f>
        <v>Provisions or reversal of provisions and other results</v>
      </c>
      <c r="B20" s="43" t="n">
        <v>-4.817481</v>
      </c>
      <c r="C20" s="43" t="n">
        <v>-2.14256799999999</v>
      </c>
      <c r="D20" s="43" t="n">
        <v>-1.53658651</v>
      </c>
      <c r="E20" s="43" t="n">
        <v>2.73316926000001</v>
      </c>
      <c r="F20" s="43" t="n">
        <v>-0.668077170000019</v>
      </c>
    </row>
    <row r="21" customFormat="false" ht="12.75" hidden="false" customHeight="true" outlineLevel="0" collapsed="false">
      <c r="A21" s="37" t="str">
        <f aca="false">HLOOKUP(INDICE!$F$2,Nombres!$C$3:$E$853,54)</f>
        <v>Profit/(loss) before tax</v>
      </c>
      <c r="B21" s="116" t="n">
        <v>58.44214623</v>
      </c>
      <c r="C21" s="116" t="n">
        <v>45.96609443</v>
      </c>
      <c r="D21" s="116" t="n">
        <v>36.70551968</v>
      </c>
      <c r="E21" s="116" t="n">
        <v>35.75219276</v>
      </c>
      <c r="F21" s="116" t="n">
        <v>69.363584</v>
      </c>
    </row>
    <row r="22" customFormat="false" ht="13.5" hidden="false" customHeight="true" outlineLevel="0" collapsed="false">
      <c r="A22" s="41" t="str">
        <f aca="false">HLOOKUP(INDICE!$F$2,Nombres!$C$3:$E$853,55)</f>
        <v>Income tax</v>
      </c>
      <c r="B22" s="43" t="n">
        <v>-18.57307956</v>
      </c>
      <c r="C22" s="43" t="n">
        <v>-12.73295016</v>
      </c>
      <c r="D22" s="43" t="n">
        <v>-9.18422105</v>
      </c>
      <c r="E22" s="43" t="n">
        <v>-11.66282519</v>
      </c>
      <c r="F22" s="43" t="n">
        <v>-21.88157518</v>
      </c>
    </row>
    <row r="23" customFormat="false" ht="13.5" hidden="false" customHeight="true" outlineLevel="0" collapsed="false">
      <c r="A23" s="37" t="str">
        <f aca="false">HLOOKUP(INDICE!$F$2,Nombres!$C$3:$E$853,56)</f>
        <v>Profit/(loss) for the year</v>
      </c>
      <c r="B23" s="116" t="n">
        <v>39.86906667</v>
      </c>
      <c r="C23" s="116" t="n">
        <v>33.23314427</v>
      </c>
      <c r="D23" s="116" t="n">
        <v>27.52129863</v>
      </c>
      <c r="E23" s="116" t="n">
        <v>24.08936757</v>
      </c>
      <c r="F23" s="116" t="n">
        <v>47.48200882</v>
      </c>
    </row>
    <row r="24" customFormat="false" ht="12" hidden="false" customHeight="true" outlineLevel="0" collapsed="false">
      <c r="A24" s="41" t="str">
        <f aca="false">HLOOKUP(INDICE!$F$2,Nombres!$C$3:$E$853,57)</f>
        <v>Non-controlling interests</v>
      </c>
      <c r="B24" s="43" t="s">
        <v>4</v>
      </c>
      <c r="C24" s="43" t="n">
        <v>0</v>
      </c>
      <c r="D24" s="43" t="n">
        <v>0</v>
      </c>
      <c r="E24" s="43" t="n">
        <v>0</v>
      </c>
      <c r="F24" s="43" t="s">
        <v>4</v>
      </c>
    </row>
    <row r="25" customFormat="false" ht="14.25" hidden="false" customHeight="true" outlineLevel="0" collapsed="false">
      <c r="A25" s="47" t="str">
        <f aca="false">HLOOKUP(INDICE!$F$2,Nombres!$C$3:$E$853,58)</f>
        <v>Net attributable profit</v>
      </c>
      <c r="B25" s="117" t="n">
        <v>39.86906667</v>
      </c>
      <c r="C25" s="117" t="n">
        <v>33.23314427</v>
      </c>
      <c r="D25" s="117" t="n">
        <v>27.52129863</v>
      </c>
      <c r="E25" s="117" t="n">
        <v>24.08936757</v>
      </c>
      <c r="F25" s="117" t="n">
        <v>47.48200882</v>
      </c>
    </row>
    <row r="26" customFormat="false" ht="14.25" hidden="false" customHeight="true" outlineLevel="0" collapsed="false">
      <c r="A26" s="31"/>
    </row>
    <row r="27" customFormat="false" ht="18" hidden="false" customHeight="true" outlineLevel="0" collapsed="false">
      <c r="A27" s="28" t="str">
        <f aca="false">HLOOKUP(INDICE!$F$2,Nombres!$C$3:$E$853,94)</f>
        <v>Balance sheets</v>
      </c>
      <c r="B27" s="29"/>
      <c r="C27" s="122"/>
      <c r="D27" s="122"/>
      <c r="E27" s="122"/>
      <c r="F27" s="122"/>
    </row>
    <row r="28" customFormat="false" ht="12.75" hidden="false" customHeight="true" outlineLevel="0" collapsed="false">
      <c r="A28" s="30" t="str">
        <f aca="false">HLOOKUP(INDICE!$F$2,Nombres!$C$3:$E$853,30)</f>
        <v>(Million euros)</v>
      </c>
      <c r="B28" s="120"/>
      <c r="C28" s="118"/>
      <c r="D28" s="118"/>
      <c r="E28" s="118"/>
      <c r="F28" s="118"/>
    </row>
    <row r="29" customFormat="false" ht="13.5" hidden="false" customHeight="true" outlineLevel="0" collapsed="false">
      <c r="A29" s="31"/>
      <c r="B29" s="72" t="n">
        <v>42825</v>
      </c>
      <c r="C29" s="72" t="n">
        <v>42916</v>
      </c>
      <c r="D29" s="72" t="n">
        <v>43008</v>
      </c>
      <c r="E29" s="72" t="n">
        <v>43100</v>
      </c>
      <c r="F29" s="72" t="n">
        <v>43190</v>
      </c>
    </row>
    <row r="30" customFormat="false" ht="15" hidden="false" customHeight="false" outlineLevel="0" collapsed="false">
      <c r="A30" s="41" t="str">
        <f aca="false">HLOOKUP(INDICE!$F$2,Nombres!$C$3:$E$853,100)</f>
        <v>Cash, cash balances at central banks and other demand deposits</v>
      </c>
      <c r="B30" s="43" t="n">
        <v>952.749071</v>
      </c>
      <c r="C30" s="43" t="n">
        <v>792.142294</v>
      </c>
      <c r="D30" s="43" t="n">
        <v>1095.707517</v>
      </c>
      <c r="E30" s="43" t="n">
        <v>877.489036</v>
      </c>
      <c r="F30" s="43" t="n">
        <v>705.329383</v>
      </c>
      <c r="G30" s="46"/>
    </row>
    <row r="31" customFormat="false" ht="15" hidden="false" customHeight="false" outlineLevel="0" collapsed="false">
      <c r="A31" s="41" t="str">
        <f aca="false">HLOOKUP(INDICE!$F$2,Nombres!$C$3:$E$853,101)</f>
        <v>Financial assets designated at fair value </v>
      </c>
      <c r="B31" s="43" t="n">
        <v>1360.59595696</v>
      </c>
      <c r="C31" s="43" t="n">
        <v>1130.03373305</v>
      </c>
      <c r="D31" s="43" t="n">
        <v>960.62372239</v>
      </c>
      <c r="E31" s="43" t="n">
        <v>990.56341739</v>
      </c>
      <c r="F31" s="43" t="n">
        <v>534.62989439</v>
      </c>
      <c r="G31" s="46"/>
    </row>
    <row r="32" customFormat="false" ht="15" hidden="false" customHeight="false" outlineLevel="0" collapsed="false">
      <c r="A32" s="41" t="str">
        <f aca="false">HLOOKUP(INDICE!$F$2,Nombres!$C$3:$E$853,406)</f>
        <v>Financial assets at amortized cost</v>
      </c>
      <c r="B32" s="43" t="n">
        <v>16301.6291566439</v>
      </c>
      <c r="C32" s="43" t="n">
        <v>16524.5922742184</v>
      </c>
      <c r="D32" s="43" t="n">
        <v>15838.081755</v>
      </c>
      <c r="E32" s="43" t="n">
        <v>15009.07487742</v>
      </c>
      <c r="F32" s="43" t="n">
        <v>15128.71575731</v>
      </c>
      <c r="G32" s="46"/>
    </row>
    <row r="33" customFormat="false" ht="15" hidden="false" customHeight="false" outlineLevel="0" collapsed="false">
      <c r="A33" s="41" t="str">
        <f aca="false">HLOOKUP(INDICE!$F$2,Nombres!$C$3:$E$853,103)</f>
        <v>    of which Loans and advances to customers</v>
      </c>
      <c r="B33" s="43" t="n">
        <v>15932.5887636439</v>
      </c>
      <c r="C33" s="43" t="n">
        <v>16297.5059332184</v>
      </c>
      <c r="D33" s="43" t="n">
        <v>15656.750491</v>
      </c>
      <c r="E33" s="43" t="n">
        <v>14864.31732942</v>
      </c>
      <c r="F33" s="43" t="n">
        <v>13988.09632331</v>
      </c>
      <c r="G33" s="46"/>
    </row>
    <row r="34" customFormat="false" ht="15" hidden="false" customHeight="false" outlineLevel="0" collapsed="false">
      <c r="A34" s="41" t="str">
        <f aca="false">HLOOKUP(INDICE!$F$2,Nombres!$C$3:$E$853,105)</f>
        <v>Inter-area positions</v>
      </c>
      <c r="B34" s="43" t="n">
        <v>0</v>
      </c>
      <c r="C34" s="43" t="n">
        <v>0</v>
      </c>
      <c r="D34" s="43" t="n">
        <v>0</v>
      </c>
      <c r="E34" s="43" t="n">
        <v>0</v>
      </c>
      <c r="F34" s="43" t="n">
        <v>0</v>
      </c>
      <c r="G34" s="46"/>
    </row>
    <row r="35" customFormat="false" ht="15" hidden="false" customHeight="false" outlineLevel="0" collapsed="false">
      <c r="A35" s="41" t="str">
        <f aca="false">HLOOKUP(INDICE!$F$2,Nombres!$C$3:$E$853,106)</f>
        <v>Tangible assets</v>
      </c>
      <c r="B35" s="43" t="n">
        <v>37.583155</v>
      </c>
      <c r="C35" s="43" t="n">
        <v>37.150875</v>
      </c>
      <c r="D35" s="43" t="n">
        <v>36.441823</v>
      </c>
      <c r="E35" s="43" t="n">
        <v>35.78159</v>
      </c>
      <c r="F35" s="43" t="n">
        <v>36.68383</v>
      </c>
      <c r="G35" s="46"/>
    </row>
    <row r="36" customFormat="false" ht="15" hidden="false" customHeight="false" outlineLevel="0" collapsed="false">
      <c r="A36" s="41" t="str">
        <f aca="false">HLOOKUP(INDICE!$F$2,Nombres!$C$3:$E$853,107)</f>
        <v>Other assets</v>
      </c>
      <c r="B36" s="43" t="n">
        <v>371.47331109</v>
      </c>
      <c r="C36" s="43" t="n">
        <v>323.11252709</v>
      </c>
      <c r="D36" s="43" t="n">
        <v>310.07852592</v>
      </c>
      <c r="E36" s="43" t="n">
        <v>351.94119492</v>
      </c>
      <c r="F36" s="43" t="n">
        <v>344.06295009</v>
      </c>
      <c r="G36" s="46"/>
    </row>
    <row r="37" customFormat="false" ht="15" hidden="false" customHeight="false" outlineLevel="0" collapsed="false">
      <c r="A37" s="47" t="str">
        <f aca="false">HLOOKUP(INDICE!$F$2,Nombres!$C$3:$E$853,108)</f>
        <v>Total assets / Liabilities and equity</v>
      </c>
      <c r="B37" s="117" t="n">
        <v>19024.0306506939</v>
      </c>
      <c r="C37" s="117" t="n">
        <v>18807.0317033584</v>
      </c>
      <c r="D37" s="117" t="n">
        <v>18240.93334331</v>
      </c>
      <c r="E37" s="117" t="n">
        <v>17264.85011573</v>
      </c>
      <c r="F37" s="117" t="n">
        <v>16749.42181479</v>
      </c>
    </row>
    <row r="38" customFormat="false" ht="28.5" hidden="false" customHeight="false" outlineLevel="0" collapsed="false">
      <c r="A38" s="54" t="str">
        <f aca="false">HLOOKUP(INDICE!$F$2,Nombres!$C$3:$E$853,111)</f>
        <v>Financial liabilities held for trading and designated at fair value through profit or loss</v>
      </c>
      <c r="B38" s="43" t="n">
        <v>69.363315</v>
      </c>
      <c r="C38" s="43" t="n">
        <v>51.641526</v>
      </c>
      <c r="D38" s="43" t="n">
        <v>44.923847</v>
      </c>
      <c r="E38" s="43" t="n">
        <v>44.884567</v>
      </c>
      <c r="F38" s="43" t="n">
        <v>42.723014</v>
      </c>
    </row>
    <row r="39" customFormat="false" ht="15" hidden="false" customHeight="false" outlineLevel="0" collapsed="false">
      <c r="A39" s="41" t="str">
        <f aca="false">HLOOKUP(INDICE!$F$2,Nombres!$C$3:$E$853,109)</f>
        <v>Deposits from central banks and credit institutions</v>
      </c>
      <c r="B39" s="43" t="n">
        <v>2969.259079</v>
      </c>
      <c r="C39" s="43" t="n">
        <v>2435.01465</v>
      </c>
      <c r="D39" s="43" t="n">
        <v>2330.730473</v>
      </c>
      <c r="E39" s="43" t="n">
        <v>2363.77884706</v>
      </c>
      <c r="F39" s="43" t="n">
        <v>2898.912724</v>
      </c>
      <c r="G39" s="46"/>
    </row>
    <row r="40" customFormat="false" ht="15" hidden="false" customHeight="false" outlineLevel="0" collapsed="false">
      <c r="A40" s="41" t="str">
        <f aca="false">HLOOKUP(INDICE!$F$2,Nombres!$C$3:$E$853,110)</f>
        <v>Deposits from customers</v>
      </c>
      <c r="B40" s="43" t="n">
        <v>8523.898061</v>
      </c>
      <c r="C40" s="43" t="n">
        <v>7303.954439</v>
      </c>
      <c r="D40" s="43" t="n">
        <v>6675.520206</v>
      </c>
      <c r="E40" s="43" t="n">
        <v>6700.39816</v>
      </c>
      <c r="F40" s="43" t="n">
        <v>5424.718788</v>
      </c>
      <c r="G40" s="46"/>
    </row>
    <row r="41" customFormat="false" ht="13.5" hidden="false" customHeight="true" outlineLevel="0" collapsed="false">
      <c r="A41" s="41" t="str">
        <f aca="false">HLOOKUP(INDICE!$F$2,Nombres!$C$3:$E$853,112)</f>
        <v>Debt certificates</v>
      </c>
      <c r="B41" s="43" t="n">
        <v>244.20517079</v>
      </c>
      <c r="C41" s="43" t="n">
        <v>241.79517322</v>
      </c>
      <c r="D41" s="43" t="n">
        <v>231.2403193</v>
      </c>
      <c r="E41" s="43" t="n">
        <v>354.03064981</v>
      </c>
      <c r="F41" s="43" t="n">
        <v>220.7016818</v>
      </c>
      <c r="G41" s="46"/>
    </row>
    <row r="42" customFormat="false" ht="13.5" hidden="false" customHeight="true" outlineLevel="0" collapsed="false">
      <c r="A42" s="41" t="str">
        <f aca="false">HLOOKUP(INDICE!$F$2,Nombres!$C$3:$E$853,113)</f>
        <v>Inter-area positions</v>
      </c>
      <c r="B42" s="43" t="n">
        <v>5817.1118705839</v>
      </c>
      <c r="C42" s="43" t="n">
        <v>7441.9507105884</v>
      </c>
      <c r="D42" s="43" t="n">
        <v>6538.88555177</v>
      </c>
      <c r="E42" s="43" t="n">
        <v>5643.46421197</v>
      </c>
      <c r="F42" s="43" t="n">
        <v>6410.18412067001</v>
      </c>
      <c r="G42" s="46"/>
    </row>
    <row r="43" customFormat="false" ht="15" hidden="false" customHeight="false" outlineLevel="0" collapsed="false">
      <c r="A43" s="41" t="str">
        <f aca="false">HLOOKUP(INDICE!$F$2,Nombres!$C$3:$E$853,115)</f>
        <v>Other liabilities</v>
      </c>
      <c r="B43" s="43" t="n">
        <v>422.74538132</v>
      </c>
      <c r="C43" s="43" t="n">
        <v>364.68267255</v>
      </c>
      <c r="D43" s="43" t="n">
        <v>1481.37853151</v>
      </c>
      <c r="E43" s="43" t="n">
        <v>1245.50023672</v>
      </c>
      <c r="F43" s="43" t="n">
        <v>868.45145532</v>
      </c>
      <c r="G43" s="46"/>
    </row>
    <row r="44" customFormat="false" ht="12.75" hidden="false" customHeight="true" outlineLevel="0" collapsed="false">
      <c r="A44" s="41" t="str">
        <f aca="false">HLOOKUP(INDICE!$F$2,Nombres!$C$3:$E$853,116)</f>
        <v>Economic capital allocated</v>
      </c>
      <c r="B44" s="43" t="n">
        <v>977.44777</v>
      </c>
      <c r="C44" s="43" t="n">
        <v>967.99253</v>
      </c>
      <c r="D44" s="43" t="n">
        <v>938.25441573</v>
      </c>
      <c r="E44" s="43" t="n">
        <v>912.79344317</v>
      </c>
      <c r="F44" s="43" t="n">
        <v>883.730031</v>
      </c>
      <c r="G44" s="46"/>
    </row>
    <row r="45" customFormat="false" ht="12.75" hidden="false" customHeight="true" outlineLevel="0" collapsed="false">
      <c r="A45" s="41"/>
      <c r="B45" s="43"/>
      <c r="C45" s="43"/>
      <c r="D45" s="43"/>
      <c r="E45" s="43"/>
      <c r="F45" s="43"/>
    </row>
    <row r="46" customFormat="false" ht="18" hidden="false" customHeight="false" outlineLevel="0" collapsed="false">
      <c r="A46" s="28" t="str">
        <f aca="false">HLOOKUP(INDICE!$F$2,Nombres!$C$3:$E$853,117)</f>
        <v>Relevant business indicators</v>
      </c>
      <c r="B46" s="121"/>
      <c r="C46" s="122"/>
      <c r="D46" s="122"/>
      <c r="E46" s="122"/>
      <c r="F46" s="29"/>
    </row>
    <row r="47" customFormat="false" ht="13.5" hidden="false" customHeight="true" outlineLevel="0" collapsed="false">
      <c r="A47" s="30" t="str">
        <f aca="false">HLOOKUP(INDICE!$F$2,Nombres!$C$3:$E$853,30)</f>
        <v>(Million euros)</v>
      </c>
      <c r="B47" s="120"/>
      <c r="C47" s="118"/>
      <c r="D47" s="118"/>
      <c r="E47" s="118"/>
      <c r="F47" s="158"/>
    </row>
    <row r="48" customFormat="false" ht="12.75" hidden="false" customHeight="true" outlineLevel="0" collapsed="false">
      <c r="A48" s="31"/>
      <c r="B48" s="72" t="n">
        <v>42825</v>
      </c>
      <c r="C48" s="72" t="n">
        <v>42916</v>
      </c>
      <c r="D48" s="72" t="n">
        <v>43008</v>
      </c>
      <c r="E48" s="72" t="n">
        <v>43100</v>
      </c>
      <c r="F48" s="72" t="n">
        <v>43190</v>
      </c>
    </row>
    <row r="49" customFormat="false" ht="12" hidden="false" customHeight="true" outlineLevel="0" collapsed="false">
      <c r="A49" s="41" t="str">
        <f aca="false">HLOOKUP(INDICE!$F$2,Nombres!$C$3:$E$853,118)</f>
        <v>Loans and advances to customers (gross) (*)</v>
      </c>
      <c r="B49" s="152" t="n">
        <v>16438.0810226439</v>
      </c>
      <c r="C49" s="152" t="n">
        <v>16816.3287732184</v>
      </c>
      <c r="D49" s="152" t="n">
        <v>16171.934638</v>
      </c>
      <c r="E49" s="152" t="n">
        <v>15260.83248042</v>
      </c>
      <c r="F49" s="140" t="n">
        <v>14368.74448931</v>
      </c>
    </row>
    <row r="50" customFormat="false" ht="15" hidden="false" customHeight="false" outlineLevel="0" collapsed="false">
      <c r="A50" s="41" t="str">
        <f aca="false">HLOOKUP(INDICE!$F$2,Nombres!$C$3:$E$853,121)</f>
        <v>Customer deposits under management (*)</v>
      </c>
      <c r="B50" s="138" t="n">
        <v>8523.898061</v>
      </c>
      <c r="C50" s="138" t="n">
        <v>7303.954439</v>
      </c>
      <c r="D50" s="138" t="n">
        <v>6675.520206</v>
      </c>
      <c r="E50" s="138" t="n">
        <v>6700.39816</v>
      </c>
      <c r="F50" s="138" t="n">
        <v>5424.718788</v>
      </c>
    </row>
    <row r="51" customFormat="false" ht="15" hidden="false" customHeight="false" outlineLevel="0" collapsed="false">
      <c r="A51" s="41" t="str">
        <f aca="false">HLOOKUP(INDICE!$F$2,Nombres!$C$3:$E$853,122)</f>
        <v>Mutual funds</v>
      </c>
      <c r="B51" s="138" t="n">
        <v>0.013466</v>
      </c>
      <c r="C51" s="138" t="n">
        <v>1</v>
      </c>
      <c r="D51" s="138" t="n">
        <v>0.013507</v>
      </c>
      <c r="E51" s="138" t="n">
        <v>0.013534</v>
      </c>
      <c r="F51" s="138" t="n">
        <v>0.013577</v>
      </c>
    </row>
    <row r="52" customFormat="false" ht="15" hidden="false" customHeight="false" outlineLevel="0" collapsed="false">
      <c r="A52" s="41" t="str">
        <f aca="false">HLOOKUP(INDICE!$F$2,Nombres!$C$3:$E$853,206)</f>
        <v>Pension funds</v>
      </c>
      <c r="B52" s="138" t="n">
        <v>356.04676791</v>
      </c>
      <c r="C52" s="138" t="n">
        <v>361.63559692</v>
      </c>
      <c r="D52" s="138" t="n">
        <v>366.65688105</v>
      </c>
      <c r="E52" s="138" t="n">
        <v>375.85172713</v>
      </c>
      <c r="F52" s="138" t="n">
        <v>390.44223488</v>
      </c>
    </row>
    <row r="53" customFormat="false" ht="15" hidden="false" customHeight="false" outlineLevel="0" collapsed="false">
      <c r="A53" s="41" t="str">
        <f aca="false">HLOOKUP(INDICE!$F$2,Nombres!$C$3:$E$853,308)</f>
        <v>Other off balance-sheet funds</v>
      </c>
      <c r="B53" s="138" t="n">
        <v>0</v>
      </c>
      <c r="C53" s="138" t="n">
        <v>0</v>
      </c>
      <c r="D53" s="138" t="n">
        <v>0</v>
      </c>
      <c r="E53" s="138" t="n">
        <v>0</v>
      </c>
      <c r="F53" s="138" t="n">
        <v>0</v>
      </c>
    </row>
    <row r="54" customFormat="false" ht="15" hidden="false" customHeight="false" outlineLevel="0" collapsed="false">
      <c r="A54" s="104" t="str">
        <f aca="false">HLOOKUP(INDICE!$F$2,Nombres!$C$3:$E$853,307)</f>
        <v>(*) Excluding repos. </v>
      </c>
      <c r="B54" s="43"/>
      <c r="C54" s="43"/>
      <c r="D54" s="43"/>
      <c r="E54" s="43"/>
      <c r="F54" s="158"/>
    </row>
    <row r="55" customFormat="false" ht="15" hidden="false" customHeight="false" outlineLevel="0" collapsed="false">
      <c r="A55" s="104" t="str">
        <f aca="false">HLOOKUP(INDICE!$F$2,Nombres!$C$3:$E$853,285)</f>
        <v> </v>
      </c>
      <c r="B55" s="31"/>
      <c r="C55" s="31"/>
      <c r="D55" s="31"/>
      <c r="E55" s="31"/>
    </row>
    <row r="56" customFormat="false" ht="15" hidden="false" customHeight="false" outlineLevel="0" collapsed="false">
      <c r="A56" s="104"/>
      <c r="B56" s="31"/>
      <c r="C56" s="31"/>
      <c r="D56" s="31"/>
      <c r="E56" s="31"/>
      <c r="F56" s="31"/>
    </row>
    <row r="57" customFormat="false" ht="18" hidden="false" customHeight="false" outlineLevel="0" collapsed="false">
      <c r="A57" s="28" t="str">
        <f aca="false">HLOOKUP(INDICE!$F$2,Nombres!$C$3:$E$853,93)</f>
        <v>Income statement  </v>
      </c>
      <c r="B57" s="29"/>
      <c r="C57" s="122"/>
      <c r="D57" s="122"/>
      <c r="E57" s="122"/>
      <c r="F57" s="122"/>
    </row>
    <row r="58" customFormat="false" ht="15" hidden="false" customHeight="false" outlineLevel="0" collapsed="false">
      <c r="A58" s="30" t="str">
        <f aca="false">HLOOKUP(INDICE!$F$2,Nombres!$C$3:$E$853,31)</f>
        <v>(Constant million euros)    </v>
      </c>
      <c r="B58" s="31"/>
      <c r="C58" s="118"/>
      <c r="D58" s="118"/>
      <c r="E58" s="118"/>
      <c r="F58" s="118"/>
    </row>
    <row r="59" customFormat="false" ht="15" hidden="false" customHeight="false" outlineLevel="0" collapsed="false">
      <c r="A59" s="32"/>
      <c r="B59" s="31"/>
      <c r="C59" s="118"/>
      <c r="D59" s="118"/>
      <c r="E59" s="118"/>
      <c r="F59" s="118"/>
    </row>
    <row r="60" customFormat="false" ht="15.75" hidden="false" customHeight="false" outlineLevel="0" collapsed="false">
      <c r="A60" s="33"/>
      <c r="B60" s="34" t="n">
        <v>2017</v>
      </c>
      <c r="C60" s="34"/>
      <c r="D60" s="34"/>
      <c r="E60" s="34"/>
      <c r="F60" s="35" t="n">
        <v>2018</v>
      </c>
    </row>
    <row r="61" customFormat="false" ht="15.75" hidden="false" customHeight="false" outlineLevel="0" collapsed="false">
      <c r="A61" s="33"/>
      <c r="B61" s="36" t="str">
        <f aca="false">HLOOKUP(INDICE!$F$2,Nombres!$C$3:$E$857,34)</f>
        <v>1Q</v>
      </c>
      <c r="C61" s="36" t="str">
        <f aca="false">HLOOKUP(INDICE!$F$2,Nombres!$C$3:$E$857,35)</f>
        <v>2Q</v>
      </c>
      <c r="D61" s="36" t="str">
        <f aca="false">HLOOKUP(INDICE!$F$2,Nombres!$C$3:$E$857,36)</f>
        <v>3Q</v>
      </c>
      <c r="E61" s="36" t="str">
        <f aca="false">HLOOKUP(INDICE!$F$2,Nombres!$C$3:$E$857,37)</f>
        <v>4Q</v>
      </c>
      <c r="F61" s="36" t="str">
        <f aca="false">HLOOKUP(INDICE!$F$2,Nombres!$C$3:$E$857,34)</f>
        <v>1Q</v>
      </c>
    </row>
    <row r="62" customFormat="false" ht="15" hidden="false" customHeight="false" outlineLevel="0" collapsed="false">
      <c r="A62" s="37" t="str">
        <f aca="false">HLOOKUP(INDICE!$F$2,Nombres!$C$3:$E$853,38)</f>
        <v>Net interest income</v>
      </c>
      <c r="B62" s="37" t="n">
        <v>45.4905755908548</v>
      </c>
      <c r="C62" s="37" t="n">
        <v>48.9924994680931</v>
      </c>
      <c r="D62" s="37" t="n">
        <v>48.4305926091329</v>
      </c>
      <c r="E62" s="37" t="n">
        <v>36.3497082436543</v>
      </c>
      <c r="F62" s="37" t="n">
        <v>42.55251031</v>
      </c>
    </row>
    <row r="63" customFormat="false" ht="15" hidden="false" customHeight="false" outlineLevel="0" collapsed="false">
      <c r="A63" s="41" t="str">
        <f aca="false">HLOOKUP(INDICE!$F$2,Nombres!$C$3:$E$853,39)</f>
        <v>Net fees and commissions</v>
      </c>
      <c r="B63" s="42" t="n">
        <v>40.1899943672032</v>
      </c>
      <c r="C63" s="42" t="n">
        <v>40.593272478946</v>
      </c>
      <c r="D63" s="42" t="n">
        <v>42.2905823383527</v>
      </c>
      <c r="E63" s="42" t="n">
        <v>39.8577924718671</v>
      </c>
      <c r="F63" s="42" t="n">
        <v>38.68230641</v>
      </c>
    </row>
    <row r="64" customFormat="false" ht="15" hidden="false" customHeight="false" outlineLevel="0" collapsed="false">
      <c r="A64" s="41" t="str">
        <f aca="false">HLOOKUP(INDICE!$F$2,Nombres!$C$3:$E$853,40)</f>
        <v>Net trading income</v>
      </c>
      <c r="B64" s="42" t="n">
        <v>48.2106599700283</v>
      </c>
      <c r="C64" s="42" t="n">
        <v>31.4005185006889</v>
      </c>
      <c r="D64" s="42" t="n">
        <v>18.8679349847477</v>
      </c>
      <c r="E64" s="42" t="n">
        <v>24.0392237038365</v>
      </c>
      <c r="F64" s="42" t="n">
        <v>43.64172064</v>
      </c>
    </row>
    <row r="65" customFormat="false" ht="17.25" hidden="false" customHeight="true" outlineLevel="0" collapsed="false">
      <c r="A65" s="41" t="str">
        <f aca="false">HLOOKUP(INDICE!$F$2,Nombres!$C$3:$E$853,95)</f>
        <v>Other income/expenses</v>
      </c>
      <c r="B65" s="42" t="n">
        <v>0.665250060273885</v>
      </c>
      <c r="C65" s="42" t="n">
        <v>-0.94830410784987</v>
      </c>
      <c r="D65" s="42" t="n">
        <v>1.11998566872202</v>
      </c>
      <c r="E65" s="42" t="n">
        <v>0.389002633461328</v>
      </c>
      <c r="F65" s="42" t="n">
        <v>0.649918</v>
      </c>
    </row>
    <row r="66" customFormat="false" ht="15.75" hidden="false" customHeight="true" outlineLevel="0" collapsed="false">
      <c r="A66" s="37" t="str">
        <f aca="false">HLOOKUP(INDICE!$F$2,Nombres!$C$3:$E$853,44)</f>
        <v>Gross income</v>
      </c>
      <c r="B66" s="37" t="n">
        <v>134.55647998836</v>
      </c>
      <c r="C66" s="37" t="n">
        <v>120.037986339878</v>
      </c>
      <c r="D66" s="37" t="n">
        <v>110.709095600955</v>
      </c>
      <c r="E66" s="37" t="n">
        <v>100.635727052819</v>
      </c>
      <c r="F66" s="37" t="n">
        <v>125.52645536</v>
      </c>
    </row>
    <row r="67" customFormat="false" ht="15" hidden="false" customHeight="false" outlineLevel="0" collapsed="false">
      <c r="A67" s="41" t="str">
        <f aca="false">HLOOKUP(INDICE!$F$2,Nombres!$C$3:$E$853,45)</f>
        <v>Operating expenses</v>
      </c>
      <c r="B67" s="42" t="n">
        <v>-78.8886582405799</v>
      </c>
      <c r="C67" s="42" t="n">
        <v>-73.8132995012418</v>
      </c>
      <c r="D67" s="42" t="n">
        <v>-73.1717291041958</v>
      </c>
      <c r="E67" s="42" t="n">
        <v>-80.7861077950351</v>
      </c>
      <c r="F67" s="42" t="n">
        <v>-72.45276319</v>
      </c>
    </row>
    <row r="68" customFormat="false" ht="15" hidden="false" customHeight="false" outlineLevel="0" collapsed="false">
      <c r="A68" s="41" t="str">
        <f aca="false">HLOOKUP(INDICE!$F$2,Nombres!$C$3:$E$853,46)</f>
        <v>  Administration expenses</v>
      </c>
      <c r="B68" s="42" t="n">
        <v>-75.7011980232634</v>
      </c>
      <c r="C68" s="42" t="n">
        <v>-70.7043251943009</v>
      </c>
      <c r="D68" s="42" t="n">
        <v>-70.7691971674278</v>
      </c>
      <c r="E68" s="42" t="n">
        <v>-78.5349795743037</v>
      </c>
      <c r="F68" s="42" t="n">
        <v>-70.93423319</v>
      </c>
    </row>
    <row r="69" customFormat="false" ht="15" hidden="false" customHeight="false" outlineLevel="0" collapsed="false">
      <c r="A69" s="45" t="str">
        <f aca="false">HLOOKUP(INDICE!$F$2,Nombres!$C$3:$E$853,47)</f>
        <v>  Personnel expenses</v>
      </c>
      <c r="B69" s="42" t="n">
        <v>-42.1968201673627</v>
      </c>
      <c r="C69" s="42" t="n">
        <v>-37.0473285171837</v>
      </c>
      <c r="D69" s="42" t="n">
        <v>-35.560532332569</v>
      </c>
      <c r="E69" s="42" t="n">
        <v>-40.4442827820306</v>
      </c>
      <c r="F69" s="42" t="n">
        <v>-35.247335</v>
      </c>
    </row>
    <row r="70" customFormat="false" ht="15" hidden="false" customHeight="false" outlineLevel="0" collapsed="false">
      <c r="A70" s="45" t="str">
        <f aca="false">HLOOKUP(INDICE!$F$2,Nombres!$C$3:$E$853,48)</f>
        <v>  General and administrative expenses</v>
      </c>
      <c r="B70" s="42" t="n">
        <v>-33.5043778559007</v>
      </c>
      <c r="C70" s="42" t="n">
        <v>-33.6569966771172</v>
      </c>
      <c r="D70" s="42" t="n">
        <v>-35.2086648348589</v>
      </c>
      <c r="E70" s="42" t="n">
        <v>-38.0906967922729</v>
      </c>
      <c r="F70" s="42" t="n">
        <v>-35.68689819</v>
      </c>
    </row>
    <row r="71" customFormat="false" ht="13.5" hidden="false" customHeight="true" outlineLevel="0" collapsed="false">
      <c r="A71" s="41" t="str">
        <f aca="false">HLOOKUP(INDICE!$F$2,Nombres!$C$3:$E$853,49)</f>
        <v>  Depreciation</v>
      </c>
      <c r="B71" s="42" t="n">
        <v>-3.18746021731644</v>
      </c>
      <c r="C71" s="42" t="n">
        <v>-3.10897430694094</v>
      </c>
      <c r="D71" s="42" t="n">
        <v>-2.40253193676797</v>
      </c>
      <c r="E71" s="42" t="n">
        <v>-2.25112822073143</v>
      </c>
      <c r="F71" s="42" t="n">
        <v>-1.51853</v>
      </c>
    </row>
    <row r="72" customFormat="false" ht="14.25" hidden="false" customHeight="true" outlineLevel="0" collapsed="false">
      <c r="A72" s="37" t="str">
        <f aca="false">HLOOKUP(INDICE!$F$2,Nombres!$C$3:$E$853,50)</f>
        <v>Operating income</v>
      </c>
      <c r="B72" s="37" t="n">
        <v>55.6678217477803</v>
      </c>
      <c r="C72" s="37" t="n">
        <v>46.2246868386363</v>
      </c>
      <c r="D72" s="37" t="n">
        <v>37.5373664967595</v>
      </c>
      <c r="E72" s="37" t="n">
        <v>19.8496192577843</v>
      </c>
      <c r="F72" s="37" t="n">
        <v>53.07369217</v>
      </c>
    </row>
    <row r="73" customFormat="false" ht="15" hidden="false" customHeight="false" outlineLevel="0" collapsed="false">
      <c r="A73" s="41" t="str">
        <f aca="false">HLOOKUP(INDICE!$F$2,Nombres!$C$3:$E$853,51)</f>
        <v>Impairment on financial assets (net)</v>
      </c>
      <c r="B73" s="42" t="n">
        <v>7.46957024153401</v>
      </c>
      <c r="C73" s="42" t="n">
        <v>1.76976508641404</v>
      </c>
      <c r="D73" s="42" t="n">
        <v>0.6546701574499</v>
      </c>
      <c r="E73" s="42" t="n">
        <v>13.0934682252685</v>
      </c>
      <c r="F73" s="42" t="n">
        <v>16.957969</v>
      </c>
    </row>
    <row r="74" customFormat="false" ht="16.5" hidden="false" customHeight="true" outlineLevel="0" collapsed="false">
      <c r="A74" s="41" t="str">
        <f aca="false">HLOOKUP(INDICE!$F$2,Nombres!$C$3:$E$853,160)</f>
        <v>Provisions or reversal of provisions and other results</v>
      </c>
      <c r="B74" s="42" t="n">
        <v>-4.81748099999999</v>
      </c>
      <c r="C74" s="42" t="n">
        <v>-2.14584131106974</v>
      </c>
      <c r="D74" s="42" t="n">
        <v>-1.53295113851672</v>
      </c>
      <c r="E74" s="42" t="n">
        <v>2.76491899466912</v>
      </c>
      <c r="F74" s="42" t="n">
        <v>-0.668077170000019</v>
      </c>
    </row>
    <row r="75" customFormat="false" ht="12.75" hidden="false" customHeight="true" outlineLevel="0" collapsed="false">
      <c r="A75" s="37" t="str">
        <f aca="false">HLOOKUP(INDICE!$F$2,Nombres!$C$3:$E$853,54)</f>
        <v>Profit/(loss) before tax</v>
      </c>
      <c r="B75" s="37" t="n">
        <v>58.3199109893143</v>
      </c>
      <c r="C75" s="37" t="n">
        <v>45.8486106139806</v>
      </c>
      <c r="D75" s="37" t="n">
        <v>36.6590855156927</v>
      </c>
      <c r="E75" s="37" t="n">
        <v>35.7080064777219</v>
      </c>
      <c r="F75" s="37" t="n">
        <v>69.363584</v>
      </c>
    </row>
    <row r="76" customFormat="false" ht="13.5" hidden="false" customHeight="true" outlineLevel="0" collapsed="false">
      <c r="A76" s="41" t="str">
        <f aca="false">HLOOKUP(INDICE!$F$2,Nombres!$C$3:$E$853,55)</f>
        <v>Income tax</v>
      </c>
      <c r="B76" s="42" t="n">
        <v>-18.5452089260955</v>
      </c>
      <c r="C76" s="42" t="n">
        <v>-12.7057283735497</v>
      </c>
      <c r="D76" s="42" t="n">
        <v>-9.17522733496155</v>
      </c>
      <c r="E76" s="42" t="n">
        <v>-11.6274281756896</v>
      </c>
      <c r="F76" s="42" t="n">
        <v>-21.88157518</v>
      </c>
    </row>
    <row r="77" customFormat="false" ht="12.75" hidden="false" customHeight="true" outlineLevel="0" collapsed="false">
      <c r="A77" s="37" t="str">
        <f aca="false">HLOOKUP(INDICE!$F$2,Nombres!$C$3:$E$853,56)</f>
        <v>Profit/(loss) for the year</v>
      </c>
      <c r="B77" s="37" t="n">
        <v>39.7747020632188</v>
      </c>
      <c r="C77" s="37" t="n">
        <v>33.1428822404308</v>
      </c>
      <c r="D77" s="37" t="n">
        <v>27.4838581807311</v>
      </c>
      <c r="E77" s="37" t="n">
        <v>24.0805783020324</v>
      </c>
      <c r="F77" s="37" t="n">
        <v>47.48200882</v>
      </c>
    </row>
    <row r="78" customFormat="false" ht="12.75" hidden="false" customHeight="true" outlineLevel="0" collapsed="false">
      <c r="A78" s="41" t="str">
        <f aca="false">HLOOKUP(INDICE!$F$2,Nombres!$C$3:$E$853,57)</f>
        <v>Non-controlling interests</v>
      </c>
      <c r="B78" s="42" t="s">
        <v>4</v>
      </c>
      <c r="C78" s="42" t="n">
        <v>0</v>
      </c>
      <c r="D78" s="42" t="n">
        <v>0</v>
      </c>
      <c r="E78" s="42" t="n">
        <v>0</v>
      </c>
      <c r="F78" s="42" t="s">
        <v>4</v>
      </c>
    </row>
    <row r="79" customFormat="false" ht="15" hidden="false" customHeight="true" outlineLevel="0" collapsed="false">
      <c r="A79" s="47" t="str">
        <f aca="false">HLOOKUP(INDICE!$F$2,Nombres!$C$3:$E$853,58)</f>
        <v>Net attributable profit</v>
      </c>
      <c r="B79" s="47" t="n">
        <v>39.7747020632188</v>
      </c>
      <c r="C79" s="47" t="n">
        <v>33.1428822404308</v>
      </c>
      <c r="D79" s="47" t="n">
        <v>27.4838581807311</v>
      </c>
      <c r="E79" s="47" t="n">
        <v>24.0805783020324</v>
      </c>
      <c r="F79" s="47" t="n">
        <v>47.48200882</v>
      </c>
    </row>
    <row r="80" customFormat="false" ht="15" hidden="false" customHeight="true" outlineLevel="0" collapsed="false">
      <c r="A80" s="31"/>
    </row>
    <row r="81" customFormat="false" ht="17.25" hidden="false" customHeight="true" outlineLevel="0" collapsed="false">
      <c r="A81" s="28" t="str">
        <f aca="false">HLOOKUP(INDICE!$F$2,Nombres!$C$3:$E$853,94)</f>
        <v>Balance sheets</v>
      </c>
      <c r="B81" s="29"/>
      <c r="C81" s="122"/>
      <c r="D81" s="122"/>
      <c r="E81" s="122"/>
      <c r="F81" s="122"/>
    </row>
    <row r="82" customFormat="false" ht="15" hidden="false" customHeight="false" outlineLevel="0" collapsed="false">
      <c r="A82" s="30" t="str">
        <f aca="false">HLOOKUP(INDICE!$F$2,Nombres!$C$3:$E$853,31)</f>
        <v>(Constant million euros)    </v>
      </c>
      <c r="B82" s="31"/>
      <c r="C82" s="118"/>
      <c r="D82" s="118"/>
      <c r="E82" s="118"/>
      <c r="F82" s="118"/>
    </row>
    <row r="83" customFormat="false" ht="15.75" hidden="false" customHeight="false" outlineLevel="0" collapsed="false">
      <c r="A83" s="31"/>
      <c r="B83" s="72" t="n">
        <v>42825</v>
      </c>
      <c r="C83" s="72" t="n">
        <v>42916</v>
      </c>
      <c r="D83" s="72" t="n">
        <v>43008</v>
      </c>
      <c r="E83" s="72" t="n">
        <v>43100</v>
      </c>
      <c r="F83" s="72" t="n">
        <v>43190</v>
      </c>
    </row>
    <row r="84" customFormat="false" ht="15" hidden="false" customHeight="false" outlineLevel="0" collapsed="false">
      <c r="A84" s="41" t="str">
        <f aca="false">HLOOKUP(INDICE!$F$2,Nombres!$C$3:$E$853,100)</f>
        <v>Cash, cash balances at central banks and other demand deposits</v>
      </c>
      <c r="B84" s="43" t="n">
        <v>929.275152017917</v>
      </c>
      <c r="C84" s="43" t="n">
        <v>782.272890050116</v>
      </c>
      <c r="D84" s="43" t="n">
        <v>1093.13508003927</v>
      </c>
      <c r="E84" s="43" t="n">
        <v>877.086713003821</v>
      </c>
      <c r="F84" s="43" t="n">
        <v>705.329383</v>
      </c>
    </row>
    <row r="85" customFormat="false" ht="15" hidden="false" customHeight="false" outlineLevel="0" collapsed="false">
      <c r="A85" s="41" t="str">
        <f aca="false">HLOOKUP(INDICE!$F$2,Nombres!$C$3:$E$853,101)</f>
        <v>Financial assets designated at fair value </v>
      </c>
      <c r="B85" s="43" t="n">
        <v>1314.00632818605</v>
      </c>
      <c r="C85" s="43" t="n">
        <v>1092.55336533853</v>
      </c>
      <c r="D85" s="43" t="n">
        <v>947.861998845067</v>
      </c>
      <c r="E85" s="43" t="n">
        <v>987.75199360101</v>
      </c>
      <c r="F85" s="43" t="n">
        <v>534.62989439</v>
      </c>
    </row>
    <row r="86" customFormat="false" ht="15" hidden="false" customHeight="false" outlineLevel="0" collapsed="false">
      <c r="A86" s="41" t="str">
        <f aca="false">HLOOKUP(INDICE!$F$2,Nombres!$C$3:$E$853,406)</f>
        <v>Financial assets at amortized cost</v>
      </c>
      <c r="B86" s="43" t="n">
        <v>16256.8580647214</v>
      </c>
      <c r="C86" s="43" t="n">
        <v>16497.0973541025</v>
      </c>
      <c r="D86" s="43" t="n">
        <v>15829.1092934526</v>
      </c>
      <c r="E86" s="43" t="n">
        <v>15006.8140755454</v>
      </c>
      <c r="F86" s="43" t="n">
        <v>15128.71575731</v>
      </c>
    </row>
    <row r="87" customFormat="false" ht="15" hidden="false" customHeight="false" outlineLevel="0" collapsed="false">
      <c r="A87" s="41" t="str">
        <f aca="false">HLOOKUP(INDICE!$F$2,Nombres!$C$3:$E$853,103)</f>
        <v>    of which Loans and advances to customers</v>
      </c>
      <c r="B87" s="43" t="n">
        <v>15901.5876706412</v>
      </c>
      <c r="C87" s="43" t="n">
        <v>16273.875482734</v>
      </c>
      <c r="D87" s="43" t="n">
        <v>15647.8037530021</v>
      </c>
      <c r="E87" s="43" t="n">
        <v>14862.062443291</v>
      </c>
      <c r="F87" s="43" t="n">
        <v>13988.09632331</v>
      </c>
    </row>
    <row r="88" customFormat="false" ht="15" hidden="false" customHeight="false" outlineLevel="0" collapsed="false">
      <c r="A88" s="41" t="str">
        <f aca="false">HLOOKUP(INDICE!$F$2,Nombres!$C$3:$E$853,105)</f>
        <v>Inter-area positions</v>
      </c>
      <c r="B88" s="43" t="n">
        <v>0</v>
      </c>
      <c r="C88" s="43" t="n">
        <v>0</v>
      </c>
      <c r="D88" s="43" t="n">
        <v>0</v>
      </c>
      <c r="E88" s="43" t="n">
        <v>0</v>
      </c>
      <c r="F88" s="43" t="n">
        <v>0</v>
      </c>
    </row>
    <row r="89" customFormat="false" ht="15" hidden="false" customHeight="false" outlineLevel="0" collapsed="false">
      <c r="A89" s="41" t="str">
        <f aca="false">HLOOKUP(INDICE!$F$2,Nombres!$C$3:$E$853,106)</f>
        <v>Tangible assets</v>
      </c>
      <c r="B89" s="43" t="n">
        <v>37.3317833557361</v>
      </c>
      <c r="C89" s="43" t="n">
        <v>36.9664304724876</v>
      </c>
      <c r="D89" s="43" t="n">
        <v>36.3782932135241</v>
      </c>
      <c r="E89" s="43" t="n">
        <v>35.7674445043912</v>
      </c>
      <c r="F89" s="43" t="n">
        <v>36.68383</v>
      </c>
    </row>
    <row r="90" customFormat="false" ht="15" hidden="false" customHeight="false" outlineLevel="0" collapsed="false">
      <c r="A90" s="41" t="str">
        <f aca="false">HLOOKUP(INDICE!$F$2,Nombres!$C$3:$E$853,107)</f>
        <v>Other assets</v>
      </c>
      <c r="B90" s="43" t="n">
        <v>369.696424331754</v>
      </c>
      <c r="C90" s="43" t="n">
        <v>321.77103371522</v>
      </c>
      <c r="D90" s="43" t="n">
        <v>309.570971038116</v>
      </c>
      <c r="E90" s="43" t="n">
        <v>351.806655830064</v>
      </c>
      <c r="F90" s="43" t="n">
        <v>344.06295009</v>
      </c>
    </row>
    <row r="91" customFormat="false" ht="15" hidden="false" customHeight="false" outlineLevel="0" collapsed="false">
      <c r="A91" s="47" t="str">
        <f aca="false">HLOOKUP(INDICE!$F$2,Nombres!$C$3:$E$853,108)</f>
        <v>Total assets / Liabilities and equity</v>
      </c>
      <c r="B91" s="117" t="n">
        <v>18907.1677526129</v>
      </c>
      <c r="C91" s="117" t="n">
        <v>18730.6610736789</v>
      </c>
      <c r="D91" s="117" t="n">
        <v>18216.0556365886</v>
      </c>
      <c r="E91" s="117" t="n">
        <v>17259.2268824846</v>
      </c>
      <c r="F91" s="117" t="n">
        <v>16749.42181479</v>
      </c>
    </row>
    <row r="92" customFormat="false" ht="28.5" hidden="false" customHeight="false" outlineLevel="0" collapsed="false">
      <c r="A92" s="54" t="str">
        <f aca="false">HLOOKUP(INDICE!$F$2,Nombres!$C$3:$E$853,111)</f>
        <v>Financial liabilities held for trading and designated at fair value through profit or loss</v>
      </c>
      <c r="B92" s="43" t="n">
        <v>69.2609826517682</v>
      </c>
      <c r="C92" s="43" t="n">
        <v>51.5300231926292</v>
      </c>
      <c r="D92" s="43" t="n">
        <v>44.880819511225</v>
      </c>
      <c r="E92" s="43" t="n">
        <v>44.8794421993728</v>
      </c>
      <c r="F92" s="43" t="n">
        <v>42.723014</v>
      </c>
    </row>
    <row r="93" customFormat="false" ht="15" hidden="false" customHeight="false" outlineLevel="0" collapsed="false">
      <c r="A93" s="41" t="str">
        <f aca="false">HLOOKUP(INDICE!$F$2,Nombres!$C$3:$E$853,109)</f>
        <v>Deposits from central banks and credit institutions</v>
      </c>
      <c r="B93" s="43" t="n">
        <v>2968.39205829575</v>
      </c>
      <c r="C93" s="43" t="n">
        <v>2434.36876980811</v>
      </c>
      <c r="D93" s="43" t="n">
        <v>2330.559265146</v>
      </c>
      <c r="E93" s="43" t="n">
        <v>2363.77488579829</v>
      </c>
      <c r="F93" s="43" t="n">
        <v>2898.912724</v>
      </c>
    </row>
    <row r="94" customFormat="false" ht="15" hidden="false" customHeight="false" outlineLevel="0" collapsed="false">
      <c r="A94" s="41" t="str">
        <f aca="false">HLOOKUP(INDICE!$F$2,Nombres!$C$3:$E$853,110)</f>
        <v>Deposits from customers</v>
      </c>
      <c r="B94" s="43" t="n">
        <v>8425.08004281894</v>
      </c>
      <c r="C94" s="43" t="n">
        <v>7237.18552004049</v>
      </c>
      <c r="D94" s="43" t="n">
        <v>6654.10058082714</v>
      </c>
      <c r="E94" s="43" t="n">
        <v>6695.56768242512</v>
      </c>
      <c r="F94" s="43" t="n">
        <v>5424.718788</v>
      </c>
    </row>
    <row r="95" customFormat="false" ht="15" hidden="false" customHeight="false" outlineLevel="0" collapsed="false">
      <c r="A95" s="41" t="str">
        <f aca="false">HLOOKUP(INDICE!$F$2,Nombres!$C$3:$E$853,112)</f>
        <v>Debt certificates</v>
      </c>
      <c r="B95" s="43" t="n">
        <v>243.693612076277</v>
      </c>
      <c r="C95" s="43" t="n">
        <v>241.428128796929</v>
      </c>
      <c r="D95" s="43" t="n">
        <v>231.103568021115</v>
      </c>
      <c r="E95" s="43" t="n">
        <v>353.998085820615</v>
      </c>
      <c r="F95" s="43" t="n">
        <v>220.7016818</v>
      </c>
    </row>
    <row r="96" customFormat="false" ht="15" hidden="false" customHeight="false" outlineLevel="0" collapsed="false">
      <c r="A96" s="41" t="str">
        <f aca="false">HLOOKUP(INDICE!$F$2,Nombres!$C$3:$E$853,113)</f>
        <v>Inter-area positions</v>
      </c>
      <c r="B96" s="43" t="n">
        <v>5802.58831638452</v>
      </c>
      <c r="C96" s="43" t="n">
        <v>7438.7319243501</v>
      </c>
      <c r="D96" s="43" t="n">
        <v>6539.75345433042</v>
      </c>
      <c r="E96" s="43" t="n">
        <v>5625.88601454573</v>
      </c>
      <c r="F96" s="43" t="n">
        <v>6410.18412067001</v>
      </c>
    </row>
    <row r="97" customFormat="false" ht="12" hidden="false" customHeight="true" outlineLevel="0" collapsed="false">
      <c r="A97" s="41" t="str">
        <f aca="false">HLOOKUP(INDICE!$F$2,Nombres!$C$3:$E$853,115)</f>
        <v>Other liabilities</v>
      </c>
      <c r="B97" s="43" t="n">
        <v>422.751207285339</v>
      </c>
      <c r="C97" s="43" t="n">
        <v>360.892356650369</v>
      </c>
      <c r="D97" s="43" t="n">
        <v>1477.95053872183</v>
      </c>
      <c r="E97" s="43" t="n">
        <v>1262.45758462261</v>
      </c>
      <c r="F97" s="43" t="n">
        <v>868.45145532</v>
      </c>
    </row>
    <row r="98" customFormat="false" ht="12" hidden="false" customHeight="true" outlineLevel="0" collapsed="false">
      <c r="A98" s="41" t="str">
        <f aca="false">HLOOKUP(INDICE!$F$2,Nombres!$C$3:$E$853,116)</f>
        <v>Economic capital allocated</v>
      </c>
      <c r="B98" s="43" t="n">
        <v>975.4015331003</v>
      </c>
      <c r="C98" s="43" t="n">
        <v>966.524350840233</v>
      </c>
      <c r="D98" s="43" t="n">
        <v>937.707410030827</v>
      </c>
      <c r="E98" s="43" t="n">
        <v>912.6631870729</v>
      </c>
      <c r="F98" s="43" t="n">
        <v>883.730031</v>
      </c>
    </row>
    <row r="99" customFormat="false" ht="12" hidden="false" customHeight="true" outlineLevel="0" collapsed="false">
      <c r="A99" s="41"/>
      <c r="B99" s="43"/>
      <c r="C99" s="43"/>
      <c r="D99" s="43"/>
      <c r="E99" s="43"/>
      <c r="F99" s="43"/>
    </row>
    <row r="100" customFormat="false" ht="18" hidden="false" customHeight="false" outlineLevel="0" collapsed="false">
      <c r="A100" s="28" t="str">
        <f aca="false">HLOOKUP(INDICE!$F$2,Nombres!$C$3:$E$853,117)</f>
        <v>Relevant business indicators</v>
      </c>
      <c r="B100" s="29"/>
      <c r="C100" s="122"/>
      <c r="D100" s="122"/>
      <c r="E100" s="122"/>
      <c r="F100" s="29"/>
    </row>
    <row r="101" customFormat="false" ht="12" hidden="false" customHeight="true" outlineLevel="0" collapsed="false">
      <c r="A101" s="30" t="str">
        <f aca="false">HLOOKUP(INDICE!$F$2,Nombres!$C$3:$E$853,31)</f>
        <v>(Constant million euros)    </v>
      </c>
      <c r="B101" s="31"/>
      <c r="C101" s="118"/>
      <c r="D101" s="118"/>
      <c r="E101" s="118"/>
      <c r="F101" s="158"/>
    </row>
    <row r="102" customFormat="false" ht="15.75" hidden="false" customHeight="false" outlineLevel="0" collapsed="false">
      <c r="A102" s="31"/>
      <c r="B102" s="72" t="n">
        <v>42825</v>
      </c>
      <c r="C102" s="72" t="n">
        <v>42916</v>
      </c>
      <c r="D102" s="72" t="n">
        <v>43008</v>
      </c>
      <c r="E102" s="72" t="n">
        <v>43100</v>
      </c>
      <c r="F102" s="72" t="n">
        <v>43190</v>
      </c>
    </row>
    <row r="103" customFormat="false" ht="15" hidden="false" customHeight="false" outlineLevel="0" collapsed="false">
      <c r="A103" s="41" t="str">
        <f aca="false">HLOOKUP(INDICE!$F$2,Nombres!$C$3:$E$853,118)</f>
        <v>Loans and advances to customers (gross) (*)</v>
      </c>
      <c r="B103" s="138" t="n">
        <v>16407.0112483616</v>
      </c>
      <c r="C103" s="138" t="n">
        <v>16792.6583201108</v>
      </c>
      <c r="D103" s="138" t="n">
        <v>16162.9680811143</v>
      </c>
      <c r="E103" s="138" t="n">
        <v>15258.8873505758</v>
      </c>
      <c r="F103" s="140" t="n">
        <v>14368.74448931</v>
      </c>
    </row>
    <row r="104" customFormat="false" ht="15" hidden="false" customHeight="false" outlineLevel="0" collapsed="false">
      <c r="A104" s="41" t="str">
        <f aca="false">HLOOKUP(INDICE!$F$2,Nombres!$C$3:$E$853,121)</f>
        <v>Customer deposits under management (*)</v>
      </c>
      <c r="B104" s="138" t="n">
        <v>8425.08004281894</v>
      </c>
      <c r="C104" s="138" t="n">
        <v>7237.18552004049</v>
      </c>
      <c r="D104" s="138" t="n">
        <v>6654.10058082714</v>
      </c>
      <c r="E104" s="138" t="n">
        <v>6695.56768242512</v>
      </c>
      <c r="F104" s="138" t="n">
        <v>5424.718788</v>
      </c>
    </row>
    <row r="105" customFormat="false" ht="15" hidden="false" customHeight="false" outlineLevel="0" collapsed="false">
      <c r="A105" s="41" t="str">
        <f aca="false">HLOOKUP(INDICE!$F$2,Nombres!$C$3:$E$853,122)</f>
        <v>Mutual funds</v>
      </c>
      <c r="B105" s="138" t="n">
        <v>0.013466</v>
      </c>
      <c r="C105" s="138" t="n">
        <v>0.013501</v>
      </c>
      <c r="D105" s="138" t="n">
        <v>0.013507</v>
      </c>
      <c r="E105" s="138" t="n">
        <v>0.013534</v>
      </c>
      <c r="F105" s="138" t="n">
        <v>0.013577</v>
      </c>
    </row>
    <row r="106" customFormat="false" ht="15" hidden="false" customHeight="false" outlineLevel="0" collapsed="false">
      <c r="A106" s="41" t="str">
        <f aca="false">HLOOKUP(INDICE!$F$2,Nombres!$C$3:$E$853,206)</f>
        <v>Pension funds</v>
      </c>
      <c r="B106" s="138" t="n">
        <v>356.04676791</v>
      </c>
      <c r="C106" s="138" t="n">
        <v>361.63559692</v>
      </c>
      <c r="D106" s="138" t="n">
        <v>366.65688105</v>
      </c>
      <c r="E106" s="138" t="n">
        <v>375.85172713</v>
      </c>
      <c r="F106" s="138" t="n">
        <v>390.44223488</v>
      </c>
    </row>
    <row r="107" customFormat="false" ht="15" hidden="false" customHeight="false" outlineLevel="0" collapsed="false">
      <c r="A107" s="41" t="str">
        <f aca="false">HLOOKUP(INDICE!$F$2,Nombres!$C$3:$E$853,308)</f>
        <v>Other off balance-sheet funds</v>
      </c>
      <c r="B107" s="138" t="n">
        <v>0</v>
      </c>
      <c r="C107" s="138" t="n">
        <v>0</v>
      </c>
      <c r="D107" s="138" t="n">
        <v>0</v>
      </c>
      <c r="E107" s="138" t="n">
        <v>0</v>
      </c>
      <c r="F107" s="138" t="n">
        <v>0</v>
      </c>
    </row>
    <row r="108" customFormat="false" ht="15" hidden="false" customHeight="false" outlineLevel="0" collapsed="false">
      <c r="A108" s="104" t="str">
        <f aca="false">HLOOKUP(INDICE!$F$2,Nombres!$C$3:$E$853,307)</f>
        <v>(*) Excluding repos. </v>
      </c>
      <c r="B108" s="42"/>
      <c r="C108" s="31"/>
      <c r="D108" s="31"/>
      <c r="E108" s="31"/>
      <c r="F108" s="158"/>
    </row>
    <row r="109" customFormat="false" ht="15" hidden="false" customHeight="false" outlineLevel="0" collapsed="false">
      <c r="A109" s="104" t="str">
        <f aca="false">HLOOKUP(INDICE!$F$2,Nombres!$C$3:$E$853,285)</f>
        <v> </v>
      </c>
      <c r="B109" s="42"/>
      <c r="C109" s="31"/>
      <c r="D109" s="31"/>
      <c r="E109" s="31"/>
    </row>
  </sheetData>
  <mergeCells count="2">
    <mergeCell ref="B6:E6"/>
    <mergeCell ref="B60:E6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7"/>
  <sheetViews>
    <sheetView showFormulas="false" showGridLines="false" showRowColHeaders="true" showZeros="true" rightToLeft="false" tabSelected="false" showOutlineSymbols="true" defaultGridColor="true" view="normal" topLeftCell="A41" colorId="64" zoomScale="100" zoomScaleNormal="100" zoomScalePageLayoutView="100" workbookViewId="0">
      <selection pane="topLeft" activeCell="D62" activeCellId="0" sqref="D62"/>
    </sheetView>
  </sheetViews>
  <sheetFormatPr defaultColWidth="9.13671875" defaultRowHeight="15" zeroHeight="false" outlineLevelRow="0" outlineLevelCol="0"/>
  <cols>
    <col collapsed="false" customWidth="true" hidden="false" outlineLevel="0" max="1" min="1" style="27" width="65.85"/>
    <col collapsed="false" customWidth="true" hidden="false" outlineLevel="0" max="6" min="2" style="0" width="10.71"/>
  </cols>
  <sheetData>
    <row r="1" customFormat="false" ht="18" hidden="false" customHeight="false" outlineLevel="0" collapsed="false">
      <c r="A1" s="114" t="str">
        <f aca="false">HLOOKUP(INDICE!$F$2,Nombres!$C$3:$E$853,25)</f>
        <v>Corporate Center </v>
      </c>
      <c r="B1" s="31"/>
      <c r="C1" s="31"/>
      <c r="D1" s="31"/>
      <c r="E1" s="31"/>
      <c r="F1" s="31"/>
    </row>
    <row r="2" customFormat="false" ht="15" hidden="false" customHeight="false" outlineLevel="0" collapsed="false">
      <c r="A2" s="31"/>
      <c r="B2" s="31"/>
      <c r="C2" s="31"/>
      <c r="D2" s="31"/>
      <c r="E2" s="31"/>
      <c r="F2" s="31"/>
    </row>
    <row r="3" customFormat="false" ht="18" hidden="false" customHeight="false" outlineLevel="0" collapsed="false">
      <c r="A3" s="28" t="str">
        <f aca="false">HLOOKUP(INDICE!$F$2,Nombres!$C$3:$E$853,93)</f>
        <v>Income statement  </v>
      </c>
      <c r="B3" s="29"/>
      <c r="C3" s="29"/>
      <c r="D3" s="29"/>
      <c r="E3" s="29"/>
      <c r="F3" s="29"/>
    </row>
    <row r="4" customFormat="false" ht="15" hidden="false" customHeight="false" outlineLevel="0" collapsed="false">
      <c r="A4" s="30" t="str">
        <f aca="false">HLOOKUP(INDICE!$F$2,Nombres!$C$3:$E$853,30)</f>
        <v>(Million euros)</v>
      </c>
      <c r="B4" s="31"/>
      <c r="C4" s="31"/>
      <c r="D4" s="31"/>
      <c r="E4" s="31"/>
      <c r="F4" s="31"/>
    </row>
    <row r="5" customFormat="false" ht="15" hidden="false" customHeight="false" outlineLevel="0" collapsed="false">
      <c r="A5" s="32"/>
      <c r="B5" s="31"/>
      <c r="C5" s="31"/>
      <c r="D5" s="31"/>
      <c r="E5" s="31"/>
      <c r="F5" s="31"/>
    </row>
    <row r="6" customFormat="false" ht="15.75" hidden="false" customHeight="false" outlineLevel="0" collapsed="false">
      <c r="A6" s="33"/>
      <c r="B6" s="34" t="n">
        <v>2017</v>
      </c>
      <c r="C6" s="34"/>
      <c r="D6" s="34"/>
      <c r="E6" s="34"/>
      <c r="F6" s="35" t="n">
        <v>2018</v>
      </c>
    </row>
    <row r="7" customFormat="false" ht="15.75" hidden="false" customHeight="false" outlineLevel="0" collapsed="false">
      <c r="A7" s="33"/>
      <c r="B7" s="36" t="str">
        <f aca="false">HLOOKUP(INDICE!$F$2,Nombres!$C$3:$E$857,34)</f>
        <v>1Q</v>
      </c>
      <c r="C7" s="36" t="str">
        <f aca="false">HLOOKUP(INDICE!$F$2,Nombres!$C$3:$E$857,35)</f>
        <v>2Q</v>
      </c>
      <c r="D7" s="36" t="str">
        <f aca="false">HLOOKUP(INDICE!$F$2,Nombres!$C$3:$E$857,36)</f>
        <v>3Q</v>
      </c>
      <c r="E7" s="36" t="str">
        <f aca="false">HLOOKUP(INDICE!$F$2,Nombres!$C$3:$E$857,37)</f>
        <v>4Q</v>
      </c>
      <c r="F7" s="36" t="str">
        <f aca="false">HLOOKUP(INDICE!$F$2,Nombres!$C$3:$E$857,34)</f>
        <v>1Q</v>
      </c>
    </row>
    <row r="8" customFormat="false" ht="15" hidden="false" customHeight="false" outlineLevel="0" collapsed="false">
      <c r="A8" s="37" t="str">
        <f aca="false">HLOOKUP(INDICE!$F$2,Nombres!$C$3:$E$853,38)</f>
        <v>Net interest income</v>
      </c>
      <c r="B8" s="165" t="n">
        <v>-110.34201416</v>
      </c>
      <c r="C8" s="116" t="n">
        <v>-79.68468646</v>
      </c>
      <c r="D8" s="116" t="n">
        <v>-84.1678698500001</v>
      </c>
      <c r="E8" s="116" t="n">
        <v>-82.60906993</v>
      </c>
      <c r="F8" s="116" t="n">
        <v>-67.8484623200001</v>
      </c>
      <c r="G8" s="166"/>
    </row>
    <row r="9" customFormat="false" ht="15" hidden="false" customHeight="false" outlineLevel="0" collapsed="false">
      <c r="A9" s="41" t="str">
        <f aca="false">HLOOKUP(INDICE!$F$2,Nombres!$C$3:$E$853,39)</f>
        <v>Net fees and commissions</v>
      </c>
      <c r="B9" s="147" t="n">
        <v>-5.05371889999998</v>
      </c>
      <c r="C9" s="43" t="n">
        <v>-42.3278792300001</v>
      </c>
      <c r="D9" s="43" t="n">
        <v>-18.5564615299999</v>
      </c>
      <c r="E9" s="43" t="n">
        <v>-20.4415895300001</v>
      </c>
      <c r="F9" s="43" t="n">
        <v>-7.45209366</v>
      </c>
      <c r="G9" s="166"/>
    </row>
    <row r="10" customFormat="false" ht="15" hidden="false" customHeight="false" outlineLevel="0" collapsed="false">
      <c r="A10" s="41" t="str">
        <f aca="false">HLOOKUP(INDICE!$F$2,Nombres!$C$3:$E$853,40)</f>
        <v>Net trading income</v>
      </c>
      <c r="B10" s="147" t="n">
        <v>212.76564343</v>
      </c>
      <c r="C10" s="43" t="n">
        <v>30.87358474</v>
      </c>
      <c r="D10" s="43" t="n">
        <v>49.63459996</v>
      </c>
      <c r="E10" s="43" t="n">
        <v>142.96202549</v>
      </c>
      <c r="F10" s="43" t="n">
        <v>-23.77874049</v>
      </c>
      <c r="G10" s="166"/>
    </row>
    <row r="11" customFormat="false" ht="15" hidden="false" customHeight="false" outlineLevel="0" collapsed="false">
      <c r="A11" s="41" t="str">
        <f aca="false">HLOOKUP(INDICE!$F$2,Nombres!$C$3:$E$853,95)</f>
        <v>Other income/expenses</v>
      </c>
      <c r="B11" s="147" t="n">
        <v>-27.42977226</v>
      </c>
      <c r="C11" s="43" t="n">
        <v>64.19475065</v>
      </c>
      <c r="D11" s="43" t="n">
        <v>-2.60756159999997</v>
      </c>
      <c r="E11" s="43" t="n">
        <v>46.22089484</v>
      </c>
      <c r="F11" s="43" t="n">
        <v>-6.70978357</v>
      </c>
      <c r="G11" s="166"/>
    </row>
    <row r="12" customFormat="false" ht="15" hidden="false" customHeight="false" outlineLevel="0" collapsed="false">
      <c r="A12" s="37" t="str">
        <f aca="false">HLOOKUP(INDICE!$F$2,Nombres!$C$3:$E$853,44)</f>
        <v>Gross income</v>
      </c>
      <c r="B12" s="165" t="n">
        <v>69.94013811</v>
      </c>
      <c r="C12" s="116" t="n">
        <v>-26.9442303000001</v>
      </c>
      <c r="D12" s="116" t="n">
        <v>-55.69729302</v>
      </c>
      <c r="E12" s="116" t="n">
        <v>86.13226087</v>
      </c>
      <c r="F12" s="116" t="n">
        <v>-105.78908004</v>
      </c>
      <c r="G12" s="166"/>
    </row>
    <row r="13" customFormat="false" ht="15" hidden="false" customHeight="false" outlineLevel="0" collapsed="false">
      <c r="A13" s="41" t="str">
        <f aca="false">HLOOKUP(INDICE!$F$2,Nombres!$C$3:$E$853,45)</f>
        <v>Operating expenses</v>
      </c>
      <c r="B13" s="147" t="n">
        <v>-208.799558934726</v>
      </c>
      <c r="C13" s="43" t="n">
        <v>-232.543623874726</v>
      </c>
      <c r="D13" s="43" t="n">
        <v>-220.194368064726</v>
      </c>
      <c r="E13" s="43" t="n">
        <v>-226.893248684726</v>
      </c>
      <c r="F13" s="43" t="n">
        <v>-224.10236701</v>
      </c>
      <c r="G13" s="166"/>
    </row>
    <row r="14" customFormat="false" ht="15" hidden="false" customHeight="false" outlineLevel="0" collapsed="false">
      <c r="A14" s="41" t="str">
        <f aca="false">HLOOKUP(INDICE!$F$2,Nombres!$C$3:$E$853,46)</f>
        <v>  Administration expenses</v>
      </c>
      <c r="B14" s="147" t="n">
        <v>-132.956037624076</v>
      </c>
      <c r="C14" s="43" t="n">
        <v>-154.758746804076</v>
      </c>
      <c r="D14" s="43" t="n">
        <v>-148.082309064076</v>
      </c>
      <c r="E14" s="43" t="n">
        <v>-156.027238034076</v>
      </c>
      <c r="F14" s="43" t="n">
        <v>-164.47776014</v>
      </c>
      <c r="G14" s="166"/>
    </row>
    <row r="15" customFormat="false" ht="15" hidden="false" customHeight="false" outlineLevel="0" collapsed="false">
      <c r="A15" s="45" t="str">
        <f aca="false">HLOOKUP(INDICE!$F$2,Nombres!$C$3:$E$853,47)</f>
        <v>  Personnel expenses</v>
      </c>
      <c r="B15" s="147" t="n">
        <v>-117.508815870127</v>
      </c>
      <c r="C15" s="43" t="n">
        <v>-125.475764400127</v>
      </c>
      <c r="D15" s="43" t="n">
        <v>-116.225726840127</v>
      </c>
      <c r="E15" s="43" t="n">
        <v>-136.296870840127</v>
      </c>
      <c r="F15" s="43" t="n">
        <v>-123.02088718</v>
      </c>
      <c r="G15" s="166"/>
    </row>
    <row r="16" customFormat="false" ht="15" hidden="false" customHeight="false" outlineLevel="0" collapsed="false">
      <c r="A16" s="45" t="str">
        <f aca="false">HLOOKUP(INDICE!$F$2,Nombres!$C$3:$E$853,48)</f>
        <v>  General and administrative expenses</v>
      </c>
      <c r="B16" s="147" t="n">
        <v>-15.447221753949</v>
      </c>
      <c r="C16" s="43" t="n">
        <v>-29.2829824039489</v>
      </c>
      <c r="D16" s="43" t="n">
        <v>-31.856582223949</v>
      </c>
      <c r="E16" s="43" t="n">
        <v>-19.730367193949</v>
      </c>
      <c r="F16" s="43" t="n">
        <v>-41.45687296</v>
      </c>
      <c r="G16" s="166"/>
    </row>
    <row r="17" customFormat="false" ht="15" hidden="false" customHeight="false" outlineLevel="0" collapsed="false">
      <c r="A17" s="41" t="str">
        <f aca="false">HLOOKUP(INDICE!$F$2,Nombres!$C$3:$E$853,49)</f>
        <v>  Depreciation</v>
      </c>
      <c r="B17" s="147" t="n">
        <v>-75.84352131065</v>
      </c>
      <c r="C17" s="43" t="n">
        <v>-77.78487707065</v>
      </c>
      <c r="D17" s="43" t="n">
        <v>-72.11205900065</v>
      </c>
      <c r="E17" s="43" t="n">
        <v>-70.8660106506501</v>
      </c>
      <c r="F17" s="43" t="n">
        <v>-59.62460687</v>
      </c>
      <c r="G17" s="166"/>
    </row>
    <row r="18" customFormat="false" ht="15" hidden="false" customHeight="false" outlineLevel="0" collapsed="false">
      <c r="A18" s="37" t="str">
        <f aca="false">HLOOKUP(INDICE!$F$2,Nombres!$C$3:$E$853,50)</f>
        <v>Operating income</v>
      </c>
      <c r="B18" s="165" t="n">
        <v>-138.859420824726</v>
      </c>
      <c r="C18" s="116" t="n">
        <v>-259.487854174726</v>
      </c>
      <c r="D18" s="116" t="n">
        <v>-275.891661084726</v>
      </c>
      <c r="E18" s="116" t="n">
        <v>-140.760987814726</v>
      </c>
      <c r="F18" s="116" t="n">
        <v>-329.89144705</v>
      </c>
      <c r="G18" s="166"/>
    </row>
    <row r="19" customFormat="false" ht="15" hidden="false" customHeight="false" outlineLevel="0" collapsed="false">
      <c r="A19" s="41" t="str">
        <f aca="false">HLOOKUP(INDICE!$F$2,Nombres!$C$3:$E$853,51)</f>
        <v>Impairment on financial assets (net)</v>
      </c>
      <c r="B19" s="147" t="n">
        <v>0.71167996</v>
      </c>
      <c r="C19" s="43" t="n">
        <v>-1.34239354</v>
      </c>
      <c r="D19" s="43" t="n">
        <v>-0.15964564</v>
      </c>
      <c r="E19" s="43" t="n">
        <v>-1123.99503379</v>
      </c>
      <c r="F19" s="43" t="n">
        <v>-0.0876336699999449</v>
      </c>
      <c r="G19" s="166"/>
    </row>
    <row r="20" customFormat="false" ht="15" hidden="false" customHeight="false" outlineLevel="0" collapsed="false">
      <c r="A20" s="41" t="str">
        <f aca="false">HLOOKUP(INDICE!$F$2,Nombres!$C$3:$E$853,160)</f>
        <v>Provisions or reversal of provisions and other results</v>
      </c>
      <c r="B20" s="147" t="n">
        <v>-6.94417821000002</v>
      </c>
      <c r="C20" s="43" t="n">
        <v>-41.59328583</v>
      </c>
      <c r="D20" s="43" t="n">
        <v>-9.18569676000011</v>
      </c>
      <c r="E20" s="43" t="n">
        <v>-15.6565751399996</v>
      </c>
      <c r="F20" s="43" t="n">
        <v>-63.4179740299999</v>
      </c>
      <c r="G20" s="166"/>
    </row>
    <row r="21" customFormat="false" ht="15" hidden="false" customHeight="false" outlineLevel="0" collapsed="false">
      <c r="A21" s="37" t="str">
        <f aca="false">HLOOKUP(INDICE!$F$2,Nombres!$C$3:$E$853,54)</f>
        <v>Profit/(loss) before tax</v>
      </c>
      <c r="B21" s="165" t="n">
        <v>-145.091919074726</v>
      </c>
      <c r="C21" s="116" t="n">
        <v>-302.423533544726</v>
      </c>
      <c r="D21" s="116" t="n">
        <v>-285.237003484726</v>
      </c>
      <c r="E21" s="116" t="n">
        <v>-1280.41259674473</v>
      </c>
      <c r="F21" s="116" t="n">
        <v>-393.39705475</v>
      </c>
      <c r="G21" s="166"/>
    </row>
    <row r="22" customFormat="false" ht="15" hidden="false" customHeight="false" outlineLevel="0" collapsed="false">
      <c r="A22" s="41" t="str">
        <f aca="false">HLOOKUP(INDICE!$F$2,Nombres!$C$3:$E$853,55)</f>
        <v>Income tax</v>
      </c>
      <c r="B22" s="147" t="n">
        <v>21.73507787</v>
      </c>
      <c r="C22" s="43" t="n">
        <v>38.97028913</v>
      </c>
      <c r="D22" s="43" t="n">
        <v>30.99959541</v>
      </c>
      <c r="E22" s="43" t="n">
        <v>74.23415586</v>
      </c>
      <c r="F22" s="43" t="n">
        <v>98.06811378</v>
      </c>
      <c r="G22" s="166"/>
    </row>
    <row r="23" customFormat="false" ht="15" hidden="false" customHeight="false" outlineLevel="0" collapsed="false">
      <c r="A23" s="37" t="str">
        <f aca="false">HLOOKUP(INDICE!$F$2,Nombres!$C$3:$E$853,56)</f>
        <v>Profit/(loss) for the year</v>
      </c>
      <c r="B23" s="165" t="n">
        <v>-123.356841204726</v>
      </c>
      <c r="C23" s="116" t="n">
        <v>-263.453244414726</v>
      </c>
      <c r="D23" s="116" t="n">
        <v>-254.237408074726</v>
      </c>
      <c r="E23" s="116" t="n">
        <v>-1206.17844088473</v>
      </c>
      <c r="F23" s="116" t="n">
        <v>-295.32894097</v>
      </c>
      <c r="G23" s="166"/>
    </row>
    <row r="24" s="46" customFormat="true" ht="15" hidden="false" customHeight="false" outlineLevel="0" collapsed="false">
      <c r="A24" s="41" t="str">
        <f aca="false">HLOOKUP(INDICE!$F$2,Nombres!$C$3:$E$853,57)</f>
        <v>Non-controlling interests</v>
      </c>
      <c r="B24" s="147" t="n">
        <v>0.93217816</v>
      </c>
      <c r="C24" s="43" t="n">
        <v>-16.03240153</v>
      </c>
      <c r="D24" s="43" t="n">
        <v>0.635676890000001</v>
      </c>
      <c r="E24" s="43" t="n">
        <v>13.21905286</v>
      </c>
      <c r="F24" s="43" t="n">
        <v>-0.13130166</v>
      </c>
      <c r="G24" s="167"/>
    </row>
    <row r="25" customFormat="false" ht="15" hidden="false" customHeight="false" outlineLevel="0" collapsed="false">
      <c r="A25" s="47" t="str">
        <f aca="false">HLOOKUP(INDICE!$F$2,Nombres!$C$3:$E$853,58)</f>
        <v>Net attributable profit</v>
      </c>
      <c r="B25" s="148" t="n">
        <v>-122.424663044726</v>
      </c>
      <c r="C25" s="117" t="n">
        <v>-279.485645944726</v>
      </c>
      <c r="D25" s="117" t="n">
        <v>-253.601731184726</v>
      </c>
      <c r="E25" s="117" t="n">
        <v>-1192.95938802473</v>
      </c>
      <c r="F25" s="117" t="n">
        <v>-295.46024263</v>
      </c>
      <c r="G25" s="166"/>
    </row>
    <row r="26" customFormat="false" ht="15" hidden="false" customHeight="false" outlineLevel="0" collapsed="false">
      <c r="A26" s="160"/>
      <c r="B26" s="166"/>
      <c r="C26" s="166"/>
      <c r="D26" s="166"/>
      <c r="E26" s="166"/>
      <c r="F26" s="166"/>
      <c r="G26" s="166"/>
    </row>
    <row r="27" customFormat="false" ht="15" hidden="false" customHeight="false" outlineLevel="0" collapsed="false">
      <c r="A27" s="104"/>
      <c r="B27" s="166"/>
      <c r="C27" s="166"/>
      <c r="D27" s="166"/>
      <c r="E27" s="166"/>
      <c r="F27" s="166"/>
      <c r="G27" s="166"/>
    </row>
    <row r="28" customFormat="false" ht="15" hidden="false" customHeight="false" outlineLevel="0" collapsed="false">
      <c r="A28" s="31"/>
      <c r="B28" s="31"/>
      <c r="C28" s="31"/>
      <c r="D28" s="31"/>
      <c r="E28" s="31"/>
      <c r="F28" s="31"/>
      <c r="G28" s="166"/>
    </row>
    <row r="29" customFormat="false" ht="28.5" hidden="false" customHeight="true" outlineLevel="0" collapsed="false">
      <c r="A29" s="168" t="str">
        <f aca="false">HLOOKUP(INDICE!$F$2,Nombres!$C$3:$E$853,94)</f>
        <v>Balance sheets</v>
      </c>
      <c r="B29" s="168"/>
      <c r="C29" s="168"/>
      <c r="D29" s="168"/>
      <c r="E29" s="168"/>
      <c r="F29" s="169"/>
      <c r="G29" s="166"/>
    </row>
    <row r="30" customFormat="false" ht="15" hidden="false" customHeight="false" outlineLevel="0" collapsed="false">
      <c r="A30" s="30" t="str">
        <f aca="false">HLOOKUP(INDICE!$F$2,Nombres!$C$3:$E$853,30)</f>
        <v>(Million euros)</v>
      </c>
      <c r="B30" s="32"/>
      <c r="C30" s="32"/>
      <c r="D30" s="118"/>
      <c r="E30" s="118"/>
      <c r="F30" s="118"/>
      <c r="G30" s="166"/>
    </row>
    <row r="31" customFormat="false" ht="15.75" hidden="false" customHeight="false" outlineLevel="0" collapsed="false">
      <c r="A31" s="31"/>
      <c r="B31" s="72" t="n">
        <v>42825</v>
      </c>
      <c r="C31" s="72" t="n">
        <v>42916</v>
      </c>
      <c r="D31" s="72" t="n">
        <v>43008</v>
      </c>
      <c r="E31" s="72" t="n">
        <v>43100</v>
      </c>
      <c r="F31" s="72" t="n">
        <v>43190</v>
      </c>
      <c r="G31" s="170"/>
    </row>
    <row r="32" customFormat="false" ht="15" hidden="false" customHeight="false" outlineLevel="0" collapsed="false">
      <c r="A32" s="41" t="str">
        <f aca="false">HLOOKUP(INDICE!$F$2,Nombres!$C$3:$E$853,100)</f>
        <v>Cash, cash balances at central banks and other demand deposits</v>
      </c>
      <c r="B32" s="43" t="n">
        <v>2.42801300000247</v>
      </c>
      <c r="C32" s="43" t="n">
        <v>2.4948700000059</v>
      </c>
      <c r="D32" s="43" t="n">
        <v>3.95714600000429</v>
      </c>
      <c r="E32" s="43" t="n">
        <v>4.97287600000345</v>
      </c>
      <c r="F32" s="43" t="n">
        <v>315.485947999996</v>
      </c>
      <c r="G32" s="171"/>
      <c r="H32" s="171"/>
      <c r="I32" s="172"/>
      <c r="J32" s="171"/>
      <c r="K32" s="171"/>
      <c r="L32" s="166"/>
    </row>
    <row r="33" customFormat="false" ht="15" hidden="false" customHeight="false" outlineLevel="0" collapsed="false">
      <c r="A33" s="41" t="str">
        <f aca="false">HLOOKUP(INDICE!$F$2,Nombres!$C$3:$E$853,101)</f>
        <v>Financial assets designated at fair value </v>
      </c>
      <c r="B33" s="43" t="n">
        <v>3035.96436225</v>
      </c>
      <c r="C33" s="43" t="n">
        <v>2522.25575907002</v>
      </c>
      <c r="D33" s="43" t="n">
        <v>1530.42134371998</v>
      </c>
      <c r="E33" s="43" t="n">
        <v>2513.67172595991</v>
      </c>
      <c r="F33" s="43" t="n">
        <v>3345.52813589</v>
      </c>
      <c r="G33" s="171"/>
      <c r="H33" s="171"/>
      <c r="I33" s="172"/>
      <c r="J33" s="171"/>
      <c r="K33" s="171"/>
    </row>
    <row r="34" customFormat="false" ht="15" hidden="false" customHeight="false" outlineLevel="0" collapsed="false">
      <c r="A34" s="41" t="str">
        <f aca="false">HLOOKUP(INDICE!$F$2,Nombres!$C$3:$E$853,406)</f>
        <v>Financial assets at amortized cost</v>
      </c>
      <c r="B34" s="43" t="n">
        <v>0</v>
      </c>
      <c r="C34" s="43" t="n">
        <v>0</v>
      </c>
      <c r="D34" s="43" t="n">
        <v>0</v>
      </c>
      <c r="E34" s="43" t="n">
        <v>0</v>
      </c>
      <c r="F34" s="43" t="n">
        <v>0</v>
      </c>
      <c r="G34" s="171"/>
      <c r="H34" s="171"/>
      <c r="I34" s="172"/>
      <c r="J34" s="171"/>
      <c r="K34" s="171"/>
    </row>
    <row r="35" customFormat="false" ht="15" hidden="false" customHeight="false" outlineLevel="0" collapsed="false">
      <c r="A35" s="41" t="str">
        <f aca="false">HLOOKUP(INDICE!$F$2,Nombres!$C$3:$E$853,103)</f>
        <v>    of which Loans and advances to customers</v>
      </c>
      <c r="B35" s="43" t="n">
        <v>-3.98384872823954E-006</v>
      </c>
      <c r="C35" s="43" t="n">
        <v>0.0410000116680749</v>
      </c>
      <c r="D35" s="43" t="n">
        <v>0</v>
      </c>
      <c r="E35" s="43" t="n">
        <v>1.9934304873459E-008</v>
      </c>
      <c r="F35" s="43" t="n">
        <v>0</v>
      </c>
      <c r="G35" s="171"/>
      <c r="H35" s="171"/>
      <c r="I35" s="172"/>
      <c r="J35" s="171"/>
      <c r="K35" s="171"/>
    </row>
    <row r="36" customFormat="false" ht="15" hidden="false" customHeight="false" outlineLevel="0" collapsed="false">
      <c r="A36" s="41" t="str">
        <f aca="false">HLOOKUP(INDICE!$F$2,Nombres!$C$3:$E$853,105)</f>
        <v>Inter-area positions</v>
      </c>
      <c r="B36" s="43" t="n">
        <v>-6725.25078706956</v>
      </c>
      <c r="C36" s="43" t="n">
        <v>-5025.03190919233</v>
      </c>
      <c r="D36" s="43" t="n">
        <v>-3443.36979426857</v>
      </c>
      <c r="E36" s="43" t="n">
        <v>-1500.78127028875</v>
      </c>
      <c r="F36" s="43" t="n">
        <v>-1896.82734541979</v>
      </c>
      <c r="G36" s="171"/>
      <c r="H36" s="171"/>
      <c r="I36" s="172"/>
      <c r="J36" s="171"/>
      <c r="K36" s="171"/>
    </row>
    <row r="37" customFormat="false" ht="15" hidden="false" customHeight="false" outlineLevel="0" collapsed="false">
      <c r="A37" s="41" t="str">
        <f aca="false">HLOOKUP(INDICE!$F$2,Nombres!$C$3:$E$853,106)</f>
        <v>Tangible assets</v>
      </c>
      <c r="B37" s="43" t="n">
        <v>2001.761038</v>
      </c>
      <c r="C37" s="43" t="n">
        <v>1961.283159</v>
      </c>
      <c r="D37" s="43" t="n">
        <v>1928.819426</v>
      </c>
      <c r="E37" s="43" t="n">
        <v>1893.18918</v>
      </c>
      <c r="F37" s="43" t="n">
        <v>1660.812705</v>
      </c>
      <c r="G37" s="171"/>
      <c r="H37" s="171"/>
      <c r="I37" s="172"/>
      <c r="J37" s="171"/>
      <c r="K37" s="171"/>
    </row>
    <row r="38" customFormat="false" ht="15" hidden="false" customHeight="false" outlineLevel="0" collapsed="false">
      <c r="A38" s="41" t="str">
        <f aca="false">HLOOKUP(INDICE!$F$2,Nombres!$C$3:$E$853,107)</f>
        <v>Other assets</v>
      </c>
      <c r="B38" s="43" t="n">
        <v>19247.6277203262</v>
      </c>
      <c r="C38" s="43" t="n">
        <v>19200.5217657617</v>
      </c>
      <c r="D38" s="43" t="n">
        <v>15355.4067646703</v>
      </c>
      <c r="E38" s="43" t="n">
        <v>17585.46918574</v>
      </c>
      <c r="F38" s="43" t="n">
        <v>21238.86932472</v>
      </c>
      <c r="G38" s="171"/>
      <c r="H38" s="171"/>
      <c r="I38" s="172"/>
      <c r="J38" s="171"/>
      <c r="K38" s="171"/>
    </row>
    <row r="39" customFormat="false" ht="15" hidden="false" customHeight="false" outlineLevel="0" collapsed="false">
      <c r="A39" s="47" t="str">
        <f aca="false">HLOOKUP(INDICE!$F$2,Nombres!$C$3:$E$853,108)</f>
        <v>Total assets / Liabilities and equity</v>
      </c>
      <c r="B39" s="117" t="n">
        <v>17562.5303465067</v>
      </c>
      <c r="C39" s="117" t="n">
        <v>18661.5236446394</v>
      </c>
      <c r="D39" s="117" t="n">
        <v>15375.2348861217</v>
      </c>
      <c r="E39" s="117" t="n">
        <v>20496.5216974112</v>
      </c>
      <c r="F39" s="117" t="n">
        <v>24663.8687681902</v>
      </c>
      <c r="G39" s="171"/>
      <c r="H39" s="171"/>
      <c r="I39" s="172"/>
      <c r="J39" s="171"/>
      <c r="K39" s="171"/>
    </row>
    <row r="40" customFormat="false" ht="28.5" hidden="false" customHeight="false" outlineLevel="0" collapsed="false">
      <c r="A40" s="54" t="str">
        <f aca="false">HLOOKUP(INDICE!$F$2,Nombres!$C$3:$E$853,111)</f>
        <v>Financial liabilities held for trading and designated at fair value through profit or loss</v>
      </c>
      <c r="B40" s="43" t="n">
        <v>0</v>
      </c>
      <c r="C40" s="43" t="n">
        <v>-5.91171556152403E-012</v>
      </c>
      <c r="D40" s="43" t="n">
        <v>0</v>
      </c>
      <c r="E40" s="43" t="n">
        <v>1.9554136088118E-011</v>
      </c>
      <c r="F40" s="43" t="n">
        <v>0.00079799999093666</v>
      </c>
      <c r="G40" s="173"/>
      <c r="H40" s="171"/>
      <c r="I40" s="172"/>
      <c r="J40" s="171"/>
      <c r="K40" s="171"/>
    </row>
    <row r="41" customFormat="false" ht="15" hidden="false" customHeight="false" outlineLevel="0" collapsed="false">
      <c r="A41" s="41" t="str">
        <f aca="false">HLOOKUP(INDICE!$F$2,Nombres!$C$3:$E$853,109)</f>
        <v>Deposits from central banks and credit institutions</v>
      </c>
      <c r="B41" s="43" t="n">
        <v>0.000615999597357586</v>
      </c>
      <c r="C41" s="43" t="n">
        <v>11.2800000046846</v>
      </c>
      <c r="D41" s="43" t="n">
        <v>-3.62342689186335E-009</v>
      </c>
      <c r="E41" s="43" t="n">
        <v>0.147895996705756</v>
      </c>
      <c r="F41" s="43" t="n">
        <v>0</v>
      </c>
      <c r="G41" s="173"/>
      <c r="H41" s="171"/>
      <c r="I41" s="172"/>
      <c r="J41" s="171"/>
      <c r="K41" s="171"/>
    </row>
    <row r="42" customFormat="false" ht="15" hidden="false" customHeight="false" outlineLevel="0" collapsed="false">
      <c r="A42" s="41" t="str">
        <f aca="false">HLOOKUP(INDICE!$F$2,Nombres!$C$3:$E$853,110)</f>
        <v>Deposits from customers</v>
      </c>
      <c r="B42" s="43" t="n">
        <v>1.99995702132583E-006</v>
      </c>
      <c r="C42" s="43" t="n">
        <v>-9.99978510662913E-007</v>
      </c>
      <c r="D42" s="43" t="n">
        <v>-1.00002944236621E-006</v>
      </c>
      <c r="E42" s="43" t="n">
        <v>9.89923137240112E-007</v>
      </c>
      <c r="F42" s="43" t="n">
        <v>0.19310720993235</v>
      </c>
      <c r="G42" s="173"/>
      <c r="H42" s="171"/>
      <c r="I42" s="172"/>
      <c r="J42" s="171"/>
      <c r="K42" s="171"/>
    </row>
    <row r="43" customFormat="false" ht="15" hidden="false" customHeight="false" outlineLevel="0" collapsed="false">
      <c r="A43" s="41" t="str">
        <f aca="false">HLOOKUP(INDICE!$F$2,Nombres!$C$3:$E$853,112)</f>
        <v>Debt certificates</v>
      </c>
      <c r="B43" s="43" t="n">
        <v>9692.41120399679</v>
      </c>
      <c r="C43" s="43" t="n">
        <v>9245.34541500967</v>
      </c>
      <c r="D43" s="43" t="n">
        <v>8988.51056901881</v>
      </c>
      <c r="E43" s="43" t="n">
        <v>8772.18147498015</v>
      </c>
      <c r="F43" s="43" t="n">
        <v>8490.67579794999</v>
      </c>
      <c r="G43" s="173"/>
      <c r="H43" s="171"/>
      <c r="I43" s="172"/>
      <c r="J43" s="171"/>
      <c r="K43" s="171"/>
    </row>
    <row r="44" customFormat="false" ht="15" hidden="false" customHeight="false" outlineLevel="0" collapsed="false">
      <c r="A44" s="41" t="str">
        <f aca="false">HLOOKUP(INDICE!$F$2,Nombres!$C$3:$E$853,113)</f>
        <v>Inter-area positions</v>
      </c>
      <c r="B44" s="43" t="n">
        <v>-20865.2569118747</v>
      </c>
      <c r="C44" s="43" t="n">
        <v>-18270.7506635116</v>
      </c>
      <c r="D44" s="43" t="n">
        <v>-21667.8040554665</v>
      </c>
      <c r="E44" s="43" t="n">
        <v>-16383.570062234</v>
      </c>
      <c r="F44" s="43" t="n">
        <v>-12535.1037973496</v>
      </c>
      <c r="G44" s="173"/>
      <c r="H44" s="171"/>
      <c r="I44" s="172"/>
      <c r="J44" s="171"/>
      <c r="K44" s="171"/>
    </row>
    <row r="45" customFormat="false" ht="15" hidden="false" customHeight="false" outlineLevel="0" collapsed="false">
      <c r="A45" s="41" t="str">
        <f aca="false">HLOOKUP(INDICE!$F$2,Nombres!$C$3:$E$853,115)</f>
        <v>Other liabilities</v>
      </c>
      <c r="B45" s="43" t="n">
        <v>2098.36292138509</v>
      </c>
      <c r="C45" s="43" t="n">
        <v>650.998161136768</v>
      </c>
      <c r="D45" s="43" t="n">
        <v>478.645548953012</v>
      </c>
      <c r="E45" s="43" t="n">
        <v>442.771462298561</v>
      </c>
      <c r="F45" s="43" t="n">
        <v>0.00211199999012024</v>
      </c>
      <c r="G45" s="173"/>
      <c r="H45" s="171"/>
      <c r="I45" s="172"/>
      <c r="J45" s="171"/>
      <c r="K45" s="171"/>
    </row>
    <row r="46" customFormat="false" ht="15" hidden="false" customHeight="false" outlineLevel="0" collapsed="false">
      <c r="A46" s="41" t="str">
        <f aca="false">HLOOKUP(INDICE!$F$2,Nombres!$C$3:$E$853,116)</f>
        <v>Economic capital allocated</v>
      </c>
      <c r="B46" s="43" t="n">
        <v>-26250.561484</v>
      </c>
      <c r="C46" s="43" t="n">
        <v>-25739.49241</v>
      </c>
      <c r="D46" s="43" t="n">
        <v>-25178.98424818</v>
      </c>
      <c r="E46" s="43" t="n">
        <v>-24940.93290941</v>
      </c>
      <c r="F46" s="43" t="n">
        <v>-24593.05227576</v>
      </c>
      <c r="G46" s="171"/>
      <c r="H46" s="171"/>
      <c r="I46" s="172"/>
      <c r="J46" s="171"/>
      <c r="K46" s="171"/>
    </row>
    <row r="47" customFormat="false" ht="15" hidden="false" customHeight="false" outlineLevel="0" collapsed="false">
      <c r="A47" s="41" t="str">
        <f aca="false">HLOOKUP(INDICE!$F$2,Nombres!$C$3:$E$853,135)</f>
        <v>Shareholders' funds</v>
      </c>
      <c r="B47" s="43" t="n">
        <v>52887.574002</v>
      </c>
      <c r="C47" s="118" t="n">
        <v>52764.143145</v>
      </c>
      <c r="D47" s="118" t="n">
        <v>52754.8670718</v>
      </c>
      <c r="E47" s="118" t="n">
        <v>52605.92383479</v>
      </c>
      <c r="F47" s="118" t="n">
        <v>53301.47552276</v>
      </c>
      <c r="G47" s="172"/>
      <c r="H47" s="172"/>
      <c r="I47" s="172"/>
    </row>
    <row r="48" customFormat="false" ht="15" hidden="false" customHeight="false" outlineLevel="0" collapsed="false">
      <c r="A48" s="174"/>
      <c r="B48" s="174"/>
      <c r="C48" s="174"/>
      <c r="D48" s="174"/>
      <c r="E48" s="174"/>
      <c r="F48" s="174"/>
      <c r="G48" s="172"/>
      <c r="H48" s="172"/>
      <c r="I48" s="172"/>
    </row>
    <row r="49" customFormat="false" ht="15" hidden="false" customHeight="false" outlineLevel="0" collapsed="false">
      <c r="A49" s="174"/>
      <c r="B49" s="174"/>
      <c r="C49" s="174"/>
      <c r="D49" s="174"/>
      <c r="E49" s="174"/>
      <c r="F49" s="174"/>
      <c r="G49" s="172"/>
      <c r="H49" s="172"/>
      <c r="I49" s="172"/>
    </row>
    <row r="50" customFormat="false" ht="15" hidden="false" customHeight="false" outlineLevel="0" collapsed="false">
      <c r="A50" s="174"/>
      <c r="B50" s="174"/>
      <c r="C50" s="174"/>
      <c r="D50" s="174"/>
      <c r="E50" s="174"/>
      <c r="F50" s="174"/>
      <c r="G50" s="172"/>
      <c r="H50" s="172"/>
      <c r="I50" s="172"/>
    </row>
    <row r="51" customFormat="false" ht="6" hidden="false" customHeight="true" outlineLevel="0" collapsed="false">
      <c r="A51" s="174"/>
      <c r="B51" s="174"/>
      <c r="C51" s="174"/>
      <c r="D51" s="174"/>
      <c r="E51" s="174"/>
      <c r="F51" s="174"/>
      <c r="G51" s="172"/>
      <c r="H51" s="172"/>
      <c r="I51" s="172"/>
    </row>
    <row r="52" customFormat="false" ht="15" hidden="false" customHeight="false" outlineLevel="0" collapsed="false">
      <c r="A52" s="174"/>
      <c r="B52" s="174"/>
      <c r="C52" s="174"/>
      <c r="D52" s="174"/>
      <c r="E52" s="174"/>
      <c r="F52" s="174"/>
      <c r="G52" s="172"/>
      <c r="H52" s="172"/>
      <c r="I52" s="172"/>
    </row>
    <row r="53" customFormat="false" ht="15" hidden="false" customHeight="false" outlineLevel="0" collapsed="false">
      <c r="A53" s="172"/>
      <c r="B53" s="172"/>
      <c r="C53" s="172"/>
      <c r="D53" s="172"/>
      <c r="E53" s="172"/>
      <c r="F53" s="172"/>
      <c r="G53" s="172"/>
      <c r="H53" s="172"/>
      <c r="I53" s="172"/>
    </row>
    <row r="54" customFormat="false" ht="15" hidden="false" customHeight="false" outlineLevel="0" collapsed="false">
      <c r="A54" s="172"/>
      <c r="B54" s="172"/>
      <c r="C54" s="172"/>
      <c r="D54" s="172"/>
      <c r="E54" s="172"/>
      <c r="F54" s="172"/>
      <c r="G54" s="172"/>
      <c r="H54" s="172"/>
      <c r="I54" s="172"/>
    </row>
    <row r="55" customFormat="false" ht="15" hidden="false" customHeight="false" outlineLevel="0" collapsed="false">
      <c r="A55" s="172"/>
      <c r="B55" s="172"/>
      <c r="C55" s="172"/>
      <c r="D55" s="172"/>
      <c r="E55" s="172"/>
      <c r="F55" s="172"/>
      <c r="G55" s="172"/>
      <c r="H55" s="172"/>
      <c r="I55" s="172"/>
    </row>
    <row r="56" customFormat="false" ht="15" hidden="false" customHeight="false" outlineLevel="0" collapsed="false">
      <c r="A56" s="172"/>
      <c r="B56" s="172"/>
      <c r="C56" s="172"/>
      <c r="D56" s="172"/>
      <c r="E56" s="172"/>
      <c r="F56" s="172"/>
      <c r="G56" s="172"/>
      <c r="H56" s="172"/>
      <c r="I56" s="172"/>
    </row>
    <row r="57" customFormat="false" ht="15" hidden="false" customHeight="false" outlineLevel="0" collapsed="false">
      <c r="A57" s="172"/>
      <c r="B57" s="172"/>
      <c r="C57" s="172"/>
      <c r="D57" s="172"/>
      <c r="E57" s="172"/>
      <c r="F57" s="172"/>
      <c r="G57" s="172"/>
      <c r="H57" s="172"/>
      <c r="I57" s="172"/>
    </row>
    <row r="58" customFormat="false" ht="6" hidden="false" customHeight="true" outlineLevel="0" collapsed="false">
      <c r="A58" s="172"/>
      <c r="B58" s="172"/>
      <c r="C58" s="172"/>
      <c r="D58" s="172"/>
      <c r="E58" s="172"/>
      <c r="F58" s="172"/>
      <c r="G58" s="172"/>
      <c r="H58" s="172"/>
      <c r="I58" s="172"/>
    </row>
    <row r="59" customFormat="false" ht="15" hidden="false" customHeight="false" outlineLevel="0" collapsed="false">
      <c r="A59" s="172"/>
      <c r="B59" s="172"/>
      <c r="C59" s="172"/>
      <c r="D59" s="172"/>
      <c r="E59" s="172"/>
      <c r="F59" s="172"/>
      <c r="G59" s="172"/>
      <c r="H59" s="172"/>
      <c r="I59" s="172"/>
    </row>
    <row r="60" customFormat="false" ht="15" hidden="false" customHeight="false" outlineLevel="0" collapsed="false">
      <c r="A60" s="172"/>
      <c r="B60" s="172"/>
      <c r="C60" s="172"/>
      <c r="D60" s="172"/>
      <c r="E60" s="172"/>
      <c r="F60" s="172"/>
      <c r="G60" s="172"/>
      <c r="H60" s="172"/>
      <c r="I60" s="172"/>
    </row>
    <row r="61" customFormat="false" ht="6" hidden="false" customHeight="true" outlineLevel="0" collapsed="false">
      <c r="A61" s="172"/>
      <c r="B61" s="172"/>
      <c r="C61" s="172"/>
      <c r="D61" s="172"/>
      <c r="E61" s="172"/>
      <c r="F61" s="172"/>
      <c r="G61" s="172"/>
      <c r="H61" s="172"/>
      <c r="I61" s="172"/>
    </row>
    <row r="62" customFormat="false" ht="15" hidden="false" customHeight="false" outlineLevel="0" collapsed="false">
      <c r="A62" s="172"/>
      <c r="B62" s="172"/>
      <c r="C62" s="172"/>
      <c r="D62" s="172"/>
      <c r="E62" s="172"/>
      <c r="F62" s="172"/>
      <c r="G62" s="172"/>
      <c r="H62" s="172"/>
      <c r="I62" s="172"/>
    </row>
    <row r="63" customFormat="false" ht="15" hidden="false" customHeight="false" outlineLevel="0" collapsed="false">
      <c r="A63" s="172"/>
      <c r="B63" s="172"/>
      <c r="C63" s="172"/>
      <c r="D63" s="172"/>
      <c r="E63" s="172"/>
      <c r="F63" s="172"/>
      <c r="G63" s="172"/>
      <c r="H63" s="172"/>
      <c r="I63" s="172"/>
    </row>
    <row r="64" customFormat="false" ht="15" hidden="false" customHeight="false" outlineLevel="0" collapsed="false">
      <c r="A64" s="172"/>
      <c r="B64" s="172"/>
      <c r="C64" s="172"/>
      <c r="D64" s="172"/>
      <c r="E64" s="172"/>
      <c r="F64" s="172"/>
      <c r="G64" s="172"/>
      <c r="H64" s="172"/>
      <c r="I64" s="172"/>
    </row>
    <row r="65" customFormat="false" ht="15" hidden="false" customHeight="false" outlineLevel="0" collapsed="false">
      <c r="A65" s="172"/>
      <c r="B65" s="172"/>
      <c r="C65" s="172"/>
      <c r="D65" s="172"/>
      <c r="E65" s="172"/>
      <c r="F65" s="172"/>
      <c r="G65" s="172"/>
      <c r="H65" s="172"/>
      <c r="I65" s="172"/>
    </row>
    <row r="66" customFormat="false" ht="15" hidden="false" customHeight="false" outlineLevel="0" collapsed="false">
      <c r="A66" s="172"/>
      <c r="B66" s="172"/>
      <c r="C66" s="172"/>
      <c r="D66" s="172"/>
      <c r="E66" s="172"/>
      <c r="F66" s="172"/>
      <c r="G66" s="172"/>
      <c r="H66" s="172"/>
      <c r="I66" s="172"/>
    </row>
    <row r="67" customFormat="false" ht="15" hidden="false" customHeight="false" outlineLevel="0" collapsed="false">
      <c r="A67" s="172"/>
      <c r="B67" s="172"/>
      <c r="C67" s="172"/>
      <c r="D67" s="172"/>
      <c r="E67" s="172"/>
      <c r="F67" s="172"/>
      <c r="G67" s="172"/>
      <c r="H67" s="172"/>
      <c r="I67" s="172"/>
    </row>
    <row r="68" customFormat="false" ht="15" hidden="false" customHeight="false" outlineLevel="0" collapsed="false">
      <c r="A68" s="172"/>
      <c r="B68" s="172"/>
      <c r="C68" s="172"/>
      <c r="D68" s="172"/>
      <c r="E68" s="172"/>
      <c r="F68" s="172"/>
      <c r="G68" s="172"/>
      <c r="H68" s="172"/>
      <c r="I68" s="172"/>
    </row>
    <row r="69" customFormat="false" ht="15" hidden="false" customHeight="false" outlineLevel="0" collapsed="false">
      <c r="A69" s="175"/>
      <c r="D69" s="166"/>
      <c r="E69" s="166"/>
      <c r="F69" s="166"/>
      <c r="G69" s="166"/>
    </row>
    <row r="70" customFormat="false" ht="15" hidden="false" customHeight="false" outlineLevel="0" collapsed="false">
      <c r="A70" s="176"/>
      <c r="B70" s="166"/>
      <c r="C70" s="166"/>
      <c r="D70" s="166"/>
      <c r="E70" s="166"/>
      <c r="F70" s="166"/>
      <c r="G70" s="166"/>
    </row>
    <row r="71" customFormat="false" ht="15" hidden="false" customHeight="false" outlineLevel="0" collapsed="false">
      <c r="A71" s="176"/>
      <c r="B71" s="166"/>
      <c r="C71" s="166"/>
      <c r="D71" s="166"/>
      <c r="E71" s="166"/>
      <c r="F71" s="166"/>
      <c r="G71" s="166"/>
    </row>
    <row r="72" customFormat="false" ht="15" hidden="false" customHeight="false" outlineLevel="0" collapsed="false">
      <c r="B72" s="166"/>
      <c r="C72" s="166"/>
      <c r="D72" s="166"/>
      <c r="E72" s="166"/>
      <c r="F72" s="166"/>
      <c r="G72" s="166"/>
    </row>
    <row r="73" customFormat="false" ht="15" hidden="false" customHeight="false" outlineLevel="0" collapsed="false">
      <c r="B73" s="166"/>
      <c r="C73" s="166"/>
      <c r="D73" s="166"/>
      <c r="E73" s="166"/>
      <c r="F73" s="166"/>
      <c r="G73" s="166"/>
    </row>
    <row r="74" customFormat="false" ht="15" hidden="false" customHeight="false" outlineLevel="0" collapsed="false">
      <c r="B74" s="166"/>
      <c r="C74" s="166"/>
      <c r="D74" s="166"/>
      <c r="E74" s="166"/>
      <c r="F74" s="166"/>
      <c r="G74" s="166"/>
    </row>
    <row r="75" customFormat="false" ht="15" hidden="false" customHeight="false" outlineLevel="0" collapsed="false">
      <c r="B75" s="166"/>
      <c r="C75" s="166"/>
      <c r="D75" s="166"/>
      <c r="E75" s="166"/>
      <c r="F75" s="166"/>
      <c r="G75" s="166"/>
    </row>
    <row r="76" customFormat="false" ht="15" hidden="false" customHeight="false" outlineLevel="0" collapsed="false">
      <c r="B76" s="166"/>
      <c r="C76" s="166"/>
    </row>
    <row r="77" customFormat="false" ht="15" hidden="false" customHeight="false" outlineLevel="0" collapsed="false">
      <c r="B77" s="166"/>
      <c r="C77" s="166"/>
    </row>
    <row r="78" customFormat="false" ht="15" hidden="false" customHeight="false" outlineLevel="0" collapsed="false">
      <c r="B78" s="166"/>
      <c r="C78" s="166"/>
    </row>
    <row r="79" customFormat="false" ht="15" hidden="false" customHeight="false" outlineLevel="0" collapsed="false">
      <c r="B79" s="166"/>
      <c r="C79" s="166"/>
    </row>
    <row r="80" customFormat="false" ht="15" hidden="false" customHeight="false" outlineLevel="0" collapsed="false">
      <c r="B80" s="166"/>
      <c r="C80" s="166"/>
    </row>
    <row r="81" customFormat="false" ht="15" hidden="false" customHeight="false" outlineLevel="0" collapsed="false">
      <c r="B81" s="166"/>
      <c r="C81" s="166"/>
    </row>
    <row r="82" customFormat="false" ht="15" hidden="false" customHeight="false" outlineLevel="0" collapsed="false">
      <c r="B82" s="166"/>
      <c r="C82" s="166"/>
    </row>
    <row r="83" customFormat="false" ht="15" hidden="false" customHeight="false" outlineLevel="0" collapsed="false">
      <c r="B83" s="166"/>
      <c r="C83" s="166"/>
    </row>
    <row r="84" customFormat="false" ht="15" hidden="false" customHeight="false" outlineLevel="0" collapsed="false">
      <c r="B84" s="166"/>
      <c r="C84" s="166"/>
    </row>
    <row r="85" customFormat="false" ht="15" hidden="false" customHeight="false" outlineLevel="0" collapsed="false">
      <c r="B85" s="166"/>
      <c r="C85" s="166"/>
    </row>
    <row r="86" customFormat="false" ht="15" hidden="false" customHeight="false" outlineLevel="0" collapsed="false">
      <c r="B86" s="166"/>
      <c r="C86" s="166"/>
    </row>
    <row r="87" customFormat="false" ht="15" hidden="false" customHeight="false" outlineLevel="0" collapsed="false">
      <c r="B87" s="166"/>
      <c r="C87" s="166"/>
    </row>
  </sheetData>
  <mergeCells count="2">
    <mergeCell ref="B6:E6"/>
    <mergeCell ref="A29:E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0" activeCellId="0" sqref="A110"/>
    </sheetView>
  </sheetViews>
  <sheetFormatPr defaultColWidth="9.13671875" defaultRowHeight="15" zeroHeight="false" outlineLevelRow="0" outlineLevelCol="0"/>
  <cols>
    <col collapsed="false" customWidth="true" hidden="false" outlineLevel="0" max="1" min="1" style="27" width="62.85"/>
    <col collapsed="false" customWidth="true" hidden="false" outlineLevel="0" max="6" min="2" style="0" width="10.71"/>
  </cols>
  <sheetData>
    <row r="1" customFormat="false" ht="18" hidden="false" customHeight="true" outlineLevel="0" collapsed="false">
      <c r="A1" s="114" t="str">
        <f aca="false">HLOOKUP(INDICE!$F$2,Nombres!$C$3:$E$853,186)</f>
        <v>Corporate &amp; Investment Banking</v>
      </c>
      <c r="B1" s="31"/>
      <c r="C1" s="31"/>
      <c r="D1" s="31"/>
      <c r="E1" s="31"/>
      <c r="F1" s="31"/>
    </row>
    <row r="2" customFormat="false" ht="18" hidden="false" customHeight="true" outlineLevel="0" collapsed="false">
      <c r="A2" s="69"/>
      <c r="B2" s="31"/>
      <c r="C2" s="31"/>
      <c r="D2" s="31"/>
      <c r="E2" s="31"/>
      <c r="F2" s="31"/>
    </row>
    <row r="3" customFormat="false" ht="18" hidden="false" customHeight="false" outlineLevel="0" collapsed="false">
      <c r="A3" s="28" t="str">
        <f aca="false">HLOOKUP(INDICE!$F$2,Nombres!$C$3:$E$853,93)</f>
        <v>Income statement  </v>
      </c>
      <c r="B3" s="29"/>
      <c r="C3" s="29"/>
      <c r="D3" s="29"/>
      <c r="E3" s="29"/>
      <c r="F3" s="29"/>
    </row>
    <row r="4" customFormat="false" ht="15" hidden="false" customHeight="false" outlineLevel="0" collapsed="false">
      <c r="A4" s="30" t="str">
        <f aca="false">HLOOKUP(INDICE!$F$2,Nombres!$C$3:$E$853,30)</f>
        <v>(Million euros)</v>
      </c>
      <c r="B4" s="31"/>
      <c r="C4" s="31"/>
      <c r="D4" s="31"/>
      <c r="E4" s="31"/>
      <c r="F4" s="31"/>
    </row>
    <row r="5" customFormat="false" ht="15" hidden="false" customHeight="false" outlineLevel="0" collapsed="false">
      <c r="A5" s="32"/>
      <c r="B5" s="31"/>
      <c r="C5" s="31"/>
      <c r="D5" s="31"/>
      <c r="E5" s="31"/>
      <c r="F5" s="31"/>
    </row>
    <row r="6" customFormat="false" ht="15.75" hidden="false" customHeight="false" outlineLevel="0" collapsed="false">
      <c r="A6" s="33"/>
      <c r="B6" s="34" t="n">
        <v>2017</v>
      </c>
      <c r="C6" s="34"/>
      <c r="D6" s="34"/>
      <c r="E6" s="34"/>
      <c r="F6" s="35" t="n">
        <v>2018</v>
      </c>
    </row>
    <row r="7" customFormat="false" ht="15.75" hidden="false" customHeight="false" outlineLevel="0" collapsed="false">
      <c r="A7" s="33"/>
      <c r="B7" s="36" t="str">
        <f aca="false">HLOOKUP(INDICE!$F$2,Nombres!$C$3:$E$857,34)</f>
        <v>1Q</v>
      </c>
      <c r="C7" s="36" t="str">
        <f aca="false">HLOOKUP(INDICE!$F$2,Nombres!$C$3:$E$857,35)</f>
        <v>2Q</v>
      </c>
      <c r="D7" s="36" t="str">
        <f aca="false">HLOOKUP(INDICE!$F$2,Nombres!$C$3:$E$857,36)</f>
        <v>3Q</v>
      </c>
      <c r="E7" s="36" t="str">
        <f aca="false">HLOOKUP(INDICE!$F$2,Nombres!$C$3:$E$857,37)</f>
        <v>4Q</v>
      </c>
      <c r="F7" s="36" t="str">
        <f aca="false">HLOOKUP(INDICE!$F$2,Nombres!$C$3:$E$857,34)</f>
        <v>1Q</v>
      </c>
    </row>
    <row r="8" customFormat="false" ht="15" hidden="false" customHeight="false" outlineLevel="0" collapsed="false">
      <c r="A8" s="37" t="str">
        <f aca="false">HLOOKUP(INDICE!$F$2,Nombres!$C$3:$E$853,38)</f>
        <v>Net interest income</v>
      </c>
      <c r="B8" s="116" t="n">
        <v>347.60200699</v>
      </c>
      <c r="C8" s="116" t="n">
        <v>330.3365414</v>
      </c>
      <c r="D8" s="116" t="n">
        <v>350.66315651</v>
      </c>
      <c r="E8" s="116" t="n">
        <v>343.32092192</v>
      </c>
      <c r="F8" s="116" t="n">
        <v>330.51246772</v>
      </c>
    </row>
    <row r="9" customFormat="false" ht="15" hidden="false" customHeight="false" outlineLevel="0" collapsed="false">
      <c r="A9" s="41" t="str">
        <f aca="false">HLOOKUP(INDICE!$F$2,Nombres!$C$3:$E$853,39)</f>
        <v>Net fees and commissions</v>
      </c>
      <c r="B9" s="43" t="n">
        <v>213.791006963538</v>
      </c>
      <c r="C9" s="43" t="n">
        <v>197.182854154925</v>
      </c>
      <c r="D9" s="43" t="n">
        <v>190.228421962379</v>
      </c>
      <c r="E9" s="43" t="n">
        <v>172.350717989554</v>
      </c>
      <c r="F9" s="43" t="n">
        <v>180.26096815</v>
      </c>
    </row>
    <row r="10" customFormat="false" ht="15" hidden="false" customHeight="false" outlineLevel="0" collapsed="false">
      <c r="A10" s="41" t="str">
        <f aca="false">HLOOKUP(INDICE!$F$2,Nombres!$C$3:$E$853,40)</f>
        <v>Net trading income</v>
      </c>
      <c r="B10" s="43" t="n">
        <v>308.45028273</v>
      </c>
      <c r="C10" s="43" t="n">
        <v>195.70680428</v>
      </c>
      <c r="D10" s="43" t="n">
        <v>177.67072244</v>
      </c>
      <c r="E10" s="43" t="n">
        <v>188.69894074</v>
      </c>
      <c r="F10" s="43" t="n">
        <v>270.33236749</v>
      </c>
    </row>
    <row r="11" customFormat="false" ht="15" hidden="false" customHeight="false" outlineLevel="0" collapsed="false">
      <c r="A11" s="41" t="str">
        <f aca="false">HLOOKUP(INDICE!$F$2,Nombres!$C$3:$E$853,95)</f>
        <v>Other income/expenses</v>
      </c>
      <c r="B11" s="43" t="n">
        <v>18.36843588</v>
      </c>
      <c r="C11" s="43" t="n">
        <v>75.28706146</v>
      </c>
      <c r="D11" s="43" t="n">
        <v>9.71848958</v>
      </c>
      <c r="E11" s="43" t="n">
        <v>9.1138453099999</v>
      </c>
      <c r="F11" s="43" t="n">
        <v>-7.77092411</v>
      </c>
    </row>
    <row r="12" customFormat="false" ht="15" hidden="false" customHeight="false" outlineLevel="0" collapsed="false">
      <c r="A12" s="37" t="str">
        <f aca="false">HLOOKUP(INDICE!$F$2,Nombres!$C$3:$E$853,44)</f>
        <v>Gross income</v>
      </c>
      <c r="B12" s="116" t="n">
        <v>888.211732563538</v>
      </c>
      <c r="C12" s="116" t="n">
        <v>798.513261294926</v>
      </c>
      <c r="D12" s="116" t="n">
        <v>728.280790492379</v>
      </c>
      <c r="E12" s="116" t="n">
        <v>713.484425959553</v>
      </c>
      <c r="F12" s="116" t="n">
        <v>773.33487925</v>
      </c>
    </row>
    <row r="13" customFormat="false" ht="15" hidden="false" customHeight="false" outlineLevel="0" collapsed="false">
      <c r="A13" s="41" t="str">
        <f aca="false">HLOOKUP(INDICE!$F$2,Nombres!$C$3:$E$853,45)</f>
        <v>Operating expenses</v>
      </c>
      <c r="B13" s="43" t="n">
        <v>-277.997275947891</v>
      </c>
      <c r="C13" s="43" t="n">
        <v>-262.514973841296</v>
      </c>
      <c r="D13" s="43" t="n">
        <v>-250.872968531358</v>
      </c>
      <c r="E13" s="43" t="n">
        <v>-276.940929556572</v>
      </c>
      <c r="F13" s="43" t="n">
        <v>-258.45971496</v>
      </c>
    </row>
    <row r="14" customFormat="false" ht="15" hidden="false" customHeight="false" outlineLevel="0" collapsed="false">
      <c r="A14" s="41" t="str">
        <f aca="false">HLOOKUP(INDICE!$F$2,Nombres!$C$3:$E$853,46)</f>
        <v>  Administration expenses</v>
      </c>
      <c r="B14" s="43" t="n">
        <v>-252.305158471249</v>
      </c>
      <c r="C14" s="43" t="n">
        <v>-235.706914019831</v>
      </c>
      <c r="D14" s="43" t="n">
        <v>-223.904923073216</v>
      </c>
      <c r="E14" s="43" t="n">
        <v>-248.852279047256</v>
      </c>
      <c r="F14" s="43" t="n">
        <v>-231.07679075</v>
      </c>
    </row>
    <row r="15" customFormat="false" ht="15" hidden="false" customHeight="false" outlineLevel="0" collapsed="false">
      <c r="A15" s="45" t="str">
        <f aca="false">HLOOKUP(INDICE!$F$2,Nombres!$C$3:$E$853,47)</f>
        <v>  Personnel expenses</v>
      </c>
      <c r="B15" s="43" t="n">
        <v>-134.549550364444</v>
      </c>
      <c r="C15" s="43" t="n">
        <v>-121.515223985582</v>
      </c>
      <c r="D15" s="43" t="n">
        <v>-115.344041515576</v>
      </c>
      <c r="E15" s="43" t="n">
        <v>-136.178481266989</v>
      </c>
      <c r="F15" s="43" t="n">
        <v>-121.39817778</v>
      </c>
    </row>
    <row r="16" customFormat="false" ht="15" hidden="false" customHeight="false" outlineLevel="0" collapsed="false">
      <c r="A16" s="45" t="str">
        <f aca="false">HLOOKUP(INDICE!$F$2,Nombres!$C$3:$E$853,48)</f>
        <v>  General and administrative expenses</v>
      </c>
      <c r="B16" s="43" t="n">
        <v>-117.755608106805</v>
      </c>
      <c r="C16" s="43" t="n">
        <v>-114.191690034249</v>
      </c>
      <c r="D16" s="43" t="n">
        <v>-108.56088155764</v>
      </c>
      <c r="E16" s="43" t="n">
        <v>-112.673797780267</v>
      </c>
      <c r="F16" s="43" t="n">
        <v>-109.67861297</v>
      </c>
    </row>
    <row r="17" customFormat="false" ht="13.5" hidden="false" customHeight="true" outlineLevel="0" collapsed="false">
      <c r="A17" s="41" t="str">
        <f aca="false">HLOOKUP(INDICE!$F$2,Nombres!$C$3:$E$853,49)</f>
        <v>  Depreciation</v>
      </c>
      <c r="B17" s="43" t="n">
        <v>-25.6921174766425</v>
      </c>
      <c r="C17" s="43" t="n">
        <v>-26.8080598214649</v>
      </c>
      <c r="D17" s="43" t="n">
        <v>-26.9680454581427</v>
      </c>
      <c r="E17" s="43" t="n">
        <v>-28.0886505093163</v>
      </c>
      <c r="F17" s="43" t="n">
        <v>-27.38292421</v>
      </c>
    </row>
    <row r="18" customFormat="false" ht="12.75" hidden="false" customHeight="true" outlineLevel="0" collapsed="false">
      <c r="A18" s="37" t="str">
        <f aca="false">HLOOKUP(INDICE!$F$2,Nombres!$C$3:$E$853,50)</f>
        <v>Operating income</v>
      </c>
      <c r="B18" s="116" t="n">
        <v>610.214456615647</v>
      </c>
      <c r="C18" s="116" t="n">
        <v>535.99828745363</v>
      </c>
      <c r="D18" s="116" t="n">
        <v>477.407821961021</v>
      </c>
      <c r="E18" s="116" t="n">
        <v>436.543496402982</v>
      </c>
      <c r="F18" s="116" t="n">
        <v>514.87516429</v>
      </c>
    </row>
    <row r="19" customFormat="false" ht="13.5" hidden="false" customHeight="true" outlineLevel="0" collapsed="false">
      <c r="A19" s="41" t="str">
        <f aca="false">HLOOKUP(INDICE!$F$2,Nombres!$C$3:$E$853,51)</f>
        <v>Impairment on financial assets (net)</v>
      </c>
      <c r="B19" s="43" t="n">
        <v>-9.53595682</v>
      </c>
      <c r="C19" s="43" t="n">
        <v>-10.01866277</v>
      </c>
      <c r="D19" s="43" t="n">
        <v>-14.22860927</v>
      </c>
      <c r="E19" s="43" t="n">
        <v>-113.12376372</v>
      </c>
      <c r="F19" s="43" t="n">
        <v>10.36808276</v>
      </c>
    </row>
    <row r="20" customFormat="false" ht="13.5" hidden="false" customHeight="true" outlineLevel="0" collapsed="false">
      <c r="A20" s="41" t="str">
        <f aca="false">HLOOKUP(INDICE!$F$2,Nombres!$C$3:$E$853,160)</f>
        <v>Provisions or reversal of provisions and other results</v>
      </c>
      <c r="B20" s="43" t="n">
        <v>-15.49011793</v>
      </c>
      <c r="C20" s="43" t="n">
        <v>-8.44166288000008</v>
      </c>
      <c r="D20" s="43" t="n">
        <v>-6.18240019999999</v>
      </c>
      <c r="E20" s="43" t="n">
        <v>-12.1354962800009</v>
      </c>
      <c r="F20" s="43" t="n">
        <v>-25.7294925800001</v>
      </c>
    </row>
    <row r="21" customFormat="false" ht="12.75" hidden="false" customHeight="true" outlineLevel="0" collapsed="false">
      <c r="A21" s="37" t="str">
        <f aca="false">HLOOKUP(INDICE!$F$2,Nombres!$C$3:$E$853,54)</f>
        <v>Profit/(loss) before tax</v>
      </c>
      <c r="B21" s="116" t="n">
        <v>585.188381865647</v>
      </c>
      <c r="C21" s="116" t="n">
        <v>517.53796180363</v>
      </c>
      <c r="D21" s="116" t="n">
        <v>456.996812491021</v>
      </c>
      <c r="E21" s="116" t="n">
        <v>311.284236402981</v>
      </c>
      <c r="F21" s="116" t="n">
        <v>499.51375447</v>
      </c>
    </row>
    <row r="22" customFormat="false" ht="13.5" hidden="false" customHeight="true" outlineLevel="0" collapsed="false">
      <c r="A22" s="41" t="str">
        <f aca="false">HLOOKUP(INDICE!$F$2,Nombres!$C$3:$E$853,55)</f>
        <v>Income tax</v>
      </c>
      <c r="B22" s="43" t="n">
        <v>-155.3964768954</v>
      </c>
      <c r="C22" s="43" t="n">
        <v>-138.0930687276</v>
      </c>
      <c r="D22" s="43" t="n">
        <v>-124.271710651</v>
      </c>
      <c r="E22" s="43" t="n">
        <v>-70.838998762</v>
      </c>
      <c r="F22" s="43" t="n">
        <v>-133.47684941</v>
      </c>
    </row>
    <row r="23" customFormat="false" ht="13.5" hidden="false" customHeight="true" outlineLevel="0" collapsed="false">
      <c r="A23" s="37" t="str">
        <f aca="false">HLOOKUP(INDICE!$F$2,Nombres!$C$3:$E$853,56)</f>
        <v>Profit/(loss) for the year</v>
      </c>
      <c r="B23" s="116" t="n">
        <v>429.791904970247</v>
      </c>
      <c r="C23" s="116" t="n">
        <v>379.444893076029</v>
      </c>
      <c r="D23" s="116" t="n">
        <v>332.725101840021</v>
      </c>
      <c r="E23" s="116" t="n">
        <v>240.445237640982</v>
      </c>
      <c r="F23" s="116" t="n">
        <v>366.03690506</v>
      </c>
    </row>
    <row r="24" customFormat="false" ht="12" hidden="false" customHeight="true" outlineLevel="0" collapsed="false">
      <c r="A24" s="41" t="str">
        <f aca="false">HLOOKUP(INDICE!$F$2,Nombres!$C$3:$E$853,57)</f>
        <v>Non-controlling interests</v>
      </c>
      <c r="B24" s="43" t="n">
        <v>-74.7253012735476</v>
      </c>
      <c r="C24" s="43" t="n">
        <v>-72.6263147403456</v>
      </c>
      <c r="D24" s="43" t="n">
        <v>-72.343908152666</v>
      </c>
      <c r="E24" s="43" t="n">
        <v>-35.711982776732</v>
      </c>
      <c r="F24" s="43" t="n">
        <v>-57.52821642</v>
      </c>
    </row>
    <row r="25" customFormat="false" ht="14.25" hidden="false" customHeight="true" outlineLevel="0" collapsed="false">
      <c r="A25" s="47" t="str">
        <f aca="false">HLOOKUP(INDICE!$F$2,Nombres!$C$3:$E$853,58)</f>
        <v>Net attributable profit</v>
      </c>
      <c r="B25" s="117" t="n">
        <v>355.0666036967</v>
      </c>
      <c r="C25" s="117" t="n">
        <v>306.818578335684</v>
      </c>
      <c r="D25" s="117" t="n">
        <v>260.381193687355</v>
      </c>
      <c r="E25" s="117" t="n">
        <v>204.733254864251</v>
      </c>
      <c r="F25" s="117" t="n">
        <v>308.50868864</v>
      </c>
    </row>
    <row r="26" customFormat="false" ht="14.25" hidden="false" customHeight="true" outlineLevel="0" collapsed="false">
      <c r="A26" s="31"/>
    </row>
    <row r="27" customFormat="false" ht="18" hidden="false" customHeight="true" outlineLevel="0" collapsed="false">
      <c r="A27" s="28" t="str">
        <f aca="false">HLOOKUP(INDICE!$F$2,Nombres!$C$3:$E$853,94)</f>
        <v>Balance sheets</v>
      </c>
      <c r="B27" s="29"/>
      <c r="C27" s="122"/>
      <c r="D27" s="122"/>
      <c r="E27" s="122"/>
      <c r="F27" s="122"/>
    </row>
    <row r="28" customFormat="false" ht="12.75" hidden="false" customHeight="true" outlineLevel="0" collapsed="false">
      <c r="A28" s="30" t="str">
        <f aca="false">HLOOKUP(INDICE!$F$2,Nombres!$C$3:$E$853,30)</f>
        <v>(Million euros)</v>
      </c>
      <c r="B28" s="120"/>
      <c r="C28" s="118"/>
      <c r="D28" s="118"/>
      <c r="E28" s="118"/>
      <c r="F28" s="118"/>
    </row>
    <row r="29" customFormat="false" ht="13.5" hidden="false" customHeight="true" outlineLevel="0" collapsed="false">
      <c r="A29" s="31"/>
      <c r="B29" s="72" t="n">
        <v>42825</v>
      </c>
      <c r="C29" s="72" t="n">
        <v>42916</v>
      </c>
      <c r="D29" s="72" t="n">
        <v>43008</v>
      </c>
      <c r="E29" s="72" t="n">
        <v>43100</v>
      </c>
      <c r="F29" s="72" t="n">
        <v>43190</v>
      </c>
    </row>
    <row r="30" customFormat="false" ht="15" hidden="false" customHeight="false" outlineLevel="0" collapsed="false">
      <c r="A30" s="41" t="str">
        <f aca="false">HLOOKUP(INDICE!$F$2,Nombres!$C$3:$E$853,100)</f>
        <v>Cash, cash balances at central banks and other demand deposits</v>
      </c>
      <c r="B30" s="43" t="n">
        <v>2435.82923444</v>
      </c>
      <c r="C30" s="43" t="n">
        <v>2341.80902015</v>
      </c>
      <c r="D30" s="43" t="n">
        <v>1572.44437882</v>
      </c>
      <c r="E30" s="43" t="n">
        <v>4200.41026476</v>
      </c>
      <c r="F30" s="43" t="n">
        <v>3402.66873828</v>
      </c>
      <c r="G30" s="46"/>
    </row>
    <row r="31" customFormat="false" ht="15" hidden="false" customHeight="false" outlineLevel="0" collapsed="false">
      <c r="A31" s="41" t="str">
        <f aca="false">HLOOKUP(INDICE!$F$2,Nombres!$C$3:$E$853,101)</f>
        <v>Financial assets designated at fair value </v>
      </c>
      <c r="B31" s="43" t="n">
        <v>84261.74363632</v>
      </c>
      <c r="C31" s="43" t="n">
        <v>75742.13513372</v>
      </c>
      <c r="D31" s="43" t="n">
        <v>72909.42075752</v>
      </c>
      <c r="E31" s="43" t="n">
        <v>72877.97136643</v>
      </c>
      <c r="F31" s="43" t="n">
        <v>101639.8528593</v>
      </c>
      <c r="G31" s="46"/>
    </row>
    <row r="32" customFormat="false" ht="15" hidden="false" customHeight="false" outlineLevel="0" collapsed="false">
      <c r="A32" s="41" t="str">
        <f aca="false">HLOOKUP(INDICE!$F$2,Nombres!$C$3:$E$853,406)</f>
        <v>Financial assets at amortized cost</v>
      </c>
      <c r="B32" s="43" t="n">
        <v>93001.8317493522</v>
      </c>
      <c r="C32" s="43" t="n">
        <v>91767.3549001019</v>
      </c>
      <c r="D32" s="43" t="n">
        <v>89310.2725076716</v>
      </c>
      <c r="E32" s="43" t="n">
        <v>93947.7595024771</v>
      </c>
      <c r="F32" s="43" t="n">
        <v>63089.97534393</v>
      </c>
      <c r="G32" s="46"/>
    </row>
    <row r="33" customFormat="false" ht="15" hidden="false" customHeight="false" outlineLevel="0" collapsed="false">
      <c r="A33" s="41" t="str">
        <f aca="false">HLOOKUP(INDICE!$F$2,Nombres!$C$3:$E$853,103)</f>
        <v>    of which Loans and advances to customers</v>
      </c>
      <c r="B33" s="43" t="n">
        <v>69361.5110700123</v>
      </c>
      <c r="C33" s="43" t="n">
        <v>67417.8939151819</v>
      </c>
      <c r="D33" s="43" t="n">
        <v>64792.6337083916</v>
      </c>
      <c r="E33" s="43" t="n">
        <v>67528.7151200971</v>
      </c>
      <c r="F33" s="43" t="n">
        <v>55238.31019113</v>
      </c>
      <c r="G33" s="46"/>
    </row>
    <row r="34" customFormat="false" ht="15" hidden="false" customHeight="false" outlineLevel="0" collapsed="false">
      <c r="A34" s="41" t="str">
        <f aca="false">HLOOKUP(INDICE!$F$2,Nombres!$C$3:$E$853,105)</f>
        <v>Inter-area positions</v>
      </c>
      <c r="B34" s="43" t="n">
        <v>0</v>
      </c>
      <c r="C34" s="43" t="n">
        <v>0</v>
      </c>
      <c r="D34" s="43" t="n">
        <v>0</v>
      </c>
      <c r="E34" s="43" t="n">
        <v>0</v>
      </c>
      <c r="F34" s="43" t="n">
        <v>0</v>
      </c>
      <c r="G34" s="46"/>
    </row>
    <row r="35" customFormat="false" ht="15" hidden="false" customHeight="false" outlineLevel="0" collapsed="false">
      <c r="A35" s="41" t="str">
        <f aca="false">HLOOKUP(INDICE!$F$2,Nombres!$C$3:$E$853,106)</f>
        <v>Tangible assets</v>
      </c>
      <c r="B35" s="43" t="n">
        <v>43.63786333</v>
      </c>
      <c r="C35" s="43" t="n">
        <v>41.44069348</v>
      </c>
      <c r="D35" s="43" t="n">
        <v>37.27869726</v>
      </c>
      <c r="E35" s="43" t="n">
        <v>34.75958593</v>
      </c>
      <c r="F35" s="43" t="n">
        <v>32.2746653</v>
      </c>
      <c r="G35" s="46"/>
    </row>
    <row r="36" customFormat="false" ht="15" hidden="false" customHeight="false" outlineLevel="0" collapsed="false">
      <c r="A36" s="41" t="str">
        <f aca="false">HLOOKUP(INDICE!$F$2,Nombres!$C$3:$E$853,107)</f>
        <v>Other assets</v>
      </c>
      <c r="B36" s="43" t="n">
        <v>3422.57808188</v>
      </c>
      <c r="C36" s="43" t="n">
        <v>3059.19872273</v>
      </c>
      <c r="D36" s="43" t="n">
        <v>3872.5409456</v>
      </c>
      <c r="E36" s="43" t="n">
        <v>2342.20620333</v>
      </c>
      <c r="F36" s="43" t="n">
        <v>3221.26085554</v>
      </c>
      <c r="G36" s="46"/>
    </row>
    <row r="37" customFormat="false" ht="15" hidden="false" customHeight="false" outlineLevel="0" collapsed="false">
      <c r="A37" s="47" t="str">
        <f aca="false">HLOOKUP(INDICE!$F$2,Nombres!$C$3:$E$853,108)</f>
        <v>Total assets / Liabilities and equity</v>
      </c>
      <c r="B37" s="117" t="n">
        <v>183165.620565322</v>
      </c>
      <c r="C37" s="117" t="n">
        <v>172951.938470182</v>
      </c>
      <c r="D37" s="117" t="n">
        <v>167701.957286872</v>
      </c>
      <c r="E37" s="117" t="n">
        <v>173403.106922927</v>
      </c>
      <c r="F37" s="117" t="n">
        <v>171386.03246235</v>
      </c>
    </row>
    <row r="38" customFormat="false" ht="28.5" hidden="false" customHeight="false" outlineLevel="0" collapsed="false">
      <c r="A38" s="54" t="str">
        <f aca="false">HLOOKUP(INDICE!$F$2,Nombres!$C$3:$E$853,111)</f>
        <v>Financial liabilities held for trading and designated at fair value through profit or loss</v>
      </c>
      <c r="B38" s="43" t="n">
        <v>53082.5787867</v>
      </c>
      <c r="C38" s="43" t="n">
        <v>51507.20838639</v>
      </c>
      <c r="D38" s="43" t="n">
        <v>47346.5396763</v>
      </c>
      <c r="E38" s="43" t="n">
        <v>49059.94218608</v>
      </c>
      <c r="F38" s="43" t="n">
        <v>90116.40199509</v>
      </c>
    </row>
    <row r="39" customFormat="false" ht="15" hidden="false" customHeight="false" outlineLevel="0" collapsed="false">
      <c r="A39" s="41" t="str">
        <f aca="false">HLOOKUP(INDICE!$F$2,Nombres!$C$3:$E$853,109)</f>
        <v>Deposits from central banks and credit institutions</v>
      </c>
      <c r="B39" s="43" t="n">
        <v>39220.49365524</v>
      </c>
      <c r="C39" s="43" t="n">
        <v>38996.17340117</v>
      </c>
      <c r="D39" s="43" t="n">
        <v>36307.15725216</v>
      </c>
      <c r="E39" s="43" t="n">
        <v>45426.88903175</v>
      </c>
      <c r="F39" s="43" t="n">
        <v>14596.92591913</v>
      </c>
      <c r="G39" s="46"/>
    </row>
    <row r="40" customFormat="false" ht="15" hidden="false" customHeight="false" outlineLevel="0" collapsed="false">
      <c r="A40" s="41" t="str">
        <f aca="false">HLOOKUP(INDICE!$F$2,Nombres!$C$3:$E$853,110)</f>
        <v>Deposits from customers</v>
      </c>
      <c r="B40" s="43" t="n">
        <v>51327.699383236</v>
      </c>
      <c r="C40" s="43" t="n">
        <v>52019.5416153306</v>
      </c>
      <c r="D40" s="43" t="n">
        <v>52619.572982611</v>
      </c>
      <c r="E40" s="43" t="n">
        <v>48791.5022196654</v>
      </c>
      <c r="F40" s="43" t="n">
        <v>39159.04878197</v>
      </c>
      <c r="G40" s="46"/>
    </row>
    <row r="41" customFormat="false" ht="13.5" hidden="false" customHeight="true" outlineLevel="0" collapsed="false">
      <c r="A41" s="41" t="str">
        <f aca="false">HLOOKUP(INDICE!$F$2,Nombres!$C$3:$E$853,112)</f>
        <v>Debt certificates</v>
      </c>
      <c r="B41" s="43" t="n">
        <v>553.9898747</v>
      </c>
      <c r="C41" s="43" t="n">
        <v>480.77936325</v>
      </c>
      <c r="D41" s="43" t="n">
        <v>491.31654291</v>
      </c>
      <c r="E41" s="43" t="n">
        <v>522.85523789</v>
      </c>
      <c r="F41" s="43" t="n">
        <v>897.86142834</v>
      </c>
      <c r="G41" s="46"/>
    </row>
    <row r="42" customFormat="false" ht="13.5" hidden="false" customHeight="true" outlineLevel="0" collapsed="false">
      <c r="A42" s="41" t="str">
        <f aca="false">HLOOKUP(INDICE!$F$2,Nombres!$C$3:$E$853,113)</f>
        <v>Inter-area positions</v>
      </c>
      <c r="B42" s="43" t="n">
        <v>30718.4870960862</v>
      </c>
      <c r="C42" s="43" t="n">
        <v>22243.7744647913</v>
      </c>
      <c r="D42" s="43" t="n">
        <v>23162.3052954207</v>
      </c>
      <c r="E42" s="43" t="n">
        <v>21687.4472886617</v>
      </c>
      <c r="F42" s="43" t="n">
        <v>17595.72404551</v>
      </c>
      <c r="G42" s="46"/>
    </row>
    <row r="43" customFormat="false" ht="15" hidden="false" customHeight="false" outlineLevel="0" collapsed="false">
      <c r="A43" s="41" t="str">
        <f aca="false">HLOOKUP(INDICE!$F$2,Nombres!$C$3:$E$853,115)</f>
        <v>Other liabilities</v>
      </c>
      <c r="B43" s="43" t="n">
        <v>4040.77697364</v>
      </c>
      <c r="C43" s="43" t="n">
        <v>3769.46176971</v>
      </c>
      <c r="D43" s="43" t="n">
        <v>3886.39015493</v>
      </c>
      <c r="E43" s="43" t="n">
        <v>3907.89598981</v>
      </c>
      <c r="F43" s="43" t="n">
        <v>5309.18004498</v>
      </c>
      <c r="G43" s="46"/>
    </row>
    <row r="44" customFormat="false" ht="12.75" hidden="false" customHeight="true" outlineLevel="0" collapsed="false">
      <c r="A44" s="41" t="str">
        <f aca="false">HLOOKUP(INDICE!$F$2,Nombres!$C$3:$E$853,116)</f>
        <v>Economic capital allocated</v>
      </c>
      <c r="B44" s="43" t="n">
        <v>4221.59479572</v>
      </c>
      <c r="C44" s="43" t="n">
        <v>3934.99946954</v>
      </c>
      <c r="D44" s="43" t="n">
        <v>3888.67538254</v>
      </c>
      <c r="E44" s="43" t="n">
        <v>4006.57496907</v>
      </c>
      <c r="F44" s="43" t="n">
        <v>3710.89024733001</v>
      </c>
      <c r="G44" s="46"/>
    </row>
    <row r="45" customFormat="false" ht="12.75" hidden="false" customHeight="true" outlineLevel="0" collapsed="false">
      <c r="A45" s="41"/>
      <c r="B45" s="43"/>
      <c r="C45" s="43"/>
      <c r="D45" s="43"/>
      <c r="E45" s="43"/>
      <c r="F45" s="43"/>
    </row>
    <row r="46" customFormat="false" ht="18" hidden="false" customHeight="false" outlineLevel="0" collapsed="false">
      <c r="A46" s="28" t="str">
        <f aca="false">HLOOKUP(INDICE!$F$2,Nombres!$C$3:$E$853,117)</f>
        <v>Relevant business indicators</v>
      </c>
      <c r="B46" s="121"/>
      <c r="C46" s="122"/>
      <c r="D46" s="122"/>
      <c r="E46" s="122"/>
      <c r="F46" s="29"/>
    </row>
    <row r="47" customFormat="false" ht="13.5" hidden="false" customHeight="true" outlineLevel="0" collapsed="false">
      <c r="A47" s="30" t="str">
        <f aca="false">HLOOKUP(INDICE!$F$2,Nombres!$C$3:$E$853,30)</f>
        <v>(Million euros)</v>
      </c>
      <c r="B47" s="120"/>
      <c r="C47" s="118"/>
      <c r="D47" s="118"/>
      <c r="E47" s="118"/>
      <c r="F47" s="158"/>
    </row>
    <row r="48" customFormat="false" ht="12.75" hidden="false" customHeight="true" outlineLevel="0" collapsed="false">
      <c r="A48" s="31"/>
      <c r="B48" s="72" t="n">
        <v>42825</v>
      </c>
      <c r="C48" s="72" t="n">
        <v>42916</v>
      </c>
      <c r="D48" s="72" t="n">
        <v>43008</v>
      </c>
      <c r="E48" s="72" t="n">
        <v>43100</v>
      </c>
      <c r="F48" s="72" t="n">
        <v>43190</v>
      </c>
    </row>
    <row r="49" customFormat="false" ht="12" hidden="false" customHeight="true" outlineLevel="0" collapsed="false">
      <c r="A49" s="41" t="str">
        <f aca="false">HLOOKUP(INDICE!$F$2,Nombres!$C$3:$E$853,118)</f>
        <v>Loans and advances to customers (gross) (*)</v>
      </c>
      <c r="B49" s="152" t="n">
        <v>63038.7108734223</v>
      </c>
      <c r="C49" s="152" t="n">
        <v>61355.3917128919</v>
      </c>
      <c r="D49" s="152" t="n">
        <v>59540.2268761516</v>
      </c>
      <c r="E49" s="152" t="n">
        <v>56864.3549229171</v>
      </c>
      <c r="F49" s="152" t="n">
        <v>55647.00962402</v>
      </c>
    </row>
    <row r="50" customFormat="false" ht="15" hidden="false" customHeight="false" outlineLevel="0" collapsed="false">
      <c r="A50" s="41" t="str">
        <f aca="false">HLOOKUP(INDICE!$F$2,Nombres!$C$3:$E$853,121)</f>
        <v>Customer deposits under management (*)</v>
      </c>
      <c r="B50" s="138" t="n">
        <v>46365.049969966</v>
      </c>
      <c r="C50" s="138" t="n">
        <v>44737.7984588206</v>
      </c>
      <c r="D50" s="138" t="n">
        <v>46715.070360611</v>
      </c>
      <c r="E50" s="138" t="n">
        <v>44094.6646582354</v>
      </c>
      <c r="F50" s="138" t="n">
        <v>39034.60011641</v>
      </c>
    </row>
    <row r="51" customFormat="false" ht="15" hidden="false" customHeight="false" outlineLevel="0" collapsed="false">
      <c r="A51" s="41" t="str">
        <f aca="false">HLOOKUP(INDICE!$F$2,Nombres!$C$3:$E$853,122)</f>
        <v>Mutual funds</v>
      </c>
      <c r="B51" s="138" t="n">
        <v>1378.66390437</v>
      </c>
      <c r="C51" s="138" t="n">
        <v>1249.7925867</v>
      </c>
      <c r="D51" s="138" t="n">
        <v>1160.81797802</v>
      </c>
      <c r="E51" s="138" t="n">
        <v>1058.08533593</v>
      </c>
      <c r="F51" s="138" t="n">
        <v>1251.37949197</v>
      </c>
    </row>
    <row r="52" customFormat="false" ht="15" hidden="false" customHeight="false" outlineLevel="0" collapsed="false">
      <c r="A52" s="41" t="str">
        <f aca="false">HLOOKUP(INDICE!$F$2,Nombres!$C$3:$E$853,206)</f>
        <v>Pension funds</v>
      </c>
      <c r="B52" s="138" t="n">
        <v>-1E-006</v>
      </c>
      <c r="C52" s="138" t="n">
        <v>0</v>
      </c>
      <c r="D52" s="138" t="n">
        <v>0</v>
      </c>
      <c r="E52" s="138" t="n">
        <v>3E-005</v>
      </c>
      <c r="F52" s="138" t="n">
        <v>0</v>
      </c>
    </row>
    <row r="53" customFormat="false" ht="15" hidden="false" customHeight="false" outlineLevel="0" collapsed="false">
      <c r="A53" s="41" t="str">
        <f aca="false">HLOOKUP(INDICE!$F$2,Nombres!$C$3:$E$853,308)</f>
        <v>Other off balance-sheet funds</v>
      </c>
      <c r="B53" s="138" t="n">
        <v>100.15310718</v>
      </c>
      <c r="C53" s="138" t="n">
        <v>116.72686586</v>
      </c>
      <c r="D53" s="138" t="n">
        <v>115.91402767</v>
      </c>
      <c r="E53" s="138" t="n">
        <v>299.16669793</v>
      </c>
      <c r="F53" s="138" t="n">
        <v>114.60733761</v>
      </c>
    </row>
    <row r="54" customFormat="false" ht="15" hidden="false" customHeight="false" outlineLevel="0" collapsed="false">
      <c r="A54" s="104" t="str">
        <f aca="false">HLOOKUP(INDICE!$F$2,Nombres!$C$3:$E$853,307)</f>
        <v>(*) Excluding repos. </v>
      </c>
      <c r="B54" s="43"/>
      <c r="C54" s="43"/>
      <c r="D54" s="43"/>
      <c r="E54" s="43"/>
      <c r="F54" s="158"/>
    </row>
    <row r="55" customFormat="false" ht="15" hidden="false" customHeight="false" outlineLevel="0" collapsed="false">
      <c r="A55" s="104" t="str">
        <f aca="false">HLOOKUP(INDICE!$F$2,Nombres!$C$3:$E$853,285)</f>
        <v> </v>
      </c>
      <c r="B55" s="31"/>
      <c r="C55" s="31"/>
      <c r="D55" s="31"/>
      <c r="E55" s="31"/>
    </row>
    <row r="56" customFormat="false" ht="15" hidden="false" customHeight="false" outlineLevel="0" collapsed="false">
      <c r="A56" s="104"/>
      <c r="B56" s="31"/>
      <c r="C56" s="31"/>
      <c r="D56" s="31"/>
      <c r="E56" s="31"/>
      <c r="F56" s="31"/>
    </row>
    <row r="57" customFormat="false" ht="18" hidden="false" customHeight="false" outlineLevel="0" collapsed="false">
      <c r="A57" s="28" t="str">
        <f aca="false">HLOOKUP(INDICE!$F$2,Nombres!$C$3:$E$853,93)</f>
        <v>Income statement  </v>
      </c>
      <c r="B57" s="29"/>
      <c r="C57" s="122"/>
      <c r="D57" s="122"/>
      <c r="E57" s="122"/>
      <c r="F57" s="122"/>
    </row>
    <row r="58" customFormat="false" ht="15" hidden="false" customHeight="false" outlineLevel="0" collapsed="false">
      <c r="A58" s="30" t="str">
        <f aca="false">HLOOKUP(INDICE!$F$2,Nombres!$C$3:$E$853,31)</f>
        <v>(Constant million euros)    </v>
      </c>
      <c r="B58" s="31"/>
      <c r="C58" s="118"/>
      <c r="D58" s="118"/>
      <c r="E58" s="118"/>
      <c r="F58" s="118"/>
    </row>
    <row r="59" customFormat="false" ht="15" hidden="false" customHeight="false" outlineLevel="0" collapsed="false">
      <c r="A59" s="32"/>
      <c r="B59" s="31"/>
      <c r="C59" s="118"/>
      <c r="D59" s="118"/>
      <c r="E59" s="118"/>
      <c r="F59" s="118"/>
    </row>
    <row r="60" customFormat="false" ht="15.75" hidden="false" customHeight="false" outlineLevel="0" collapsed="false">
      <c r="A60" s="33"/>
      <c r="B60" s="34" t="n">
        <v>2017</v>
      </c>
      <c r="C60" s="34"/>
      <c r="D60" s="34"/>
      <c r="E60" s="34"/>
      <c r="F60" s="35" t="n">
        <v>2018</v>
      </c>
    </row>
    <row r="61" customFormat="false" ht="15.75" hidden="false" customHeight="false" outlineLevel="0" collapsed="false">
      <c r="A61" s="33"/>
      <c r="B61" s="36" t="str">
        <f aca="false">HLOOKUP(INDICE!$F$2,Nombres!$C$3:$E$857,34)</f>
        <v>1Q</v>
      </c>
      <c r="C61" s="36" t="str">
        <f aca="false">HLOOKUP(INDICE!$F$2,Nombres!$C$3:$E$857,35)</f>
        <v>2Q</v>
      </c>
      <c r="D61" s="36" t="str">
        <f aca="false">HLOOKUP(INDICE!$F$2,Nombres!$C$3:$E$857,36)</f>
        <v>3Q</v>
      </c>
      <c r="E61" s="36" t="str">
        <f aca="false">HLOOKUP(INDICE!$F$2,Nombres!$C$3:$E$857,37)</f>
        <v>4Q</v>
      </c>
      <c r="F61" s="36" t="str">
        <f aca="false">HLOOKUP(INDICE!$F$2,Nombres!$C$3:$E$857,34)</f>
        <v>1Q</v>
      </c>
    </row>
    <row r="62" customFormat="false" ht="15" hidden="false" customHeight="false" outlineLevel="0" collapsed="false">
      <c r="A62" s="37" t="str">
        <f aca="false">HLOOKUP(INDICE!$F$2,Nombres!$C$3:$E$853,38)</f>
        <v>Net interest income</v>
      </c>
      <c r="B62" s="37" t="n">
        <v>319.469316984314</v>
      </c>
      <c r="C62" s="37" t="n">
        <v>300.732070807623</v>
      </c>
      <c r="D62" s="37" t="n">
        <v>330.030828588146</v>
      </c>
      <c r="E62" s="37" t="n">
        <v>331.875278863653</v>
      </c>
      <c r="F62" s="37" t="n">
        <v>330.51246772</v>
      </c>
    </row>
    <row r="63" customFormat="false" ht="15" hidden="false" customHeight="false" outlineLevel="0" collapsed="false">
      <c r="A63" s="41" t="str">
        <f aca="false">HLOOKUP(INDICE!$F$2,Nombres!$C$3:$E$853,39)</f>
        <v>Net fees and commissions</v>
      </c>
      <c r="B63" s="42" t="n">
        <v>196.940231366344</v>
      </c>
      <c r="C63" s="42" t="n">
        <v>180.958086942303</v>
      </c>
      <c r="D63" s="42" t="n">
        <v>180.611205973111</v>
      </c>
      <c r="E63" s="42" t="n">
        <v>167.930395370977</v>
      </c>
      <c r="F63" s="42" t="n">
        <v>180.26096815</v>
      </c>
    </row>
    <row r="64" customFormat="false" ht="15" hidden="false" customHeight="false" outlineLevel="0" collapsed="false">
      <c r="A64" s="41" t="str">
        <f aca="false">HLOOKUP(INDICE!$F$2,Nombres!$C$3:$E$853,40)</f>
        <v>Net trading income</v>
      </c>
      <c r="B64" s="42" t="n">
        <v>288.923119381107</v>
      </c>
      <c r="C64" s="42" t="n">
        <v>178.205046291737</v>
      </c>
      <c r="D64" s="42" t="n">
        <v>171.612724464201</v>
      </c>
      <c r="E64" s="42" t="n">
        <v>184.413632979029</v>
      </c>
      <c r="F64" s="42" t="n">
        <v>270.33236749</v>
      </c>
    </row>
    <row r="65" customFormat="false" ht="17.25" hidden="false" customHeight="true" outlineLevel="0" collapsed="false">
      <c r="A65" s="41" t="str">
        <f aca="false">HLOOKUP(INDICE!$F$2,Nombres!$C$3:$E$853,95)</f>
        <v>Other income/expenses</v>
      </c>
      <c r="B65" s="42" t="n">
        <v>19.032146584787</v>
      </c>
      <c r="C65" s="42" t="n">
        <v>75.2953579458557</v>
      </c>
      <c r="D65" s="42" t="n">
        <v>10.8960157169493</v>
      </c>
      <c r="E65" s="42" t="n">
        <v>9.4954135843325</v>
      </c>
      <c r="F65" s="42" t="n">
        <v>-7.77092411</v>
      </c>
    </row>
    <row r="66" customFormat="false" ht="15.75" hidden="false" customHeight="true" outlineLevel="0" collapsed="false">
      <c r="A66" s="37" t="str">
        <f aca="false">HLOOKUP(INDICE!$F$2,Nombres!$C$3:$E$853,44)</f>
        <v>Gross income</v>
      </c>
      <c r="B66" s="37" t="n">
        <v>824.364814316552</v>
      </c>
      <c r="C66" s="37" t="n">
        <v>735.190561987519</v>
      </c>
      <c r="D66" s="37" t="n">
        <v>693.150774742408</v>
      </c>
      <c r="E66" s="37" t="n">
        <v>693.714720797992</v>
      </c>
      <c r="F66" s="37" t="n">
        <v>773.33487925</v>
      </c>
    </row>
    <row r="67" customFormat="false" ht="15" hidden="false" customHeight="false" outlineLevel="0" collapsed="false">
      <c r="A67" s="41" t="str">
        <f aca="false">HLOOKUP(INDICE!$F$2,Nombres!$C$3:$E$853,45)</f>
        <v>Operating expenses</v>
      </c>
      <c r="B67" s="42" t="n">
        <v>-261.877885384845</v>
      </c>
      <c r="C67" s="42" t="n">
        <v>-249.156884223096</v>
      </c>
      <c r="D67" s="42" t="n">
        <v>-244.672789743692</v>
      </c>
      <c r="E67" s="42" t="n">
        <v>-272.453233799793</v>
      </c>
      <c r="F67" s="42" t="n">
        <v>-258.45971496</v>
      </c>
    </row>
    <row r="68" customFormat="false" ht="15" hidden="false" customHeight="false" outlineLevel="0" collapsed="false">
      <c r="A68" s="41" t="str">
        <f aca="false">HLOOKUP(INDICE!$F$2,Nombres!$C$3:$E$853,46)</f>
        <v>  Administration expenses</v>
      </c>
      <c r="B68" s="42" t="n">
        <v>-236.641874787384</v>
      </c>
      <c r="C68" s="42" t="n">
        <v>-222.887336338468</v>
      </c>
      <c r="D68" s="42" t="n">
        <v>-218.074485891767</v>
      </c>
      <c r="E68" s="42" t="n">
        <v>-244.513195014869</v>
      </c>
      <c r="F68" s="42" t="n">
        <v>-231.07679075</v>
      </c>
    </row>
    <row r="69" customFormat="false" ht="15" hidden="false" customHeight="false" outlineLevel="0" collapsed="false">
      <c r="A69" s="45" t="str">
        <f aca="false">HLOOKUP(INDICE!$F$2,Nombres!$C$3:$E$853,47)</f>
        <v>  Personnel expenses</v>
      </c>
      <c r="B69" s="42" t="n">
        <v>-128.021961594251</v>
      </c>
      <c r="C69" s="42" t="n">
        <v>-116.27365408626</v>
      </c>
      <c r="D69" s="42" t="n">
        <v>-112.682416024721</v>
      </c>
      <c r="E69" s="42" t="n">
        <v>-135.294471063251</v>
      </c>
      <c r="F69" s="42" t="n">
        <v>-121.39817778</v>
      </c>
    </row>
    <row r="70" customFormat="false" ht="15" hidden="false" customHeight="false" outlineLevel="0" collapsed="false">
      <c r="A70" s="45" t="str">
        <f aca="false">HLOOKUP(INDICE!$F$2,Nombres!$C$3:$E$853,48)</f>
        <v>  General and administrative expenses</v>
      </c>
      <c r="B70" s="42" t="n">
        <v>-108.619913193134</v>
      </c>
      <c r="C70" s="42" t="n">
        <v>-106.613682252208</v>
      </c>
      <c r="D70" s="42" t="n">
        <v>-105.392069867045</v>
      </c>
      <c r="E70" s="42" t="n">
        <v>-109.218723951619</v>
      </c>
      <c r="F70" s="42" t="n">
        <v>-109.67861297</v>
      </c>
    </row>
    <row r="71" customFormat="false" ht="13.5" hidden="false" customHeight="true" outlineLevel="0" collapsed="false">
      <c r="A71" s="41" t="str">
        <f aca="false">HLOOKUP(INDICE!$F$2,Nombres!$C$3:$E$853,49)</f>
        <v>  Depreciation</v>
      </c>
      <c r="B71" s="42" t="n">
        <v>-25.2360105974606</v>
      </c>
      <c r="C71" s="42" t="n">
        <v>-26.2695478846284</v>
      </c>
      <c r="D71" s="42" t="n">
        <v>-26.5983038519253</v>
      </c>
      <c r="E71" s="42" t="n">
        <v>-27.9400387849237</v>
      </c>
      <c r="F71" s="42" t="n">
        <v>-27.38292421</v>
      </c>
    </row>
    <row r="72" customFormat="false" ht="14.25" hidden="false" customHeight="true" outlineLevel="0" collapsed="false">
      <c r="A72" s="37" t="str">
        <f aca="false">HLOOKUP(INDICE!$F$2,Nombres!$C$3:$E$853,50)</f>
        <v>Operating income</v>
      </c>
      <c r="B72" s="37" t="n">
        <v>562.486928931707</v>
      </c>
      <c r="C72" s="37" t="n">
        <v>486.033677764423</v>
      </c>
      <c r="D72" s="37" t="n">
        <v>448.477984998715</v>
      </c>
      <c r="E72" s="37" t="n">
        <v>421.2614869982</v>
      </c>
      <c r="F72" s="37" t="n">
        <v>514.87516429</v>
      </c>
    </row>
    <row r="73" customFormat="false" ht="15" hidden="false" customHeight="false" outlineLevel="0" collapsed="false">
      <c r="A73" s="41" t="str">
        <f aca="false">HLOOKUP(INDICE!$F$2,Nombres!$C$3:$E$853,51)</f>
        <v>Impairment on financial assets (net)</v>
      </c>
      <c r="B73" s="42" t="n">
        <v>-6.5060632614188</v>
      </c>
      <c r="C73" s="42" t="n">
        <v>-8.16763498525478</v>
      </c>
      <c r="D73" s="42" t="n">
        <v>-13.672013350788</v>
      </c>
      <c r="E73" s="42" t="n">
        <v>-105.690342188357</v>
      </c>
      <c r="F73" s="42" t="n">
        <v>10.36808276</v>
      </c>
    </row>
    <row r="74" customFormat="false" ht="16.5" hidden="false" customHeight="true" outlineLevel="0" collapsed="false">
      <c r="A74" s="41" t="str">
        <f aca="false">HLOOKUP(INDICE!$F$2,Nombres!$C$3:$E$853,160)</f>
        <v>Provisions or reversal of provisions and other results</v>
      </c>
      <c r="B74" s="42" t="n">
        <v>-15.2330058051963</v>
      </c>
      <c r="C74" s="42" t="n">
        <v>-9.15628854019704</v>
      </c>
      <c r="D74" s="42" t="n">
        <v>-5.33998143585592</v>
      </c>
      <c r="E74" s="42" t="n">
        <v>-10.9175414755284</v>
      </c>
      <c r="F74" s="42" t="n">
        <v>-25.7294925800001</v>
      </c>
    </row>
    <row r="75" customFormat="false" ht="12.75" hidden="false" customHeight="true" outlineLevel="0" collapsed="false">
      <c r="A75" s="37" t="str">
        <f aca="false">HLOOKUP(INDICE!$F$2,Nombres!$C$3:$E$853,54)</f>
        <v>Profit/(loss) before tax</v>
      </c>
      <c r="B75" s="37" t="n">
        <v>540.747859865092</v>
      </c>
      <c r="C75" s="37" t="n">
        <v>468.709754238971</v>
      </c>
      <c r="D75" s="37" t="n">
        <v>429.465990212071</v>
      </c>
      <c r="E75" s="37" t="n">
        <v>304.653603334315</v>
      </c>
      <c r="F75" s="37" t="n">
        <v>499.51375447</v>
      </c>
    </row>
    <row r="76" customFormat="false" ht="13.5" hidden="false" customHeight="true" outlineLevel="0" collapsed="false">
      <c r="A76" s="41" t="str">
        <f aca="false">HLOOKUP(INDICE!$F$2,Nombres!$C$3:$E$853,55)</f>
        <v>Income tax</v>
      </c>
      <c r="B76" s="42" t="n">
        <v>-144.810489171719</v>
      </c>
      <c r="C76" s="42" t="n">
        <v>-125.743777084447</v>
      </c>
      <c r="D76" s="42" t="n">
        <v>-115.921820435252</v>
      </c>
      <c r="E76" s="42" t="n">
        <v>-68.2426434620509</v>
      </c>
      <c r="F76" s="42" t="n">
        <v>-133.47684941</v>
      </c>
    </row>
    <row r="77" customFormat="false" ht="12.75" hidden="false" customHeight="true" outlineLevel="0" collapsed="false">
      <c r="A77" s="37" t="str">
        <f aca="false">HLOOKUP(INDICE!$F$2,Nombres!$C$3:$E$853,56)</f>
        <v>Profit/(loss) for the year</v>
      </c>
      <c r="B77" s="37" t="n">
        <v>395.937370693373</v>
      </c>
      <c r="C77" s="37" t="n">
        <v>342.965977154524</v>
      </c>
      <c r="D77" s="37" t="n">
        <v>313.54416977682</v>
      </c>
      <c r="E77" s="37" t="n">
        <v>236.410959872263</v>
      </c>
      <c r="F77" s="37" t="n">
        <v>366.03690506</v>
      </c>
    </row>
    <row r="78" customFormat="false" ht="12.75" hidden="false" customHeight="true" outlineLevel="0" collapsed="false">
      <c r="A78" s="41" t="str">
        <f aca="false">HLOOKUP(INDICE!$F$2,Nombres!$C$3:$E$853,57)</f>
        <v>Non-controlling interests</v>
      </c>
      <c r="B78" s="42" t="n">
        <v>-64.0979910931611</v>
      </c>
      <c r="C78" s="42" t="n">
        <v>-62.6753385665721</v>
      </c>
      <c r="D78" s="42" t="n">
        <v>-65.731427738175</v>
      </c>
      <c r="E78" s="42" t="n">
        <v>-36.2837960416686</v>
      </c>
      <c r="F78" s="42" t="n">
        <v>-57.52821642</v>
      </c>
    </row>
    <row r="79" customFormat="false" ht="15" hidden="false" customHeight="true" outlineLevel="0" collapsed="false">
      <c r="A79" s="47" t="str">
        <f aca="false">HLOOKUP(INDICE!$F$2,Nombres!$C$3:$E$853,58)</f>
        <v>Net attributable profit</v>
      </c>
      <c r="B79" s="47" t="n">
        <v>331.839379600212</v>
      </c>
      <c r="C79" s="47" t="n">
        <v>280.290638587952</v>
      </c>
      <c r="D79" s="47" t="n">
        <v>247.812742038644</v>
      </c>
      <c r="E79" s="47" t="n">
        <v>200.127163830595</v>
      </c>
      <c r="F79" s="47" t="n">
        <v>308.50868864</v>
      </c>
    </row>
    <row r="80" customFormat="false" ht="15" hidden="false" customHeight="true" outlineLevel="0" collapsed="false">
      <c r="A80" s="31"/>
    </row>
    <row r="81" customFormat="false" ht="17.25" hidden="false" customHeight="true" outlineLevel="0" collapsed="false">
      <c r="A81" s="28" t="str">
        <f aca="false">HLOOKUP(INDICE!$F$2,Nombres!$C$3:$E$853,94)</f>
        <v>Balance sheets</v>
      </c>
      <c r="B81" s="29"/>
      <c r="C81" s="122"/>
      <c r="D81" s="122"/>
      <c r="E81" s="122"/>
      <c r="F81" s="122"/>
    </row>
    <row r="82" customFormat="false" ht="15" hidden="false" customHeight="false" outlineLevel="0" collapsed="false">
      <c r="A82" s="30" t="str">
        <f aca="false">HLOOKUP(INDICE!$F$2,Nombres!$C$3:$E$853,31)</f>
        <v>(Constant million euros)    </v>
      </c>
      <c r="B82" s="31"/>
      <c r="C82" s="118"/>
      <c r="D82" s="118"/>
      <c r="E82" s="118"/>
      <c r="F82" s="118"/>
    </row>
    <row r="83" customFormat="false" ht="15.75" hidden="false" customHeight="false" outlineLevel="0" collapsed="false">
      <c r="A83" s="31"/>
      <c r="B83" s="72" t="n">
        <v>42825</v>
      </c>
      <c r="C83" s="72" t="n">
        <v>42916</v>
      </c>
      <c r="D83" s="72" t="n">
        <v>43008</v>
      </c>
      <c r="E83" s="72" t="n">
        <v>43100</v>
      </c>
      <c r="F83" s="72" t="n">
        <v>43190</v>
      </c>
    </row>
    <row r="84" customFormat="false" ht="15" hidden="false" customHeight="false" outlineLevel="0" collapsed="false">
      <c r="A84" s="41" t="str">
        <f aca="false">HLOOKUP(INDICE!$F$2,Nombres!$C$3:$E$853,100)</f>
        <v>Cash, cash balances at central banks and other demand deposits</v>
      </c>
      <c r="B84" s="43" t="n">
        <v>2140.35880347429</v>
      </c>
      <c r="C84" s="43" t="n">
        <v>2182.69562094184</v>
      </c>
      <c r="D84" s="43" t="n">
        <v>1485.28980017929</v>
      </c>
      <c r="E84" s="43" t="n">
        <v>4071.28553857961</v>
      </c>
      <c r="F84" s="43" t="n">
        <v>3402.66873828</v>
      </c>
    </row>
    <row r="85" customFormat="false" ht="15" hidden="false" customHeight="false" outlineLevel="0" collapsed="false">
      <c r="A85" s="41" t="str">
        <f aca="false">HLOOKUP(INDICE!$F$2,Nombres!$C$3:$E$853,101)</f>
        <v>Financial assets designated at fair value </v>
      </c>
      <c r="B85" s="43" t="n">
        <v>81577.8511059697</v>
      </c>
      <c r="C85" s="43" t="n">
        <v>74164.3514549824</v>
      </c>
      <c r="D85" s="43" t="n">
        <v>72133.3720376558</v>
      </c>
      <c r="E85" s="43" t="n">
        <v>73512.1083272814</v>
      </c>
      <c r="F85" s="43" t="n">
        <v>101639.8528593</v>
      </c>
    </row>
    <row r="86" customFormat="false" ht="15" hidden="false" customHeight="false" outlineLevel="0" collapsed="false">
      <c r="A86" s="41" t="str">
        <f aca="false">HLOOKUP(INDICE!$F$2,Nombres!$C$3:$E$853,406)</f>
        <v>Financial assets at amortized cost</v>
      </c>
      <c r="B86" s="43" t="n">
        <v>86718.4455422862</v>
      </c>
      <c r="C86" s="43" t="n">
        <v>87513.3962285769</v>
      </c>
      <c r="D86" s="43" t="n">
        <v>86658.1871580148</v>
      </c>
      <c r="E86" s="43" t="n">
        <v>93357.7705767218</v>
      </c>
      <c r="F86" s="43" t="n">
        <v>63089.97534393</v>
      </c>
    </row>
    <row r="87" customFormat="false" ht="15" hidden="false" customHeight="false" outlineLevel="0" collapsed="false">
      <c r="A87" s="41" t="str">
        <f aca="false">HLOOKUP(INDICE!$F$2,Nombres!$C$3:$E$853,103)</f>
        <v>    of which Loans and advances to customers</v>
      </c>
      <c r="B87" s="43" t="n">
        <v>63990.8662817321</v>
      </c>
      <c r="C87" s="43" t="n">
        <v>63824.4063249986</v>
      </c>
      <c r="D87" s="43" t="n">
        <v>62481.8894951961</v>
      </c>
      <c r="E87" s="43" t="n">
        <v>67023.3430311006</v>
      </c>
      <c r="F87" s="43" t="n">
        <v>55238.31019113</v>
      </c>
    </row>
    <row r="88" customFormat="false" ht="15" hidden="false" customHeight="false" outlineLevel="0" collapsed="false">
      <c r="A88" s="41" t="str">
        <f aca="false">HLOOKUP(INDICE!$F$2,Nombres!$C$3:$E$853,105)</f>
        <v>Inter-area positions</v>
      </c>
      <c r="B88" s="43" t="n">
        <v>0</v>
      </c>
      <c r="C88" s="43" t="n">
        <v>0</v>
      </c>
      <c r="D88" s="43" t="n">
        <v>0</v>
      </c>
      <c r="E88" s="43" t="n">
        <v>0</v>
      </c>
      <c r="F88" s="43" t="n">
        <v>0</v>
      </c>
    </row>
    <row r="89" customFormat="false" ht="15" hidden="false" customHeight="false" outlineLevel="0" collapsed="false">
      <c r="A89" s="41" t="str">
        <f aca="false">HLOOKUP(INDICE!$F$2,Nombres!$C$3:$E$853,106)</f>
        <v>Tangible assets</v>
      </c>
      <c r="B89" s="43" t="n">
        <v>38.4466954277553</v>
      </c>
      <c r="C89" s="43" t="n">
        <v>37.6452202107248</v>
      </c>
      <c r="D89" s="43" t="n">
        <v>35.012893311463</v>
      </c>
      <c r="E89" s="43" t="n">
        <v>34.7941599630279</v>
      </c>
      <c r="F89" s="43" t="n">
        <v>32.2746653</v>
      </c>
    </row>
    <row r="90" customFormat="false" ht="15" hidden="false" customHeight="false" outlineLevel="0" collapsed="false">
      <c r="A90" s="41" t="str">
        <f aca="false">HLOOKUP(INDICE!$F$2,Nombres!$C$3:$E$853,107)</f>
        <v>Other assets</v>
      </c>
      <c r="B90" s="43" t="n">
        <v>3214.96495710331</v>
      </c>
      <c r="C90" s="43" t="n">
        <v>2994.46346219416</v>
      </c>
      <c r="D90" s="43" t="n">
        <v>3841.76970007725</v>
      </c>
      <c r="E90" s="43" t="n">
        <v>2330.45621307791</v>
      </c>
      <c r="F90" s="43" t="n">
        <v>3221.26085554</v>
      </c>
    </row>
    <row r="91" customFormat="false" ht="15" hidden="false" customHeight="false" outlineLevel="0" collapsed="false">
      <c r="A91" s="47" t="str">
        <f aca="false">HLOOKUP(INDICE!$F$2,Nombres!$C$3:$E$853,108)</f>
        <v>Total assets / Liabilities and equity</v>
      </c>
      <c r="B91" s="117" t="n">
        <v>173690.067104261</v>
      </c>
      <c r="C91" s="117" t="n">
        <v>166892.551986906</v>
      </c>
      <c r="D91" s="117" t="n">
        <v>164153.631589239</v>
      </c>
      <c r="E91" s="117" t="n">
        <v>173306.414815624</v>
      </c>
      <c r="F91" s="117" t="n">
        <v>171386.03246235</v>
      </c>
    </row>
    <row r="92" customFormat="false" ht="28.5" hidden="false" customHeight="false" outlineLevel="0" collapsed="false">
      <c r="A92" s="54" t="str">
        <f aca="false">HLOOKUP(INDICE!$F$2,Nombres!$C$3:$E$853,111)</f>
        <v>Financial liabilities held for trading and designated at fair value through profit or loss</v>
      </c>
      <c r="B92" s="43" t="n">
        <v>52385.6729905981</v>
      </c>
      <c r="C92" s="43" t="n">
        <v>51096.9213485888</v>
      </c>
      <c r="D92" s="43" t="n">
        <v>47259.4312400671</v>
      </c>
      <c r="E92" s="43" t="n">
        <v>49152.4118243728</v>
      </c>
      <c r="F92" s="43" t="n">
        <v>90116.40199509</v>
      </c>
    </row>
    <row r="93" customFormat="false" ht="15" hidden="false" customHeight="false" outlineLevel="0" collapsed="false">
      <c r="A93" s="41" t="str">
        <f aca="false">HLOOKUP(INDICE!$F$2,Nombres!$C$3:$E$853,109)</f>
        <v>Deposits from central banks and credit institutions</v>
      </c>
      <c r="B93" s="43" t="n">
        <v>37858.172776513</v>
      </c>
      <c r="C93" s="43" t="n">
        <v>37966.5676941858</v>
      </c>
      <c r="D93" s="43" t="n">
        <v>35712.3522635563</v>
      </c>
      <c r="E93" s="43" t="n">
        <v>45838.2088816467</v>
      </c>
      <c r="F93" s="43" t="n">
        <v>14596.92591913</v>
      </c>
    </row>
    <row r="94" customFormat="false" ht="15" hidden="false" customHeight="false" outlineLevel="0" collapsed="false">
      <c r="A94" s="41" t="str">
        <f aca="false">HLOOKUP(INDICE!$F$2,Nombres!$C$3:$E$853,110)</f>
        <v>Deposits from customers</v>
      </c>
      <c r="B94" s="43" t="n">
        <v>47678.0347274684</v>
      </c>
      <c r="C94" s="43" t="n">
        <v>49523.7651675446</v>
      </c>
      <c r="D94" s="43" t="n">
        <v>50880.496474182</v>
      </c>
      <c r="E94" s="43" t="n">
        <v>48483.2890314765</v>
      </c>
      <c r="F94" s="43" t="n">
        <v>39159.04878197</v>
      </c>
    </row>
    <row r="95" customFormat="false" ht="15" hidden="false" customHeight="false" outlineLevel="0" collapsed="false">
      <c r="A95" s="41" t="str">
        <f aca="false">HLOOKUP(INDICE!$F$2,Nombres!$C$3:$E$853,112)</f>
        <v>Debt certificates</v>
      </c>
      <c r="B95" s="43" t="n">
        <v>547.13815844135</v>
      </c>
      <c r="C95" s="43" t="n">
        <v>477.320395661485</v>
      </c>
      <c r="D95" s="43" t="n">
        <v>489.702434637093</v>
      </c>
      <c r="E95" s="43" t="n">
        <v>521.675524093647</v>
      </c>
      <c r="F95" s="43" t="n">
        <v>897.86142834</v>
      </c>
    </row>
    <row r="96" customFormat="false" ht="15" hidden="false" customHeight="false" outlineLevel="0" collapsed="false">
      <c r="A96" s="41" t="str">
        <f aca="false">HLOOKUP(INDICE!$F$2,Nombres!$C$3:$E$853,113)</f>
        <v>Inter-area positions</v>
      </c>
      <c r="B96" s="43" t="n">
        <v>27339.407645077</v>
      </c>
      <c r="C96" s="43" t="n">
        <v>20359.2765219108</v>
      </c>
      <c r="D96" s="43" t="n">
        <v>22194.2439711365</v>
      </c>
      <c r="E96" s="43" t="n">
        <v>21369.8304597794</v>
      </c>
      <c r="F96" s="43" t="n">
        <v>17595.72404551</v>
      </c>
    </row>
    <row r="97" customFormat="false" ht="12" hidden="false" customHeight="true" outlineLevel="0" collapsed="false">
      <c r="A97" s="41" t="str">
        <f aca="false">HLOOKUP(INDICE!$F$2,Nombres!$C$3:$E$853,115)</f>
        <v>Other liabilities</v>
      </c>
      <c r="B97" s="43" t="n">
        <v>3927.99277565489</v>
      </c>
      <c r="C97" s="43" t="n">
        <v>3694.83029898095</v>
      </c>
      <c r="D97" s="43" t="n">
        <v>3841.2788331608</v>
      </c>
      <c r="E97" s="43" t="n">
        <v>3948.84548610822</v>
      </c>
      <c r="F97" s="43" t="n">
        <v>5309.18004498</v>
      </c>
    </row>
    <row r="98" customFormat="false" ht="12" hidden="false" customHeight="true" outlineLevel="0" collapsed="false">
      <c r="A98" s="41" t="str">
        <f aca="false">HLOOKUP(INDICE!$F$2,Nombres!$C$3:$E$853,116)</f>
        <v>Economic capital allocated</v>
      </c>
      <c r="B98" s="43" t="n">
        <v>3953.64803050858</v>
      </c>
      <c r="C98" s="43" t="n">
        <v>3773.87056003362</v>
      </c>
      <c r="D98" s="43" t="n">
        <v>3776.12637249893</v>
      </c>
      <c r="E98" s="43" t="n">
        <v>3992.15360814649</v>
      </c>
      <c r="F98" s="43" t="n">
        <v>3710.89024733001</v>
      </c>
    </row>
    <row r="99" customFormat="false" ht="12" hidden="false" customHeight="true" outlineLevel="0" collapsed="false">
      <c r="A99" s="41"/>
      <c r="B99" s="43"/>
      <c r="C99" s="43"/>
      <c r="D99" s="43"/>
      <c r="E99" s="43"/>
      <c r="F99" s="43"/>
    </row>
    <row r="100" customFormat="false" ht="18" hidden="false" customHeight="false" outlineLevel="0" collapsed="false">
      <c r="A100" s="28" t="str">
        <f aca="false">HLOOKUP(INDICE!$F$2,Nombres!$C$3:$E$853,117)</f>
        <v>Relevant business indicators</v>
      </c>
      <c r="B100" s="29"/>
      <c r="C100" s="122"/>
      <c r="D100" s="122"/>
      <c r="E100" s="122"/>
      <c r="F100" s="29"/>
    </row>
    <row r="101" customFormat="false" ht="12" hidden="false" customHeight="true" outlineLevel="0" collapsed="false">
      <c r="A101" s="30" t="str">
        <f aca="false">HLOOKUP(INDICE!$F$2,Nombres!$C$3:$E$853,31)</f>
        <v>(Constant million euros)    </v>
      </c>
      <c r="B101" s="31"/>
      <c r="C101" s="118"/>
      <c r="D101" s="118"/>
      <c r="E101" s="118"/>
      <c r="F101" s="158"/>
    </row>
    <row r="102" customFormat="false" ht="15.75" hidden="false" customHeight="false" outlineLevel="0" collapsed="false">
      <c r="A102" s="31"/>
      <c r="B102" s="72" t="n">
        <v>42825</v>
      </c>
      <c r="C102" s="72" t="n">
        <v>42916</v>
      </c>
      <c r="D102" s="72" t="n">
        <v>43008</v>
      </c>
      <c r="E102" s="72" t="n">
        <v>43100</v>
      </c>
      <c r="F102" s="72" t="n">
        <v>43190</v>
      </c>
    </row>
    <row r="103" customFormat="false" ht="15" hidden="false" customHeight="false" outlineLevel="0" collapsed="false">
      <c r="A103" s="41" t="str">
        <f aca="false">HLOOKUP(INDICE!$F$2,Nombres!$C$3:$E$853,118)</f>
        <v>Loans and advances to customers (gross) (*)</v>
      </c>
      <c r="B103" s="138" t="n">
        <v>57633.1727438618</v>
      </c>
      <c r="C103" s="138" t="n">
        <v>57744.9893394466</v>
      </c>
      <c r="D103" s="138" t="n">
        <v>57220.6808313364</v>
      </c>
      <c r="E103" s="138" t="n">
        <v>56354.181901383</v>
      </c>
      <c r="F103" s="138" t="n">
        <v>55647.00962402</v>
      </c>
    </row>
    <row r="104" customFormat="false" ht="15" hidden="false" customHeight="false" outlineLevel="0" collapsed="false">
      <c r="A104" s="41" t="str">
        <f aca="false">HLOOKUP(INDICE!$F$2,Nombres!$C$3:$E$853,121)</f>
        <v>Customer deposits under management (*)</v>
      </c>
      <c r="B104" s="138" t="n">
        <v>42716.9378853775</v>
      </c>
      <c r="C104" s="138" t="n">
        <v>42241.8061705788</v>
      </c>
      <c r="D104" s="138" t="n">
        <v>44975.993852182</v>
      </c>
      <c r="E104" s="138" t="n">
        <v>43784.8621929584</v>
      </c>
      <c r="F104" s="138" t="n">
        <v>39034.60011641</v>
      </c>
    </row>
    <row r="105" customFormat="false" ht="15" hidden="false" customHeight="false" outlineLevel="0" collapsed="false">
      <c r="A105" s="41" t="str">
        <f aca="false">HLOOKUP(INDICE!$F$2,Nombres!$C$3:$E$853,122)</f>
        <v>Mutual funds</v>
      </c>
      <c r="B105" s="138" t="n">
        <v>1176.09446392136</v>
      </c>
      <c r="C105" s="138" t="n">
        <v>1164.43072842051</v>
      </c>
      <c r="D105" s="138" t="n">
        <v>1119.831879602</v>
      </c>
      <c r="E105" s="138" t="n">
        <v>1036.73641594525</v>
      </c>
      <c r="F105" s="138" t="n">
        <v>1251.37949197</v>
      </c>
    </row>
    <row r="106" customFormat="false" ht="15" hidden="false" customHeight="false" outlineLevel="0" collapsed="false">
      <c r="A106" s="41" t="str">
        <f aca="false">HLOOKUP(INDICE!$F$2,Nombres!$C$3:$E$853,206)</f>
        <v>Pension funds</v>
      </c>
      <c r="B106" s="138" t="n">
        <v>-1E-006</v>
      </c>
      <c r="C106" s="138" t="n">
        <v>0</v>
      </c>
      <c r="D106" s="138" t="n">
        <v>0</v>
      </c>
      <c r="E106" s="138" t="n">
        <v>3E-005</v>
      </c>
      <c r="F106" s="138" t="n">
        <v>0</v>
      </c>
    </row>
    <row r="107" customFormat="false" ht="15" hidden="false" customHeight="false" outlineLevel="0" collapsed="false">
      <c r="A107" s="41" t="str">
        <f aca="false">HLOOKUP(INDICE!$F$2,Nombres!$C$3:$E$853,308)</f>
        <v>Other off balance-sheet funds</v>
      </c>
      <c r="B107" s="138" t="n">
        <v>89.4241037513031</v>
      </c>
      <c r="C107" s="138" t="n">
        <v>106.793982564586</v>
      </c>
      <c r="D107" s="138" t="n">
        <v>110.522280905884</v>
      </c>
      <c r="E107" s="138" t="n">
        <v>314.179385151323</v>
      </c>
      <c r="F107" s="138" t="n">
        <v>114.60733761</v>
      </c>
    </row>
    <row r="108" customFormat="false" ht="15" hidden="false" customHeight="false" outlineLevel="0" collapsed="false">
      <c r="A108" s="104" t="str">
        <f aca="false">HLOOKUP(INDICE!$F$2,Nombres!$C$3:$E$853,307)</f>
        <v>(*) Excluding repos. </v>
      </c>
      <c r="B108" s="42"/>
      <c r="C108" s="31"/>
      <c r="D108" s="31"/>
      <c r="E108" s="31"/>
      <c r="F108" s="158"/>
    </row>
    <row r="109" customFormat="false" ht="15" hidden="false" customHeight="false" outlineLevel="0" collapsed="false">
      <c r="A109" s="104" t="str">
        <f aca="false">HLOOKUP(INDICE!$F$2,Nombres!$C$3:$E$853,285)</f>
        <v> </v>
      </c>
      <c r="B109" s="42"/>
      <c r="C109" s="31"/>
      <c r="D109" s="31"/>
      <c r="E109" s="31"/>
    </row>
  </sheetData>
  <mergeCells count="2">
    <mergeCell ref="B6:E6"/>
    <mergeCell ref="B60:E6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6" activeCellId="0" sqref="A46"/>
    </sheetView>
  </sheetViews>
  <sheetFormatPr defaultColWidth="12.5625" defaultRowHeight="12.75" zeroHeight="false" outlineLevelRow="0" outlineLevelCol="0"/>
  <cols>
    <col collapsed="false" customWidth="true" hidden="false" outlineLevel="0" max="1" min="1" style="177" width="40.7"/>
    <col collapsed="false" customWidth="true" hidden="false" outlineLevel="0" max="6" min="2" style="177" width="12.7"/>
    <col collapsed="false" customWidth="false" hidden="false" outlineLevel="0" max="257" min="7" style="177" width="12.56"/>
  </cols>
  <sheetData>
    <row r="1" customFormat="false" ht="18" hidden="false" customHeight="false" outlineLevel="0" collapsed="false">
      <c r="A1" s="28" t="str">
        <f aca="false">HLOOKUP(INDICE!$F$2,Nombres!$C$3:$E$853,138)</f>
        <v>Efficiency (*)</v>
      </c>
      <c r="B1" s="178"/>
      <c r="C1" s="178"/>
      <c r="D1" s="178"/>
      <c r="E1" s="178"/>
      <c r="F1" s="178"/>
    </row>
    <row r="2" customFormat="false" ht="14.25" hidden="false" customHeight="false" outlineLevel="0" collapsed="false">
      <c r="A2" s="179" t="str">
        <f aca="false">HLOOKUP(INDICE!$F$2,Nombres!$C$3:$E$853,327)</f>
        <v>(Percentage)</v>
      </c>
      <c r="B2" s="180"/>
      <c r="C2" s="180"/>
      <c r="D2" s="180"/>
      <c r="E2" s="180"/>
      <c r="F2" s="180"/>
    </row>
    <row r="3" customFormat="false" ht="15.75" hidden="false" customHeight="false" outlineLevel="0" collapsed="false">
      <c r="A3" s="181"/>
      <c r="B3" s="182" t="n">
        <v>42825</v>
      </c>
      <c r="C3" s="182" t="n">
        <v>42916</v>
      </c>
      <c r="D3" s="182" t="n">
        <v>43008</v>
      </c>
      <c r="E3" s="182" t="n">
        <v>43100</v>
      </c>
      <c r="F3" s="182" t="n">
        <v>43190</v>
      </c>
    </row>
    <row r="4" customFormat="false" ht="14.25" hidden="false" customHeight="false" outlineLevel="0" collapsed="false">
      <c r="A4" s="180"/>
      <c r="B4" s="183"/>
      <c r="C4" s="183"/>
      <c r="D4" s="180"/>
      <c r="E4" s="180"/>
      <c r="F4" s="180"/>
    </row>
    <row r="5" customFormat="false" ht="15" hidden="false" customHeight="false" outlineLevel="0" collapsed="false">
      <c r="A5" s="37" t="str">
        <f aca="false">HLOOKUP(INDICE!$F$2,Nombres!$C$3:$E$853,164)</f>
        <v>BBVA Group</v>
      </c>
      <c r="B5" s="184" t="n">
        <v>49.147943546935</v>
      </c>
      <c r="C5" s="185" t="n">
        <v>49.6252580763271</v>
      </c>
      <c r="D5" s="185" t="n">
        <v>49.6414670713737</v>
      </c>
      <c r="E5" s="185" t="n">
        <v>49.4661236983406</v>
      </c>
      <c r="F5" s="185" t="n">
        <v>48.8659723957036</v>
      </c>
      <c r="G5" s="166"/>
      <c r="H5" s="166"/>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4.25" hidden="false" customHeight="false" outlineLevel="0" collapsed="false">
      <c r="A6" s="180"/>
      <c r="B6" s="186"/>
      <c r="C6" s="187"/>
      <c r="D6" s="187"/>
      <c r="E6" s="187"/>
      <c r="F6" s="187"/>
      <c r="G6" s="188"/>
      <c r="H6" s="188"/>
      <c r="I6" s="188"/>
    </row>
    <row r="7" customFormat="false" ht="15" hidden="false" customHeight="false" outlineLevel="0" collapsed="false">
      <c r="A7" s="41" t="str">
        <f aca="false">HLOOKUP(INDICE!$F$2,Nombres!$C$3:$E$853,301)</f>
        <v>Banking activity in Spain</v>
      </c>
      <c r="B7" s="189" t="n">
        <v>51.2291511427708</v>
      </c>
      <c r="C7" s="190" t="n">
        <v>53.6064975707369</v>
      </c>
      <c r="D7" s="190" t="n">
        <v>53.9958082570634</v>
      </c>
      <c r="E7" s="190" t="n">
        <v>54.8590775261928</v>
      </c>
      <c r="F7" s="190" t="n">
        <v>51.5415035482791</v>
      </c>
      <c r="G7" s="166"/>
      <c r="H7" s="166"/>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4.25" hidden="false" customHeight="true" outlineLevel="0" collapsed="false">
      <c r="A8" s="180"/>
      <c r="B8" s="186"/>
      <c r="C8" s="187"/>
      <c r="D8" s="187"/>
      <c r="E8" s="187"/>
      <c r="F8" s="187"/>
      <c r="G8" s="170"/>
      <c r="H8" s="188"/>
      <c r="I8" s="188"/>
    </row>
    <row r="9" customFormat="false" ht="15" hidden="false" customHeight="false" outlineLevel="0" collapsed="false">
      <c r="A9" s="41" t="str">
        <f aca="false">HLOOKUP(INDICE!$F$2,Nombres!$C$3:$E$853,20)</f>
        <v>The United States</v>
      </c>
      <c r="B9" s="189" t="n">
        <v>64.8456653247939</v>
      </c>
      <c r="C9" s="190" t="n">
        <v>65.1013174829171</v>
      </c>
      <c r="D9" s="190" t="n">
        <v>64.6558377123317</v>
      </c>
      <c r="E9" s="190" t="n">
        <v>64.3690681975056</v>
      </c>
      <c r="F9" s="190" t="n">
        <v>62.2427357989671</v>
      </c>
      <c r="G9" s="166"/>
      <c r="H9" s="166"/>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4.25" hidden="false" customHeight="true" outlineLevel="0" collapsed="false">
      <c r="A10" s="180"/>
      <c r="B10" s="186"/>
      <c r="C10" s="187"/>
      <c r="D10" s="187"/>
      <c r="E10" s="187"/>
      <c r="F10" s="187"/>
      <c r="G10" s="170"/>
      <c r="H10" s="188"/>
      <c r="I10" s="188"/>
    </row>
    <row r="11" customFormat="false" ht="14.25" hidden="false" customHeight="true" outlineLevel="0" collapsed="false">
      <c r="A11" s="41" t="str">
        <f aca="false">HLOOKUP(INDICE!$F$2,Nombres!$C$3:$E$853,9)</f>
        <v>Mexico</v>
      </c>
      <c r="B11" s="189" t="n">
        <v>33.5041101986259</v>
      </c>
      <c r="C11" s="190" t="n">
        <v>34.0497687656451</v>
      </c>
      <c r="D11" s="187" t="n">
        <v>34.3156634428728</v>
      </c>
      <c r="E11" s="187" t="n">
        <v>34.4229277098512</v>
      </c>
      <c r="F11" s="187" t="n">
        <v>33.1274782187584</v>
      </c>
      <c r="G11" s="170"/>
      <c r="H11" s="188"/>
      <c r="I11" s="188"/>
    </row>
    <row r="12" customFormat="false" ht="14.25" hidden="false" customHeight="true" outlineLevel="0" collapsed="false">
      <c r="A12" s="180"/>
      <c r="B12" s="186"/>
      <c r="C12" s="187"/>
      <c r="D12" s="187"/>
      <c r="E12" s="187"/>
      <c r="F12" s="187"/>
      <c r="G12" s="170"/>
      <c r="H12" s="188"/>
      <c r="I12" s="188"/>
    </row>
    <row r="13" customFormat="false" ht="15" hidden="false" customHeight="false" outlineLevel="0" collapsed="false">
      <c r="A13" s="41" t="str">
        <f aca="false">HLOOKUP(INDICE!$F$2,Nombres!$C$3:$E$853,295)</f>
        <v>Turkey </v>
      </c>
      <c r="B13" s="189" t="n">
        <v>39.7942253909118</v>
      </c>
      <c r="C13" s="190" t="n">
        <v>38.4178744950213</v>
      </c>
      <c r="D13" s="190" t="n">
        <v>37.7322421917961</v>
      </c>
      <c r="E13" s="190" t="n">
        <v>36.5297983428624</v>
      </c>
      <c r="F13" s="190" t="n">
        <v>35.567112719565</v>
      </c>
      <c r="G13" s="166"/>
      <c r="H13" s="166"/>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4.25" hidden="false" customHeight="true" outlineLevel="0" collapsed="false">
      <c r="A14" s="180"/>
      <c r="B14" s="186"/>
      <c r="C14" s="187"/>
      <c r="D14" s="187"/>
      <c r="E14" s="187"/>
      <c r="F14" s="187"/>
      <c r="G14" s="188"/>
      <c r="H14" s="188"/>
      <c r="I14" s="188"/>
    </row>
    <row r="15" customFormat="false" ht="15" hidden="false" customHeight="false" outlineLevel="0" collapsed="false">
      <c r="A15" s="41" t="str">
        <f aca="false">HLOOKUP(INDICE!$F$2,Nombres!$C$3:$E$853,12)</f>
        <v>South America</v>
      </c>
      <c r="B15" s="189" t="n">
        <v>48.0980978179769</v>
      </c>
      <c r="C15" s="190" t="n">
        <v>46.2110977548996</v>
      </c>
      <c r="D15" s="190" t="n">
        <v>45.2970393003069</v>
      </c>
      <c r="E15" s="190" t="n">
        <v>45.1045868421612</v>
      </c>
      <c r="F15" s="190" t="n">
        <v>44.8403652846983</v>
      </c>
      <c r="G15" s="166"/>
      <c r="H15" s="166"/>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4.25" hidden="false" customHeight="false" outlineLevel="0" collapsed="false">
      <c r="A16" s="180"/>
      <c r="B16" s="186"/>
      <c r="C16" s="187"/>
      <c r="D16" s="191"/>
      <c r="E16" s="191"/>
      <c r="F16" s="191"/>
      <c r="G16" s="188"/>
      <c r="H16" s="188"/>
      <c r="I16" s="188"/>
    </row>
    <row r="17" customFormat="false" ht="14.25" hidden="false" customHeight="false" outlineLevel="0" collapsed="false">
      <c r="A17" s="41" t="str">
        <f aca="false">HLOOKUP(INDICE!$F$2,Nombres!$C$3:$E$853,184)</f>
        <v>Rest of Eurasia</v>
      </c>
      <c r="B17" s="189" t="n">
        <v>58.8013511086365</v>
      </c>
      <c r="C17" s="190" t="n">
        <v>60.1522534169106</v>
      </c>
      <c r="D17" s="190" t="n">
        <v>61.9566335805523</v>
      </c>
      <c r="E17" s="190" t="n">
        <v>65.8849599932729</v>
      </c>
      <c r="F17" s="190" t="n">
        <v>57.7191182386304</v>
      </c>
    </row>
    <row r="18" customFormat="false" ht="14.25" hidden="false" customHeight="false" outlineLevel="0" collapsed="false">
      <c r="A18" s="180"/>
      <c r="B18" s="191"/>
      <c r="C18" s="191"/>
      <c r="D18" s="180"/>
      <c r="E18" s="192"/>
      <c r="F18" s="192"/>
      <c r="G18" s="188"/>
      <c r="H18" s="188"/>
      <c r="I18" s="188"/>
    </row>
    <row r="19" customFormat="false" ht="14.25" hidden="false" customHeight="false" outlineLevel="0" collapsed="false">
      <c r="A19" s="193" t="str">
        <f aca="false">HLOOKUP(INDICE!$F$2,Nombres!$C$3:$E$853,137)</f>
        <v>(*) Operating expenses / Gross income. Including depreciation</v>
      </c>
      <c r="B19" s="180"/>
      <c r="C19" s="180"/>
      <c r="D19" s="180"/>
      <c r="E19" s="192"/>
      <c r="F19" s="192"/>
      <c r="G19" s="188"/>
      <c r="H19" s="188"/>
      <c r="I19" s="188"/>
    </row>
    <row r="20" customFormat="false" ht="12.75" hidden="false" customHeight="false" outlineLevel="0" collapsed="false">
      <c r="A20" s="194"/>
      <c r="B20" s="194"/>
      <c r="C20" s="194"/>
      <c r="D20" s="194"/>
      <c r="E20" s="195"/>
      <c r="F20" s="195"/>
      <c r="G20" s="188"/>
      <c r="H20" s="188"/>
      <c r="I20" s="188"/>
    </row>
    <row r="21" customFormat="false" ht="12.75" hidden="false" customHeight="false" outlineLevel="0" collapsed="false">
      <c r="A21" s="194"/>
      <c r="B21" s="194"/>
      <c r="C21" s="194"/>
      <c r="D21" s="194"/>
      <c r="E21" s="194"/>
      <c r="F21" s="19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6" activeCellId="0" sqref="A46"/>
    </sheetView>
  </sheetViews>
  <sheetFormatPr defaultColWidth="12.5625" defaultRowHeight="12.75" zeroHeight="false" outlineLevelRow="0" outlineLevelCol="0"/>
  <cols>
    <col collapsed="false" customWidth="true" hidden="false" outlineLevel="0" max="1" min="1" style="196" width="45.7"/>
    <col collapsed="false" customWidth="true" hidden="false" outlineLevel="0" max="3" min="2" style="177" width="12.7"/>
    <col collapsed="false" customWidth="true" hidden="false" outlineLevel="0" max="6" min="4" style="197" width="12.7"/>
    <col collapsed="false" customWidth="true" hidden="false" outlineLevel="0" max="8" min="7" style="197" width="9.56"/>
    <col collapsed="false" customWidth="false" hidden="false" outlineLevel="0" max="257" min="9" style="197" width="12.56"/>
  </cols>
  <sheetData>
    <row r="1" customFormat="false" ht="19.5" hidden="false" customHeight="false" outlineLevel="0" collapsed="false">
      <c r="A1" s="28" t="str">
        <f aca="false">HLOOKUP(INDICE!$F$2,Nombres!$C$3:$E$853,139)</f>
        <v>NPL ratio</v>
      </c>
      <c r="B1" s="198"/>
      <c r="C1" s="178"/>
      <c r="D1" s="178"/>
      <c r="E1" s="178"/>
      <c r="F1" s="178"/>
    </row>
    <row r="2" customFormat="false" ht="14.25" hidden="false" customHeight="true" outlineLevel="0" collapsed="false">
      <c r="A2" s="179" t="str">
        <f aca="false">HLOOKUP(INDICE!$F$2,Nombres!$C$3:$E$853,327)</f>
        <v>(Percentage)</v>
      </c>
      <c r="B2" s="180"/>
      <c r="C2" s="180"/>
      <c r="D2" s="180"/>
      <c r="E2" s="180"/>
      <c r="F2" s="180"/>
    </row>
    <row r="3" customFormat="false" ht="15.75" hidden="false" customHeight="false" outlineLevel="0" collapsed="false">
      <c r="A3" s="180"/>
      <c r="B3" s="72" t="n">
        <v>42825</v>
      </c>
      <c r="C3" s="72" t="n">
        <v>42916</v>
      </c>
      <c r="D3" s="72" t="n">
        <v>43008</v>
      </c>
      <c r="E3" s="72" t="n">
        <v>43100</v>
      </c>
      <c r="F3" s="72" t="n">
        <v>43190</v>
      </c>
    </row>
    <row r="4" customFormat="false" ht="6.75" hidden="false" customHeight="true" outlineLevel="0" collapsed="false">
      <c r="A4" s="180"/>
      <c r="B4" s="183"/>
      <c r="C4" s="183"/>
      <c r="D4" s="180"/>
      <c r="E4" s="180"/>
      <c r="F4" s="180"/>
    </row>
    <row r="5" customFormat="false" ht="15" hidden="false" customHeight="false" outlineLevel="0" collapsed="false">
      <c r="A5" s="37" t="str">
        <f aca="false">HLOOKUP(INDICE!$F$2,Nombres!$C$3:$E$853,164)</f>
        <v>BBVA Group</v>
      </c>
      <c r="B5" s="199" t="n">
        <v>4.90695521298365</v>
      </c>
      <c r="C5" s="200" t="n">
        <v>4.82335275224621</v>
      </c>
      <c r="D5" s="200" t="n">
        <v>4.59141883940731</v>
      </c>
      <c r="E5" s="200" t="n">
        <v>4.55332881910457</v>
      </c>
      <c r="F5" s="200" t="n">
        <v>4.41083803927002</v>
      </c>
      <c r="G5" s="201"/>
      <c r="H5" s="202"/>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s="204" customFormat="true" ht="6.75" hidden="false" customHeight="true" outlineLevel="0" collapsed="false">
      <c r="A6" s="180"/>
      <c r="B6" s="203"/>
      <c r="C6" s="187"/>
      <c r="D6" s="187"/>
      <c r="E6" s="187"/>
      <c r="F6" s="187"/>
      <c r="G6" s="201"/>
      <c r="H6" s="202"/>
    </row>
    <row r="7" customFormat="false" ht="15" hidden="false" customHeight="false" outlineLevel="0" collapsed="false">
      <c r="A7" s="41" t="str">
        <f aca="false">HLOOKUP(INDICE!$F$2,Nombres!$C$3:$E$853,301)</f>
        <v>Banking activity in Spain</v>
      </c>
      <c r="B7" s="205" t="n">
        <v>5.99628942145516</v>
      </c>
      <c r="C7" s="206" t="n">
        <v>5.89011496840698</v>
      </c>
      <c r="D7" s="206" t="n">
        <v>5.7852642613545</v>
      </c>
      <c r="E7" s="206" t="n">
        <v>5.51850456230411</v>
      </c>
      <c r="F7" s="207" t="n">
        <v>5.36474055699259</v>
      </c>
      <c r="G7" s="201"/>
      <c r="H7" s="202"/>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6" hidden="false" customHeight="true" outlineLevel="0" collapsed="false">
      <c r="A8" s="180"/>
      <c r="B8" s="208"/>
      <c r="C8" s="209"/>
      <c r="D8" s="209"/>
      <c r="E8" s="209"/>
      <c r="F8" s="209"/>
      <c r="G8" s="201"/>
      <c r="H8" s="210"/>
    </row>
    <row r="9" customFormat="false" ht="15" hidden="false" customHeight="false" outlineLevel="0" collapsed="false">
      <c r="A9" s="41" t="str">
        <f aca="false">HLOOKUP(INDICE!$F$2,Nombres!$C$3:$E$853,20)</f>
        <v>The United States</v>
      </c>
      <c r="B9" s="205" t="n">
        <v>1.34409285864687</v>
      </c>
      <c r="C9" s="206" t="n">
        <v>1.32800768681432</v>
      </c>
      <c r="D9" s="206" t="n">
        <v>1.19907785247294</v>
      </c>
      <c r="E9" s="206" t="n">
        <v>1.21733179759919</v>
      </c>
      <c r="F9" s="206" t="n">
        <v>1.16884882492456</v>
      </c>
      <c r="G9" s="201"/>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6" hidden="false" customHeight="true" outlineLevel="0" collapsed="false">
      <c r="A10" s="180"/>
      <c r="B10" s="208"/>
      <c r="C10" s="209"/>
      <c r="D10" s="209"/>
      <c r="E10" s="209"/>
      <c r="F10" s="209"/>
      <c r="G10" s="201"/>
      <c r="H10" s="210"/>
    </row>
    <row r="11" customFormat="false" ht="15" hidden="false" customHeight="false" outlineLevel="0" collapsed="false">
      <c r="A11" s="41" t="str">
        <f aca="false">HLOOKUP(INDICE!$F$2,Nombres!$C$3:$E$853,9)</f>
        <v>Mexico</v>
      </c>
      <c r="B11" s="205" t="n">
        <v>2.26597351096911</v>
      </c>
      <c r="C11" s="206" t="n">
        <v>2.30373902528521</v>
      </c>
      <c r="D11" s="211" t="n">
        <v>2.30067962687313</v>
      </c>
      <c r="E11" s="211" t="n">
        <v>2.30579184016726</v>
      </c>
      <c r="F11" s="211" t="n">
        <v>2.12940985862259</v>
      </c>
      <c r="G11" s="201"/>
      <c r="H11" s="210"/>
    </row>
    <row r="12" customFormat="false" ht="6" hidden="false" customHeight="true" outlineLevel="0" collapsed="false">
      <c r="A12" s="180"/>
      <c r="B12" s="212"/>
      <c r="C12" s="211"/>
      <c r="D12" s="211"/>
      <c r="E12" s="211"/>
      <c r="F12" s="211"/>
      <c r="G12" s="201"/>
      <c r="H12" s="210"/>
    </row>
    <row r="13" customFormat="false" ht="15" hidden="false" customHeight="false" outlineLevel="0" collapsed="false">
      <c r="A13" s="41" t="str">
        <f aca="false">HLOOKUP(INDICE!$F$2,Nombres!$C$3:$E$853,295)</f>
        <v>Turkey </v>
      </c>
      <c r="B13" s="205" t="n">
        <v>2.62940272021303</v>
      </c>
      <c r="C13" s="206" t="n">
        <v>2.48653830695167</v>
      </c>
      <c r="D13" s="206" t="n">
        <v>2.53239508959516</v>
      </c>
      <c r="E13" s="206" t="n">
        <v>3.88578591743995</v>
      </c>
      <c r="F13" s="206" t="n">
        <v>3.72775493887426</v>
      </c>
      <c r="G13" s="201"/>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6" hidden="false" customHeight="true" outlineLevel="0" collapsed="false">
      <c r="A14" s="180"/>
      <c r="B14" s="212"/>
      <c r="C14" s="211"/>
      <c r="D14" s="211"/>
      <c r="E14" s="211"/>
      <c r="F14" s="211"/>
      <c r="G14" s="201"/>
      <c r="H14" s="210"/>
    </row>
    <row r="15" customFormat="false" ht="15" hidden="false" customHeight="false" outlineLevel="0" collapsed="false">
      <c r="A15" s="41" t="str">
        <f aca="false">HLOOKUP(INDICE!$F$2,Nombres!$C$3:$E$853,12)</f>
        <v>South America</v>
      </c>
      <c r="B15" s="205" t="n">
        <v>3.30448185469238</v>
      </c>
      <c r="C15" s="206" t="n">
        <v>3.46437824946003</v>
      </c>
      <c r="D15" s="206" t="n">
        <v>3.45322467544179</v>
      </c>
      <c r="E15" s="206" t="n">
        <v>3.40477104419959</v>
      </c>
      <c r="F15" s="206" t="n">
        <v>3.61480303527357</v>
      </c>
      <c r="G15" s="201"/>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s="204" customFormat="true" ht="6" hidden="false" customHeight="true" outlineLevel="0" collapsed="false">
      <c r="A16" s="213"/>
      <c r="B16" s="214"/>
      <c r="C16" s="215"/>
      <c r="D16" s="215"/>
      <c r="E16" s="215"/>
      <c r="F16" s="215"/>
      <c r="G16" s="201"/>
      <c r="H16" s="210"/>
    </row>
    <row r="17" customFormat="false" ht="14.25" hidden="false" customHeight="false" outlineLevel="0" collapsed="false">
      <c r="A17" s="41" t="str">
        <f aca="false">HLOOKUP(INDICE!$F$2,Nombres!$C$3:$E$853,184)</f>
        <v>Rest of Eurasia</v>
      </c>
      <c r="B17" s="205" t="n">
        <v>2.83944897260699</v>
      </c>
      <c r="C17" s="206" t="n">
        <v>2.61028978075516</v>
      </c>
      <c r="D17" s="206" t="n">
        <v>2.59181856341265</v>
      </c>
      <c r="E17" s="206" t="n">
        <v>2.40177215859836</v>
      </c>
      <c r="F17" s="206" t="n">
        <v>2.06983647197424</v>
      </c>
    </row>
    <row r="18" s="204" customFormat="true" ht="14.25" hidden="false" customHeight="false" outlineLevel="0" collapsed="false">
      <c r="A18" s="216"/>
      <c r="B18" s="217"/>
      <c r="C18" s="217"/>
      <c r="D18" s="218"/>
      <c r="E18" s="218"/>
      <c r="F18" s="218"/>
      <c r="G18" s="210"/>
      <c r="H18" s="210"/>
    </row>
    <row r="19" customFormat="false" ht="14.25" hidden="false" customHeight="false" outlineLevel="0" collapsed="false">
      <c r="A19" s="180"/>
      <c r="B19" s="217"/>
      <c r="C19" s="217"/>
      <c r="D19" s="218"/>
      <c r="E19" s="218"/>
      <c r="F19" s="218"/>
      <c r="G19" s="210"/>
      <c r="H19" s="210"/>
    </row>
    <row r="20" s="221" customFormat="true" ht="18" hidden="false" customHeight="false" outlineLevel="0" collapsed="false">
      <c r="A20" s="28" t="str">
        <f aca="false">HLOOKUP(INDICE!$F$2,Nombres!$C$3:$E$853,140)</f>
        <v>NPL coverage ratio</v>
      </c>
      <c r="B20" s="219"/>
      <c r="C20" s="219"/>
      <c r="D20" s="220"/>
      <c r="E20" s="220"/>
      <c r="F20" s="220"/>
      <c r="G20" s="210"/>
      <c r="H20" s="210"/>
    </row>
    <row r="21" customFormat="false" ht="13.5" hidden="false" customHeight="true" outlineLevel="0" collapsed="false">
      <c r="A21" s="179" t="str">
        <f aca="false">HLOOKUP(INDICE!$F$2,Nombres!$C$3:$E$853,327)</f>
        <v>(Percentage)</v>
      </c>
      <c r="B21" s="191"/>
      <c r="C21" s="191"/>
      <c r="D21" s="218"/>
      <c r="E21" s="218"/>
      <c r="F21" s="218"/>
      <c r="G21" s="210"/>
      <c r="H21" s="210"/>
    </row>
    <row r="22" customFormat="false" ht="15.75" hidden="false" customHeight="false" outlineLevel="0" collapsed="false">
      <c r="A22" s="180"/>
      <c r="B22" s="72" t="n">
        <v>42825</v>
      </c>
      <c r="C22" s="72" t="n">
        <v>42916</v>
      </c>
      <c r="D22" s="72" t="n">
        <v>43008</v>
      </c>
      <c r="E22" s="72" t="n">
        <v>43100</v>
      </c>
      <c r="F22" s="222" t="n">
        <v>43190</v>
      </c>
      <c r="G22" s="210"/>
      <c r="H22" s="210"/>
    </row>
    <row r="23" customFormat="false" ht="6.75" hidden="false" customHeight="true" outlineLevel="0" collapsed="false">
      <c r="A23" s="180"/>
      <c r="B23" s="223"/>
      <c r="C23" s="223"/>
      <c r="D23" s="218"/>
      <c r="E23" s="218"/>
      <c r="F23" s="218"/>
      <c r="G23" s="210"/>
      <c r="H23" s="210"/>
    </row>
    <row r="24" customFormat="false" ht="15" hidden="false" customHeight="false" outlineLevel="0" collapsed="false">
      <c r="A24" s="37" t="str">
        <f aca="false">HLOOKUP(INDICE!$F$2,Nombres!$C$3:$E$853,164)</f>
        <v>BBVA Group</v>
      </c>
      <c r="B24" s="199" t="n">
        <v>70.5155290490411</v>
      </c>
      <c r="C24" s="200" t="n">
        <v>70.813395955465</v>
      </c>
      <c r="D24" s="200" t="n">
        <v>71.8626153858599</v>
      </c>
      <c r="E24" s="200" t="n">
        <v>64.9942033557707</v>
      </c>
      <c r="F24" s="200" t="n">
        <v>72.659805336881</v>
      </c>
      <c r="G24" s="171"/>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s="204" customFormat="true" ht="6.75" hidden="false" customHeight="true" outlineLevel="0" collapsed="false">
      <c r="A25" s="180"/>
      <c r="B25" s="224"/>
      <c r="C25" s="225"/>
      <c r="D25" s="225"/>
      <c r="E25" s="225"/>
      <c r="F25" s="225"/>
      <c r="G25" s="171"/>
      <c r="H25" s="210"/>
    </row>
    <row r="26" customFormat="false" ht="15" hidden="false" customHeight="false" outlineLevel="0" collapsed="false">
      <c r="A26" s="41" t="str">
        <f aca="false">HLOOKUP(INDICE!$F$2,Nombres!$C$3:$E$853,301)</f>
        <v>Banking activity in Spain</v>
      </c>
      <c r="B26" s="205" t="n">
        <v>53.0854366443607</v>
      </c>
      <c r="C26" s="206" t="n">
        <v>52.7232839705898</v>
      </c>
      <c r="D26" s="206" t="n">
        <v>52.2943714328961</v>
      </c>
      <c r="E26" s="206" t="n">
        <v>49.9514962311066</v>
      </c>
      <c r="F26" s="206" t="n">
        <v>57.1976885605204</v>
      </c>
      <c r="G26" s="171"/>
      <c r="H26" s="226"/>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6" hidden="false" customHeight="true" outlineLevel="0" collapsed="false">
      <c r="A27" s="180"/>
      <c r="B27" s="212"/>
      <c r="C27" s="211"/>
      <c r="D27" s="211"/>
      <c r="E27" s="211"/>
      <c r="F27" s="211"/>
      <c r="G27" s="171"/>
      <c r="H27" s="210"/>
    </row>
    <row r="28" customFormat="false" ht="15" hidden="false" customHeight="false" outlineLevel="0" collapsed="false">
      <c r="A28" s="41" t="str">
        <f aca="false">HLOOKUP(INDICE!$F$2,Nombres!$C$3:$E$853,20)</f>
        <v>The United States</v>
      </c>
      <c r="B28" s="205" t="n">
        <v>106.040554750432</v>
      </c>
      <c r="C28" s="206" t="n">
        <v>104.261251261189</v>
      </c>
      <c r="D28" s="206" t="n">
        <v>118.640925185103</v>
      </c>
      <c r="E28" s="206" t="n">
        <v>103.820714340592</v>
      </c>
      <c r="F28" s="206" t="n">
        <v>98.091043588435</v>
      </c>
      <c r="G28" s="171"/>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6" hidden="false" customHeight="true" outlineLevel="0" collapsed="false">
      <c r="A29" s="197"/>
      <c r="B29" s="205"/>
      <c r="C29" s="206"/>
      <c r="D29" s="211"/>
      <c r="E29" s="211"/>
      <c r="F29" s="211"/>
      <c r="G29" s="171"/>
      <c r="H29" s="210"/>
    </row>
    <row r="30" customFormat="false" ht="15" hidden="false" customHeight="false" outlineLevel="0" collapsed="false">
      <c r="A30" s="41" t="str">
        <f aca="false">HLOOKUP(INDICE!$F$2,Nombres!$C$3:$E$853,9)</f>
        <v>Mexico</v>
      </c>
      <c r="B30" s="205" t="n">
        <v>128.629759643116</v>
      </c>
      <c r="C30" s="206" t="n">
        <v>125.733646754944</v>
      </c>
      <c r="D30" s="206" t="n">
        <v>126.199414404156</v>
      </c>
      <c r="E30" s="206" t="n">
        <v>123.300592433194</v>
      </c>
      <c r="F30" s="206" t="n">
        <v>153.270952045527</v>
      </c>
      <c r="G30" s="171"/>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5.25" hidden="false" customHeight="true" outlineLevel="0" collapsed="false">
      <c r="A31" s="180"/>
      <c r="B31" s="212"/>
      <c r="C31" s="211"/>
      <c r="D31" s="206"/>
      <c r="E31" s="206"/>
      <c r="F31" s="206"/>
      <c r="G31" s="171"/>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false" outlineLevel="0" collapsed="false">
      <c r="A32" s="41" t="str">
        <f aca="false">HLOOKUP(INDICE!$F$2,Nombres!$C$3:$E$853,295)</f>
        <v>Turkey </v>
      </c>
      <c r="B32" s="205" t="n">
        <v>128.417937003337</v>
      </c>
      <c r="C32" s="206" t="n">
        <v>135.034279257722</v>
      </c>
      <c r="D32" s="206" t="n">
        <v>138.026957186037</v>
      </c>
      <c r="E32" s="206" t="n">
        <v>85.1837648583633</v>
      </c>
      <c r="F32" s="206" t="n">
        <v>85.7542645691869</v>
      </c>
      <c r="G32" s="171"/>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6.75" hidden="false" customHeight="true" outlineLevel="0" collapsed="false">
      <c r="A33" s="213"/>
      <c r="B33" s="214"/>
      <c r="C33" s="215"/>
      <c r="D33" s="215"/>
      <c r="E33" s="215"/>
      <c r="F33" s="215"/>
      <c r="G33" s="171"/>
      <c r="H33" s="210"/>
    </row>
    <row r="34" customFormat="false" ht="15" hidden="false" customHeight="false" outlineLevel="0" collapsed="false">
      <c r="A34" s="41" t="str">
        <f aca="false">HLOOKUP(INDICE!$F$2,Nombres!$C$3:$E$853,12)</f>
        <v>South America</v>
      </c>
      <c r="B34" s="205" t="n">
        <v>96.4947006455469</v>
      </c>
      <c r="C34" s="206" t="n">
        <v>94.3707778789482</v>
      </c>
      <c r="D34" s="206" t="n">
        <v>93.9419004391963</v>
      </c>
      <c r="E34" s="206" t="n">
        <v>89.0152198601131</v>
      </c>
      <c r="F34" s="206" t="n">
        <v>93.1060213275787</v>
      </c>
      <c r="G34" s="171"/>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s="204" customFormat="true" ht="6" hidden="false" customHeight="true" outlineLevel="0" collapsed="false">
      <c r="A35" s="213"/>
      <c r="B35" s="214"/>
      <c r="C35" s="215"/>
      <c r="D35" s="215"/>
      <c r="E35" s="215"/>
      <c r="F35" s="215"/>
      <c r="G35" s="171"/>
      <c r="H35" s="210"/>
    </row>
    <row r="36" customFormat="false" ht="14.25" hidden="false" customHeight="false" outlineLevel="0" collapsed="false">
      <c r="A36" s="41" t="str">
        <f aca="false">HLOOKUP(INDICE!$F$2,Nombres!$C$3:$E$853,184)</f>
        <v>Rest of Eurasia</v>
      </c>
      <c r="B36" s="205" t="n">
        <v>75.3592299354565</v>
      </c>
      <c r="C36" s="206" t="n">
        <v>81.7708901961777</v>
      </c>
      <c r="D36" s="206" t="n">
        <v>84.9628781465805</v>
      </c>
      <c r="E36" s="206" t="n">
        <v>74.3909736465959</v>
      </c>
      <c r="F36" s="206" t="n">
        <v>87.7380469931597</v>
      </c>
    </row>
    <row r="37" s="204" customFormat="true" ht="14.25" hidden="false" customHeight="false" outlineLevel="0" collapsed="false">
      <c r="A37" s="216"/>
      <c r="B37" s="227"/>
      <c r="C37" s="227"/>
      <c r="D37" s="218"/>
      <c r="E37" s="218"/>
      <c r="F37" s="218"/>
      <c r="G37" s="210"/>
      <c r="H37" s="210"/>
    </row>
    <row r="38" customFormat="false" ht="12" hidden="false" customHeight="true" outlineLevel="0" collapsed="false">
      <c r="A38" s="180"/>
      <c r="B38" s="227"/>
      <c r="C38" s="227"/>
      <c r="D38" s="218"/>
      <c r="E38" s="218"/>
      <c r="F38" s="218"/>
      <c r="G38" s="210"/>
      <c r="H38" s="210"/>
    </row>
    <row r="39" customFormat="false" ht="18" hidden="false" customHeight="false" outlineLevel="0" collapsed="false">
      <c r="A39" s="28" t="str">
        <f aca="false">HLOOKUP(INDICE!$F$2,Nombres!$C$3:$E$853,198)</f>
        <v>Cost of risk</v>
      </c>
      <c r="B39" s="219"/>
      <c r="C39" s="219"/>
      <c r="D39" s="220"/>
      <c r="E39" s="220"/>
      <c r="F39" s="220"/>
      <c r="G39" s="210"/>
      <c r="H39" s="210"/>
    </row>
    <row r="40" customFormat="false" ht="12.75" hidden="false" customHeight="true" outlineLevel="0" collapsed="false">
      <c r="A40" s="179" t="str">
        <f aca="false">HLOOKUP(INDICE!$F$2,Nombres!$C$3:$E$853,327)</f>
        <v>(Percentage)</v>
      </c>
      <c r="B40" s="227"/>
      <c r="C40" s="227"/>
      <c r="D40" s="218"/>
      <c r="E40" s="218"/>
      <c r="F40" s="218"/>
      <c r="G40" s="210"/>
      <c r="H40" s="210"/>
    </row>
    <row r="41" customFormat="false" ht="15.75" hidden="false" customHeight="false" outlineLevel="0" collapsed="false">
      <c r="A41" s="180"/>
      <c r="B41" s="72" t="n">
        <v>42825</v>
      </c>
      <c r="C41" s="72" t="n">
        <v>42916</v>
      </c>
      <c r="D41" s="72" t="n">
        <v>43008</v>
      </c>
      <c r="E41" s="72" t="n">
        <v>43100</v>
      </c>
      <c r="F41" s="146" t="n">
        <v>43190</v>
      </c>
      <c r="G41" s="210"/>
      <c r="H41" s="210"/>
    </row>
    <row r="42" customFormat="false" ht="14.25" hidden="false" customHeight="false" outlineLevel="0" collapsed="false">
      <c r="A42" s="180"/>
      <c r="B42" s="223"/>
      <c r="C42" s="223"/>
      <c r="D42" s="218"/>
      <c r="E42" s="218"/>
      <c r="F42" s="218"/>
      <c r="G42" s="210"/>
      <c r="H42" s="210"/>
    </row>
    <row r="43" customFormat="false" ht="15" hidden="false" customHeight="false" outlineLevel="0" collapsed="false">
      <c r="A43" s="37" t="str">
        <f aca="false">HLOOKUP(INDICE!$F$2,Nombres!$C$3:$E$853,164)</f>
        <v>BBVA Group</v>
      </c>
      <c r="B43" s="199" t="n">
        <v>0.910068305964644</v>
      </c>
      <c r="C43" s="200" t="n">
        <v>0.933486141272834</v>
      </c>
      <c r="D43" s="200" t="n">
        <v>0.937245052441828</v>
      </c>
      <c r="E43" s="200" t="n">
        <v>0.886593020785358</v>
      </c>
      <c r="F43" s="200" t="n">
        <v>0.848926266562589</v>
      </c>
      <c r="G43" s="166"/>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s="204" customFormat="true" ht="6.75" hidden="false" customHeight="true" outlineLevel="0" collapsed="false">
      <c r="A44" s="180"/>
      <c r="B44" s="228"/>
      <c r="C44" s="211"/>
      <c r="D44" s="211"/>
      <c r="E44" s="211"/>
      <c r="F44" s="211"/>
      <c r="G44" s="210"/>
      <c r="H44" s="210"/>
    </row>
    <row r="45" customFormat="false" ht="15" hidden="false" customHeight="false" outlineLevel="0" collapsed="false">
      <c r="A45" s="41" t="str">
        <f aca="false">HLOOKUP(INDICE!$F$2,Nombres!$C$3:$E$853,301)</f>
        <v>Banking activity in Spain</v>
      </c>
      <c r="B45" s="205" t="n">
        <v>0.383670080405812</v>
      </c>
      <c r="C45" s="206" t="n">
        <v>0.350658660861918</v>
      </c>
      <c r="D45" s="206" t="n">
        <v>0.328889139648336</v>
      </c>
      <c r="E45" s="206" t="n">
        <v>0.319008256625237</v>
      </c>
      <c r="F45" s="206" t="n">
        <v>0.172383899699381</v>
      </c>
      <c r="G45" s="166"/>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6" hidden="false" customHeight="true" outlineLevel="0" collapsed="false">
      <c r="A46" s="180"/>
      <c r="B46" s="212"/>
      <c r="C46" s="211"/>
      <c r="D46" s="211"/>
      <c r="E46" s="211"/>
      <c r="F46" s="211"/>
      <c r="G46" s="210"/>
      <c r="H46" s="210"/>
    </row>
    <row r="47" customFormat="false" ht="15" hidden="false" customHeight="false" outlineLevel="0" collapsed="false">
      <c r="A47" s="41" t="str">
        <f aca="false">HLOOKUP(INDICE!$F$2,Nombres!$C$3:$E$853,20)</f>
        <v>The United States</v>
      </c>
      <c r="B47" s="205" t="n">
        <v>0.486454038178584</v>
      </c>
      <c r="C47" s="206" t="n">
        <v>0.386374239228691</v>
      </c>
      <c r="D47" s="206" t="n">
        <v>0.455117229659304</v>
      </c>
      <c r="E47" s="206" t="n">
        <v>0.426163809572149</v>
      </c>
      <c r="F47" s="206" t="n">
        <v>0.156170707633192</v>
      </c>
      <c r="G47" s="166"/>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8.25" hidden="false" customHeight="true" outlineLevel="0" collapsed="false">
      <c r="A48" s="41"/>
      <c r="B48" s="205"/>
      <c r="C48" s="206"/>
      <c r="D48" s="206"/>
      <c r="E48" s="206"/>
      <c r="F48" s="206"/>
      <c r="G48" s="166"/>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false" outlineLevel="0" collapsed="false">
      <c r="A49" s="41" t="str">
        <f aca="false">HLOOKUP(INDICE!$F$2,Nombres!$C$3:$E$853,9)</f>
        <v>Mexico</v>
      </c>
      <c r="B49" s="205" t="n">
        <v>3.27133341094425</v>
      </c>
      <c r="C49" s="206" t="n">
        <v>3.28796691137149</v>
      </c>
      <c r="D49" s="206" t="n">
        <v>3.30739290061509</v>
      </c>
      <c r="E49" s="206" t="n">
        <v>3.23849433885036</v>
      </c>
      <c r="F49" s="206" t="n">
        <v>3.18262163618181</v>
      </c>
      <c r="G49" s="166"/>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6" hidden="false" customHeight="true" outlineLevel="0" collapsed="false">
      <c r="A50" s="180"/>
      <c r="B50" s="212"/>
      <c r="C50" s="211"/>
      <c r="D50" s="211"/>
      <c r="E50" s="211"/>
      <c r="F50" s="211"/>
      <c r="G50" s="210"/>
      <c r="H50" s="210"/>
    </row>
    <row r="51" customFormat="false" ht="15" hidden="false" customHeight="false" outlineLevel="0" collapsed="false">
      <c r="A51" s="41" t="str">
        <f aca="false">HLOOKUP(INDICE!$F$2,Nombres!$C$3:$E$853,295)</f>
        <v>Turkey </v>
      </c>
      <c r="B51" s="205" t="n">
        <v>0.852288274488627</v>
      </c>
      <c r="C51" s="206" t="n">
        <v>0.839205561609674</v>
      </c>
      <c r="D51" s="206" t="n">
        <v>0.833488777893242</v>
      </c>
      <c r="E51" s="206" t="n">
        <v>0.819763183767989</v>
      </c>
      <c r="F51" s="206" t="n">
        <v>1.16707983043235</v>
      </c>
      <c r="G51" s="166"/>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6.75" hidden="false" customHeight="true" outlineLevel="0" collapsed="false">
      <c r="A52" s="213"/>
      <c r="B52" s="214"/>
      <c r="C52" s="215"/>
      <c r="D52" s="215"/>
      <c r="E52" s="215"/>
      <c r="F52" s="215"/>
      <c r="G52" s="210"/>
      <c r="H52" s="210"/>
    </row>
    <row r="53" customFormat="false" ht="15" hidden="false" customHeight="false" outlineLevel="0" collapsed="false">
      <c r="A53" s="41" t="str">
        <f aca="false">HLOOKUP(INDICE!$F$2,Nombres!$C$3:$E$853,12)</f>
        <v>South America</v>
      </c>
      <c r="B53" s="205" t="n">
        <v>1.48548421284615</v>
      </c>
      <c r="C53" s="206" t="n">
        <v>1.52173429197285</v>
      </c>
      <c r="D53" s="206" t="n">
        <v>1.51121858127901</v>
      </c>
      <c r="E53" s="206" t="n">
        <v>1.31863930900017</v>
      </c>
      <c r="F53" s="206" t="n">
        <v>1.374593844941</v>
      </c>
      <c r="G53" s="166"/>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s="204" customFormat="true" ht="6" hidden="false" customHeight="true" outlineLevel="0" collapsed="false">
      <c r="A54" s="213"/>
      <c r="B54" s="214"/>
      <c r="C54" s="215"/>
      <c r="D54" s="215"/>
      <c r="E54" s="215"/>
      <c r="F54" s="215"/>
      <c r="G54" s="210"/>
      <c r="H54" s="210"/>
    </row>
    <row r="55" customFormat="false" ht="14.25" hidden="false" customHeight="false" outlineLevel="0" collapsed="false">
      <c r="A55" s="41" t="s">
        <v>5</v>
      </c>
      <c r="B55" s="205" t="n">
        <v>-0.18574403684154</v>
      </c>
      <c r="C55" s="206" t="n">
        <v>-0.136488708666948</v>
      </c>
      <c r="D55" s="206" t="n">
        <v>-0.09436030475328</v>
      </c>
      <c r="E55" s="206" t="n">
        <v>-0.161257280578126</v>
      </c>
      <c r="F55" s="206" t="n">
        <v>-0.360722248887288</v>
      </c>
    </row>
    <row r="56" customFormat="false" ht="14.25" hidden="false" customHeight="false" outlineLevel="0" collapsed="false">
      <c r="A56" s="216"/>
      <c r="B56" s="180"/>
      <c r="C56" s="180"/>
      <c r="D56" s="180"/>
      <c r="E56" s="180"/>
      <c r="F56" s="180"/>
    </row>
    <row r="57" customFormat="false" ht="14.25" hidden="false" customHeight="false" outlineLevel="0" collapsed="false">
      <c r="A57" s="180"/>
      <c r="B57" s="180"/>
      <c r="C57" s="180"/>
      <c r="D57" s="180"/>
      <c r="E57" s="180"/>
      <c r="F57" s="180"/>
    </row>
    <row r="58" customFormat="false" ht="14.25" hidden="false" customHeight="false" outlineLevel="0" collapsed="false">
      <c r="A58" s="180"/>
      <c r="B58" s="180"/>
      <c r="C58" s="180"/>
      <c r="D58" s="180"/>
      <c r="E58" s="180"/>
      <c r="F58" s="180"/>
    </row>
    <row r="59" customFormat="false" ht="12.75" hidden="false" customHeight="false" outlineLevel="0" collapsed="false">
      <c r="A59" s="229"/>
      <c r="B59" s="194"/>
      <c r="C59" s="194"/>
      <c r="D59" s="229"/>
      <c r="E59" s="229"/>
      <c r="F59" s="2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7" width="73.7"/>
    <col collapsed="false" customWidth="true" hidden="false" outlineLevel="0" max="6" min="2" style="0" width="10.85"/>
    <col collapsed="false" customWidth="true" hidden="false" outlineLevel="0" max="7" min="7" style="0" width="9.56"/>
  </cols>
  <sheetData>
    <row r="1" customFormat="false" ht="18" hidden="false" customHeight="true" outlineLevel="0" collapsed="false">
      <c r="A1" s="28" t="str">
        <f aca="false">HLOOKUP(INDICE!$F$2,Nombres!$C$3:$E$853,340)</f>
        <v>BBVA Group. Consolidated Income statement </v>
      </c>
      <c r="B1" s="29"/>
      <c r="C1" s="29"/>
      <c r="D1" s="29"/>
      <c r="E1" s="29"/>
      <c r="F1" s="29"/>
    </row>
    <row r="2" customFormat="false" ht="15" hidden="false" customHeight="false" outlineLevel="0" collapsed="false">
      <c r="A2" s="30" t="str">
        <f aca="false">HLOOKUP(INDICE!$F$2,Nombres!$C$3:$E$853,30)</f>
        <v>(Million euros)</v>
      </c>
      <c r="B2" s="31"/>
      <c r="C2" s="31"/>
      <c r="D2" s="31"/>
      <c r="E2" s="31"/>
      <c r="F2" s="31"/>
    </row>
    <row r="3" customFormat="false" ht="15" hidden="false" customHeight="false" outlineLevel="0" collapsed="false">
      <c r="A3" s="32"/>
      <c r="B3" s="31"/>
      <c r="C3" s="31"/>
      <c r="D3" s="31"/>
      <c r="E3" s="31"/>
      <c r="F3" s="31"/>
    </row>
    <row r="4" customFormat="false" ht="15.75" hidden="false" customHeight="false" outlineLevel="0" collapsed="false">
      <c r="A4" s="33"/>
      <c r="B4" s="34" t="n">
        <v>2017</v>
      </c>
      <c r="C4" s="34"/>
      <c r="D4" s="34"/>
      <c r="E4" s="34"/>
      <c r="F4" s="35" t="n">
        <v>2018</v>
      </c>
    </row>
    <row r="5" customFormat="false" ht="15.75" hidden="false" customHeight="false" outlineLevel="0" collapsed="false">
      <c r="A5" s="33"/>
      <c r="B5" s="36" t="str">
        <f aca="false">HLOOKUP(INDICE!$F$2,Nombres!$C$3:$E$857,34)</f>
        <v>1Q</v>
      </c>
      <c r="C5" s="36" t="str">
        <f aca="false">HLOOKUP(INDICE!$F$2,Nombres!$C$3:$E$857,35)</f>
        <v>2Q</v>
      </c>
      <c r="D5" s="36" t="str">
        <f aca="false">HLOOKUP(INDICE!$F$2,Nombres!$C$3:$E$857,36)</f>
        <v>3Q</v>
      </c>
      <c r="E5" s="36" t="str">
        <f aca="false">HLOOKUP(INDICE!$F$2,Nombres!$C$3:$E$857,37)</f>
        <v>4Q</v>
      </c>
      <c r="F5" s="36" t="str">
        <f aca="false">HLOOKUP(INDICE!$F$2,Nombres!$C$3:$E$857,34)</f>
        <v>1Q</v>
      </c>
    </row>
    <row r="6" customFormat="false" ht="15" hidden="false" customHeight="false" outlineLevel="0" collapsed="false">
      <c r="A6" s="37" t="str">
        <f aca="false">HLOOKUP(INDICE!$F$2,Nombres!$C$3:$E$853,38)</f>
        <v>Net interest income</v>
      </c>
      <c r="B6" s="38" t="n">
        <v>4322.48399605</v>
      </c>
      <c r="C6" s="39" t="n">
        <v>4480.84000103</v>
      </c>
      <c r="D6" s="40" t="n">
        <v>4398.50900405</v>
      </c>
      <c r="E6" s="40" t="n">
        <v>4556.64299947</v>
      </c>
      <c r="F6" s="40" t="n">
        <v>4287.90549745</v>
      </c>
    </row>
    <row r="7" customFormat="false" ht="15" hidden="false" customHeight="false" outlineLevel="0" collapsed="false">
      <c r="A7" s="41" t="str">
        <f aca="false">HLOOKUP(INDICE!$F$2,Nombres!$C$3:$E$853,39)</f>
        <v>Net fees and commissions</v>
      </c>
      <c r="B7" s="42" t="n">
        <v>1223.41400243</v>
      </c>
      <c r="C7" s="43" t="n">
        <v>1232.89299833</v>
      </c>
      <c r="D7" s="44" t="n">
        <v>1248.90999727</v>
      </c>
      <c r="E7" s="44" t="n">
        <v>1215.47600625</v>
      </c>
      <c r="F7" s="44" t="n">
        <v>1236.370889</v>
      </c>
    </row>
    <row r="8" customFormat="false" ht="15" hidden="false" customHeight="false" outlineLevel="0" collapsed="false">
      <c r="A8" s="41" t="str">
        <f aca="false">HLOOKUP(INDICE!$F$2,Nombres!$C$3:$E$853,40)</f>
        <v>Net trading income</v>
      </c>
      <c r="B8" s="42" t="n">
        <v>691.07100336</v>
      </c>
      <c r="C8" s="43" t="n">
        <v>377.80399206</v>
      </c>
      <c r="D8" s="44" t="n">
        <v>346.80200288</v>
      </c>
      <c r="E8" s="44" t="n">
        <v>552.36400728</v>
      </c>
      <c r="F8" s="44" t="n">
        <v>410.24400001</v>
      </c>
    </row>
    <row r="9" customFormat="false" ht="15" hidden="false" customHeight="false" outlineLevel="0" collapsed="false">
      <c r="A9" s="41" t="str">
        <f aca="false">HLOOKUP(INDICE!$F$2,Nombres!$C$3:$E$853,41)</f>
        <v>Dividend income</v>
      </c>
      <c r="B9" s="42" t="n">
        <v>43.02999852</v>
      </c>
      <c r="C9" s="43" t="n">
        <v>169.1449988</v>
      </c>
      <c r="D9" s="44" t="n">
        <v>35.25900094</v>
      </c>
      <c r="E9" s="44" t="n">
        <v>86.12500167</v>
      </c>
      <c r="F9" s="44" t="n">
        <v>11.562</v>
      </c>
    </row>
    <row r="10" customFormat="false" ht="15" hidden="false" customHeight="false" outlineLevel="0" collapsed="false">
      <c r="A10" s="41" t="str">
        <f aca="false">HLOOKUP(INDICE!$F$2,Nombres!$C$3:$E$853,42)</f>
        <v>Share of profit or loss of entities accounted for using the equity method</v>
      </c>
      <c r="B10" s="42" t="n">
        <v>-5.095</v>
      </c>
      <c r="C10" s="43" t="n">
        <v>-2.479</v>
      </c>
      <c r="D10" s="44" t="n">
        <v>6.243</v>
      </c>
      <c r="E10" s="44" t="n">
        <v>4.831</v>
      </c>
      <c r="F10" s="44" t="n">
        <v>7.965</v>
      </c>
    </row>
    <row r="11" customFormat="false" ht="15" hidden="false" customHeight="false" outlineLevel="0" collapsed="false">
      <c r="A11" s="41" t="str">
        <f aca="false">HLOOKUP(INDICE!$F$2,Nombres!$C$3:$E$853,43)</f>
        <v>Other operating income and expenses</v>
      </c>
      <c r="B11" s="42" t="n">
        <v>107.71299971</v>
      </c>
      <c r="C11" s="43" t="n">
        <v>77.39700327</v>
      </c>
      <c r="D11" s="44" t="n">
        <v>153.66599719</v>
      </c>
      <c r="E11" s="44" t="n">
        <v>-53.51699994</v>
      </c>
      <c r="F11" s="44" t="n">
        <v>142.386</v>
      </c>
    </row>
    <row r="12" customFormat="false" ht="15" hidden="false" customHeight="false" outlineLevel="0" collapsed="false">
      <c r="A12" s="37" t="str">
        <f aca="false">HLOOKUP(INDICE!$F$2,Nombres!$C$3:$E$853,44)</f>
        <v>Gross income</v>
      </c>
      <c r="B12" s="38" t="n">
        <v>6382.61700007</v>
      </c>
      <c r="C12" s="39" t="n">
        <v>6335.59999349</v>
      </c>
      <c r="D12" s="40" t="n">
        <v>6189.38900233</v>
      </c>
      <c r="E12" s="40" t="n">
        <v>6361.92201473</v>
      </c>
      <c r="F12" s="40" t="n">
        <v>6096.43338646</v>
      </c>
    </row>
    <row r="13" customFormat="false" ht="15" hidden="false" customHeight="false" outlineLevel="0" collapsed="false">
      <c r="A13" s="41" t="str">
        <f aca="false">HLOOKUP(INDICE!$F$2,Nombres!$C$3:$E$853,45)</f>
        <v>Operating expenses</v>
      </c>
      <c r="B13" s="42" t="n">
        <v>-3136.92499453</v>
      </c>
      <c r="C13" s="43" t="n">
        <v>-3174.52301075</v>
      </c>
      <c r="D13" s="44" t="n">
        <v>-3074.56499913</v>
      </c>
      <c r="E13" s="44" t="n">
        <v>-3113.84297931</v>
      </c>
      <c r="F13" s="44" t="n">
        <v>-2979.08145575</v>
      </c>
    </row>
    <row r="14" customFormat="false" ht="13.5" hidden="false" customHeight="true" outlineLevel="0" collapsed="false">
      <c r="A14" s="45" t="str">
        <f aca="false">HLOOKUP(INDICE!$F$2,Nombres!$C$3:$E$853,47)</f>
        <v>  Personnel expenses</v>
      </c>
      <c r="B14" s="42" t="n">
        <v>-1647.45299197</v>
      </c>
      <c r="C14" s="43" t="n">
        <v>-1676.54200818</v>
      </c>
      <c r="D14" s="44" t="n">
        <v>-1607.19900021</v>
      </c>
      <c r="E14" s="44" t="n">
        <v>-1640.27900221</v>
      </c>
      <c r="F14" s="44" t="n">
        <v>-1565.54111443</v>
      </c>
    </row>
    <row r="15" customFormat="false" ht="12.75" hidden="false" customHeight="true" outlineLevel="0" collapsed="false">
      <c r="A15" s="45" t="str">
        <f aca="false">HLOOKUP(INDICE!$F$2,Nombres!$C$3:$E$853,48)</f>
        <v>  General and administrative expenses</v>
      </c>
      <c r="B15" s="42" t="n">
        <v>-1135.9350062</v>
      </c>
      <c r="C15" s="43" t="n">
        <v>-1139.26999621</v>
      </c>
      <c r="D15" s="44" t="n">
        <v>-1122.98599945</v>
      </c>
      <c r="E15" s="44" t="n">
        <v>-1142.73797878</v>
      </c>
      <c r="F15" s="44" t="n">
        <v>-1106.30534132</v>
      </c>
    </row>
    <row r="16" customFormat="false" ht="13.5" hidden="false" customHeight="true" outlineLevel="0" collapsed="false">
      <c r="A16" s="41" t="str">
        <f aca="false">HLOOKUP(INDICE!$F$2,Nombres!$C$3:$E$853,49)</f>
        <v>  Depreciation</v>
      </c>
      <c r="B16" s="42" t="n">
        <v>-353.53699636</v>
      </c>
      <c r="C16" s="43" t="n">
        <v>-358.71100636</v>
      </c>
      <c r="D16" s="44" t="n">
        <v>-344.37999947</v>
      </c>
      <c r="E16" s="44" t="n">
        <v>-330.82599832</v>
      </c>
      <c r="F16" s="44" t="n">
        <v>-307.235</v>
      </c>
    </row>
    <row r="17" customFormat="false" ht="13.5" hidden="false" customHeight="true" outlineLevel="0" collapsed="false">
      <c r="A17" s="37" t="str">
        <f aca="false">HLOOKUP(INDICE!$F$2,Nombres!$C$3:$E$853,50)</f>
        <v>Operating income</v>
      </c>
      <c r="B17" s="38" t="n">
        <v>3245.69200554</v>
      </c>
      <c r="C17" s="39" t="n">
        <v>3161.07698274</v>
      </c>
      <c r="D17" s="40" t="n">
        <v>3114.8240032</v>
      </c>
      <c r="E17" s="40" t="n">
        <v>3248.07903542</v>
      </c>
      <c r="F17" s="40" t="n">
        <v>3117.35193071</v>
      </c>
    </row>
    <row r="18" customFormat="false" ht="12.75" hidden="false" customHeight="true" outlineLevel="0" collapsed="false">
      <c r="A18" s="41" t="str">
        <f aca="false">HLOOKUP(INDICE!$F$2,Nombres!$C$3:$E$853,51)</f>
        <v>Impairment on financial assets (net)</v>
      </c>
      <c r="B18" s="42" t="n">
        <v>-944.551999</v>
      </c>
      <c r="C18" s="43" t="n">
        <v>-996.64800384</v>
      </c>
      <c r="D18" s="44" t="n">
        <v>-976.16499683</v>
      </c>
      <c r="E18" s="44" t="n">
        <v>-1885.31699978</v>
      </c>
      <c r="F18" s="44" t="n">
        <v>-822.80999999</v>
      </c>
    </row>
    <row r="19" customFormat="false" ht="13.5" hidden="false" customHeight="true" outlineLevel="0" collapsed="false">
      <c r="A19" s="41" t="str">
        <f aca="false">HLOOKUP(INDICE!$F$2,Nombres!$C$3:$E$853,426)</f>
        <v>Provisions or reversal of provisions  </v>
      </c>
      <c r="B19" s="42" t="n">
        <v>-170.35400023</v>
      </c>
      <c r="C19" s="43" t="n">
        <v>-193.25199978</v>
      </c>
      <c r="D19" s="44" t="n">
        <v>-200.85599927</v>
      </c>
      <c r="E19" s="44" t="n">
        <v>-180.06099983</v>
      </c>
      <c r="F19" s="44" t="n">
        <v>-99.352</v>
      </c>
    </row>
    <row r="20" customFormat="false" ht="13.5" hidden="false" customHeight="true" outlineLevel="0" collapsed="false">
      <c r="A20" s="41" t="str">
        <f aca="false">HLOOKUP(INDICE!$F$2,Nombres!$C$3:$E$853,53)</f>
        <v>Other gains (losses)</v>
      </c>
      <c r="B20" s="42" t="n">
        <v>-66.05700101</v>
      </c>
      <c r="C20" s="43" t="n">
        <v>-2.50199648</v>
      </c>
      <c r="D20" s="44" t="n">
        <v>43.70399748</v>
      </c>
      <c r="E20" s="44" t="n">
        <v>-266.65099849</v>
      </c>
      <c r="F20" s="44" t="n">
        <v>41.497</v>
      </c>
    </row>
    <row r="21" customFormat="false" ht="12" hidden="false" customHeight="true" outlineLevel="0" collapsed="false">
      <c r="A21" s="37" t="str">
        <f aca="false">HLOOKUP(INDICE!$F$2,Nombres!$C$3:$E$853,54)</f>
        <v>Profit/(loss) before tax</v>
      </c>
      <c r="B21" s="38" t="n">
        <v>2064.7290053</v>
      </c>
      <c r="C21" s="39" t="n">
        <v>1968.67498264</v>
      </c>
      <c r="D21" s="40" t="n">
        <v>1981.50700458</v>
      </c>
      <c r="E21" s="40" t="n">
        <v>916.05003732</v>
      </c>
      <c r="F21" s="40" t="n">
        <v>2236.68693072</v>
      </c>
    </row>
    <row r="22" customFormat="false" ht="14.25" hidden="false" customHeight="true" outlineLevel="0" collapsed="false">
      <c r="A22" s="41" t="str">
        <f aca="false">HLOOKUP(INDICE!$F$2,Nombres!$C$3:$E$853,55)</f>
        <v>Income tax</v>
      </c>
      <c r="B22" s="42" t="n">
        <v>-573.22017979</v>
      </c>
      <c r="C22" s="43" t="n">
        <v>-546.49781999</v>
      </c>
      <c r="D22" s="44" t="n">
        <v>-550.09900173</v>
      </c>
      <c r="E22" s="44" t="n">
        <v>-499.17599876</v>
      </c>
      <c r="F22" s="44" t="n">
        <v>-610.62073897</v>
      </c>
    </row>
    <row r="23" customFormat="false" ht="14.25" hidden="false" customHeight="true" outlineLevel="0" collapsed="false">
      <c r="A23" s="37" t="str">
        <f aca="false">HLOOKUP(INDICE!$F$2,Nombres!$C$3:$E$853,56)</f>
        <v>Profit/(loss) for the year</v>
      </c>
      <c r="B23" s="38" t="n">
        <v>1491.50882551</v>
      </c>
      <c r="C23" s="39" t="n">
        <v>1422.17716265</v>
      </c>
      <c r="D23" s="40" t="n">
        <v>1431.40800285</v>
      </c>
      <c r="E23" s="40" t="n">
        <v>416.87403856</v>
      </c>
      <c r="F23" s="40" t="n">
        <v>1626.06619175</v>
      </c>
    </row>
    <row r="24" s="46" customFormat="true" ht="14.25" hidden="false" customHeight="true" outlineLevel="0" collapsed="false">
      <c r="A24" s="41" t="str">
        <f aca="false">HLOOKUP(INDICE!$F$2,Nombres!$C$3:$E$853,57)</f>
        <v>Non-controlling interests</v>
      </c>
      <c r="B24" s="42" t="n">
        <v>-292.53599999</v>
      </c>
      <c r="C24" s="43" t="n">
        <v>-314.93300002</v>
      </c>
      <c r="D24" s="44" t="n">
        <v>-288.411</v>
      </c>
      <c r="E24" s="44" t="n">
        <v>-346.94099999</v>
      </c>
      <c r="F24" s="44" t="n">
        <v>-285.99900002</v>
      </c>
    </row>
    <row r="25" customFormat="false" ht="14.25" hidden="false" customHeight="true" outlineLevel="0" collapsed="false">
      <c r="A25" s="47" t="str">
        <f aca="false">HLOOKUP(INDICE!$F$2,Nombres!$C$3:$E$853,58)</f>
        <v>Net attributable profit</v>
      </c>
      <c r="B25" s="48" t="n">
        <v>1198.97282552</v>
      </c>
      <c r="C25" s="49" t="n">
        <v>1107.24416263</v>
      </c>
      <c r="D25" s="50" t="n">
        <v>1142.99700285</v>
      </c>
      <c r="E25" s="50" t="n">
        <v>69.93303857</v>
      </c>
      <c r="F25" s="50" t="n">
        <v>1340.06719173</v>
      </c>
    </row>
    <row r="26" s="54" customFormat="true" ht="14.25" hidden="false" customHeight="false" outlineLevel="0" collapsed="false">
      <c r="A26" s="51" t="s">
        <v>2</v>
      </c>
      <c r="B26" s="52" t="n">
        <v>0.170661742997042</v>
      </c>
      <c r="C26" s="52" t="n">
        <v>0.155254581371636</v>
      </c>
      <c r="D26" s="52" t="n">
        <v>0.160079924733622</v>
      </c>
      <c r="E26" s="53" t="s">
        <v>3</v>
      </c>
      <c r="F26" s="52" t="n">
        <v>0.188869174988541</v>
      </c>
    </row>
    <row r="27" customFormat="false" ht="15" hidden="false" customHeight="false" outlineLevel="0" collapsed="false">
      <c r="A27" s="54"/>
      <c r="B27" s="54"/>
      <c r="C27" s="54"/>
      <c r="D27" s="54"/>
      <c r="E27" s="55"/>
      <c r="F27" s="55"/>
      <c r="G27" s="46"/>
    </row>
    <row r="28" customFormat="false" ht="15" hidden="false" customHeight="false" outlineLevel="0" collapsed="false">
      <c r="A28" s="54"/>
      <c r="B28" s="54"/>
      <c r="C28" s="54"/>
      <c r="D28" s="54"/>
      <c r="E28" s="54"/>
      <c r="F28" s="54"/>
    </row>
    <row r="29" s="57" customFormat="true" ht="17.25" hidden="false" customHeight="true" outlineLevel="0" collapsed="false">
      <c r="A29" s="28" t="str">
        <f aca="false">HLOOKUP(INDICE!$F$2,Nombres!$C$3:$E$853,340)</f>
        <v>BBVA Group. Consolidated Income statement </v>
      </c>
      <c r="B29" s="56"/>
      <c r="C29" s="56"/>
      <c r="D29" s="56"/>
      <c r="E29" s="56"/>
      <c r="F29" s="56"/>
    </row>
    <row r="30" customFormat="false" ht="13.5" hidden="false" customHeight="true" outlineLevel="0" collapsed="false">
      <c r="A30" s="30" t="str">
        <f aca="false">HLOOKUP(INDICE!$F$2,Nombres!$C$3:$E$853,31)</f>
        <v>(Constant million euros)    </v>
      </c>
      <c r="B30" s="58"/>
      <c r="C30" s="58"/>
      <c r="D30" s="58"/>
      <c r="E30" s="58"/>
      <c r="F30" s="58"/>
    </row>
    <row r="31" customFormat="false" ht="13.5" hidden="false" customHeight="true" outlineLevel="0" collapsed="false">
      <c r="A31" s="32"/>
      <c r="B31" s="58"/>
      <c r="C31" s="58"/>
      <c r="D31" s="58"/>
      <c r="E31" s="58"/>
      <c r="F31" s="58"/>
    </row>
    <row r="32" customFormat="false" ht="15.75" hidden="false" customHeight="false" outlineLevel="0" collapsed="false">
      <c r="A32" s="33"/>
      <c r="B32" s="34" t="n">
        <v>2017</v>
      </c>
      <c r="C32" s="34"/>
      <c r="D32" s="34"/>
      <c r="E32" s="34"/>
      <c r="F32" s="35" t="n">
        <v>2018</v>
      </c>
    </row>
    <row r="33" customFormat="false" ht="15.75" hidden="false" customHeight="false" outlineLevel="0" collapsed="false">
      <c r="A33" s="33"/>
      <c r="B33" s="36" t="str">
        <f aca="false">HLOOKUP(INDICE!$F$2,Nombres!$C$3:$E$857,34)</f>
        <v>1Q</v>
      </c>
      <c r="C33" s="36" t="str">
        <f aca="false">HLOOKUP(INDICE!$F$2,Nombres!$C$3:$E$857,35)</f>
        <v>2Q</v>
      </c>
      <c r="D33" s="36" t="str">
        <f aca="false">HLOOKUP(INDICE!$F$2,Nombres!$C$3:$E$857,36)</f>
        <v>3Q</v>
      </c>
      <c r="E33" s="36" t="str">
        <f aca="false">HLOOKUP(INDICE!$F$2,Nombres!$C$3:$E$857,37)</f>
        <v>4Q</v>
      </c>
      <c r="F33" s="36" t="str">
        <f aca="false">HLOOKUP(INDICE!$F$2,Nombres!$C$3:$E$857,34)</f>
        <v>1Q</v>
      </c>
    </row>
    <row r="34" customFormat="false" ht="15" hidden="false" customHeight="false" outlineLevel="0" collapsed="false">
      <c r="A34" s="37" t="str">
        <f aca="false">HLOOKUP(INDICE!$F$2,Nombres!$C$3:$E$853,38)</f>
        <v>Net interest income</v>
      </c>
      <c r="B34" s="38" t="n">
        <v>3924.73857328036</v>
      </c>
      <c r="C34" s="39" t="n">
        <v>4044.67830675886</v>
      </c>
      <c r="D34" s="40" t="n">
        <v>4121.85002027476</v>
      </c>
      <c r="E34" s="40" t="n">
        <v>4401.39961439096</v>
      </c>
      <c r="F34" s="40" t="n">
        <v>4287.90549745</v>
      </c>
    </row>
    <row r="35" customFormat="false" ht="15" hidden="false" customHeight="false" outlineLevel="0" collapsed="false">
      <c r="A35" s="41" t="str">
        <f aca="false">HLOOKUP(INDICE!$F$2,Nombres!$C$3:$E$853,39)</f>
        <v>Net fees and commissions</v>
      </c>
      <c r="B35" s="42" t="n">
        <v>1125.90522961091</v>
      </c>
      <c r="C35" s="43" t="n">
        <v>1128.05092745063</v>
      </c>
      <c r="D35" s="44" t="n">
        <v>1180.24004598901</v>
      </c>
      <c r="E35" s="44" t="n">
        <v>1183.19324956615</v>
      </c>
      <c r="F35" s="44" t="n">
        <v>1236.370889</v>
      </c>
    </row>
    <row r="36" customFormat="false" ht="15" hidden="false" customHeight="false" outlineLevel="0" collapsed="false">
      <c r="A36" s="41" t="str">
        <f aca="false">HLOOKUP(INDICE!$F$2,Nombres!$C$3:$E$853,40)</f>
        <v>Net trading income</v>
      </c>
      <c r="B36" s="42" t="n">
        <v>666.855804979565</v>
      </c>
      <c r="C36" s="43" t="n">
        <v>350.080559983175</v>
      </c>
      <c r="D36" s="44" t="n">
        <v>332.084494548687</v>
      </c>
      <c r="E36" s="44" t="n">
        <v>541.093537124176</v>
      </c>
      <c r="F36" s="44" t="n">
        <v>410.24400001</v>
      </c>
    </row>
    <row r="37" customFormat="false" ht="15" hidden="false" customHeight="false" outlineLevel="0" collapsed="false">
      <c r="A37" s="41" t="str">
        <f aca="false">HLOOKUP(INDICE!$F$2,Nombres!$C$3:$E$853,43)</f>
        <v>Other operating income and expenses</v>
      </c>
      <c r="B37" s="42" t="n">
        <v>135.961500226197</v>
      </c>
      <c r="C37" s="43" t="n">
        <v>228.256704865591</v>
      </c>
      <c r="D37" s="44" t="n">
        <v>184.835196196687</v>
      </c>
      <c r="E37" s="44" t="n">
        <v>33.5673416816878</v>
      </c>
      <c r="F37" s="44" t="n">
        <v>161.913</v>
      </c>
    </row>
    <row r="38" customFormat="false" ht="15" hidden="false" customHeight="false" outlineLevel="0" collapsed="false">
      <c r="A38" s="37" t="str">
        <f aca="false">HLOOKUP(INDICE!$F$2,Nombres!$C$3:$E$853,44)</f>
        <v>Gross income</v>
      </c>
      <c r="B38" s="38" t="n">
        <v>5853.46110809703</v>
      </c>
      <c r="C38" s="39" t="n">
        <v>5751.06649905826</v>
      </c>
      <c r="D38" s="40" t="n">
        <v>5819.00975700914</v>
      </c>
      <c r="E38" s="40" t="n">
        <v>6159.25374276296</v>
      </c>
      <c r="F38" s="40" t="n">
        <v>6096.43338646</v>
      </c>
    </row>
    <row r="39" customFormat="false" ht="15" hidden="false" customHeight="false" outlineLevel="0" collapsed="false">
      <c r="A39" s="41" t="str">
        <f aca="false">HLOOKUP(INDICE!$F$2,Nombres!$C$3:$E$853,45)</f>
        <v>Operating expenses</v>
      </c>
      <c r="B39" s="42" t="n">
        <v>-2887.0675035951</v>
      </c>
      <c r="C39" s="43" t="n">
        <v>-2923.85636765707</v>
      </c>
      <c r="D39" s="44" t="n">
        <v>-2932.33232364355</v>
      </c>
      <c r="E39" s="44" t="n">
        <v>-3030.25440972427</v>
      </c>
      <c r="F39" s="44" t="n">
        <v>-2979.08145575</v>
      </c>
    </row>
    <row r="40" customFormat="false" ht="15" hidden="false" customHeight="false" outlineLevel="0" collapsed="false">
      <c r="A40" s="41" t="str">
        <f aca="false">HLOOKUP(INDICE!$F$2,Nombres!$C$3:$E$853,46)</f>
        <v>  Administration expenses</v>
      </c>
      <c r="B40" s="42" t="n">
        <v>-2555.99903889448</v>
      </c>
      <c r="C40" s="43" t="n">
        <v>-2589.83387850263</v>
      </c>
      <c r="D40" s="44" t="n">
        <v>-2603.4057591448</v>
      </c>
      <c r="E40" s="44" t="n">
        <v>-2706.68171194786</v>
      </c>
      <c r="F40" s="44" t="n">
        <v>-2671.84645575</v>
      </c>
    </row>
    <row r="41" customFormat="false" ht="15" hidden="false" customHeight="false" outlineLevel="0" collapsed="false">
      <c r="A41" s="45" t="str">
        <f aca="false">HLOOKUP(INDICE!$F$2,Nombres!$C$3:$E$853,47)</f>
        <v>  Personnel expenses</v>
      </c>
      <c r="B41" s="42" t="n">
        <v>-1515.52300983314</v>
      </c>
      <c r="C41" s="43" t="n">
        <v>-1546.61579162639</v>
      </c>
      <c r="D41" s="44" t="n">
        <v>-1535.62330901462</v>
      </c>
      <c r="E41" s="44" t="n">
        <v>-1596.37659464057</v>
      </c>
      <c r="F41" s="44" t="n">
        <v>-1565.54111443</v>
      </c>
    </row>
    <row r="42" customFormat="false" ht="15" hidden="false" customHeight="false" outlineLevel="0" collapsed="false">
      <c r="A42" s="45" t="str">
        <f aca="false">HLOOKUP(INDICE!$F$2,Nombres!$C$3:$E$853,48)</f>
        <v>  General and administrative expenses</v>
      </c>
      <c r="B42" s="42" t="n">
        <v>-1040.47602906134</v>
      </c>
      <c r="C42" s="43" t="n">
        <v>-1043.21808687624</v>
      </c>
      <c r="D42" s="44" t="n">
        <v>-1067.78245013017</v>
      </c>
      <c r="E42" s="44" t="n">
        <v>-1110.30511730729</v>
      </c>
      <c r="F42" s="44" t="n">
        <v>-1106.30534132</v>
      </c>
    </row>
    <row r="43" customFormat="false" ht="13.5" hidden="false" customHeight="true" outlineLevel="0" collapsed="false">
      <c r="A43" s="41" t="str">
        <f aca="false">HLOOKUP(INDICE!$F$2,Nombres!$C$3:$E$853,49)</f>
        <v>  Depreciation</v>
      </c>
      <c r="B43" s="42" t="n">
        <v>-331.068464700625</v>
      </c>
      <c r="C43" s="43" t="n">
        <v>-334.022489154446</v>
      </c>
      <c r="D43" s="44" t="n">
        <v>-328.926564498753</v>
      </c>
      <c r="E43" s="44" t="n">
        <v>-323.572697776409</v>
      </c>
      <c r="F43" s="44" t="n">
        <v>-307.235</v>
      </c>
    </row>
    <row r="44" customFormat="false" ht="15" hidden="false" customHeight="false" outlineLevel="0" collapsed="false">
      <c r="A44" s="37" t="str">
        <f aca="false">HLOOKUP(INDICE!$F$2,Nombres!$C$3:$E$853,50)</f>
        <v>Operating income</v>
      </c>
      <c r="B44" s="38" t="n">
        <v>2966.39360450193</v>
      </c>
      <c r="C44" s="39" t="n">
        <v>2827.21013140119</v>
      </c>
      <c r="D44" s="40" t="n">
        <v>2886.67743336559</v>
      </c>
      <c r="E44" s="40" t="n">
        <v>3128.99933303869</v>
      </c>
      <c r="F44" s="40" t="n">
        <v>3117.35193071</v>
      </c>
    </row>
    <row r="45" customFormat="false" ht="15" hidden="false" customHeight="false" outlineLevel="0" collapsed="false">
      <c r="A45" s="41" t="str">
        <f aca="false">HLOOKUP(INDICE!$F$2,Nombres!$C$3:$E$853,51)</f>
        <v>Impairment on financial assets (net)</v>
      </c>
      <c r="B45" s="42" t="n">
        <v>-868.006010580003</v>
      </c>
      <c r="C45" s="43" t="n">
        <v>-910.524342809518</v>
      </c>
      <c r="D45" s="44" t="n">
        <v>-914.427314836516</v>
      </c>
      <c r="E45" s="44" t="n">
        <v>-1876.10597905865</v>
      </c>
      <c r="F45" s="44" t="n">
        <v>-822.80999999</v>
      </c>
    </row>
    <row r="46" customFormat="false" ht="12.75" hidden="false" customHeight="true" outlineLevel="0" collapsed="false">
      <c r="A46" s="41" t="str">
        <f aca="false">HLOOKUP(INDICE!$F$2,Nombres!$C$3:$E$853,52)</f>
        <v>Provisions</v>
      </c>
      <c r="B46" s="42" t="n">
        <v>-169.324886521238</v>
      </c>
      <c r="C46" s="43" t="n">
        <v>-188.787961781965</v>
      </c>
      <c r="D46" s="44" t="n">
        <v>-191.701337176246</v>
      </c>
      <c r="E46" s="44" t="n">
        <v>-171.122981938109</v>
      </c>
      <c r="F46" s="44" t="n">
        <v>-99.352</v>
      </c>
    </row>
    <row r="47" customFormat="false" ht="15" hidden="false" customHeight="true" outlineLevel="0" collapsed="false">
      <c r="A47" s="41" t="str">
        <f aca="false">HLOOKUP(INDICE!$F$2,Nombres!$C$3:$E$853,53)</f>
        <v>Other gains (losses)</v>
      </c>
      <c r="B47" s="42" t="n">
        <v>-66.2428085706709</v>
      </c>
      <c r="C47" s="43" t="n">
        <v>-2.82163495519006</v>
      </c>
      <c r="D47" s="44" t="n">
        <v>41.880880125216</v>
      </c>
      <c r="E47" s="44" t="n">
        <v>-267.395297028003</v>
      </c>
      <c r="F47" s="44" t="n">
        <v>41.497</v>
      </c>
    </row>
    <row r="48" customFormat="false" ht="13.5" hidden="false" customHeight="true" outlineLevel="0" collapsed="false">
      <c r="A48" s="37" t="str">
        <f aca="false">HLOOKUP(INDICE!$F$2,Nombres!$C$3:$E$853,54)</f>
        <v>Profit/(loss) before tax</v>
      </c>
      <c r="B48" s="38" t="n">
        <v>1862.81989883002</v>
      </c>
      <c r="C48" s="39" t="n">
        <v>1725.07619185451</v>
      </c>
      <c r="D48" s="40" t="n">
        <v>1822.42966147805</v>
      </c>
      <c r="E48" s="40" t="n">
        <v>814.375075013929</v>
      </c>
      <c r="F48" s="40" t="n">
        <v>2236.68693072</v>
      </c>
    </row>
    <row r="49" customFormat="false" ht="12.75" hidden="false" customHeight="true" outlineLevel="0" collapsed="false">
      <c r="A49" s="41" t="str">
        <f aca="false">HLOOKUP(INDICE!$F$2,Nombres!$C$3:$E$853,55)</f>
        <v>Income tax</v>
      </c>
      <c r="B49" s="42" t="n">
        <v>-520.4736810813</v>
      </c>
      <c r="C49" s="43" t="n">
        <v>-487.467999398465</v>
      </c>
      <c r="D49" s="44" t="n">
        <v>-508.894535865154</v>
      </c>
      <c r="E49" s="44" t="n">
        <v>-467.808056584995</v>
      </c>
      <c r="F49" s="44" t="n">
        <v>-610.62073897</v>
      </c>
    </row>
    <row r="50" customFormat="false" ht="15" hidden="false" customHeight="false" outlineLevel="0" collapsed="false">
      <c r="A50" s="37" t="str">
        <f aca="false">HLOOKUP(INDICE!$F$2,Nombres!$C$3:$E$853,56)</f>
        <v>Profit/(loss) for the year</v>
      </c>
      <c r="B50" s="38" t="n">
        <v>1342.34621774872</v>
      </c>
      <c r="C50" s="39" t="n">
        <v>1237.60819245605</v>
      </c>
      <c r="D50" s="40" t="n">
        <v>1313.53512561289</v>
      </c>
      <c r="E50" s="40" t="n">
        <v>346.567018428932</v>
      </c>
      <c r="F50" s="40" t="n">
        <v>1626.06619175</v>
      </c>
    </row>
    <row r="51" s="46" customFormat="true" ht="15" hidden="false" customHeight="false" outlineLevel="0" collapsed="false">
      <c r="A51" s="41" t="str">
        <f aca="false">HLOOKUP(INDICE!$F$2,Nombres!$C$3:$E$853,57)</f>
        <v>Non-controlling interests</v>
      </c>
      <c r="B51" s="42" t="n">
        <v>-246.991486884438</v>
      </c>
      <c r="C51" s="43" t="n">
        <v>-269.845720569116</v>
      </c>
      <c r="D51" s="44" t="n">
        <v>-258.652033797923</v>
      </c>
      <c r="E51" s="44" t="n">
        <v>-324.455690763647</v>
      </c>
      <c r="F51" s="44" t="n">
        <v>-285.99900002</v>
      </c>
    </row>
    <row r="52" customFormat="false" ht="15" hidden="false" customHeight="false" outlineLevel="0" collapsed="false">
      <c r="A52" s="47" t="str">
        <f aca="false">HLOOKUP(INDICE!$F$2,Nombres!$C$3:$E$853,58)</f>
        <v>Net attributable profit</v>
      </c>
      <c r="B52" s="48" t="n">
        <v>1095.35473086428</v>
      </c>
      <c r="C52" s="49" t="n">
        <v>967.76247188693</v>
      </c>
      <c r="D52" s="50" t="n">
        <v>1054.88309181497</v>
      </c>
      <c r="E52" s="50" t="n">
        <v>22.1113276652859</v>
      </c>
      <c r="F52" s="50" t="n">
        <v>1340.06719173</v>
      </c>
    </row>
    <row r="53" customFormat="false" ht="15" hidden="false" customHeight="false" outlineLevel="0" collapsed="false">
      <c r="A53" s="54"/>
      <c r="B53" s="54"/>
      <c r="C53" s="54"/>
      <c r="D53" s="54"/>
      <c r="E53" s="54"/>
      <c r="F53" s="54"/>
    </row>
    <row r="54" customFormat="false" ht="15" hidden="false" customHeight="false" outlineLevel="0" collapsed="false">
      <c r="A54" s="54"/>
      <c r="B54" s="54"/>
      <c r="C54" s="54"/>
      <c r="D54" s="54"/>
      <c r="E54" s="55"/>
      <c r="F54" s="55"/>
    </row>
    <row r="55" customFormat="false" ht="28.5" hidden="false" customHeight="true" outlineLevel="0" collapsed="false">
      <c r="A55" s="59"/>
      <c r="B55" s="59"/>
      <c r="C55" s="59"/>
      <c r="D55" s="59"/>
      <c r="E55" s="59"/>
      <c r="F55" s="60"/>
    </row>
    <row r="56" customFormat="false" ht="28.5" hidden="false" customHeight="true" outlineLevel="0" collapsed="false">
      <c r="A56" s="59"/>
      <c r="B56" s="59"/>
      <c r="C56" s="59"/>
      <c r="D56" s="59"/>
      <c r="E56" s="59"/>
      <c r="F56" s="60"/>
    </row>
  </sheetData>
  <mergeCells count="4">
    <mergeCell ref="B4:E4"/>
    <mergeCell ref="B32:E32"/>
    <mergeCell ref="A55:E55"/>
    <mergeCell ref="A56:E56"/>
  </mergeCells>
  <conditionalFormatting sqref="E27:F27">
    <cfRule type="cellIs" priority="2" operator="notEqual" aboveAverage="0" equalAverage="0" bottom="0" percent="0" rank="0" text="" dxfId="0">
      <formula>0</formula>
    </cfRule>
  </conditionalFormatting>
  <conditionalFormatting sqref="E54:F54">
    <cfRule type="cellIs" priority="3" operator="notEqual" aboveAverage="0" equalAverage="0" bottom="0" percent="0" rank="0" text="" dxfId="1">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6" activeCellId="0" sqref="A46"/>
    </sheetView>
  </sheetViews>
  <sheetFormatPr defaultColWidth="12.5625" defaultRowHeight="12.75" zeroHeight="false" outlineLevelRow="0" outlineLevelCol="0"/>
  <cols>
    <col collapsed="false" customWidth="true" hidden="false" outlineLevel="0" max="1" min="1" style="194" width="23.7"/>
    <col collapsed="false" customWidth="true" hidden="false" outlineLevel="0" max="6" min="2" style="194" width="12.7"/>
    <col collapsed="false" customWidth="false" hidden="false" outlineLevel="0" max="257" min="7" style="194" width="12.56"/>
  </cols>
  <sheetData>
    <row r="1" customFormat="false" ht="18" hidden="false" customHeight="false" outlineLevel="0" collapsed="false">
      <c r="A1" s="28" t="str">
        <f aca="false">HLOOKUP(INDICE!$F$2,Nombres!$C$3:$F$853,141)</f>
        <v>Branches</v>
      </c>
      <c r="B1" s="178"/>
      <c r="C1" s="29"/>
      <c r="D1" s="29"/>
      <c r="E1" s="29"/>
      <c r="F1" s="29"/>
    </row>
    <row r="2" customFormat="false" ht="28.5" hidden="false" customHeight="true" outlineLevel="0" collapsed="false">
      <c r="A2" s="230"/>
      <c r="B2" s="182" t="n">
        <v>42825</v>
      </c>
      <c r="C2" s="182" t="n">
        <v>42916</v>
      </c>
      <c r="D2" s="182" t="n">
        <v>43008</v>
      </c>
      <c r="E2" s="182" t="n">
        <v>43100</v>
      </c>
      <c r="F2" s="182" t="n">
        <v>43190</v>
      </c>
    </row>
    <row r="3" customFormat="false" ht="15" hidden="false" customHeight="false" outlineLevel="0" collapsed="false">
      <c r="A3" s="37" t="str">
        <f aca="false">HLOOKUP(INDICE!$F$2,Nombres!$C$3:$F$853,142)</f>
        <v>Spain</v>
      </c>
      <c r="B3" s="116" t="n">
        <v>3174</v>
      </c>
      <c r="C3" s="116" t="n">
        <v>3115</v>
      </c>
      <c r="D3" s="116" t="n">
        <v>3085</v>
      </c>
      <c r="E3" s="116" t="n">
        <v>3019</v>
      </c>
      <c r="F3" s="116" t="n">
        <v>2929</v>
      </c>
      <c r="G3" s="166"/>
      <c r="H3" s="0"/>
      <c r="I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 hidden="false" customHeight="false" outlineLevel="0" collapsed="false">
      <c r="A4" s="37" t="str">
        <f aca="false">HLOOKUP(INDICE!$F$2,Nombres!$C$3:$E$853,184)</f>
        <v>Rest of Eurasia</v>
      </c>
      <c r="B4" s="116" t="n">
        <v>45</v>
      </c>
      <c r="C4" s="116" t="n">
        <v>39</v>
      </c>
      <c r="D4" s="116" t="n">
        <v>35</v>
      </c>
      <c r="E4" s="116" t="n">
        <v>35</v>
      </c>
      <c r="F4" s="116" t="n">
        <v>35</v>
      </c>
      <c r="G4" s="166"/>
      <c r="H4" s="0"/>
      <c r="I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 hidden="false" customHeight="false" outlineLevel="0" collapsed="false">
      <c r="A5" s="37" t="str">
        <f aca="false">HLOOKUP(INDICE!$F$2,Nombres!$C$3:$E$853,295)</f>
        <v>Turkey </v>
      </c>
      <c r="B5" s="116" t="n">
        <v>1128</v>
      </c>
      <c r="C5" s="116" t="n">
        <v>1119</v>
      </c>
      <c r="D5" s="116" t="n">
        <v>1104</v>
      </c>
      <c r="E5" s="116" t="n">
        <v>1095</v>
      </c>
      <c r="F5" s="116" t="n">
        <v>1082</v>
      </c>
      <c r="G5" s="166"/>
      <c r="H5" s="0"/>
      <c r="I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false" outlineLevel="0" collapsed="false">
      <c r="A6" s="37" t="str">
        <f aca="false">HLOOKUP(INDICE!$F$2,Nombres!$C$3:$F$853,143)</f>
        <v>America</v>
      </c>
      <c r="B6" s="116" t="n">
        <f aca="false">SUM(B7:B18)</f>
        <v>4152</v>
      </c>
      <c r="C6" s="116" t="n">
        <f aca="false">SUM(C7:C18)</f>
        <v>4148</v>
      </c>
      <c r="D6" s="116" t="n">
        <f aca="false">SUM(D7:D18)</f>
        <v>4150</v>
      </c>
      <c r="E6" s="116" t="n">
        <f aca="false">SUM(E7:E18)</f>
        <v>4122</v>
      </c>
      <c r="F6" s="116" t="n">
        <f aca="false">SUM(F7:F18)</f>
        <v>4154</v>
      </c>
      <c r="G6" s="166"/>
      <c r="H6" s="0"/>
      <c r="I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false" outlineLevel="0" collapsed="false">
      <c r="A7" s="41" t="str">
        <f aca="false">HLOOKUP(INDICE!$F$2,Nombres!$C$3:$F$853,144)</f>
        <v>   Mexico</v>
      </c>
      <c r="B7" s="43" t="n">
        <v>1834</v>
      </c>
      <c r="C7" s="43" t="n">
        <v>1834</v>
      </c>
      <c r="D7" s="43" t="n">
        <v>1845</v>
      </c>
      <c r="E7" s="43" t="n">
        <v>1840</v>
      </c>
      <c r="F7" s="43" t="n">
        <v>1833</v>
      </c>
      <c r="G7" s="166"/>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 hidden="false" customHeight="false" outlineLevel="0" collapsed="false">
      <c r="A8" s="41" t="str">
        <f aca="false">HLOOKUP(INDICE!$F$2,Nombres!$C$3:$F$853,145)</f>
        <v>   The United States</v>
      </c>
      <c r="B8" s="43" t="n">
        <v>661</v>
      </c>
      <c r="C8" s="43" t="n">
        <v>650</v>
      </c>
      <c r="D8" s="43" t="n">
        <v>649</v>
      </c>
      <c r="E8" s="43" t="n">
        <v>651</v>
      </c>
      <c r="F8" s="43" t="n">
        <v>652</v>
      </c>
      <c r="G8" s="166"/>
      <c r="H8" s="0"/>
      <c r="I8" s="0"/>
      <c r="K8" s="231"/>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false" outlineLevel="0" collapsed="false">
      <c r="A9" s="41" t="str">
        <f aca="false">HLOOKUP(INDICE!$F$2,Nombres!$C$3:$F$853,146)</f>
        <v>   Argentina</v>
      </c>
      <c r="B9" s="43" t="n">
        <v>253</v>
      </c>
      <c r="C9" s="43" t="n">
        <v>253</v>
      </c>
      <c r="D9" s="43" t="n">
        <v>252</v>
      </c>
      <c r="E9" s="43" t="n">
        <v>251</v>
      </c>
      <c r="F9" s="43" t="n">
        <v>251</v>
      </c>
      <c r="G9" s="166"/>
      <c r="H9" s="0"/>
      <c r="I9" s="0"/>
      <c r="K9" s="231"/>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5" hidden="false" customHeight="false" outlineLevel="0" collapsed="false">
      <c r="A10" s="41" t="str">
        <f aca="false">HLOOKUP(INDICE!$F$2,Nombres!$C$3:$F$853,147)</f>
        <v>   Colombia</v>
      </c>
      <c r="B10" s="43" t="n">
        <v>530</v>
      </c>
      <c r="C10" s="43" t="n">
        <v>540</v>
      </c>
      <c r="D10" s="43" t="n">
        <v>538</v>
      </c>
      <c r="E10" s="43" t="n">
        <v>515</v>
      </c>
      <c r="F10" s="43" t="n">
        <v>555</v>
      </c>
      <c r="G10" s="166"/>
      <c r="I10" s="0"/>
      <c r="K10" s="231"/>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false" outlineLevel="0" collapsed="false">
      <c r="A11" s="41" t="str">
        <f aca="false">HLOOKUP(INDICE!$F$2,Nombres!$C$3:$F$853,148)</f>
        <v>   Venezuela</v>
      </c>
      <c r="B11" s="43" t="n">
        <v>341</v>
      </c>
      <c r="C11" s="43" t="n">
        <v>338</v>
      </c>
      <c r="D11" s="43" t="n">
        <v>333</v>
      </c>
      <c r="E11" s="43" t="n">
        <v>332</v>
      </c>
      <c r="F11" s="43" t="n">
        <v>331</v>
      </c>
      <c r="G11" s="166"/>
      <c r="I11" s="0"/>
      <c r="K11" s="231"/>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 hidden="false" customHeight="false" outlineLevel="0" collapsed="false">
      <c r="A12" s="41" t="str">
        <f aca="false">HLOOKUP(INDICE!$F$2,Nombres!$C$3:$F$853,149)</f>
        <v>   Peru</v>
      </c>
      <c r="B12" s="43" t="n">
        <v>332</v>
      </c>
      <c r="C12" s="43" t="n">
        <v>332</v>
      </c>
      <c r="D12" s="43" t="n">
        <v>332</v>
      </c>
      <c r="E12" s="43" t="n">
        <v>332</v>
      </c>
      <c r="F12" s="43" t="n">
        <v>332</v>
      </c>
      <c r="G12" s="166"/>
      <c r="I12" s="0"/>
      <c r="K12" s="231"/>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false" outlineLevel="0" collapsed="false">
      <c r="A13" s="41" t="str">
        <f aca="false">HLOOKUP(INDICE!$F$2,Nombres!$C$3:$F$853,150)</f>
        <v>   Chile</v>
      </c>
      <c r="B13" s="43" t="n">
        <v>135</v>
      </c>
      <c r="C13" s="43" t="n">
        <v>135</v>
      </c>
      <c r="D13" s="43" t="n">
        <v>135</v>
      </c>
      <c r="E13" s="43" t="n">
        <v>135</v>
      </c>
      <c r="F13" s="43" t="n">
        <v>136</v>
      </c>
      <c r="G13" s="166"/>
      <c r="I13" s="0"/>
      <c r="K13" s="231"/>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 hidden="false" customHeight="false" outlineLevel="0" collapsed="false">
      <c r="A14" s="41" t="str">
        <f aca="false">HLOOKUP(INDICE!$F$2,Nombres!$C$3:$F$853,152)</f>
        <v>   Paraguay</v>
      </c>
      <c r="B14" s="43" t="n">
        <v>22</v>
      </c>
      <c r="C14" s="43" t="n">
        <v>22</v>
      </c>
      <c r="D14" s="43" t="n">
        <v>22</v>
      </c>
      <c r="E14" s="43" t="n">
        <v>22</v>
      </c>
      <c r="F14" s="43" t="n">
        <v>22</v>
      </c>
      <c r="G14" s="166"/>
      <c r="H14" s="0"/>
      <c r="I14" s="0"/>
      <c r="K14" s="231"/>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false" outlineLevel="0" collapsed="false">
      <c r="A15" s="41" t="str">
        <f aca="false">HLOOKUP(INDICE!$F$2,Nombres!$C$3:$F$853,153)</f>
        <v>   Uruguay</v>
      </c>
      <c r="B15" s="43" t="n">
        <v>33</v>
      </c>
      <c r="C15" s="43" t="n">
        <v>33</v>
      </c>
      <c r="D15" s="43" t="n">
        <v>33</v>
      </c>
      <c r="E15" s="43" t="n">
        <v>33</v>
      </c>
      <c r="F15" s="43" t="n">
        <v>31</v>
      </c>
      <c r="G15" s="166"/>
      <c r="I15" s="0"/>
      <c r="K15" s="231"/>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false" customHeight="false" outlineLevel="0" collapsed="false">
      <c r="A16" s="41" t="str">
        <f aca="false">HLOOKUP(INDICE!$F$2,Nombres!$C$3:$F$853,155)</f>
        <v>   Bolivia</v>
      </c>
      <c r="B16" s="43" t="n">
        <v>9</v>
      </c>
      <c r="C16" s="43" t="n">
        <v>9</v>
      </c>
      <c r="D16" s="43" t="n">
        <v>9</v>
      </c>
      <c r="E16" s="43" t="n">
        <v>9</v>
      </c>
      <c r="F16" s="43" t="n">
        <v>9</v>
      </c>
      <c r="G16" s="166"/>
      <c r="I16" s="0"/>
      <c r="K16" s="231"/>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false" outlineLevel="0" collapsed="false">
      <c r="A17" s="45" t="str">
        <f aca="false">HLOOKUP(INDICE!$F$2,Nombres!$C$3:$F$853,358)</f>
        <v> Cuba</v>
      </c>
      <c r="B17" s="43" t="n">
        <v>1</v>
      </c>
      <c r="C17" s="43" t="n">
        <v>1</v>
      </c>
      <c r="D17" s="43" t="n">
        <v>1</v>
      </c>
      <c r="E17" s="43" t="n">
        <v>1</v>
      </c>
      <c r="F17" s="43" t="n">
        <v>1</v>
      </c>
      <c r="G17" s="166"/>
      <c r="I17" s="0"/>
      <c r="K17" s="231"/>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 hidden="false" customHeight="false" outlineLevel="0" collapsed="false">
      <c r="A18" s="232" t="str">
        <f aca="false">HLOOKUP(INDICE!$F$2,Nombres!$C$3:$F$853,302)</f>
        <v>   Brazil</v>
      </c>
      <c r="B18" s="43" t="n">
        <v>1</v>
      </c>
      <c r="C18" s="43" t="n">
        <v>1</v>
      </c>
      <c r="D18" s="43" t="n">
        <v>1</v>
      </c>
      <c r="E18" s="43" t="n">
        <v>1</v>
      </c>
      <c r="F18" s="43" t="n">
        <v>1</v>
      </c>
      <c r="G18" s="166"/>
      <c r="I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false" outlineLevel="0" collapsed="false">
      <c r="A19" s="37" t="str">
        <f aca="false">HLOOKUP(INDICE!$F$2,Nombres!$C$3:$F$853,157)</f>
        <v>Total</v>
      </c>
      <c r="B19" s="116" t="n">
        <f aca="false">SUM(B3,B4,B5,B6)</f>
        <v>8499</v>
      </c>
      <c r="C19" s="116" t="n">
        <f aca="false">SUM(C3:C6)</f>
        <v>8421</v>
      </c>
      <c r="D19" s="116" t="n">
        <f aca="false">SUM(D3:D6)</f>
        <v>8374</v>
      </c>
      <c r="E19" s="116" t="n">
        <f aca="false">SUM(E3:E6)</f>
        <v>8271</v>
      </c>
      <c r="F19" s="116" t="n">
        <f aca="false">SUM(F3:F6)</f>
        <v>8200</v>
      </c>
      <c r="G19" s="166"/>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false" outlineLevel="0" collapsed="false">
      <c r="A20" s="31"/>
      <c r="B20" s="31"/>
      <c r="C20" s="31"/>
      <c r="D20" s="31"/>
      <c r="E20" s="31"/>
      <c r="F20" s="31"/>
      <c r="G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8" hidden="false" customHeight="false" outlineLevel="0" collapsed="false">
      <c r="A21" s="28" t="str">
        <f aca="false">HLOOKUP(INDICE!$F$2,Nombres!$C$3:$F$853,158)</f>
        <v>Employees</v>
      </c>
      <c r="B21" s="233"/>
      <c r="C21" s="233"/>
      <c r="D21" s="233"/>
      <c r="E21" s="178"/>
      <c r="F21" s="178"/>
      <c r="G21" s="234"/>
    </row>
    <row r="22" customFormat="false" ht="30" hidden="false" customHeight="true" outlineLevel="0" collapsed="false">
      <c r="A22" s="230"/>
      <c r="B22" s="182" t="n">
        <v>42825</v>
      </c>
      <c r="C22" s="182" t="n">
        <v>42916</v>
      </c>
      <c r="D22" s="182" t="n">
        <v>43008</v>
      </c>
      <c r="E22" s="182" t="n">
        <v>43100</v>
      </c>
      <c r="F22" s="182" t="n">
        <v>43190</v>
      </c>
      <c r="G22" s="234"/>
    </row>
    <row r="23" customFormat="false" ht="15" hidden="false" customHeight="false" outlineLevel="0" collapsed="false">
      <c r="A23" s="37" t="str">
        <f aca="false">HLOOKUP(INDICE!$F$2,Nombres!$C$3:$F$853,142)</f>
        <v>Spain</v>
      </c>
      <c r="B23" s="116" t="n">
        <v>30793</v>
      </c>
      <c r="C23" s="116" t="n">
        <v>30687</v>
      </c>
      <c r="D23" s="116" t="n">
        <v>30584</v>
      </c>
      <c r="E23" s="116" t="n">
        <v>30584</v>
      </c>
      <c r="F23" s="116" t="n">
        <v>30622</v>
      </c>
      <c r="G23" s="166"/>
      <c r="H23" s="116"/>
      <c r="I23" s="235"/>
      <c r="J23" s="166"/>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 hidden="false" customHeight="false" outlineLevel="0" collapsed="false">
      <c r="A24" s="37" t="str">
        <f aca="false">HLOOKUP(INDICE!$F$2,Nombres!$C$3:$E$853,184)</f>
        <v>Rest of Eurasia</v>
      </c>
      <c r="B24" s="116" t="n">
        <v>1152</v>
      </c>
      <c r="C24" s="116" t="n">
        <v>1136</v>
      </c>
      <c r="D24" s="116" t="n">
        <v>1115</v>
      </c>
      <c r="E24" s="39" t="n">
        <v>1099</v>
      </c>
      <c r="F24" s="39" t="n">
        <v>1124</v>
      </c>
      <c r="G24" s="166"/>
      <c r="H24" s="116"/>
      <c r="I24" s="235"/>
      <c r="J24" s="166"/>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false" outlineLevel="0" collapsed="false">
      <c r="A25" s="37" t="str">
        <f aca="false">HLOOKUP(INDICE!$F$2,Nombres!$C$3:$E$853,295)</f>
        <v>Turkey </v>
      </c>
      <c r="B25" s="116" t="n">
        <v>23455</v>
      </c>
      <c r="C25" s="116" t="n">
        <v>23189</v>
      </c>
      <c r="D25" s="116" t="n">
        <v>22945</v>
      </c>
      <c r="E25" s="116" t="n">
        <v>22615</v>
      </c>
      <c r="F25" s="116" t="n">
        <v>22400</v>
      </c>
      <c r="G25" s="166"/>
      <c r="H25" s="116"/>
      <c r="I25" s="235"/>
      <c r="J25" s="166"/>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false" outlineLevel="0" collapsed="false">
      <c r="A26" s="37" t="str">
        <f aca="false">HLOOKUP(INDICE!$F$2,Nombres!$C$3:$F$853,143)</f>
        <v>America</v>
      </c>
      <c r="B26" s="116" t="n">
        <f aca="false">SUM(B27:B38)</f>
        <v>77607</v>
      </c>
      <c r="C26" s="116" t="n">
        <f aca="false">SUM(C27:C38)</f>
        <v>77309</v>
      </c>
      <c r="D26" s="116" t="n">
        <f aca="false">SUM(D27:D38)</f>
        <v>77375</v>
      </c>
      <c r="E26" s="116" t="n">
        <f aca="false">SUM(E27:E38)</f>
        <v>77558</v>
      </c>
      <c r="F26" s="116" t="n">
        <f aca="false">SUM(F27:F38)</f>
        <v>77599</v>
      </c>
      <c r="G26" s="166"/>
      <c r="H26" s="116"/>
      <c r="I26" s="235"/>
      <c r="J26" s="166"/>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false" outlineLevel="0" collapsed="false">
      <c r="A27" s="41" t="str">
        <f aca="false">HLOOKUP(INDICE!$F$2,Nombres!$C$3:$F$853,144)</f>
        <v>   Mexico</v>
      </c>
      <c r="B27" s="43" t="n">
        <v>36617</v>
      </c>
      <c r="C27" s="43" t="n">
        <v>36794</v>
      </c>
      <c r="D27" s="43" t="n">
        <v>37044</v>
      </c>
      <c r="E27" s="236" t="n">
        <v>37207</v>
      </c>
      <c r="F27" s="236" t="n">
        <v>37439</v>
      </c>
      <c r="G27" s="166"/>
      <c r="H27" s="43"/>
      <c r="I27" s="235"/>
      <c r="J27" s="166"/>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75" hidden="false" customHeight="false" outlineLevel="0" collapsed="false">
      <c r="A28" s="41" t="str">
        <f aca="false">HLOOKUP(INDICE!$F$2,Nombres!$C$3:$F$853,145)</f>
        <v>   The United States</v>
      </c>
      <c r="B28" s="43" t="n">
        <v>10651</v>
      </c>
      <c r="C28" s="43" t="n">
        <v>10656</v>
      </c>
      <c r="D28" s="43" t="n">
        <v>10801</v>
      </c>
      <c r="E28" s="236" t="n">
        <v>10928</v>
      </c>
      <c r="F28" s="236" t="n">
        <v>10977</v>
      </c>
      <c r="G28" s="166"/>
      <c r="H28" s="43"/>
      <c r="I28" s="237"/>
      <c r="J28" s="166"/>
      <c r="K28" s="238"/>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false" outlineLevel="0" collapsed="false">
      <c r="A29" s="41" t="str">
        <f aca="false">HLOOKUP(INDICE!$F$2,Nombres!$C$3:$F$853,146)</f>
        <v>   Argentina</v>
      </c>
      <c r="B29" s="43" t="n">
        <v>6401</v>
      </c>
      <c r="C29" s="43" t="n">
        <v>6375</v>
      </c>
      <c r="D29" s="43" t="n">
        <v>6329</v>
      </c>
      <c r="E29" s="43" t="n">
        <v>6264</v>
      </c>
      <c r="F29" s="43" t="n">
        <v>6244</v>
      </c>
      <c r="G29" s="166"/>
      <c r="H29" s="43"/>
      <c r="I29" s="239"/>
      <c r="J29" s="166"/>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false" outlineLevel="0" collapsed="false">
      <c r="A30" s="41" t="str">
        <f aca="false">HLOOKUP(INDICE!$F$2,Nombres!$C$3:$F$853,147)</f>
        <v>   Colombia</v>
      </c>
      <c r="B30" s="43" t="n">
        <v>7059</v>
      </c>
      <c r="C30" s="43" t="n">
        <v>6974</v>
      </c>
      <c r="D30" s="43" t="n">
        <v>6860</v>
      </c>
      <c r="E30" s="43" t="n">
        <v>6769</v>
      </c>
      <c r="F30" s="43" t="n">
        <v>6744</v>
      </c>
      <c r="G30" s="166"/>
      <c r="H30" s="43"/>
      <c r="I30" s="239"/>
      <c r="J30" s="166"/>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false" outlineLevel="0" collapsed="false">
      <c r="A31" s="41" t="str">
        <f aca="false">HLOOKUP(INDICE!$F$2,Nombres!$C$3:$F$853,148)</f>
        <v>   Venezuela</v>
      </c>
      <c r="B31" s="43" t="n">
        <v>4621</v>
      </c>
      <c r="C31" s="43" t="n">
        <v>4412</v>
      </c>
      <c r="D31" s="43" t="n">
        <v>4251</v>
      </c>
      <c r="E31" s="43" t="n">
        <v>4159</v>
      </c>
      <c r="F31" s="43" t="n">
        <v>3846</v>
      </c>
      <c r="G31" s="166"/>
      <c r="H31" s="43"/>
      <c r="I31" s="239"/>
      <c r="J31" s="166"/>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false" outlineLevel="0" collapsed="false">
      <c r="A32" s="41" t="str">
        <f aca="false">HLOOKUP(INDICE!$F$2,Nombres!$C$3:$F$853,149)</f>
        <v>   Peru</v>
      </c>
      <c r="B32" s="43" t="n">
        <v>6078</v>
      </c>
      <c r="C32" s="43" t="n">
        <v>5899</v>
      </c>
      <c r="D32" s="43" t="n">
        <v>5884</v>
      </c>
      <c r="E32" s="43" t="n">
        <v>5955</v>
      </c>
      <c r="F32" s="43" t="n">
        <v>6063</v>
      </c>
      <c r="G32" s="166"/>
      <c r="H32" s="43"/>
      <c r="I32" s="239"/>
      <c r="J32" s="166"/>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 hidden="false" customHeight="false" outlineLevel="0" collapsed="false">
      <c r="A33" s="41" t="str">
        <f aca="false">HLOOKUP(INDICE!$F$2,Nombres!$C$3:$F$853,150)</f>
        <v>   Chile</v>
      </c>
      <c r="B33" s="43" t="n">
        <v>4747</v>
      </c>
      <c r="C33" s="43" t="n">
        <v>4772</v>
      </c>
      <c r="D33" s="43" t="n">
        <v>4808</v>
      </c>
      <c r="E33" s="43" t="n">
        <v>4852</v>
      </c>
      <c r="F33" s="43" t="n">
        <v>4855</v>
      </c>
      <c r="G33" s="166"/>
      <c r="H33" s="43"/>
      <c r="I33" s="239"/>
      <c r="J33" s="166"/>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false" outlineLevel="0" collapsed="false">
      <c r="A34" s="41" t="str">
        <f aca="false">HLOOKUP(INDICE!$F$2,Nombres!$C$3:$F$853,152)</f>
        <v>   Paraguay</v>
      </c>
      <c r="B34" s="43" t="n">
        <v>454</v>
      </c>
      <c r="C34" s="43" t="n">
        <v>446</v>
      </c>
      <c r="D34" s="43" t="n">
        <v>444</v>
      </c>
      <c r="E34" s="43" t="n">
        <v>446</v>
      </c>
      <c r="F34" s="43" t="n">
        <v>443</v>
      </c>
      <c r="G34" s="166"/>
      <c r="H34" s="43"/>
      <c r="I34" s="239"/>
      <c r="J34" s="166"/>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 hidden="false" customHeight="false" outlineLevel="0" collapsed="false">
      <c r="A35" s="41" t="str">
        <f aca="false">HLOOKUP(INDICE!$F$2,Nombres!$C$3:$F$853,153)</f>
        <v>   Uruguay</v>
      </c>
      <c r="B35" s="43" t="n">
        <v>618</v>
      </c>
      <c r="C35" s="43" t="n">
        <v>602</v>
      </c>
      <c r="D35" s="43" t="n">
        <v>591</v>
      </c>
      <c r="E35" s="43" t="n">
        <v>592</v>
      </c>
      <c r="F35" s="43" t="n">
        <v>589</v>
      </c>
      <c r="G35" s="166"/>
      <c r="H35" s="43"/>
      <c r="I35" s="239"/>
      <c r="J35" s="166"/>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 hidden="false" customHeight="false" outlineLevel="0" collapsed="false">
      <c r="A36" s="41" t="str">
        <f aca="false">HLOOKUP(INDICE!$F$2,Nombres!$C$3:$F$853,155)</f>
        <v>   Bolivia</v>
      </c>
      <c r="B36" s="43" t="n">
        <v>354</v>
      </c>
      <c r="C36" s="43" t="n">
        <v>372</v>
      </c>
      <c r="D36" s="43" t="n">
        <v>356</v>
      </c>
      <c r="E36" s="43" t="n">
        <v>379</v>
      </c>
      <c r="F36" s="43" t="n">
        <v>392</v>
      </c>
      <c r="G36" s="166"/>
      <c r="H36" s="43"/>
      <c r="I36" s="235"/>
      <c r="J36" s="166"/>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 hidden="false" customHeight="false" outlineLevel="0" collapsed="false">
      <c r="A37" s="45" t="str">
        <f aca="false">HLOOKUP(INDICE!$F$2,Nombres!$C$3:$F$853,358)</f>
        <v> Cuba</v>
      </c>
      <c r="B37" s="43" t="n">
        <v>1</v>
      </c>
      <c r="C37" s="43" t="n">
        <v>1</v>
      </c>
      <c r="D37" s="43" t="n">
        <v>1</v>
      </c>
      <c r="E37" s="43" t="n">
        <v>1</v>
      </c>
      <c r="F37" s="43" t="n">
        <v>1</v>
      </c>
      <c r="G37" s="166"/>
      <c r="H37" s="43"/>
      <c r="I37" s="235"/>
      <c r="J37" s="166"/>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 hidden="false" customHeight="false" outlineLevel="0" collapsed="false">
      <c r="A38" s="232" t="str">
        <f aca="false">HLOOKUP(INDICE!$F$2,Nombres!$C$3:$F$853,302)</f>
        <v>   Brazil</v>
      </c>
      <c r="B38" s="43" t="n">
        <v>6</v>
      </c>
      <c r="C38" s="43" t="n">
        <v>6</v>
      </c>
      <c r="D38" s="43" t="n">
        <v>6</v>
      </c>
      <c r="E38" s="43" t="n">
        <v>6</v>
      </c>
      <c r="F38" s="43" t="n">
        <v>6</v>
      </c>
      <c r="G38" s="166"/>
      <c r="H38" s="43"/>
      <c r="I38" s="235"/>
      <c r="J38" s="166"/>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false" outlineLevel="0" collapsed="false">
      <c r="A39" s="37" t="str">
        <f aca="false">HLOOKUP(INDICE!$F$2,Nombres!$C$3:$F$853,157)</f>
        <v>Total</v>
      </c>
      <c r="B39" s="116" t="n">
        <f aca="false">SUM(B23:B26)</f>
        <v>133007</v>
      </c>
      <c r="C39" s="116" t="n">
        <f aca="false">SUM(C23:C26)</f>
        <v>132321</v>
      </c>
      <c r="D39" s="116" t="n">
        <f aca="false">SUM(D23:D26)</f>
        <v>132019</v>
      </c>
      <c r="E39" s="116" t="n">
        <f aca="false">SUM(E23:E26)</f>
        <v>131856</v>
      </c>
      <c r="F39" s="116" t="n">
        <f aca="false">SUM(F23:F26)</f>
        <v>131745</v>
      </c>
      <c r="G39" s="166"/>
      <c r="H39" s="0"/>
      <c r="I39" s="0"/>
      <c r="J39" s="166"/>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5" hidden="false" customHeight="false" outlineLevel="0" collapsed="false">
      <c r="A40" s="31"/>
      <c r="B40" s="31"/>
      <c r="C40" s="31"/>
      <c r="D40" s="31"/>
      <c r="E40" s="31"/>
      <c r="F40" s="31"/>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8" hidden="false" customHeight="false" outlineLevel="0" collapsed="false">
      <c r="A41" s="28" t="str">
        <f aca="false">HLOOKUP(INDICE!$F$2,Nombres!$C$3:$F$853,205)</f>
        <v>ATM's</v>
      </c>
      <c r="B41" s="233"/>
      <c r="C41" s="233"/>
      <c r="D41" s="233"/>
      <c r="E41" s="178"/>
      <c r="F41" s="178"/>
    </row>
    <row r="42" customFormat="false" ht="30" hidden="false" customHeight="true" outlineLevel="0" collapsed="false">
      <c r="A42" s="227"/>
      <c r="B42" s="182" t="n">
        <v>42825</v>
      </c>
      <c r="C42" s="182" t="n">
        <v>42916</v>
      </c>
      <c r="D42" s="182" t="n">
        <v>43008</v>
      </c>
      <c r="E42" s="182" t="n">
        <v>43100</v>
      </c>
      <c r="F42" s="182" t="n">
        <v>43190</v>
      </c>
    </row>
    <row r="43" customFormat="false" ht="14.25" hidden="false" customHeight="false" outlineLevel="0" collapsed="false">
      <c r="A43" s="37" t="str">
        <f aca="false">HLOOKUP(INDICE!$F$2,Nombres!$C$3:$F$853,142)</f>
        <v>Spain</v>
      </c>
      <c r="B43" s="116" t="n">
        <v>6506</v>
      </c>
      <c r="C43" s="116" t="n">
        <v>6481</v>
      </c>
      <c r="D43" s="116" t="n">
        <v>6434</v>
      </c>
      <c r="E43" s="116" t="n">
        <v>6378</v>
      </c>
      <c r="F43" s="116" t="n">
        <v>6321</v>
      </c>
    </row>
    <row r="44" customFormat="false" ht="14.25" hidden="false" customHeight="false" outlineLevel="0" collapsed="false">
      <c r="A44" s="37" t="str">
        <f aca="false">HLOOKUP(INDICE!$F$2,Nombres!$C$3:$E$853,184)</f>
        <v>Rest of Eurasia</v>
      </c>
      <c r="B44" s="116" t="n">
        <v>27</v>
      </c>
      <c r="C44" s="116" t="n">
        <v>27</v>
      </c>
      <c r="D44" s="116" t="n">
        <v>25</v>
      </c>
      <c r="E44" s="116" t="n">
        <v>25</v>
      </c>
      <c r="F44" s="116" t="n">
        <v>25</v>
      </c>
    </row>
    <row r="45" customFormat="false" ht="14.25" hidden="false" customHeight="false" outlineLevel="0" collapsed="false">
      <c r="A45" s="37" t="str">
        <f aca="false">HLOOKUP(INDICE!$F$2,Nombres!$C$3:$E$853,295)</f>
        <v>Turkey </v>
      </c>
      <c r="B45" s="116" t="n">
        <v>5084</v>
      </c>
      <c r="C45" s="116" t="n">
        <v>4983</v>
      </c>
      <c r="D45" s="116" t="n">
        <v>4983</v>
      </c>
      <c r="E45" s="116" t="n">
        <v>5219</v>
      </c>
      <c r="F45" s="116" t="n">
        <v>5217</v>
      </c>
    </row>
    <row r="46" customFormat="false" ht="14.25" hidden="false" customHeight="false" outlineLevel="0" collapsed="false">
      <c r="A46" s="37" t="str">
        <f aca="false">HLOOKUP(INDICE!$F$2,Nombres!$C$3:$F$853,143)</f>
        <v>America</v>
      </c>
      <c r="B46" s="116" t="n">
        <v>19568</v>
      </c>
      <c r="C46" s="116" t="n">
        <f aca="false">SUM(C47:C55)</f>
        <v>19703</v>
      </c>
      <c r="D46" s="116" t="n">
        <f aca="false">SUM(D47:D55)</f>
        <v>19772</v>
      </c>
      <c r="E46" s="116" t="n">
        <f aca="false">SUM(E47:E55)</f>
        <v>20066</v>
      </c>
      <c r="F46" s="116" t="n">
        <f aca="false">SUM(F47:F55)</f>
        <v>20039</v>
      </c>
    </row>
    <row r="47" customFormat="false" ht="14.25" hidden="false" customHeight="false" outlineLevel="0" collapsed="false">
      <c r="A47" s="41" t="str">
        <f aca="false">HLOOKUP(INDICE!$F$2,Nombres!$C$3:$F$853,144)</f>
        <v>   Mexico</v>
      </c>
      <c r="B47" s="43" t="n">
        <v>11534</v>
      </c>
      <c r="C47" s="43" t="n">
        <v>11583</v>
      </c>
      <c r="D47" s="43" t="n">
        <v>11519</v>
      </c>
      <c r="E47" s="43" t="n">
        <v>11724</v>
      </c>
      <c r="F47" s="43" t="n">
        <v>11798</v>
      </c>
    </row>
    <row r="48" customFormat="false" ht="14.25" hidden="false" customHeight="false" outlineLevel="0" collapsed="false">
      <c r="A48" s="41" t="str">
        <f aca="false">HLOOKUP(INDICE!$F$2,Nombres!$C$3:$F$853,145)</f>
        <v>   The United States</v>
      </c>
      <c r="B48" s="43" t="n">
        <v>1040</v>
      </c>
      <c r="C48" s="43" t="n">
        <v>1022</v>
      </c>
      <c r="D48" s="43" t="n">
        <v>999</v>
      </c>
      <c r="E48" s="43" t="n">
        <v>966</v>
      </c>
      <c r="F48" s="43" t="n">
        <v>867</v>
      </c>
    </row>
    <row r="49" customFormat="false" ht="14.25" hidden="false" customHeight="false" outlineLevel="0" collapsed="false">
      <c r="A49" s="41" t="str">
        <f aca="false">HLOOKUP(INDICE!$F$2,Nombres!$C$3:$F$853,146)</f>
        <v>   Argentina</v>
      </c>
      <c r="B49" s="43" t="n">
        <v>1280</v>
      </c>
      <c r="C49" s="43" t="n">
        <v>1353</v>
      </c>
      <c r="D49" s="43" t="n">
        <v>1447</v>
      </c>
      <c r="E49" s="43" t="n">
        <v>1547</v>
      </c>
      <c r="F49" s="43" t="n">
        <v>1564</v>
      </c>
    </row>
    <row r="50" customFormat="false" ht="14.25" hidden="false" customHeight="false" outlineLevel="0" collapsed="false">
      <c r="A50" s="41" t="str">
        <f aca="false">HLOOKUP(INDICE!$F$2,Nombres!$C$3:$F$853,147)</f>
        <v>   Colombia</v>
      </c>
      <c r="B50" s="43" t="n">
        <v>1338</v>
      </c>
      <c r="C50" s="43" t="n">
        <v>1345</v>
      </c>
      <c r="D50" s="43" t="n">
        <v>1350</v>
      </c>
      <c r="E50" s="43" t="n">
        <v>1353</v>
      </c>
      <c r="F50" s="43" t="n">
        <v>1339</v>
      </c>
    </row>
    <row r="51" customFormat="false" ht="14.25" hidden="false" customHeight="false" outlineLevel="0" collapsed="false">
      <c r="A51" s="41" t="str">
        <f aca="false">HLOOKUP(INDICE!$F$2,Nombres!$C$3:$F$853,148)</f>
        <v>   Venezuela</v>
      </c>
      <c r="B51" s="43" t="n">
        <v>1983</v>
      </c>
      <c r="C51" s="43" t="n">
        <v>1984</v>
      </c>
      <c r="D51" s="43" t="n">
        <v>1994</v>
      </c>
      <c r="E51" s="43" t="n">
        <v>1987</v>
      </c>
      <c r="F51" s="43" t="n">
        <v>1967</v>
      </c>
    </row>
    <row r="52" customFormat="false" ht="14.25" hidden="false" customHeight="false" outlineLevel="0" collapsed="false">
      <c r="A52" s="41" t="str">
        <f aca="false">HLOOKUP(INDICE!$F$2,Nombres!$C$3:$F$853,149)</f>
        <v>   Peru</v>
      </c>
      <c r="B52" s="43" t="n">
        <v>1848</v>
      </c>
      <c r="C52" s="43" t="n">
        <v>1877</v>
      </c>
      <c r="D52" s="43" t="n">
        <v>1928</v>
      </c>
      <c r="E52" s="43" t="n">
        <v>1968</v>
      </c>
      <c r="F52" s="43" t="n">
        <v>1965</v>
      </c>
    </row>
    <row r="53" customFormat="false" ht="14.25" hidden="false" customHeight="false" outlineLevel="0" collapsed="false">
      <c r="A53" s="41" t="str">
        <f aca="false">HLOOKUP(INDICE!$F$2,Nombres!$C$3:$F$853,150)</f>
        <v>   Chile</v>
      </c>
      <c r="B53" s="43" t="n">
        <v>437</v>
      </c>
      <c r="C53" s="43" t="n">
        <v>431</v>
      </c>
      <c r="D53" s="43" t="n">
        <v>427</v>
      </c>
      <c r="E53" s="43" t="n">
        <v>412</v>
      </c>
      <c r="F53" s="43" t="n">
        <v>431</v>
      </c>
    </row>
    <row r="54" customFormat="false" ht="14.25" hidden="false" customHeight="false" outlineLevel="0" collapsed="false">
      <c r="A54" s="41" t="str">
        <f aca="false">HLOOKUP(INDICE!$F$2,Nombres!$C$3:$F$853,152)</f>
        <v>   Paraguay</v>
      </c>
      <c r="B54" s="43" t="n">
        <v>44</v>
      </c>
      <c r="C54" s="43" t="n">
        <v>44</v>
      </c>
      <c r="D54" s="43" t="n">
        <v>44</v>
      </c>
      <c r="E54" s="43" t="n">
        <v>45</v>
      </c>
      <c r="F54" s="43" t="n">
        <v>46</v>
      </c>
    </row>
    <row r="55" customFormat="false" ht="14.25" hidden="false" customHeight="false" outlineLevel="0" collapsed="false">
      <c r="A55" s="41" t="str">
        <f aca="false">HLOOKUP(INDICE!$F$2,Nombres!$C$3:$F$853,153)</f>
        <v>   Uruguay</v>
      </c>
      <c r="B55" s="43" t="n">
        <v>64</v>
      </c>
      <c r="C55" s="43" t="n">
        <v>64</v>
      </c>
      <c r="D55" s="43" t="n">
        <v>64</v>
      </c>
      <c r="E55" s="43" t="n">
        <v>64</v>
      </c>
      <c r="F55" s="43" t="n">
        <v>62</v>
      </c>
    </row>
    <row r="56" customFormat="false" ht="14.25" hidden="false" customHeight="false" outlineLevel="0" collapsed="false">
      <c r="A56" s="37" t="str">
        <f aca="false">HLOOKUP(INDICE!$F$2,Nombres!$C$3:$F$853,157)</f>
        <v>Total</v>
      </c>
      <c r="B56" s="116" t="n">
        <v>31185</v>
      </c>
      <c r="C56" s="116" t="n">
        <f aca="false">SUM(C43:C46)</f>
        <v>31194</v>
      </c>
      <c r="D56" s="116" t="n">
        <f aca="false">SUM(D43:D46)</f>
        <v>31214</v>
      </c>
      <c r="E56" s="116" t="n">
        <f aca="false">SUM(E43:E46)</f>
        <v>31688</v>
      </c>
      <c r="F56" s="116" t="n">
        <f aca="false">SUM(F43:F46)</f>
        <v>31602</v>
      </c>
    </row>
    <row r="57" customFormat="false" ht="14.25" hidden="false" customHeight="false" outlineLevel="0" collapsed="false">
      <c r="A57" s="180"/>
      <c r="B57" s="240"/>
      <c r="C57" s="240"/>
      <c r="D57" s="240"/>
      <c r="E57" s="240"/>
      <c r="F57" s="240"/>
    </row>
    <row r="58" customFormat="false" ht="14.25" hidden="false" customHeight="false" outlineLevel="0" collapsed="false">
      <c r="A58" s="180"/>
      <c r="B58" s="180"/>
      <c r="C58" s="180"/>
      <c r="D58" s="180"/>
      <c r="E58" s="180"/>
      <c r="F58" s="180"/>
    </row>
    <row r="59" customFormat="false" ht="14.25" hidden="false" customHeight="false" outlineLevel="0" collapsed="false">
      <c r="A59" s="180"/>
      <c r="B59" s="180"/>
      <c r="C59" s="180"/>
      <c r="D59" s="180"/>
      <c r="E59" s="180"/>
      <c r="F59" s="180"/>
    </row>
    <row r="60" customFormat="false" ht="14.25" hidden="false" customHeight="false" outlineLevel="0" collapsed="false">
      <c r="A60" s="180"/>
      <c r="B60" s="180"/>
      <c r="C60" s="180"/>
      <c r="D60" s="180"/>
      <c r="E60" s="180"/>
      <c r="F60" s="180"/>
    </row>
    <row r="61" customFormat="false" ht="14.25" hidden="false" customHeight="false" outlineLevel="0" collapsed="false">
      <c r="A61" s="180"/>
      <c r="B61" s="180"/>
      <c r="C61" s="180"/>
      <c r="D61" s="180"/>
      <c r="E61" s="180"/>
      <c r="F61" s="180"/>
    </row>
    <row r="62" customFormat="false" ht="14.25" hidden="false" customHeight="false" outlineLevel="0" collapsed="false">
      <c r="A62" s="180"/>
      <c r="B62" s="180"/>
      <c r="C62" s="180"/>
      <c r="D62" s="180"/>
      <c r="E62" s="180"/>
      <c r="F62" s="180"/>
    </row>
    <row r="63" customFormat="false" ht="14.25" hidden="false" customHeight="false" outlineLevel="0" collapsed="false">
      <c r="A63" s="180"/>
      <c r="B63" s="180"/>
      <c r="C63" s="180"/>
      <c r="D63" s="180"/>
      <c r="E63" s="180"/>
      <c r="F63" s="180"/>
    </row>
    <row r="64" customFormat="false" ht="14.25" hidden="false" customHeight="false" outlineLevel="0" collapsed="false">
      <c r="A64" s="180"/>
      <c r="B64" s="180"/>
      <c r="C64" s="180"/>
      <c r="D64" s="180"/>
      <c r="E64" s="180"/>
      <c r="F64" s="180"/>
    </row>
    <row r="65" customFormat="false" ht="14.25" hidden="false" customHeight="false" outlineLevel="0" collapsed="false">
      <c r="A65" s="180"/>
      <c r="B65" s="180"/>
      <c r="C65" s="180"/>
      <c r="D65" s="180"/>
      <c r="E65" s="180"/>
      <c r="F65" s="180"/>
    </row>
    <row r="66" customFormat="false" ht="14.25" hidden="false" customHeight="false" outlineLevel="0" collapsed="false">
      <c r="A66" s="180"/>
      <c r="B66" s="180"/>
      <c r="C66" s="180"/>
      <c r="D66" s="180"/>
      <c r="E66" s="180"/>
      <c r="F66" s="180"/>
    </row>
    <row r="67" customFormat="false" ht="14.25" hidden="false" customHeight="false" outlineLevel="0" collapsed="false">
      <c r="A67" s="180"/>
      <c r="B67" s="180"/>
      <c r="C67" s="180"/>
      <c r="D67" s="180"/>
      <c r="E67" s="180"/>
      <c r="F67" s="180"/>
    </row>
    <row r="68" customFormat="false" ht="14.25" hidden="false" customHeight="false" outlineLevel="0" collapsed="false">
      <c r="A68" s="180"/>
      <c r="B68" s="180"/>
      <c r="C68" s="180"/>
      <c r="D68" s="180"/>
      <c r="E68" s="180"/>
      <c r="F68" s="180"/>
    </row>
    <row r="69" customFormat="false" ht="14.25" hidden="false" customHeight="false" outlineLevel="0" collapsed="false">
      <c r="A69" s="180"/>
      <c r="B69" s="180"/>
      <c r="C69" s="180"/>
      <c r="D69" s="180"/>
      <c r="E69" s="180"/>
      <c r="F69" s="180"/>
    </row>
    <row r="70" customFormat="false" ht="14.25" hidden="false" customHeight="false" outlineLevel="0" collapsed="false">
      <c r="A70" s="180"/>
      <c r="B70" s="180"/>
      <c r="C70" s="180"/>
      <c r="D70" s="180"/>
      <c r="E70" s="180"/>
      <c r="F70" s="180"/>
    </row>
    <row r="71" customFormat="false" ht="14.25" hidden="false" customHeight="false" outlineLevel="0" collapsed="false">
      <c r="A71" s="180"/>
      <c r="B71" s="180"/>
      <c r="C71" s="180"/>
      <c r="D71" s="180"/>
      <c r="E71" s="180"/>
      <c r="F71" s="180"/>
    </row>
    <row r="72" customFormat="false" ht="14.25" hidden="false" customHeight="false" outlineLevel="0" collapsed="false">
      <c r="A72" s="180"/>
      <c r="B72" s="180"/>
      <c r="C72" s="180"/>
      <c r="D72" s="180"/>
      <c r="E72" s="180"/>
      <c r="F72" s="180"/>
    </row>
    <row r="73" customFormat="false" ht="14.25" hidden="false" customHeight="false" outlineLevel="0" collapsed="false">
      <c r="A73" s="180"/>
      <c r="B73" s="180"/>
      <c r="C73" s="180"/>
      <c r="D73" s="180"/>
      <c r="E73" s="180"/>
      <c r="F73" s="18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6" activeCellId="0" sqref="A46"/>
    </sheetView>
  </sheetViews>
  <sheetFormatPr defaultColWidth="12.5625" defaultRowHeight="12.75" zeroHeight="false" outlineLevelRow="0" outlineLevelCol="0"/>
  <cols>
    <col collapsed="false" customWidth="true" hidden="false" outlineLevel="0" max="1" min="1" style="177" width="39.41"/>
    <col collapsed="false" customWidth="true" hidden="false" outlineLevel="0" max="3" min="2" style="177" width="16.13"/>
    <col collapsed="false" customWidth="true" hidden="false" outlineLevel="0" max="4" min="4" style="177" width="14.14"/>
    <col collapsed="false" customWidth="true" hidden="false" outlineLevel="0" max="5" min="5" style="177" width="1.99"/>
    <col collapsed="false" customWidth="true" hidden="false" outlineLevel="0" max="6" min="6" style="177" width="3.7"/>
    <col collapsed="false" customWidth="true" hidden="false" outlineLevel="0" max="7" min="7" style="177" width="16.13"/>
    <col collapsed="false" customWidth="true" hidden="false" outlineLevel="0" max="8" min="8" style="177" width="14.14"/>
    <col collapsed="false" customWidth="false" hidden="false" outlineLevel="0" max="9" min="9" style="194" width="12.56"/>
    <col collapsed="false" customWidth="false" hidden="false" outlineLevel="0" max="257" min="10" style="177" width="12.56"/>
  </cols>
  <sheetData>
    <row r="1" customFormat="false" ht="18" hidden="false" customHeight="false" outlineLevel="0" collapsed="false">
      <c r="A1" s="28" t="str">
        <f aca="false">HLOOKUP(INDICE!$F$2,Nombres!$C$3:$F$853,182)</f>
        <v>Exchange rates</v>
      </c>
      <c r="B1" s="178"/>
      <c r="C1" s="178"/>
      <c r="D1" s="178"/>
      <c r="E1" s="178"/>
      <c r="F1" s="178"/>
      <c r="G1" s="178"/>
      <c r="H1" s="178"/>
    </row>
    <row r="2" customFormat="false" ht="14.25" hidden="false" customHeight="false" outlineLevel="0" collapsed="false">
      <c r="A2" s="30" t="str">
        <f aca="false">HLOOKUP(INDICE!$F$2,Nombres!$C$3:$E$853,167)</f>
        <v>(Expressed in currency/euro)</v>
      </c>
      <c r="B2" s="241"/>
      <c r="C2" s="241"/>
      <c r="D2" s="241"/>
      <c r="E2" s="241"/>
      <c r="F2" s="241"/>
      <c r="G2" s="241"/>
      <c r="H2" s="241"/>
    </row>
    <row r="3" customFormat="false" ht="19.5" hidden="false" customHeight="false" outlineLevel="0" collapsed="false">
      <c r="A3" s="242"/>
      <c r="B3" s="243" t="str">
        <f aca="false">HLOOKUP(INDICE!$F$2,Nombres!$C$3:$E$853,175)</f>
        <v>Year-end exchange rates (*)</v>
      </c>
      <c r="C3" s="243"/>
      <c r="D3" s="243"/>
      <c r="E3" s="244"/>
      <c r="F3" s="245"/>
      <c r="G3" s="243" t="str">
        <f aca="false">HLOOKUP(INDICE!$F$2,Nombres!$C$3:$E$853,176)</f>
        <v>Average exchange rates (**)</v>
      </c>
      <c r="H3" s="243"/>
      <c r="I3" s="246"/>
    </row>
    <row r="4" customFormat="false" ht="15.75" hidden="false" customHeight="false" outlineLevel="0" collapsed="false">
      <c r="A4" s="181"/>
      <c r="B4" s="247"/>
      <c r="C4" s="248" t="str">
        <f aca="false">HLOOKUP(INDICE!$F$2,Nombres!$C$3:$E$853,413)</f>
        <v>∆% on</v>
      </c>
      <c r="D4" s="248" t="str">
        <f aca="false">HLOOKUP(INDICE!$F$2,Nombres!$C$3:$E$853,413)</f>
        <v>∆% on</v>
      </c>
      <c r="E4" s="244"/>
      <c r="F4" s="245"/>
      <c r="G4" s="249"/>
      <c r="H4" s="248" t="str">
        <f aca="false">HLOOKUP(INDICE!$F$2,Nombres!$C$3:$E$853,413)</f>
        <v>∆% on</v>
      </c>
      <c r="I4" s="250"/>
    </row>
    <row r="5" customFormat="false" ht="15.75" hidden="false" customHeight="true" outlineLevel="0" collapsed="false">
      <c r="A5" s="181"/>
      <c r="B5" s="251" t="n">
        <v>43190</v>
      </c>
      <c r="C5" s="251" t="n">
        <v>42825</v>
      </c>
      <c r="D5" s="251" t="n">
        <v>43100</v>
      </c>
      <c r="E5" s="252"/>
      <c r="F5" s="253"/>
      <c r="G5" s="251" t="s">
        <v>6</v>
      </c>
      <c r="H5" s="251" t="s">
        <v>7</v>
      </c>
      <c r="I5" s="250"/>
    </row>
    <row r="6" customFormat="false" ht="15" hidden="false" customHeight="false" outlineLevel="0" collapsed="false">
      <c r="A6" s="41" t="str">
        <f aca="false">HLOOKUP(INDICE!$F$2,Nombres!$C$3:$E$853,168)</f>
        <v>Mexican peso</v>
      </c>
      <c r="B6" s="254" t="n">
        <v>22.5251</v>
      </c>
      <c r="C6" s="255" t="n">
        <v>-11.1</v>
      </c>
      <c r="D6" s="255" t="n">
        <v>5</v>
      </c>
      <c r="E6" s="227"/>
      <c r="F6" s="44"/>
      <c r="G6" s="254" t="n">
        <v>23.0372</v>
      </c>
      <c r="H6" s="255" t="n">
        <v>-6.2</v>
      </c>
      <c r="I6" s="256"/>
      <c r="J6" s="256"/>
      <c r="K6" s="256"/>
      <c r="L6" s="256"/>
      <c r="M6" s="166"/>
      <c r="N6" s="166"/>
      <c r="O6" s="166"/>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false" outlineLevel="0" collapsed="false">
      <c r="A7" s="41" t="str">
        <f aca="false">HLOOKUP(INDICE!$F$2,Nombres!$C$3:$E$853,169)</f>
        <v>U.S. dollar</v>
      </c>
      <c r="B7" s="254" t="n">
        <v>1.2321</v>
      </c>
      <c r="C7" s="255" t="n">
        <v>-13.2</v>
      </c>
      <c r="D7" s="255" t="n">
        <v>-2.7</v>
      </c>
      <c r="E7" s="227"/>
      <c r="F7" s="44"/>
      <c r="G7" s="254" t="n">
        <v>1.2292</v>
      </c>
      <c r="H7" s="255" t="n">
        <v>-13.4</v>
      </c>
      <c r="I7" s="256"/>
      <c r="J7" s="256"/>
      <c r="K7" s="256"/>
      <c r="L7" s="256"/>
      <c r="M7" s="166"/>
      <c r="N7" s="166"/>
      <c r="O7" s="166"/>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 hidden="false" customHeight="false" outlineLevel="0" collapsed="false">
      <c r="A8" s="41" t="str">
        <f aca="false">HLOOKUP(INDICE!$F$2,Nombres!$C$3:$E$853,170)</f>
        <v>Argentine peso</v>
      </c>
      <c r="B8" s="254" t="n">
        <v>24.8188</v>
      </c>
      <c r="C8" s="255" t="n">
        <v>-33.7</v>
      </c>
      <c r="D8" s="255" t="n">
        <v>-9</v>
      </c>
      <c r="E8" s="227"/>
      <c r="F8" s="44"/>
      <c r="G8" s="254" t="n">
        <v>24.1908</v>
      </c>
      <c r="H8" s="255" t="n">
        <v>-31</v>
      </c>
      <c r="I8" s="256"/>
      <c r="J8" s="256"/>
      <c r="K8" s="256"/>
      <c r="L8" s="256"/>
      <c r="M8" s="166"/>
      <c r="N8" s="166"/>
      <c r="O8" s="166"/>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false" outlineLevel="0" collapsed="false">
      <c r="A9" s="41" t="str">
        <f aca="false">HLOOKUP(INDICE!$F$2,Nombres!$C$3:$E$853,171)</f>
        <v>Chilean peso</v>
      </c>
      <c r="B9" s="257" t="n">
        <v>745.71</v>
      </c>
      <c r="C9" s="255" t="n">
        <v>-5</v>
      </c>
      <c r="D9" s="255" t="n">
        <v>-1</v>
      </c>
      <c r="E9" s="227"/>
      <c r="F9" s="44"/>
      <c r="G9" s="257" t="n">
        <v>740.19</v>
      </c>
      <c r="H9" s="255" t="n">
        <v>-5.7</v>
      </c>
      <c r="I9" s="256"/>
      <c r="J9" s="256"/>
      <c r="K9" s="256"/>
      <c r="L9" s="256"/>
      <c r="M9" s="166"/>
      <c r="N9" s="166"/>
      <c r="O9" s="166"/>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5" hidden="false" customHeight="false" outlineLevel="0" collapsed="false">
      <c r="A10" s="41" t="str">
        <f aca="false">HLOOKUP(INDICE!$F$2,Nombres!$C$3:$E$853,172)</f>
        <v>Colombian peso</v>
      </c>
      <c r="B10" s="257" t="n">
        <v>3424.66</v>
      </c>
      <c r="C10" s="255" t="n">
        <v>-10.2</v>
      </c>
      <c r="D10" s="255" t="n">
        <v>4.7</v>
      </c>
      <c r="E10" s="227"/>
      <c r="F10" s="44"/>
      <c r="G10" s="257" t="n">
        <v>3508.77</v>
      </c>
      <c r="H10" s="255" t="n">
        <v>-11.2</v>
      </c>
      <c r="I10" s="256"/>
      <c r="J10" s="256"/>
      <c r="K10" s="256"/>
      <c r="L10" s="256"/>
      <c r="M10" s="166"/>
      <c r="N10" s="166"/>
      <c r="O10" s="166"/>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false" outlineLevel="0" collapsed="false">
      <c r="A11" s="41" t="str">
        <f aca="false">HLOOKUP(INDICE!$F$2,Nombres!$C$3:$E$853,173)</f>
        <v>Peruvian sol</v>
      </c>
      <c r="B11" s="254" t="n">
        <v>3.9776</v>
      </c>
      <c r="C11" s="255" t="n">
        <v>-12.7</v>
      </c>
      <c r="D11" s="255" t="n">
        <v>-2.4</v>
      </c>
      <c r="E11" s="227"/>
      <c r="F11" s="44"/>
      <c r="G11" s="254" t="n">
        <v>3.9786</v>
      </c>
      <c r="H11" s="255" t="n">
        <v>-12</v>
      </c>
      <c r="I11" s="256"/>
      <c r="J11" s="256"/>
      <c r="K11" s="256"/>
      <c r="L11" s="256"/>
      <c r="M11" s="166"/>
      <c r="N11" s="166"/>
      <c r="O11" s="166"/>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 hidden="false" customHeight="false" outlineLevel="0" collapsed="false">
      <c r="A12" s="41" t="str">
        <f aca="false">HLOOKUP(INDICE!$F$2,Nombres!$C$3:$E$853,174)</f>
        <v>Venezuelan bolivar</v>
      </c>
      <c r="B12" s="257" t="n">
        <v>62500</v>
      </c>
      <c r="C12" s="255" t="n">
        <v>-95</v>
      </c>
      <c r="D12" s="255" t="n">
        <v>-70.9</v>
      </c>
      <c r="E12" s="227"/>
      <c r="F12" s="44"/>
      <c r="G12" s="257" t="n">
        <v>62500</v>
      </c>
      <c r="H12" s="255" t="n">
        <v>-95</v>
      </c>
      <c r="I12" s="256"/>
      <c r="J12" s="256"/>
      <c r="K12" s="256"/>
      <c r="L12" s="256"/>
      <c r="M12" s="166"/>
      <c r="N12" s="166"/>
      <c r="O12" s="166"/>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false" outlineLevel="0" collapsed="false">
      <c r="A13" s="41" t="str">
        <f aca="false">HLOOKUP(INDICE!$F$2,Nombres!$C$3:$E$853,190)</f>
        <v>Turkish lira</v>
      </c>
      <c r="B13" s="254" t="n">
        <v>4.8976</v>
      </c>
      <c r="C13" s="255" t="n">
        <v>-20.6</v>
      </c>
      <c r="D13" s="255" t="n">
        <v>-7.2</v>
      </c>
      <c r="E13" s="227"/>
      <c r="F13" s="44"/>
      <c r="G13" s="254" t="n">
        <v>4.6899</v>
      </c>
      <c r="H13" s="255" t="n">
        <v>-16</v>
      </c>
      <c r="I13" s="256"/>
      <c r="J13" s="256"/>
      <c r="K13" s="256"/>
      <c r="L13" s="256"/>
      <c r="M13" s="166"/>
      <c r="N13" s="166"/>
      <c r="O13" s="166"/>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4.25" hidden="false" customHeight="false" outlineLevel="0" collapsed="false">
      <c r="A14" s="180"/>
      <c r="B14" s="191"/>
      <c r="C14" s="191"/>
      <c r="D14" s="191"/>
      <c r="E14" s="191"/>
      <c r="F14" s="191"/>
      <c r="G14" s="180"/>
      <c r="H14" s="180"/>
      <c r="K14" s="188"/>
      <c r="L14" s="188"/>
      <c r="M14" s="188"/>
      <c r="N14" s="188"/>
    </row>
    <row r="15" customFormat="false" ht="14.25" hidden="false" customHeight="false" outlineLevel="0" collapsed="false">
      <c r="A15" s="180"/>
      <c r="B15" s="191"/>
      <c r="C15" s="191"/>
      <c r="D15" s="191"/>
      <c r="E15" s="191"/>
      <c r="F15" s="191"/>
      <c r="G15" s="180"/>
      <c r="H15" s="180"/>
      <c r="K15" s="188"/>
      <c r="L15" s="188"/>
      <c r="M15" s="188"/>
      <c r="N15" s="188"/>
    </row>
    <row r="16" customFormat="false" ht="14.25" hidden="false" customHeight="false" outlineLevel="0" collapsed="false">
      <c r="A16" s="193" t="str">
        <f aca="false">HLOOKUP(INDICE!$F$2,Nombres!$C$3:$E$853,177)</f>
        <v>(*) Used in the constant euros comparisons for the balance sheet and business activity</v>
      </c>
      <c r="B16" s="216"/>
      <c r="C16" s="216"/>
      <c r="D16" s="216"/>
      <c r="E16" s="191"/>
      <c r="F16" s="191"/>
      <c r="G16" s="180"/>
      <c r="H16" s="180"/>
      <c r="K16" s="188"/>
      <c r="L16" s="188"/>
      <c r="M16" s="188"/>
      <c r="N16" s="188"/>
    </row>
    <row r="17" customFormat="false" ht="14.25" hidden="false" customHeight="false" outlineLevel="0" collapsed="false">
      <c r="A17" s="193" t="str">
        <f aca="false">HLOOKUP(INDICE!$F$2,Nombres!$C$3:$E$853,178)</f>
        <v>(**) Used in the constant euros comparisons for the profit and loss</v>
      </c>
      <c r="B17" s="216"/>
      <c r="C17" s="216"/>
      <c r="D17" s="216"/>
      <c r="E17" s="191"/>
      <c r="F17" s="191"/>
      <c r="G17" s="180"/>
      <c r="H17" s="180"/>
      <c r="K17" s="188"/>
      <c r="L17" s="188"/>
      <c r="M17" s="188"/>
      <c r="N17" s="188"/>
    </row>
    <row r="18" customFormat="false" ht="14.25" hidden="false" customHeight="false" outlineLevel="0" collapsed="false">
      <c r="A18" s="258"/>
      <c r="B18" s="258"/>
      <c r="C18" s="258"/>
      <c r="D18" s="258"/>
      <c r="E18" s="241"/>
      <c r="F18" s="241"/>
      <c r="G18" s="241"/>
      <c r="H18" s="241"/>
      <c r="K18" s="188"/>
      <c r="L18" s="188"/>
      <c r="M18" s="188"/>
      <c r="N18" s="188"/>
    </row>
  </sheetData>
  <mergeCells count="2">
    <mergeCell ref="B3:D3"/>
    <mergeCell ref="G3:H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6" activeCellId="0" sqref="A46"/>
    </sheetView>
  </sheetViews>
  <sheetFormatPr defaultColWidth="10.96484375" defaultRowHeight="15" zeroHeight="false" outlineLevelRow="0" outlineLevelCol="0"/>
  <cols>
    <col collapsed="false" customWidth="true" hidden="false" outlineLevel="0" max="1" min="1" style="0" width="30.7"/>
    <col collapsed="false" customWidth="true" hidden="false" outlineLevel="0" max="6" min="2" style="0" width="10.71"/>
  </cols>
  <sheetData>
    <row r="1" customFormat="false" ht="19.5" hidden="false" customHeight="false" outlineLevel="0" collapsed="false">
      <c r="A1" s="259" t="str">
        <f aca="false">HLOOKUP(INDICE!$F$2,Nombres!$C$3:$E$853,323)</f>
        <v>Customer Spreads (*)</v>
      </c>
      <c r="B1" s="260"/>
      <c r="C1" s="121"/>
      <c r="D1" s="121"/>
      <c r="E1" s="121"/>
      <c r="F1" s="121"/>
    </row>
    <row r="2" customFormat="false" ht="12.75" hidden="false" customHeight="true" outlineLevel="0" collapsed="false">
      <c r="A2" s="126" t="str">
        <f aca="false">HLOOKUP(INDICE!$F$2,Nombres!$C$3:$E$853,327)</f>
        <v>(Percentage)</v>
      </c>
      <c r="B2" s="261"/>
      <c r="C2" s="120"/>
      <c r="D2" s="120"/>
      <c r="E2" s="120"/>
      <c r="F2" s="120"/>
    </row>
    <row r="3" customFormat="false" ht="15.75" hidden="false" customHeight="false" outlineLevel="0" collapsed="false">
      <c r="A3" s="120"/>
      <c r="B3" s="35" t="n">
        <v>2017</v>
      </c>
      <c r="C3" s="35"/>
      <c r="D3" s="35"/>
      <c r="E3" s="35"/>
      <c r="F3" s="35" t="n">
        <v>2018</v>
      </c>
    </row>
    <row r="4" customFormat="false" ht="15.75" hidden="false" customHeight="false" outlineLevel="0" collapsed="false">
      <c r="A4" s="227"/>
      <c r="B4" s="36" t="str">
        <f aca="false">HLOOKUP(INDICE!$F$2,Nombres!$C$3:$E$853,34)</f>
        <v>1Q</v>
      </c>
      <c r="C4" s="36" t="str">
        <f aca="false">HLOOKUP(INDICE!$F$2,Nombres!$C$3:$E$853,35)</f>
        <v>2Q</v>
      </c>
      <c r="D4" s="36" t="str">
        <f aca="false">HLOOKUP(INDICE!$F$2,Nombres!$C$3:$E$853,36)</f>
        <v>3Q</v>
      </c>
      <c r="E4" s="36" t="str">
        <f aca="false">HLOOKUP(INDICE!$F$2,Nombres!$C$3:$E$853,37)</f>
        <v>4Q</v>
      </c>
      <c r="F4" s="36" t="str">
        <f aca="false">HLOOKUP(INDICE!$F$2,Nombres!$C$3:$E$853,34)</f>
        <v>1Q</v>
      </c>
    </row>
    <row r="5" customFormat="false" ht="15" hidden="false" customHeight="false" outlineLevel="0" collapsed="false">
      <c r="A5" s="227"/>
      <c r="B5" s="183"/>
      <c r="C5" s="120"/>
      <c r="D5" s="120"/>
      <c r="E5" s="120"/>
      <c r="F5" s="120"/>
    </row>
    <row r="6" customFormat="false" ht="15" hidden="false" customHeight="false" outlineLevel="0" collapsed="false">
      <c r="A6" s="262" t="str">
        <f aca="false">HLOOKUP(INDICE!$F$2,Nombres!$C$3:$E$853,359)</f>
        <v>Yield on Loans</v>
      </c>
      <c r="B6" s="263" t="n">
        <v>0.0203540356626759</v>
      </c>
      <c r="C6" s="263" t="n">
        <v>0.0201590559894694</v>
      </c>
      <c r="D6" s="263" t="n">
        <v>0.0200344374899971</v>
      </c>
      <c r="E6" s="264" t="n">
        <v>0.01999216296619</v>
      </c>
      <c r="F6" s="264" t="n">
        <v>0.0201388329545838</v>
      </c>
      <c r="G6" s="265"/>
      <c r="H6" s="265"/>
      <c r="I6" s="265"/>
      <c r="J6" s="265"/>
      <c r="L6" s="266"/>
      <c r="M6" s="266"/>
      <c r="N6" s="266"/>
      <c r="O6" s="266"/>
      <c r="P6" s="266"/>
    </row>
    <row r="7" customFormat="false" ht="15" hidden="false" customHeight="false" outlineLevel="0" collapsed="false">
      <c r="A7" s="262" t="str">
        <f aca="false">HLOOKUP(INDICE!$F$2,Nombres!$C$3:$E$853,360)</f>
        <v>Cost of Deposits</v>
      </c>
      <c r="B7" s="263" t="n">
        <v>-0.00112225157995522</v>
      </c>
      <c r="C7" s="263" t="n">
        <v>-0.000804400302114056</v>
      </c>
      <c r="D7" s="263" t="n">
        <v>-0.000756711056401128</v>
      </c>
      <c r="E7" s="264" t="n">
        <v>-0.000671560409426687</v>
      </c>
      <c r="F7" s="264" t="n">
        <v>-0.000696091373050222</v>
      </c>
      <c r="G7" s="265"/>
      <c r="H7" s="265"/>
      <c r="I7" s="265"/>
      <c r="J7" s="265"/>
      <c r="L7" s="266"/>
      <c r="M7" s="266"/>
      <c r="N7" s="266"/>
      <c r="O7" s="266"/>
      <c r="P7" s="266"/>
    </row>
    <row r="8" customFormat="false" ht="15" hidden="false" customHeight="false" outlineLevel="0" collapsed="false">
      <c r="A8" s="116" t="str">
        <f aca="false">HLOOKUP(INDICE!$F$2,Nombres!$C$3:$E$853,7)</f>
        <v>Banking activity in Spain</v>
      </c>
      <c r="B8" s="267" t="n">
        <v>0.0192317840827207</v>
      </c>
      <c r="C8" s="267" t="n">
        <v>0.0193546556873553</v>
      </c>
      <c r="D8" s="267" t="n">
        <v>0.019277726433596</v>
      </c>
      <c r="E8" s="268" t="n">
        <v>0.0193206025567633</v>
      </c>
      <c r="F8" s="268" t="n">
        <v>0.0194427415815336</v>
      </c>
      <c r="G8" s="265"/>
      <c r="H8" s="265"/>
      <c r="I8" s="265"/>
      <c r="J8" s="265"/>
      <c r="L8" s="266"/>
      <c r="M8" s="266"/>
      <c r="N8" s="266"/>
      <c r="O8" s="266"/>
      <c r="P8" s="266"/>
    </row>
    <row r="9" customFormat="false" ht="15" hidden="false" customHeight="false" outlineLevel="0" collapsed="false">
      <c r="A9" s="227"/>
      <c r="B9" s="269"/>
      <c r="C9" s="269"/>
      <c r="D9" s="269"/>
      <c r="E9" s="269"/>
      <c r="F9" s="269"/>
      <c r="L9" s="266"/>
      <c r="M9" s="266"/>
      <c r="N9" s="266"/>
      <c r="O9" s="266"/>
      <c r="P9" s="266"/>
    </row>
    <row r="10" customFormat="false" ht="15" hidden="false" customHeight="false" outlineLevel="0" collapsed="false">
      <c r="A10" s="262" t="str">
        <f aca="false">HLOOKUP(INDICE!$F$2,Nombres!$C$3:$E$853,359)</f>
        <v>Yield on Loans</v>
      </c>
      <c r="B10" s="263" t="n">
        <v>0.0388081364892928</v>
      </c>
      <c r="C10" s="263" t="n">
        <v>0.039931673477868</v>
      </c>
      <c r="D10" s="263" t="n">
        <v>0.0411733967286201</v>
      </c>
      <c r="E10" s="264" t="n">
        <v>0.0415958827272704</v>
      </c>
      <c r="F10" s="264" t="n">
        <v>0.0431427950179782</v>
      </c>
      <c r="G10" s="265"/>
      <c r="H10" s="265"/>
      <c r="I10" s="265"/>
      <c r="J10" s="265"/>
      <c r="L10" s="266"/>
      <c r="M10" s="266"/>
      <c r="N10" s="266"/>
      <c r="O10" s="266"/>
      <c r="P10" s="266"/>
    </row>
    <row r="11" customFormat="false" ht="15" hidden="false" customHeight="false" outlineLevel="0" collapsed="false">
      <c r="A11" s="262" t="str">
        <f aca="false">HLOOKUP(INDICE!$F$2,Nombres!$C$3:$E$853,360)</f>
        <v>Cost of Deposits</v>
      </c>
      <c r="B11" s="263" t="n">
        <v>-0.00371797007774891</v>
      </c>
      <c r="C11" s="263" t="n">
        <v>-0.00327432765437145</v>
      </c>
      <c r="D11" s="263" t="n">
        <v>-0.00356584504769699</v>
      </c>
      <c r="E11" s="264" t="n">
        <v>-0.00412825319534498</v>
      </c>
      <c r="F11" s="264" t="n">
        <v>-0.00451123427028033</v>
      </c>
      <c r="G11" s="265"/>
      <c r="H11" s="265"/>
      <c r="I11" s="265"/>
      <c r="J11" s="265"/>
      <c r="L11" s="266"/>
      <c r="M11" s="266"/>
      <c r="N11" s="266"/>
      <c r="O11" s="266"/>
      <c r="P11" s="266"/>
    </row>
    <row r="12" customFormat="false" ht="15" hidden="false" customHeight="false" outlineLevel="0" collapsed="false">
      <c r="A12" s="116" t="str">
        <f aca="false">HLOOKUP(INDICE!$F$2,Nombres!$C$3:$E$853,326)</f>
        <v>The United States (**)</v>
      </c>
      <c r="B12" s="267" t="n">
        <v>0.0350901664115439</v>
      </c>
      <c r="C12" s="267" t="n">
        <v>0.0366573458234965</v>
      </c>
      <c r="D12" s="267" t="n">
        <v>0.0376075516809231</v>
      </c>
      <c r="E12" s="268" t="n">
        <v>0.0374676295319254</v>
      </c>
      <c r="F12" s="268" t="n">
        <v>0.0386315607476979</v>
      </c>
      <c r="G12" s="265"/>
      <c r="H12" s="265"/>
      <c r="I12" s="265"/>
      <c r="J12" s="265"/>
      <c r="L12" s="266"/>
      <c r="M12" s="266"/>
      <c r="N12" s="266"/>
      <c r="O12" s="266"/>
      <c r="P12" s="266"/>
    </row>
    <row r="13" customFormat="false" ht="15" hidden="false" customHeight="false" outlineLevel="0" collapsed="false">
      <c r="A13" s="227"/>
      <c r="B13" s="269"/>
      <c r="C13" s="269"/>
      <c r="D13" s="269"/>
      <c r="E13" s="269"/>
      <c r="F13" s="269"/>
      <c r="L13" s="266"/>
      <c r="M13" s="266"/>
      <c r="N13" s="266"/>
      <c r="O13" s="266"/>
      <c r="P13" s="266"/>
    </row>
    <row r="14" customFormat="false" ht="15" hidden="false" customHeight="false" outlineLevel="0" collapsed="false">
      <c r="A14" s="262" t="str">
        <f aca="false">HLOOKUP(INDICE!$F$2,Nombres!$C$3:$E$853,359)</f>
        <v>Yield on Loans</v>
      </c>
      <c r="B14" s="263" t="n">
        <v>0.136955811164025</v>
      </c>
      <c r="C14" s="263" t="n">
        <v>0.137845117579392</v>
      </c>
      <c r="D14" s="263" t="n">
        <v>0.136821132267435</v>
      </c>
      <c r="E14" s="264" t="n">
        <v>0.140206195168067</v>
      </c>
      <c r="F14" s="264" t="n">
        <v>0.142002325556477</v>
      </c>
      <c r="G14" s="265"/>
      <c r="H14" s="265"/>
      <c r="I14" s="265"/>
      <c r="J14" s="265"/>
      <c r="L14" s="266"/>
      <c r="M14" s="266"/>
      <c r="N14" s="266"/>
      <c r="O14" s="266"/>
      <c r="P14" s="266"/>
    </row>
    <row r="15" customFormat="false" ht="15" hidden="false" customHeight="false" outlineLevel="0" collapsed="false">
      <c r="A15" s="262" t="str">
        <f aca="false">HLOOKUP(INDICE!$F$2,Nombres!$C$3:$E$853,360)</f>
        <v>Cost of Deposits</v>
      </c>
      <c r="B15" s="263" t="n">
        <v>-0.0159978309574839</v>
      </c>
      <c r="C15" s="263" t="n">
        <v>-0.0176729491928166</v>
      </c>
      <c r="D15" s="263" t="n">
        <v>-0.0186752487162138</v>
      </c>
      <c r="E15" s="264" t="n">
        <v>-0.0197521325055845</v>
      </c>
      <c r="F15" s="264" t="n">
        <v>-0.021404652530349</v>
      </c>
      <c r="G15" s="265"/>
      <c r="H15" s="265"/>
      <c r="I15" s="265"/>
      <c r="J15" s="265"/>
      <c r="L15" s="266"/>
      <c r="M15" s="266"/>
      <c r="N15" s="266"/>
      <c r="O15" s="266"/>
      <c r="P15" s="266"/>
    </row>
    <row r="16" customFormat="false" ht="15" hidden="false" customHeight="false" outlineLevel="0" collapsed="false">
      <c r="A16" s="116" t="str">
        <f aca="false">HLOOKUP(INDICE!$F$2,Nombres!$C$3:$E$853,421)</f>
        <v>Mexico MXN</v>
      </c>
      <c r="B16" s="267" t="n">
        <v>0.120957980206541</v>
      </c>
      <c r="C16" s="267" t="n">
        <v>0.120172168386575</v>
      </c>
      <c r="D16" s="267" t="n">
        <v>0.118145883551222</v>
      </c>
      <c r="E16" s="268" t="n">
        <v>0.120454062662483</v>
      </c>
      <c r="F16" s="268" t="n">
        <v>0.120597673026128</v>
      </c>
      <c r="G16" s="265"/>
      <c r="H16" s="265"/>
      <c r="I16" s="265"/>
      <c r="J16" s="265"/>
      <c r="L16" s="266"/>
      <c r="M16" s="266"/>
      <c r="N16" s="266"/>
      <c r="O16" s="266"/>
      <c r="P16" s="266"/>
    </row>
    <row r="17" customFormat="false" ht="15" hidden="false" customHeight="false" outlineLevel="0" collapsed="false">
      <c r="A17" s="227"/>
      <c r="B17" s="269"/>
      <c r="C17" s="269"/>
      <c r="D17" s="269"/>
      <c r="E17" s="269"/>
      <c r="F17" s="269"/>
      <c r="L17" s="266"/>
      <c r="M17" s="266"/>
      <c r="N17" s="266"/>
      <c r="O17" s="266"/>
      <c r="P17" s="266"/>
    </row>
    <row r="18" customFormat="false" ht="15" hidden="false" customHeight="false" outlineLevel="0" collapsed="false">
      <c r="A18" s="262" t="str">
        <f aca="false">HLOOKUP(INDICE!$F$2,Nombres!$C$3:$E$853,359)</f>
        <v>Yield on Loans</v>
      </c>
      <c r="B18" s="269" t="n">
        <v>0.0349334310584134</v>
      </c>
      <c r="C18" s="269" t="n">
        <v>0.0366338170607822</v>
      </c>
      <c r="D18" s="269" t="n">
        <v>0.0353391199722354</v>
      </c>
      <c r="E18" s="269" t="n">
        <v>0.0375713001656261</v>
      </c>
      <c r="F18" s="269" t="n">
        <v>0.0401991366862195</v>
      </c>
      <c r="L18" s="266"/>
      <c r="M18" s="266"/>
      <c r="N18" s="266"/>
      <c r="O18" s="266"/>
      <c r="P18" s="266"/>
    </row>
    <row r="19" customFormat="false" ht="15" hidden="false" customHeight="false" outlineLevel="0" collapsed="false">
      <c r="A19" s="262" t="str">
        <f aca="false">HLOOKUP(INDICE!$F$2,Nombres!$C$3:$E$853,360)</f>
        <v>Cost of Deposits</v>
      </c>
      <c r="B19" s="269" t="n">
        <v>-0.000353560491255779</v>
      </c>
      <c r="C19" s="269" t="n">
        <v>-0.000479502861810885</v>
      </c>
      <c r="D19" s="269" t="n">
        <v>-0.000686171169772574</v>
      </c>
      <c r="E19" s="269" t="n">
        <v>-0.000774641349522405</v>
      </c>
      <c r="F19" s="269" t="n">
        <v>-0.000924955128989572</v>
      </c>
      <c r="L19" s="266"/>
      <c r="M19" s="266"/>
      <c r="N19" s="266"/>
      <c r="O19" s="266"/>
      <c r="P19" s="266"/>
    </row>
    <row r="20" customFormat="false" ht="15" hidden="false" customHeight="false" outlineLevel="0" collapsed="false">
      <c r="A20" s="116" t="str">
        <f aca="false">HLOOKUP(INDICE!$F$2,Nombres!$C$3:$E$853,422)</f>
        <v>Mexico  FC (Foreing currency)</v>
      </c>
      <c r="B20" s="270" t="n">
        <v>0.0345798705671576</v>
      </c>
      <c r="C20" s="270" t="n">
        <v>0.0361543141989713</v>
      </c>
      <c r="D20" s="270" t="n">
        <v>0.0346529488024628</v>
      </c>
      <c r="E20" s="270" t="n">
        <v>0.0367966588161037</v>
      </c>
      <c r="F20" s="270" t="n">
        <v>0.0392741815572299</v>
      </c>
      <c r="L20" s="266"/>
      <c r="M20" s="266"/>
      <c r="N20" s="266"/>
      <c r="O20" s="266"/>
      <c r="P20" s="266"/>
    </row>
    <row r="21" customFormat="false" ht="15" hidden="false" customHeight="false" outlineLevel="0" collapsed="false">
      <c r="A21" s="227"/>
      <c r="B21" s="269"/>
      <c r="C21" s="269"/>
      <c r="D21" s="269"/>
      <c r="E21" s="269"/>
      <c r="F21" s="269"/>
      <c r="L21" s="266"/>
      <c r="M21" s="266"/>
      <c r="N21" s="266"/>
      <c r="O21" s="266"/>
      <c r="P21" s="266"/>
    </row>
    <row r="22" customFormat="false" ht="15" hidden="false" customHeight="false" outlineLevel="0" collapsed="false">
      <c r="A22" s="262" t="str">
        <f aca="false">HLOOKUP(INDICE!$F$2,Nombres!$C$3:$E$853,359)</f>
        <v>Yield on Loans</v>
      </c>
      <c r="B22" s="263" t="n">
        <v>0.131532243472697</v>
      </c>
      <c r="C22" s="263" t="n">
        <v>0.134830070639168</v>
      </c>
      <c r="D22" s="269" t="n">
        <v>0.137513423024031</v>
      </c>
      <c r="E22" s="271" t="n">
        <v>0.140590347089605</v>
      </c>
      <c r="F22" s="271" t="n">
        <v>0.145545772533182</v>
      </c>
      <c r="G22" s="265"/>
      <c r="H22" s="265"/>
      <c r="I22" s="265"/>
      <c r="J22" s="265"/>
      <c r="L22" s="266"/>
      <c r="M22" s="266"/>
      <c r="N22" s="266"/>
      <c r="O22" s="266"/>
      <c r="P22" s="266"/>
    </row>
    <row r="23" customFormat="false" ht="15" hidden="false" customHeight="false" outlineLevel="0" collapsed="false">
      <c r="A23" s="262" t="str">
        <f aca="false">HLOOKUP(INDICE!$F$2,Nombres!$C$3:$E$853,360)</f>
        <v>Cost of Deposits</v>
      </c>
      <c r="B23" s="263" t="n">
        <v>-0.0764801993528274</v>
      </c>
      <c r="C23" s="263" t="n">
        <v>-0.082452595927318</v>
      </c>
      <c r="D23" s="269" t="n">
        <v>-0.0886356020124457</v>
      </c>
      <c r="E23" s="271" t="n">
        <v>-0.0915926667994231</v>
      </c>
      <c r="F23" s="271" t="n">
        <v>-0.0961943725908513</v>
      </c>
      <c r="G23" s="265"/>
      <c r="H23" s="265"/>
      <c r="I23" s="265"/>
      <c r="J23" s="265"/>
      <c r="L23" s="266"/>
      <c r="M23" s="266"/>
      <c r="N23" s="266"/>
      <c r="O23" s="266"/>
      <c r="P23" s="266"/>
    </row>
    <row r="24" customFormat="false" ht="15" hidden="false" customHeight="false" outlineLevel="0" collapsed="false">
      <c r="A24" s="116" t="str">
        <f aca="false">HLOOKUP(INDICE!$F$2,Nombres!$C$3:$E$853,418)</f>
        <v>Turkey TRY</v>
      </c>
      <c r="B24" s="267" t="n">
        <v>0.0550520441198693</v>
      </c>
      <c r="C24" s="267" t="n">
        <v>0.05237747471185</v>
      </c>
      <c r="D24" s="270" t="n">
        <v>0.0488778210115852</v>
      </c>
      <c r="E24" s="272" t="n">
        <v>0.0489976802901818</v>
      </c>
      <c r="F24" s="272" t="n">
        <v>0.049351399942331</v>
      </c>
      <c r="G24" s="265"/>
      <c r="H24" s="265"/>
      <c r="I24" s="265"/>
      <c r="J24" s="265"/>
      <c r="L24" s="266"/>
      <c r="M24" s="266"/>
      <c r="N24" s="266"/>
      <c r="O24" s="266"/>
      <c r="P24" s="266"/>
    </row>
    <row r="25" customFormat="false" ht="15" hidden="false" customHeight="false" outlineLevel="0" collapsed="false">
      <c r="A25" s="116"/>
      <c r="B25" s="267"/>
      <c r="C25" s="267"/>
      <c r="D25" s="269"/>
      <c r="E25" s="271"/>
      <c r="F25" s="271"/>
      <c r="G25" s="265"/>
      <c r="H25" s="265"/>
      <c r="I25" s="265"/>
      <c r="J25" s="265"/>
      <c r="L25" s="266"/>
      <c r="M25" s="266"/>
      <c r="N25" s="266"/>
      <c r="O25" s="266"/>
      <c r="P25" s="266"/>
    </row>
    <row r="26" customFormat="false" ht="15" hidden="false" customHeight="false" outlineLevel="0" collapsed="false">
      <c r="A26" s="262" t="str">
        <f aca="false">HLOOKUP(INDICE!$F$2,Nombres!$C$3:$E$853,359)</f>
        <v>Yield on Loans</v>
      </c>
      <c r="B26" s="273" t="n">
        <v>0.0563471932070934</v>
      </c>
      <c r="C26" s="273" t="n">
        <v>0.0576114220450608</v>
      </c>
      <c r="D26" s="269" t="n">
        <v>0.0595469461386335</v>
      </c>
      <c r="E26" s="271" t="n">
        <v>0.0613780001890758</v>
      </c>
      <c r="F26" s="271" t="n">
        <v>0.0645262397110174</v>
      </c>
      <c r="G26" s="265"/>
      <c r="H26" s="265"/>
      <c r="I26" s="265"/>
      <c r="J26" s="265"/>
      <c r="L26" s="266"/>
      <c r="M26" s="266"/>
      <c r="N26" s="266"/>
      <c r="O26" s="266"/>
      <c r="P26" s="266"/>
    </row>
    <row r="27" customFormat="false" ht="15" hidden="false" customHeight="false" outlineLevel="0" collapsed="false">
      <c r="A27" s="262" t="str">
        <f aca="false">HLOOKUP(INDICE!$F$2,Nombres!$C$3:$E$853,360)</f>
        <v>Cost of Deposits</v>
      </c>
      <c r="B27" s="273" t="n">
        <v>-0.0190428923489611</v>
      </c>
      <c r="C27" s="273" t="n">
        <v>-0.0201803750835909</v>
      </c>
      <c r="D27" s="269" t="n">
        <v>-0.0207401131376697</v>
      </c>
      <c r="E27" s="271" t="n">
        <v>-0.0210169719235621</v>
      </c>
      <c r="F27" s="271" t="n">
        <v>-0.0228982715979283</v>
      </c>
      <c r="G27" s="265"/>
      <c r="H27" s="265"/>
      <c r="I27" s="265"/>
      <c r="J27" s="265"/>
      <c r="L27" s="266"/>
      <c r="M27" s="266"/>
      <c r="N27" s="266"/>
      <c r="O27" s="266"/>
      <c r="P27" s="266"/>
    </row>
    <row r="28" customFormat="false" ht="15" hidden="false" customHeight="false" outlineLevel="0" collapsed="false">
      <c r="A28" s="116" t="str">
        <f aca="false">HLOOKUP(INDICE!$F$2,Nombres!$C$3:$E$853,419)</f>
        <v>Turkey FC (Foreing currency)</v>
      </c>
      <c r="B28" s="267" t="n">
        <v>0.0373043008581324</v>
      </c>
      <c r="C28" s="267" t="n">
        <v>0.03743104696147</v>
      </c>
      <c r="D28" s="270" t="n">
        <v>0.0388068330009637</v>
      </c>
      <c r="E28" s="272" t="n">
        <v>0.0403610282655137</v>
      </c>
      <c r="F28" s="272" t="n">
        <v>0.041627968113089</v>
      </c>
      <c r="G28" s="265"/>
      <c r="H28" s="265"/>
      <c r="I28" s="265"/>
      <c r="J28" s="265"/>
      <c r="L28" s="266"/>
      <c r="M28" s="266"/>
      <c r="N28" s="266"/>
      <c r="O28" s="266"/>
      <c r="P28" s="266"/>
    </row>
    <row r="29" customFormat="false" ht="15" hidden="false" customHeight="false" outlineLevel="0" collapsed="false">
      <c r="A29" s="227"/>
      <c r="B29" s="269"/>
      <c r="C29" s="269"/>
      <c r="D29" s="269"/>
      <c r="E29" s="269"/>
      <c r="F29" s="269"/>
      <c r="L29" s="266"/>
      <c r="M29" s="266"/>
      <c r="N29" s="266"/>
      <c r="O29" s="266"/>
      <c r="P29" s="266"/>
    </row>
    <row r="30" customFormat="false" ht="15" hidden="false" customHeight="false" outlineLevel="0" collapsed="false">
      <c r="A30" s="262" t="str">
        <f aca="false">HLOOKUP(INDICE!$F$2,Nombres!$C$3:$E$853,359)</f>
        <v>Yield on Loans</v>
      </c>
      <c r="B30" s="263" t="n">
        <v>0.21184033002842</v>
      </c>
      <c r="C30" s="263" t="n">
        <v>0.199683034251607</v>
      </c>
      <c r="D30" s="263" t="n">
        <v>0.186253712692771</v>
      </c>
      <c r="E30" s="264" t="n">
        <v>0.18767630601885</v>
      </c>
      <c r="F30" s="264" t="n">
        <v>0.1928705849368</v>
      </c>
      <c r="G30" s="265"/>
      <c r="H30" s="265"/>
      <c r="I30" s="265"/>
      <c r="J30" s="265"/>
      <c r="L30" s="266"/>
      <c r="M30" s="266"/>
      <c r="N30" s="266"/>
      <c r="O30" s="266"/>
      <c r="P30" s="266"/>
    </row>
    <row r="31" customFormat="false" ht="15" hidden="false" customHeight="false" outlineLevel="0" collapsed="false">
      <c r="A31" s="262" t="str">
        <f aca="false">HLOOKUP(INDICE!$F$2,Nombres!$C$3:$E$853,360)</f>
        <v>Cost of Deposits</v>
      </c>
      <c r="B31" s="263" t="n">
        <v>-0.0545546251224887</v>
      </c>
      <c r="C31" s="263" t="n">
        <v>-0.0524441052669404</v>
      </c>
      <c r="D31" s="263" t="n">
        <v>-0.0516003405339864</v>
      </c>
      <c r="E31" s="264" t="n">
        <v>-0.0565368455193695</v>
      </c>
      <c r="F31" s="264" t="n">
        <v>-0.0658909900658822</v>
      </c>
      <c r="G31" s="265"/>
      <c r="H31" s="265"/>
      <c r="I31" s="265"/>
      <c r="J31" s="265"/>
      <c r="L31" s="266"/>
      <c r="M31" s="266"/>
      <c r="N31" s="266"/>
      <c r="O31" s="266"/>
      <c r="P31" s="266"/>
    </row>
    <row r="32" customFormat="false" ht="15" hidden="false" customHeight="false" outlineLevel="0" collapsed="false">
      <c r="A32" s="116" t="str">
        <f aca="false">HLOOKUP(INDICE!$F$2,Nombres!$C$3:$E$853,15)</f>
        <v>Argentina</v>
      </c>
      <c r="B32" s="267" t="n">
        <v>0.157285704905931</v>
      </c>
      <c r="C32" s="267" t="n">
        <v>0.147238928984666</v>
      </c>
      <c r="D32" s="267" t="n">
        <v>0.134653372158784</v>
      </c>
      <c r="E32" s="268" t="n">
        <v>0.13113946049948</v>
      </c>
      <c r="F32" s="268" t="n">
        <v>0.126979594870918</v>
      </c>
      <c r="G32" s="265"/>
      <c r="H32" s="265"/>
      <c r="I32" s="265"/>
      <c r="J32" s="265"/>
      <c r="L32" s="266"/>
      <c r="M32" s="266"/>
      <c r="N32" s="266"/>
      <c r="O32" s="266"/>
      <c r="P32" s="266"/>
    </row>
    <row r="33" customFormat="false" ht="15" hidden="false" customHeight="false" outlineLevel="0" collapsed="false">
      <c r="A33" s="227"/>
      <c r="B33" s="269"/>
      <c r="C33" s="269"/>
      <c r="D33" s="269"/>
      <c r="E33" s="269"/>
      <c r="F33" s="269"/>
      <c r="L33" s="266"/>
      <c r="M33" s="266"/>
      <c r="N33" s="266"/>
      <c r="O33" s="266"/>
      <c r="P33" s="266"/>
    </row>
    <row r="34" customFormat="false" ht="15" hidden="false" customHeight="false" outlineLevel="0" collapsed="false">
      <c r="A34" s="262" t="str">
        <f aca="false">HLOOKUP(INDICE!$F$2,Nombres!$C$3:$E$853,359)</f>
        <v>Yield on Loans</v>
      </c>
      <c r="B34" s="263" t="n">
        <v>0.0642394599789048</v>
      </c>
      <c r="C34" s="263" t="n">
        <v>0.0671022687929787</v>
      </c>
      <c r="D34" s="263" t="n">
        <v>0.054674959118302</v>
      </c>
      <c r="E34" s="264" t="n">
        <v>0.0626663993514852</v>
      </c>
      <c r="F34" s="264" t="n">
        <v>0.0640830527464131</v>
      </c>
      <c r="G34" s="265"/>
      <c r="H34" s="265"/>
      <c r="I34" s="265"/>
      <c r="J34" s="265"/>
      <c r="L34" s="266"/>
      <c r="M34" s="266"/>
      <c r="N34" s="266"/>
      <c r="O34" s="266"/>
      <c r="P34" s="266"/>
    </row>
    <row r="35" customFormat="false" ht="15" hidden="false" customHeight="false" outlineLevel="0" collapsed="false">
      <c r="A35" s="262" t="str">
        <f aca="false">HLOOKUP(INDICE!$F$2,Nombres!$C$3:$E$853,360)</f>
        <v>Cost of Deposits</v>
      </c>
      <c r="B35" s="263" t="n">
        <v>-0.0266532370397278</v>
      </c>
      <c r="C35" s="263" t="n">
        <v>-0.0254770490037672</v>
      </c>
      <c r="D35" s="263" t="n">
        <v>-0.0215489663754853</v>
      </c>
      <c r="E35" s="264" t="n">
        <v>-0.0233585059829543</v>
      </c>
      <c r="F35" s="264" t="n">
        <v>-0.0239602737906133</v>
      </c>
      <c r="G35" s="265"/>
      <c r="H35" s="265"/>
      <c r="I35" s="265"/>
      <c r="J35" s="265"/>
      <c r="L35" s="266"/>
      <c r="M35" s="266"/>
      <c r="N35" s="266"/>
      <c r="O35" s="266"/>
      <c r="P35" s="266"/>
    </row>
    <row r="36" customFormat="false" ht="15" hidden="false" customHeight="false" outlineLevel="0" collapsed="false">
      <c r="A36" s="116" t="str">
        <f aca="false">HLOOKUP(INDICE!$F$2,Nombres!$C$3:$E$853,16)</f>
        <v>Chile</v>
      </c>
      <c r="B36" s="267" t="n">
        <v>0.037586222939177</v>
      </c>
      <c r="C36" s="267" t="n">
        <v>0.0416252197892115</v>
      </c>
      <c r="D36" s="267" t="n">
        <v>0.0331259927428167</v>
      </c>
      <c r="E36" s="268" t="n">
        <v>0.0393078933685309</v>
      </c>
      <c r="F36" s="268" t="n">
        <v>0.0401227789557999</v>
      </c>
      <c r="G36" s="265"/>
      <c r="H36" s="265"/>
      <c r="I36" s="265"/>
      <c r="J36" s="265"/>
      <c r="L36" s="266"/>
      <c r="M36" s="266"/>
      <c r="N36" s="266"/>
      <c r="O36" s="266"/>
      <c r="P36" s="266"/>
    </row>
    <row r="37" customFormat="false" ht="15" hidden="false" customHeight="false" outlineLevel="0" collapsed="false">
      <c r="A37" s="227"/>
      <c r="B37" s="269"/>
      <c r="C37" s="269"/>
      <c r="D37" s="269"/>
      <c r="E37" s="269"/>
      <c r="F37" s="269"/>
      <c r="L37" s="266"/>
      <c r="M37" s="266"/>
      <c r="N37" s="266"/>
      <c r="O37" s="266"/>
      <c r="P37" s="266"/>
    </row>
    <row r="38" customFormat="false" ht="15" hidden="false" customHeight="false" outlineLevel="0" collapsed="false">
      <c r="A38" s="262" t="str">
        <f aca="false">HLOOKUP(INDICE!$F$2,Nombres!$C$3:$E$853,359)</f>
        <v>Yield on Loans</v>
      </c>
      <c r="B38" s="263" t="n">
        <v>0.120810209127718</v>
      </c>
      <c r="C38" s="263" t="n">
        <v>0.119447023374235</v>
      </c>
      <c r="D38" s="263" t="n">
        <v>0.116214103305592</v>
      </c>
      <c r="E38" s="264" t="n">
        <v>0.113738375460636</v>
      </c>
      <c r="F38" s="264" t="n">
        <v>0.113131299299273</v>
      </c>
      <c r="G38" s="265"/>
      <c r="H38" s="265"/>
      <c r="I38" s="265"/>
      <c r="J38" s="265"/>
      <c r="L38" s="266"/>
      <c r="M38" s="266"/>
      <c r="N38" s="266"/>
      <c r="O38" s="266"/>
      <c r="P38" s="266"/>
    </row>
    <row r="39" customFormat="false" ht="15" hidden="false" customHeight="false" outlineLevel="0" collapsed="false">
      <c r="A39" s="262" t="str">
        <f aca="false">HLOOKUP(INDICE!$F$2,Nombres!$C$3:$E$853,360)</f>
        <v>Cost of Deposits</v>
      </c>
      <c r="B39" s="263" t="n">
        <v>-0.0576301052831861</v>
      </c>
      <c r="C39" s="263" t="n">
        <v>-0.0542057171191299</v>
      </c>
      <c r="D39" s="263" t="n">
        <v>-0.0483861164941033</v>
      </c>
      <c r="E39" s="264" t="n">
        <v>-0.0477322259339616</v>
      </c>
      <c r="F39" s="264" t="n">
        <v>-0.0459792628664918</v>
      </c>
      <c r="G39" s="265"/>
      <c r="H39" s="265"/>
      <c r="I39" s="265"/>
      <c r="J39" s="265"/>
      <c r="L39" s="266"/>
      <c r="M39" s="266"/>
      <c r="N39" s="266"/>
      <c r="O39" s="266"/>
      <c r="P39" s="266"/>
    </row>
    <row r="40" customFormat="false" ht="15" hidden="false" customHeight="false" outlineLevel="0" collapsed="false">
      <c r="A40" s="116" t="str">
        <f aca="false">HLOOKUP(INDICE!$F$2,Nombres!$C$3:$E$853,17)</f>
        <v>Colombia</v>
      </c>
      <c r="B40" s="267" t="n">
        <v>0.0631801038445319</v>
      </c>
      <c r="C40" s="267" t="n">
        <v>0.0652413062551054</v>
      </c>
      <c r="D40" s="267" t="n">
        <v>0.0678279868114887</v>
      </c>
      <c r="E40" s="268" t="n">
        <v>0.0660061495266743</v>
      </c>
      <c r="F40" s="268" t="n">
        <v>0.0671520364327815</v>
      </c>
      <c r="G40" s="265"/>
      <c r="H40" s="265"/>
      <c r="I40" s="265"/>
      <c r="J40" s="265"/>
      <c r="L40" s="266"/>
      <c r="M40" s="266"/>
      <c r="N40" s="266"/>
      <c r="O40" s="266"/>
      <c r="P40" s="266"/>
    </row>
    <row r="41" customFormat="false" ht="15" hidden="false" customHeight="false" outlineLevel="0" collapsed="false">
      <c r="A41" s="227"/>
      <c r="B41" s="269"/>
      <c r="C41" s="269"/>
      <c r="D41" s="269"/>
      <c r="E41" s="269"/>
      <c r="F41" s="269"/>
      <c r="L41" s="266"/>
      <c r="M41" s="266"/>
      <c r="N41" s="266"/>
      <c r="O41" s="266"/>
      <c r="P41" s="266"/>
    </row>
    <row r="42" customFormat="false" ht="15" hidden="false" customHeight="false" outlineLevel="0" collapsed="false">
      <c r="A42" s="262" t="str">
        <f aca="false">HLOOKUP(INDICE!$F$2,Nombres!$C$3:$E$853,359)</f>
        <v>Yield on Loans</v>
      </c>
      <c r="B42" s="263" t="n">
        <v>0.0822693581460131</v>
      </c>
      <c r="C42" s="263" t="n">
        <v>0.083216177327512</v>
      </c>
      <c r="D42" s="263" t="n">
        <v>0.0816820000085369</v>
      </c>
      <c r="E42" s="264" t="n">
        <v>0.0789832227970941</v>
      </c>
      <c r="F42" s="264" t="n">
        <v>0.0791812287371473</v>
      </c>
      <c r="G42" s="265"/>
      <c r="H42" s="265"/>
      <c r="I42" s="265"/>
      <c r="J42" s="265"/>
      <c r="L42" s="266"/>
      <c r="M42" s="266"/>
      <c r="N42" s="266"/>
      <c r="O42" s="266"/>
      <c r="P42" s="266"/>
    </row>
    <row r="43" customFormat="false" ht="15" hidden="false" customHeight="false" outlineLevel="0" collapsed="false">
      <c r="A43" s="262" t="str">
        <f aca="false">HLOOKUP(INDICE!$F$2,Nombres!$C$3:$E$853,360)</f>
        <v>Cost of Deposits</v>
      </c>
      <c r="B43" s="263" t="n">
        <v>-0.0131538314857247</v>
      </c>
      <c r="C43" s="263" t="n">
        <v>-0.0141487945730952</v>
      </c>
      <c r="D43" s="263" t="n">
        <v>-0.0137144375873327</v>
      </c>
      <c r="E43" s="264" t="n">
        <v>-0.0132968406340429</v>
      </c>
      <c r="F43" s="264" t="n">
        <v>-0.0117003186185992</v>
      </c>
      <c r="G43" s="265"/>
      <c r="H43" s="265"/>
      <c r="I43" s="265"/>
      <c r="J43" s="265"/>
      <c r="L43" s="266"/>
      <c r="M43" s="266"/>
      <c r="N43" s="266"/>
      <c r="O43" s="266"/>
      <c r="P43" s="266"/>
    </row>
    <row r="44" customFormat="false" ht="15" hidden="false" customHeight="false" outlineLevel="0" collapsed="false">
      <c r="A44" s="116" t="str">
        <f aca="false">HLOOKUP(INDICE!$F$2,Nombres!$C$3:$E$853,18)</f>
        <v>Peru</v>
      </c>
      <c r="B44" s="267" t="n">
        <v>0.0691155266602885</v>
      </c>
      <c r="C44" s="267" t="n">
        <v>0.0690673827544167</v>
      </c>
      <c r="D44" s="267" t="n">
        <v>0.0679675624212042</v>
      </c>
      <c r="E44" s="268" t="n">
        <v>0.0656863821630512</v>
      </c>
      <c r="F44" s="268" t="n">
        <v>0.0674809101185481</v>
      </c>
      <c r="G44" s="265"/>
      <c r="H44" s="265"/>
      <c r="I44" s="265"/>
      <c r="J44" s="265"/>
      <c r="L44" s="266"/>
      <c r="M44" s="266"/>
      <c r="N44" s="266"/>
      <c r="O44" s="266"/>
      <c r="P44" s="266"/>
    </row>
    <row r="45" customFormat="false" ht="15" hidden="false" customHeight="false" outlineLevel="0" collapsed="false">
      <c r="A45" s="227"/>
      <c r="B45" s="269"/>
      <c r="C45" s="269"/>
      <c r="D45" s="269"/>
      <c r="E45" s="269"/>
      <c r="F45" s="269"/>
      <c r="L45" s="266"/>
      <c r="M45" s="266"/>
      <c r="N45" s="266"/>
      <c r="O45" s="266"/>
      <c r="P45" s="266"/>
    </row>
    <row r="46" customFormat="false" ht="45.75" hidden="false" customHeight="true" outlineLevel="0" collapsed="false">
      <c r="A46" s="274" t="str">
        <f aca="false">HLOOKUP(INDICE!$F$2,Nombres!$C$3:$E$853,324)</f>
        <v>(*) Difference between lending yield on loans and cost of deposits from customers.</v>
      </c>
      <c r="B46" s="275"/>
      <c r="C46" s="275"/>
      <c r="D46" s="120"/>
      <c r="E46" s="120"/>
      <c r="F46" s="120"/>
    </row>
    <row r="47" customFormat="false" ht="15" hidden="false" customHeight="false" outlineLevel="0" collapsed="false">
      <c r="A47" s="276" t="str">
        <f aca="false">HLOOKUP(INDICE!$F$2,Nombres!$C$3:$E$853,325)</f>
        <v>(**) Excluding New York Business Activity.</v>
      </c>
      <c r="B47" s="120"/>
      <c r="C47" s="120"/>
      <c r="D47" s="120"/>
      <c r="E47" s="120"/>
      <c r="F47" s="120"/>
    </row>
    <row r="48" customFormat="false" ht="15" hidden="false" customHeight="false" outlineLevel="0" collapsed="false">
      <c r="A48" s="276" t="str">
        <f aca="false">HLOOKUP(INDICE!$F$2,Nombres!$C$3:$E$853,420)</f>
        <v>Note: Customer spreads have been restated.</v>
      </c>
    </row>
  </sheetData>
  <mergeCells count="2">
    <mergeCell ref="B3:E3"/>
    <mergeCell ref="B46:C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6" activeCellId="0" sqref="A46"/>
    </sheetView>
  </sheetViews>
  <sheetFormatPr defaultColWidth="10.96484375" defaultRowHeight="15" zeroHeight="false" outlineLevelRow="0" outlineLevelCol="0"/>
  <cols>
    <col collapsed="false" customWidth="true" hidden="false" outlineLevel="0" max="1" min="1" style="0" width="40.28"/>
    <col collapsed="false" customWidth="true" hidden="false" outlineLevel="0" max="2" min="2" style="0" width="15.85"/>
    <col collapsed="false" customWidth="true" hidden="false" outlineLevel="0" max="3" min="3" style="0" width="14.14"/>
    <col collapsed="false" customWidth="true" hidden="false" outlineLevel="0" max="4" min="4" style="0" width="14.56"/>
    <col collapsed="false" customWidth="true" hidden="false" outlineLevel="0" max="5" min="5" style="0" width="13.41"/>
    <col collapsed="false" customWidth="true" hidden="false" outlineLevel="0" max="6" min="6" style="0" width="12.85"/>
    <col collapsed="false" customWidth="true" hidden="false" outlineLevel="0" max="12" min="11" style="0" width="14.7"/>
  </cols>
  <sheetData>
    <row r="1" customFormat="false" ht="18" hidden="false" customHeight="false" outlineLevel="0" collapsed="false">
      <c r="A1" s="28" t="str">
        <f aca="false">HLOOKUP(INDICE!$F$2,Nombres!$C$3:$E$853,354)</f>
        <v>Risk-weighted assets. Breakdown by business areas and main countries</v>
      </c>
      <c r="B1" s="277"/>
      <c r="C1" s="277"/>
      <c r="D1" s="29"/>
      <c r="E1" s="29"/>
      <c r="F1" s="29"/>
      <c r="G1" s="278"/>
      <c r="H1" s="278"/>
      <c r="I1" s="278"/>
    </row>
    <row r="2" customFormat="false" ht="15" hidden="false" customHeight="false" outlineLevel="0" collapsed="false">
      <c r="A2" s="30" t="str">
        <f aca="false">HLOOKUP(INDICE!$F$2,Nombres!$C$3:$E$853,30)</f>
        <v>(Million euros)</v>
      </c>
      <c r="B2" s="44"/>
      <c r="C2" s="44"/>
      <c r="D2" s="156"/>
      <c r="E2" s="156"/>
      <c r="F2" s="156"/>
      <c r="G2" s="278"/>
      <c r="H2" s="278"/>
      <c r="I2" s="278"/>
    </row>
    <row r="3" customFormat="false" ht="15" hidden="false" customHeight="false" outlineLevel="0" collapsed="false">
      <c r="A3" s="279"/>
      <c r="B3" s="44"/>
      <c r="C3" s="44"/>
      <c r="D3" s="31"/>
      <c r="E3" s="31"/>
      <c r="F3" s="31"/>
      <c r="G3" s="278"/>
      <c r="H3" s="280"/>
      <c r="I3" s="278"/>
    </row>
    <row r="4" customFormat="false" ht="15.75" hidden="false" customHeight="true" outlineLevel="0" collapsed="false">
      <c r="A4" s="33"/>
      <c r="B4" s="281" t="str">
        <f aca="false">HLOOKUP(INDICE!$F$2,Nombres!$C$3:$E$853,356)</f>
        <v>CRD IV fully-loaded</v>
      </c>
      <c r="C4" s="281"/>
      <c r="D4" s="43"/>
      <c r="E4" s="43"/>
      <c r="F4" s="43"/>
      <c r="G4" s="278"/>
      <c r="H4" s="280"/>
      <c r="I4" s="278"/>
    </row>
    <row r="5" customFormat="false" ht="15.75" hidden="false" customHeight="false" outlineLevel="0" collapsed="false">
      <c r="A5" s="33"/>
      <c r="B5" s="282" t="n">
        <v>43100</v>
      </c>
      <c r="C5" s="282" t="n">
        <v>43190</v>
      </c>
      <c r="D5" s="43"/>
      <c r="E5" s="43"/>
      <c r="F5" s="43"/>
      <c r="G5" s="278"/>
      <c r="H5" s="278"/>
      <c r="I5" s="278"/>
      <c r="K5" s="283"/>
    </row>
    <row r="6" customFormat="false" ht="15" hidden="false" customHeight="false" outlineLevel="0" collapsed="false">
      <c r="A6" s="116" t="str">
        <f aca="false">HLOOKUP(INDICE!$F$2,Nombres!$C$3:$E$853,164)</f>
        <v>BBVA Group</v>
      </c>
      <c r="B6" s="39" t="n">
        <v>361686</v>
      </c>
      <c r="C6" s="39" t="n">
        <v>356847</v>
      </c>
      <c r="D6" s="39"/>
      <c r="E6" s="39"/>
      <c r="F6" s="39"/>
      <c r="G6" s="278"/>
      <c r="H6" s="278"/>
      <c r="I6" s="278"/>
      <c r="K6" s="284"/>
      <c r="L6" s="285"/>
    </row>
    <row r="7" customFormat="false" ht="15" hidden="false" customHeight="false" outlineLevel="0" collapsed="false">
      <c r="A7" s="133" t="str">
        <f aca="false">HLOOKUP(INDICE!$F$2,Nombres!$C$3:$E$853,7)</f>
        <v>Banking activity in Spain</v>
      </c>
      <c r="B7" s="43" t="n">
        <v>108093.46637001</v>
      </c>
      <c r="C7" s="43" t="n">
        <v>103229.20289688</v>
      </c>
      <c r="D7" s="43"/>
      <c r="E7" s="43"/>
      <c r="F7" s="43"/>
      <c r="G7" s="278"/>
      <c r="H7" s="278"/>
      <c r="I7" s="278"/>
      <c r="K7" s="284"/>
      <c r="L7" s="285"/>
    </row>
    <row r="8" customFormat="false" ht="15" hidden="false" customHeight="false" outlineLevel="0" collapsed="false">
      <c r="A8" s="133" t="str">
        <f aca="false">HLOOKUP(INDICE!$F$2,Nombres!$C$3:$E$853,279)</f>
        <v>Non Core Real Estate</v>
      </c>
      <c r="B8" s="43" t="n">
        <v>9691.5522377</v>
      </c>
      <c r="C8" s="43" t="n">
        <v>9272.07183668</v>
      </c>
      <c r="D8" s="43"/>
      <c r="E8" s="43"/>
      <c r="F8" s="43"/>
      <c r="K8" s="284"/>
      <c r="L8" s="285"/>
    </row>
    <row r="9" customFormat="false" ht="15" hidden="false" customHeight="false" outlineLevel="0" collapsed="false">
      <c r="A9" s="133" t="str">
        <f aca="false">HLOOKUP(INDICE!$F$2,Nombres!$C$3:$E$853,20)</f>
        <v>The United States</v>
      </c>
      <c r="B9" s="43" t="n">
        <v>58688.14689364</v>
      </c>
      <c r="C9" s="43" t="n">
        <v>57262.05416262</v>
      </c>
      <c r="D9" s="43"/>
      <c r="E9" s="43"/>
      <c r="F9" s="43"/>
      <c r="K9" s="284"/>
      <c r="L9" s="285"/>
    </row>
    <row r="10" customFormat="false" ht="15" hidden="false" customHeight="false" outlineLevel="0" collapsed="false">
      <c r="A10" s="133" t="str">
        <f aca="false">HLOOKUP(INDICE!$F$2,Nombres!$C$3:$E$853,9)</f>
        <v>Mexico</v>
      </c>
      <c r="B10" s="43" t="n">
        <v>44941.38142036</v>
      </c>
      <c r="C10" s="43" t="n">
        <v>47769.34493385</v>
      </c>
      <c r="D10" s="43"/>
      <c r="E10" s="43"/>
      <c r="F10" s="43"/>
      <c r="K10" s="284"/>
      <c r="L10" s="285"/>
    </row>
    <row r="11" customFormat="false" ht="15" hidden="false" customHeight="false" outlineLevel="0" collapsed="false">
      <c r="A11" s="133" t="str">
        <f aca="false">HLOOKUP(INDICE!$F$2,Nombres!$C$3:$E$853,295)</f>
        <v>Turkey </v>
      </c>
      <c r="B11" s="43" t="n">
        <v>62767.62728601</v>
      </c>
      <c r="C11" s="43" t="n">
        <v>60936.173199</v>
      </c>
      <c r="D11" s="43"/>
      <c r="E11" s="43"/>
      <c r="F11" s="43"/>
      <c r="K11" s="284"/>
      <c r="L11" s="285"/>
    </row>
    <row r="12" customFormat="false" ht="15" hidden="false" customHeight="false" outlineLevel="0" collapsed="false">
      <c r="A12" s="133" t="str">
        <f aca="false">HLOOKUP(INDICE!$F$2,Nombres!$C$3:$E$853,12)</f>
        <v>South America</v>
      </c>
      <c r="B12" s="43" t="n">
        <v>55974.94044353</v>
      </c>
      <c r="C12" s="43" t="n">
        <v>55717.84817757</v>
      </c>
      <c r="D12" s="43"/>
      <c r="E12" s="43"/>
      <c r="F12" s="43"/>
      <c r="K12" s="284"/>
      <c r="L12" s="285"/>
    </row>
    <row r="13" customFormat="false" ht="15" hidden="false" customHeight="false" outlineLevel="0" collapsed="false">
      <c r="A13" s="286" t="str">
        <f aca="false">HLOOKUP(INDICE!$F$2,Nombres!$C$3:$E$853,15)</f>
        <v>Argentina</v>
      </c>
      <c r="B13" s="43" t="n">
        <v>9364.09429013</v>
      </c>
      <c r="C13" s="43" t="n">
        <v>8678.725295</v>
      </c>
      <c r="D13" s="43"/>
      <c r="E13" s="43"/>
      <c r="F13" s="43"/>
      <c r="K13" s="284"/>
      <c r="L13" s="285"/>
    </row>
    <row r="14" customFormat="false" ht="15" hidden="false" customHeight="false" outlineLevel="0" collapsed="false">
      <c r="A14" s="286" t="str">
        <f aca="false">HLOOKUP(INDICE!$F$2,Nombres!$C$3:$E$853,16)</f>
        <v>Chile</v>
      </c>
      <c r="B14" s="43" t="n">
        <v>14430.85790976</v>
      </c>
      <c r="C14" s="43" t="n">
        <v>14730.03562625</v>
      </c>
      <c r="D14" s="43"/>
      <c r="E14" s="43"/>
      <c r="F14" s="43"/>
      <c r="K14" s="284"/>
      <c r="L14" s="285"/>
    </row>
    <row r="15" customFormat="false" ht="15" hidden="false" customHeight="false" outlineLevel="0" collapsed="false">
      <c r="A15" s="286" t="str">
        <f aca="false">HLOOKUP(INDICE!$F$2,Nombres!$C$3:$E$853,17)</f>
        <v>Colombia</v>
      </c>
      <c r="B15" s="43" t="n">
        <v>12299.33411354</v>
      </c>
      <c r="C15" s="43" t="n">
        <v>12920.73659981</v>
      </c>
      <c r="D15" s="43"/>
      <c r="E15" s="43"/>
      <c r="F15" s="43"/>
      <c r="K15" s="284"/>
      <c r="L15" s="285"/>
    </row>
    <row r="16" customFormat="false" ht="15" hidden="false" customHeight="false" outlineLevel="0" collapsed="false">
      <c r="A16" s="286" t="str">
        <f aca="false">HLOOKUP(INDICE!$F$2,Nombres!$C$3:$E$853,18)</f>
        <v>Peru</v>
      </c>
      <c r="B16" s="43" t="n">
        <v>14879.13356705</v>
      </c>
      <c r="C16" s="43" t="n">
        <v>14633.78395476</v>
      </c>
      <c r="D16" s="43"/>
      <c r="E16" s="43"/>
      <c r="F16" s="43"/>
      <c r="K16" s="284"/>
      <c r="L16" s="285"/>
    </row>
    <row r="17" customFormat="false" ht="15" hidden="false" customHeight="false" outlineLevel="0" collapsed="false">
      <c r="A17" s="286" t="str">
        <f aca="false">HLOOKUP(INDICE!$F$2,Nombres!$C$3:$E$853,19)</f>
        <v>Venezuela</v>
      </c>
      <c r="B17" s="43" t="n">
        <v>1516.391478</v>
      </c>
      <c r="C17" s="43" t="n">
        <v>1435.505775</v>
      </c>
      <c r="D17" s="43"/>
      <c r="E17" s="43"/>
      <c r="F17" s="43"/>
      <c r="K17" s="284"/>
      <c r="L17" s="285"/>
    </row>
    <row r="18" customFormat="false" ht="15" hidden="false" customHeight="false" outlineLevel="0" collapsed="false">
      <c r="A18" s="286" t="str">
        <f aca="false">HLOOKUP(INDICE!$F$2,Nombres!$C$3:$E$853,355)</f>
        <v>Rest of South America</v>
      </c>
      <c r="B18" s="43" t="n">
        <v>3485.12908505</v>
      </c>
      <c r="C18" s="43" t="n">
        <v>3319.06092675</v>
      </c>
      <c r="D18" s="43"/>
      <c r="E18" s="43"/>
      <c r="F18" s="43"/>
      <c r="K18" s="284"/>
      <c r="L18" s="285"/>
    </row>
    <row r="19" customFormat="false" ht="15" hidden="false" customHeight="false" outlineLevel="0" collapsed="false">
      <c r="A19" s="133" t="str">
        <f aca="false">HLOOKUP(INDICE!$F$2,Nombres!$C$3:$E$853,183)</f>
        <v>Rest of Eurasia</v>
      </c>
      <c r="B19" s="43" t="n">
        <v>15149.63984761</v>
      </c>
      <c r="C19" s="43" t="n">
        <v>14907.01231429</v>
      </c>
      <c r="D19" s="43"/>
      <c r="E19" s="43"/>
      <c r="F19" s="43"/>
      <c r="K19" s="284"/>
      <c r="L19" s="285"/>
    </row>
    <row r="20" customFormat="false" ht="15" hidden="false" customHeight="false" outlineLevel="0" collapsed="false">
      <c r="A20" s="133" t="str">
        <f aca="false">HLOOKUP(INDICE!$F$2,Nombres!$C$3:$E$853,25)</f>
        <v>Corporate Center </v>
      </c>
      <c r="B20" s="43" t="n">
        <v>6378.875440001</v>
      </c>
      <c r="C20" s="43" t="n">
        <v>7753.0509491</v>
      </c>
      <c r="D20" s="43"/>
      <c r="E20" s="43"/>
      <c r="F20" s="43"/>
      <c r="K20" s="284"/>
      <c r="L20" s="285"/>
    </row>
    <row r="21" customFormat="false" ht="15" hidden="false" customHeight="false" outlineLevel="0" collapsed="false">
      <c r="A21" s="120"/>
      <c r="B21" s="120"/>
      <c r="C21" s="120"/>
      <c r="D21" s="31"/>
      <c r="E21" s="31"/>
      <c r="F21" s="31"/>
    </row>
    <row r="22" customFormat="false" ht="15" hidden="false" customHeight="false" outlineLevel="0" collapsed="false">
      <c r="A22" s="31"/>
      <c r="B22" s="31"/>
      <c r="C22" s="31"/>
      <c r="D22" s="31"/>
      <c r="E22" s="31"/>
      <c r="F22" s="31"/>
    </row>
    <row r="23" customFormat="false" ht="15" hidden="false" customHeight="false" outlineLevel="0" collapsed="false">
      <c r="A23" s="162"/>
      <c r="B23" s="162"/>
      <c r="C23" s="162"/>
      <c r="D23" s="162"/>
      <c r="E23" s="162"/>
      <c r="F23" s="162"/>
    </row>
  </sheetData>
  <mergeCells count="2">
    <mergeCell ref="H3:H4"/>
    <mergeCell ref="B4: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6" activeCellId="0" sqref="A46"/>
    </sheetView>
  </sheetViews>
  <sheetFormatPr defaultColWidth="11.41796875" defaultRowHeight="15" zeroHeight="false" outlineLevelRow="0" outlineLevelCol="0"/>
  <cols>
    <col collapsed="false" customWidth="true" hidden="false" outlineLevel="0" max="1" min="1" style="278" width="35.7"/>
    <col collapsed="false" customWidth="false" hidden="false" outlineLevel="0" max="257" min="2" style="278" width="11.42"/>
  </cols>
  <sheetData>
    <row r="1" customFormat="false" ht="18" hidden="false" customHeight="false" outlineLevel="0" collapsed="false">
      <c r="A1" s="287" t="str">
        <f aca="false">HLOOKUP(INDICE!$F$2,Nombres!$C$3:$E$874,397)</f>
        <v>Breakdown of performing loans under management</v>
      </c>
      <c r="B1" s="288"/>
      <c r="C1" s="288"/>
      <c r="D1" s="288"/>
    </row>
    <row r="2" customFormat="false" ht="15.75" hidden="false" customHeight="false" outlineLevel="0" collapsed="false">
      <c r="A2" s="289" t="str">
        <f aca="false">HLOOKUP(INDICE!$F$2,Nombres!$C$3:$E$874,31)</f>
        <v>(Constant million euros)    </v>
      </c>
      <c r="B2" s="290"/>
      <c r="C2" s="290"/>
      <c r="D2" s="290"/>
    </row>
    <row r="3" customFormat="false" ht="15.75" hidden="false" customHeight="false" outlineLevel="0" collapsed="false">
      <c r="A3" s="289"/>
      <c r="B3" s="290"/>
      <c r="C3" s="290"/>
      <c r="D3" s="290"/>
    </row>
    <row r="4" customFormat="false" ht="15" hidden="false" customHeight="false" outlineLevel="0" collapsed="false">
      <c r="A4" s="291"/>
      <c r="B4" s="292" t="str">
        <f aca="false">HLOOKUP(INDICE!$F$2,Nombres!$C$3:$E$874,7)</f>
        <v>Banking activity in Spain</v>
      </c>
      <c r="C4" s="292" t="str">
        <f aca="false">HLOOKUP(INDICE!$F$2,Nombres!$C$3:$E$874,383)</f>
        <v>Mortgages</v>
      </c>
      <c r="D4" s="292" t="str">
        <f aca="false">HLOOKUP(INDICE!$F$2,Nombres!$C$3:$E$874,383)</f>
        <v>Mortgages</v>
      </c>
      <c r="F4" s="280"/>
    </row>
    <row r="5" customFormat="false" ht="15.75" hidden="false" customHeight="false" outlineLevel="0" collapsed="false">
      <c r="A5" s="293"/>
      <c r="B5" s="72" t="n">
        <v>42825</v>
      </c>
      <c r="C5" s="72" t="n">
        <v>43100</v>
      </c>
      <c r="D5" s="72" t="n">
        <v>43190</v>
      </c>
      <c r="F5" s="280"/>
    </row>
    <row r="6" customFormat="false" ht="15" hidden="false" customHeight="false" outlineLevel="0" collapsed="false">
      <c r="A6" s="294" t="str">
        <f aca="false">HLOOKUP(INDICE!$F$2,Nombres!$C$3:$E$874,383)</f>
        <v>Mortgages</v>
      </c>
      <c r="B6" s="295" t="n">
        <v>80005.32682</v>
      </c>
      <c r="C6" s="295" t="n">
        <v>77418.777333</v>
      </c>
      <c r="D6" s="295" t="n">
        <v>76603.47475</v>
      </c>
    </row>
    <row r="7" customFormat="false" ht="15" hidden="false" customHeight="false" outlineLevel="0" collapsed="false">
      <c r="A7" s="294" t="str">
        <f aca="false">HLOOKUP(INDICE!$F$2,Nombres!$C$3:$E$874,384)</f>
        <v>Consumer and credit cards</v>
      </c>
      <c r="B7" s="295" t="n">
        <v>7155.073049</v>
      </c>
      <c r="C7" s="295" t="n">
        <v>9641.768643</v>
      </c>
      <c r="D7" s="295" t="n">
        <v>9854.08437</v>
      </c>
    </row>
    <row r="8" customFormat="false" ht="15" hidden="false" customHeight="false" outlineLevel="0" collapsed="false">
      <c r="A8" s="294" t="str">
        <f aca="false">HLOOKUP(INDICE!$F$2,Nombres!$C$3:$E$874,385)</f>
        <v>Public sector</v>
      </c>
      <c r="B8" s="295" t="n">
        <v>18378.434997</v>
      </c>
      <c r="C8" s="295" t="n">
        <v>16131.309773</v>
      </c>
      <c r="D8" s="295" t="n">
        <v>15500.62515</v>
      </c>
    </row>
    <row r="9" customFormat="false" ht="15" hidden="false" customHeight="false" outlineLevel="0" collapsed="false">
      <c r="A9" s="294" t="str">
        <f aca="false">HLOOKUP(INDICE!$F$2,Nombres!$C$3:$E$874,386)</f>
        <v>Corporates</v>
      </c>
      <c r="B9" s="295" t="n">
        <v>23638.917362</v>
      </c>
      <c r="C9" s="295" t="n">
        <v>23661.314464</v>
      </c>
      <c r="D9" s="295" t="n">
        <v>21400.198973</v>
      </c>
    </row>
    <row r="10" customFormat="false" ht="15" hidden="false" customHeight="false" outlineLevel="0" collapsed="false">
      <c r="A10" s="294" t="str">
        <f aca="false">HLOOKUP(INDICE!$F$2,Nombres!$C$3:$E$874,387)</f>
        <v>Other commercial</v>
      </c>
      <c r="B10" s="295" t="n">
        <v>21237.816082</v>
      </c>
      <c r="C10" s="295" t="n">
        <v>22900.02607767</v>
      </c>
      <c r="D10" s="295" t="n">
        <v>21980.342792</v>
      </c>
    </row>
    <row r="11" customFormat="false" ht="15" hidden="false" customHeight="false" outlineLevel="0" collapsed="false">
      <c r="A11" s="294" t="str">
        <f aca="false">HLOOKUP(INDICE!$F$2,Nombres!$C$3:$E$874,388)</f>
        <v>Very small businesses</v>
      </c>
      <c r="B11" s="295" t="n">
        <v>12322.610984</v>
      </c>
      <c r="C11" s="295" t="n">
        <v>12693.671723</v>
      </c>
      <c r="D11" s="295" t="n">
        <v>12921.687968</v>
      </c>
    </row>
    <row r="12" customFormat="false" ht="15" hidden="false" customHeight="false" outlineLevel="0" collapsed="false">
      <c r="A12" s="294" t="str">
        <f aca="false">HLOOKUP(INDICE!$F$2,Nombres!$C$3:$E$874,389)</f>
        <v>Other</v>
      </c>
      <c r="B12" s="295" t="n">
        <v>4516.34468800001</v>
      </c>
      <c r="C12" s="295" t="n">
        <v>4844.22380600001</v>
      </c>
      <c r="D12" s="295" t="n">
        <v>5029.893628</v>
      </c>
    </row>
    <row r="13" customFormat="false" ht="15" hidden="false" customHeight="false" outlineLevel="0" collapsed="false">
      <c r="A13" s="296" t="str">
        <f aca="false">HLOOKUP(INDICE!$F$2,Nombres!$C$3:$E$874,390)</f>
        <v>Performing loans under management (*)</v>
      </c>
      <c r="B13" s="296" t="n">
        <v>167254.523982</v>
      </c>
      <c r="C13" s="296" t="n">
        <v>167291.09181967</v>
      </c>
      <c r="D13" s="296" t="n">
        <v>163290.307631</v>
      </c>
    </row>
    <row r="14" customFormat="false" ht="15.75" hidden="false" customHeight="false" outlineLevel="0" collapsed="false">
      <c r="A14" s="290"/>
      <c r="B14" s="297"/>
      <c r="C14" s="297"/>
      <c r="D14" s="297"/>
    </row>
    <row r="15" customFormat="false" ht="15.75" hidden="false" customHeight="false" outlineLevel="0" collapsed="false">
      <c r="A15" s="290"/>
      <c r="B15" s="297"/>
      <c r="C15" s="297"/>
      <c r="D15" s="297"/>
    </row>
    <row r="16" customFormat="false" ht="15.75" hidden="false" customHeight="false" outlineLevel="0" collapsed="false">
      <c r="A16" s="291"/>
      <c r="B16" s="298" t="str">
        <f aca="false">HLOOKUP(INDICE!$F$2,Nombres!$C$3:$E$874,145)</f>
        <v>   The United States</v>
      </c>
      <c r="C16" s="298" t="str">
        <f aca="false">HLOOKUP(INDICE!$F$2,Nombres!$C$3:$E$874,383)</f>
        <v>Mortgages</v>
      </c>
      <c r="D16" s="298" t="str">
        <f aca="false">HLOOKUP(INDICE!$F$2,Nombres!$C$3:$E$874,383)</f>
        <v>Mortgages</v>
      </c>
    </row>
    <row r="17" customFormat="false" ht="15.75" hidden="false" customHeight="false" outlineLevel="0" collapsed="false">
      <c r="A17" s="293"/>
      <c r="B17" s="72" t="n">
        <v>42825</v>
      </c>
      <c r="C17" s="72" t="n">
        <v>43100</v>
      </c>
      <c r="D17" s="72" t="n">
        <v>43190</v>
      </c>
    </row>
    <row r="18" customFormat="false" ht="15" hidden="false" customHeight="false" outlineLevel="0" collapsed="false">
      <c r="A18" s="294" t="str">
        <f aca="false">HLOOKUP(INDICE!$F$2,Nombres!$C$3:$E$874,383)</f>
        <v>Mortgages</v>
      </c>
      <c r="B18" s="295" t="n">
        <v>10813.6744880674</v>
      </c>
      <c r="C18" s="295" t="n">
        <v>10754.3514255548</v>
      </c>
      <c r="D18" s="295" t="n">
        <v>10359.82695062</v>
      </c>
    </row>
    <row r="19" customFormat="false" ht="15" hidden="false" customHeight="false" outlineLevel="0" collapsed="false">
      <c r="A19" s="294" t="str">
        <f aca="false">HLOOKUP(INDICE!$F$2,Nombres!$C$3:$E$874,384)</f>
        <v>Consumer and credit cards</v>
      </c>
      <c r="B19" s="295" t="n">
        <v>6268.05598435242</v>
      </c>
      <c r="C19" s="295" t="n">
        <v>6658.95854362842</v>
      </c>
      <c r="D19" s="295" t="n">
        <v>7113.24234622</v>
      </c>
    </row>
    <row r="20" customFormat="false" ht="15" hidden="false" customHeight="false" outlineLevel="0" collapsed="false">
      <c r="A20" s="294" t="str">
        <f aca="false">HLOOKUP(INDICE!$F$2,Nombres!$C$3:$E$874,391)</f>
        <v>SMEs</v>
      </c>
      <c r="B20" s="295" t="n">
        <v>2293.27287553375</v>
      </c>
      <c r="C20" s="295" t="n">
        <v>2115.10309229996</v>
      </c>
      <c r="D20" s="295" t="n">
        <v>2141.04476283407</v>
      </c>
    </row>
    <row r="21" customFormat="false" ht="15" hidden="false" customHeight="false" outlineLevel="0" collapsed="false">
      <c r="A21" s="294" t="s">
        <v>8</v>
      </c>
      <c r="B21" s="295" t="n">
        <v>8661.15762427552</v>
      </c>
      <c r="C21" s="295" t="n">
        <v>7913.51506333852</v>
      </c>
      <c r="D21" s="295" t="n">
        <v>7796.64407761</v>
      </c>
    </row>
    <row r="22" customFormat="false" ht="15" hidden="false" customHeight="false" outlineLevel="0" collapsed="false">
      <c r="A22" s="294" t="str">
        <f aca="false">HLOOKUP(INDICE!$F$2,Nombres!$C$3:$E$874,387)</f>
        <v>Other commercial</v>
      </c>
      <c r="B22" s="295" t="n">
        <v>19534.5230694324</v>
      </c>
      <c r="C22" s="295" t="n">
        <v>20159.7364715468</v>
      </c>
      <c r="D22" s="295" t="n">
        <v>20080.5553454359</v>
      </c>
    </row>
    <row r="23" customFormat="false" ht="15" hidden="false" customHeight="false" outlineLevel="0" collapsed="false">
      <c r="A23" s="294" t="str">
        <f aca="false">HLOOKUP(INDICE!$F$2,Nombres!$C$3:$E$874,385)</f>
        <v>Public sector</v>
      </c>
      <c r="B23" s="295" t="n">
        <v>4123.63384652072</v>
      </c>
      <c r="C23" s="295" t="n">
        <v>4996.07817842086</v>
      </c>
      <c r="D23" s="295" t="n">
        <v>4925.18582814</v>
      </c>
    </row>
    <row r="24" customFormat="false" ht="15" hidden="false" customHeight="false" outlineLevel="0" collapsed="false">
      <c r="A24" s="294" t="str">
        <f aca="false">HLOOKUP(INDICE!$F$2,Nombres!$C$3:$E$874,389)</f>
        <v>Other</v>
      </c>
      <c r="B24" s="295" t="n">
        <v>-7.38964445190504E-013</v>
      </c>
      <c r="C24" s="295" t="n">
        <v>-7.73070496506989E-012</v>
      </c>
      <c r="D24" s="295" t="n">
        <v>84.9498534999974</v>
      </c>
    </row>
    <row r="25" customFormat="false" ht="15" hidden="false" customHeight="false" outlineLevel="0" collapsed="false">
      <c r="A25" s="296" t="str">
        <f aca="false">HLOOKUP(INDICE!$F$2,Nombres!$C$3:$E$874,390)</f>
        <v>Performing loans under management (*)</v>
      </c>
      <c r="B25" s="296" t="n">
        <v>51694.3178881822</v>
      </c>
      <c r="C25" s="296" t="n">
        <v>52597.7427747893</v>
      </c>
      <c r="D25" s="296" t="n">
        <v>52501.44916436</v>
      </c>
    </row>
    <row r="26" customFormat="false" ht="15.75" hidden="false" customHeight="false" outlineLevel="0" collapsed="false">
      <c r="A26" s="290"/>
      <c r="B26" s="290"/>
      <c r="C26" s="290"/>
      <c r="D26" s="290"/>
    </row>
    <row r="27" customFormat="false" ht="15.75" hidden="false" customHeight="false" outlineLevel="0" collapsed="false">
      <c r="A27" s="291"/>
      <c r="B27" s="298" t="str">
        <f aca="false">HLOOKUP(INDICE!$F$2,Nombres!$C$3:$E$874,144)</f>
        <v>   Mexico</v>
      </c>
      <c r="C27" s="298" t="str">
        <f aca="false">HLOOKUP(INDICE!$F$2,Nombres!$C$3:$E$874,383)</f>
        <v>Mortgages</v>
      </c>
      <c r="D27" s="298" t="str">
        <f aca="false">HLOOKUP(INDICE!$F$2,Nombres!$C$3:$E$874,383)</f>
        <v>Mortgages</v>
      </c>
    </row>
    <row r="28" customFormat="false" ht="15.75" hidden="false" customHeight="false" outlineLevel="0" collapsed="false">
      <c r="A28" s="293"/>
      <c r="B28" s="72" t="n">
        <v>42825</v>
      </c>
      <c r="C28" s="72" t="n">
        <v>43100</v>
      </c>
      <c r="D28" s="72" t="n">
        <v>43190</v>
      </c>
    </row>
    <row r="29" customFormat="false" ht="15" hidden="false" customHeight="false" outlineLevel="0" collapsed="false">
      <c r="A29" s="294" t="str">
        <f aca="false">HLOOKUP(INDICE!$F$2,Nombres!$C$3:$E$874,383)</f>
        <v>Mortgages</v>
      </c>
      <c r="B29" s="295" t="n">
        <v>8125.90951209361</v>
      </c>
      <c r="C29" s="295" t="n">
        <v>8488.44602112235</v>
      </c>
      <c r="D29" s="295" t="n">
        <v>8655.91293175</v>
      </c>
    </row>
    <row r="30" customFormat="false" ht="15" hidden="false" customHeight="false" outlineLevel="0" collapsed="false">
      <c r="A30" s="294" t="str">
        <f aca="false">HLOOKUP(INDICE!$F$2,Nombres!$C$3:$E$874,396)</f>
        <v>Consumer</v>
      </c>
      <c r="B30" s="295" t="n">
        <v>6473.50691290265</v>
      </c>
      <c r="C30" s="295" t="n">
        <v>6746.30847850554</v>
      </c>
      <c r="D30" s="295" t="n">
        <v>6830.34508353</v>
      </c>
    </row>
    <row r="31" customFormat="false" ht="15" hidden="false" customHeight="false" outlineLevel="0" collapsed="false">
      <c r="A31" s="294" t="str">
        <f aca="false">HLOOKUP(INDICE!$F$2,Nombres!$C$3:$E$874,393)</f>
        <v>Credit cards</v>
      </c>
      <c r="B31" s="295" t="n">
        <v>4360.36737759899</v>
      </c>
      <c r="C31" s="295" t="n">
        <v>4619.29647698879</v>
      </c>
      <c r="D31" s="295" t="n">
        <v>4585.00742533</v>
      </c>
    </row>
    <row r="32" customFormat="false" ht="15" hidden="false" customHeight="false" outlineLevel="0" collapsed="false">
      <c r="A32" s="294" t="str">
        <f aca="false">HLOOKUP(INDICE!$F$2,Nombres!$C$3:$E$874,391)</f>
        <v>SMEs</v>
      </c>
      <c r="B32" s="295" t="n">
        <v>3258.13589576399</v>
      </c>
      <c r="C32" s="295" t="n">
        <v>3297.72796658417</v>
      </c>
      <c r="D32" s="295" t="n">
        <v>3352.754795</v>
      </c>
    </row>
    <row r="33" customFormat="false" ht="15" hidden="false" customHeight="false" outlineLevel="0" collapsed="false">
      <c r="A33" s="294" t="str">
        <f aca="false">HLOOKUP(INDICE!$F$2,Nombres!$C$3:$E$874,387)</f>
        <v>Other commercial</v>
      </c>
      <c r="B33" s="295" t="n">
        <v>16846.507344957</v>
      </c>
      <c r="C33" s="295" t="n">
        <v>18737.9902628909</v>
      </c>
      <c r="D33" s="295" t="n">
        <v>17806.29371371</v>
      </c>
    </row>
    <row r="34" customFormat="false" ht="15" hidden="false" customHeight="false" outlineLevel="0" collapsed="false">
      <c r="A34" s="294" t="str">
        <f aca="false">HLOOKUP(INDICE!$F$2,Nombres!$C$3:$E$874,385)</f>
        <v>Public sector</v>
      </c>
      <c r="B34" s="295" t="n">
        <v>5956.29485632382</v>
      </c>
      <c r="C34" s="295" t="n">
        <v>5527.05444007058</v>
      </c>
      <c r="D34" s="295" t="n">
        <v>5605.36073581</v>
      </c>
    </row>
    <row r="35" customFormat="false" ht="15" hidden="false" customHeight="false" outlineLevel="0" collapsed="false">
      <c r="A35" s="294" t="str">
        <f aca="false">HLOOKUP(INDICE!$F$2,Nombres!$C$3:$E$874,389)</f>
        <v>Other</v>
      </c>
      <c r="B35" s="295" t="n">
        <v>59.3735152699273</v>
      </c>
      <c r="C35" s="295" t="n">
        <v>59.3003750884809</v>
      </c>
      <c r="D35" s="295" t="n">
        <v>407.679105330001</v>
      </c>
    </row>
    <row r="36" customFormat="false" ht="15" hidden="false" customHeight="false" outlineLevel="0" collapsed="false">
      <c r="A36" s="296" t="str">
        <f aca="false">HLOOKUP(INDICE!$F$2,Nombres!$C$3:$E$874,390)</f>
        <v>Performing loans under management (*)</v>
      </c>
      <c r="B36" s="296" t="n">
        <v>45080.09541491</v>
      </c>
      <c r="C36" s="296" t="n">
        <v>47476.1240212508</v>
      </c>
      <c r="D36" s="296" t="n">
        <v>47243.35379046</v>
      </c>
    </row>
    <row r="37" customFormat="false" ht="15.75" hidden="false" customHeight="false" outlineLevel="0" collapsed="false">
      <c r="A37" s="290"/>
      <c r="B37" s="297"/>
      <c r="C37" s="297"/>
      <c r="D37" s="297"/>
    </row>
    <row r="38" customFormat="false" ht="15.75" hidden="false" customHeight="false" outlineLevel="0" collapsed="false">
      <c r="A38" s="290"/>
      <c r="B38" s="297"/>
      <c r="C38" s="297"/>
      <c r="D38" s="297"/>
    </row>
    <row r="39" customFormat="false" ht="15.75" hidden="false" customHeight="false" outlineLevel="0" collapsed="false">
      <c r="A39" s="291"/>
      <c r="B39" s="298" t="str">
        <f aca="false">HLOOKUP(INDICE!$F$2,Nombres!$C$3:$E$874,295)</f>
        <v>Turkey </v>
      </c>
      <c r="C39" s="298" t="str">
        <f aca="false">HLOOKUP(INDICE!$F$2,Nombres!$C$3:$E$874,383)</f>
        <v>Mortgages</v>
      </c>
      <c r="D39" s="298" t="str">
        <f aca="false">HLOOKUP(INDICE!$F$2,Nombres!$C$3:$E$874,383)</f>
        <v>Mortgages</v>
      </c>
    </row>
    <row r="40" customFormat="false" ht="15.75" hidden="false" customHeight="false" outlineLevel="0" collapsed="false">
      <c r="A40" s="293"/>
      <c r="B40" s="72" t="n">
        <v>42825</v>
      </c>
      <c r="C40" s="72" t="n">
        <v>43100</v>
      </c>
      <c r="D40" s="72" t="n">
        <v>43190</v>
      </c>
    </row>
    <row r="41" customFormat="false" ht="15" hidden="false" customHeight="false" outlineLevel="0" collapsed="false">
      <c r="A41" s="294" t="str">
        <f aca="false">HLOOKUP(INDICE!$F$2,Nombres!$C$3:$E$874,383)</f>
        <v>Mortgages</v>
      </c>
      <c r="B41" s="295" t="n">
        <v>4542.17671604356</v>
      </c>
      <c r="C41" s="295" t="n">
        <v>4778.366396452</v>
      </c>
      <c r="D41" s="295" t="n">
        <v>4846.70472431</v>
      </c>
    </row>
    <row r="42" customFormat="false" ht="15" hidden="false" customHeight="false" outlineLevel="0" collapsed="false">
      <c r="A42" s="294" t="str">
        <f aca="false">HLOOKUP(INDICE!$F$2,Nombres!$C$3:$E$874,396)</f>
        <v>Consumer</v>
      </c>
      <c r="B42" s="295" t="n">
        <v>5687.44339982842</v>
      </c>
      <c r="C42" s="295" t="n">
        <v>6275.52950174681</v>
      </c>
      <c r="D42" s="295" t="n">
        <v>6593.60034336</v>
      </c>
    </row>
    <row r="43" customFormat="false" ht="15" hidden="false" customHeight="false" outlineLevel="0" collapsed="false">
      <c r="A43" s="294" t="str">
        <f aca="false">HLOOKUP(INDICE!$F$2,Nombres!$C$3:$E$874,393)</f>
        <v>Credit cards</v>
      </c>
      <c r="B43" s="295" t="n">
        <v>3629.49168168282</v>
      </c>
      <c r="C43" s="295" t="n">
        <v>4107.35213147942</v>
      </c>
      <c r="D43" s="295" t="n">
        <v>4164.106</v>
      </c>
    </row>
    <row r="44" customFormat="false" ht="15" hidden="false" customHeight="false" outlineLevel="0" collapsed="false">
      <c r="A44" s="294" t="str">
        <f aca="false">HLOOKUP(INDICE!$F$2,Nombres!$C$3:$E$874,394)</f>
        <v>Business banking</v>
      </c>
      <c r="B44" s="294" t="n">
        <v>29964.2301600087</v>
      </c>
      <c r="C44" s="294" t="n">
        <v>31906.1211724155</v>
      </c>
      <c r="D44" s="294" t="n">
        <v>33105.144</v>
      </c>
    </row>
    <row r="45" customFormat="false" ht="15" hidden="false" customHeight="false" outlineLevel="0" collapsed="false">
      <c r="A45" s="294" t="str">
        <f aca="false">HLOOKUP(INDICE!$F$2,Nombres!$C$3:$E$874,385)</f>
        <v>Public sector</v>
      </c>
      <c r="B45" s="294" t="n">
        <v>140.9264164</v>
      </c>
      <c r="C45" s="294" t="n">
        <v>137.023530304787</v>
      </c>
      <c r="D45" s="294" t="n">
        <v>92.616</v>
      </c>
    </row>
    <row r="46" customFormat="false" ht="15" hidden="false" customHeight="false" outlineLevel="0" collapsed="false">
      <c r="A46" s="294" t="str">
        <f aca="false">HLOOKUP(INDICE!$F$2,Nombres!$C$3:$E$874,389)</f>
        <v>Other</v>
      </c>
      <c r="B46" s="294" t="n">
        <v>217.023415500911</v>
      </c>
      <c r="C46" s="294" t="n">
        <v>544.830648708072</v>
      </c>
      <c r="D46" s="294" t="n">
        <v>605.537632690001</v>
      </c>
    </row>
    <row r="47" customFormat="false" ht="15" hidden="false" customHeight="false" outlineLevel="0" collapsed="false">
      <c r="A47" s="296" t="str">
        <f aca="false">HLOOKUP(INDICE!$F$2,Nombres!$C$3:$E$874,390)</f>
        <v>Performing loans under management (*)</v>
      </c>
      <c r="B47" s="296" t="n">
        <v>44181.2917894644</v>
      </c>
      <c r="C47" s="296" t="n">
        <v>47749.2233811066</v>
      </c>
      <c r="D47" s="296" t="n">
        <v>49407.70870036</v>
      </c>
    </row>
    <row r="48" customFormat="false" ht="15.75" hidden="false" customHeight="false" outlineLevel="0" collapsed="false">
      <c r="A48" s="290"/>
      <c r="B48" s="290"/>
      <c r="C48" s="290"/>
      <c r="D48" s="290"/>
    </row>
    <row r="49" customFormat="false" ht="15.75" hidden="false" customHeight="false" outlineLevel="0" collapsed="false">
      <c r="A49" s="291"/>
      <c r="B49" s="298" t="str">
        <f aca="false">HLOOKUP(INDICE!$F$2,Nombres!$C$3:$E$874,12)</f>
        <v>South America</v>
      </c>
      <c r="C49" s="298" t="str">
        <f aca="false">HLOOKUP(INDICE!$F$2,Nombres!$C$3:$E$874,383)</f>
        <v>Mortgages</v>
      </c>
      <c r="D49" s="298" t="str">
        <f aca="false">HLOOKUP(INDICE!$F$2,Nombres!$C$3:$E$874,383)</f>
        <v>Mortgages</v>
      </c>
    </row>
    <row r="50" customFormat="false" ht="15.75" hidden="false" customHeight="false" outlineLevel="0" collapsed="false">
      <c r="A50" s="293"/>
      <c r="B50" s="72" t="n">
        <v>42825</v>
      </c>
      <c r="C50" s="72" t="n">
        <v>43100</v>
      </c>
      <c r="D50" s="72" t="n">
        <v>43190</v>
      </c>
    </row>
    <row r="51" customFormat="false" ht="15" hidden="false" customHeight="false" outlineLevel="0" collapsed="false">
      <c r="A51" s="294" t="str">
        <f aca="false">HLOOKUP(INDICE!$F$2,Nombres!$C$3:$E$874,15)</f>
        <v>Argentina</v>
      </c>
      <c r="B51" s="295" t="n">
        <v>3198.79920658821</v>
      </c>
      <c r="C51" s="295" t="n">
        <v>5201.10202430299</v>
      </c>
      <c r="D51" s="295" t="n">
        <v>5561.67100734</v>
      </c>
    </row>
    <row r="52" customFormat="false" ht="15" hidden="false" customHeight="false" outlineLevel="0" collapsed="false">
      <c r="A52" s="294" t="str">
        <f aca="false">HLOOKUP(INDICE!$F$2,Nombres!$C$3:$E$874,16)</f>
        <v>Chile</v>
      </c>
      <c r="B52" s="295" t="n">
        <v>13976.7985337556</v>
      </c>
      <c r="C52" s="295" t="n">
        <v>14447.2844768622</v>
      </c>
      <c r="D52" s="295" t="n">
        <v>14576.793222</v>
      </c>
    </row>
    <row r="53" customFormat="false" ht="15" hidden="false" customHeight="false" outlineLevel="0" collapsed="false">
      <c r="A53" s="294" t="str">
        <f aca="false">HLOOKUP(INDICE!$F$2,Nombres!$C$3:$E$874,17)</f>
        <v>Colombia</v>
      </c>
      <c r="B53" s="295" t="n">
        <v>11369.3417190412</v>
      </c>
      <c r="C53" s="295" t="n">
        <v>12450.7670886446</v>
      </c>
      <c r="D53" s="295" t="n">
        <v>12508.54954707</v>
      </c>
    </row>
    <row r="54" customFormat="false" ht="15" hidden="false" customHeight="true" outlineLevel="0" collapsed="false">
      <c r="A54" s="294" t="str">
        <f aca="false">HLOOKUP(INDICE!$F$2,Nombres!$C$3:$E$874,18)</f>
        <v>Peru</v>
      </c>
      <c r="B54" s="295" t="n">
        <v>11918.2902691997</v>
      </c>
      <c r="C54" s="295" t="n">
        <v>12642.7239032723</v>
      </c>
      <c r="D54" s="295" t="n">
        <v>12574.8173762</v>
      </c>
    </row>
    <row r="55" customFormat="false" ht="15" hidden="false" customHeight="true" outlineLevel="0" collapsed="false">
      <c r="A55" s="294" t="str">
        <f aca="false">HLOOKUP(INDICE!$F$2,Nombres!$C$3:$E$874,389)</f>
        <v>Other</v>
      </c>
      <c r="B55" s="295" t="n">
        <v>2826.63681722795</v>
      </c>
      <c r="C55" s="295" t="n">
        <v>2853.22208850872</v>
      </c>
      <c r="D55" s="295" t="n">
        <v>3133.22823607999</v>
      </c>
    </row>
    <row r="56" customFormat="false" ht="15" hidden="false" customHeight="true" outlineLevel="0" collapsed="false">
      <c r="A56" s="296" t="str">
        <f aca="false">HLOOKUP(INDICE!$F$2,Nombres!$C$3:$E$874,390)</f>
        <v>Performing loans under management (*)</v>
      </c>
      <c r="B56" s="296" t="n">
        <v>43289.8665458127</v>
      </c>
      <c r="C56" s="296" t="n">
        <v>47595.0995815908</v>
      </c>
      <c r="D56" s="296" t="n">
        <v>48355.05938869</v>
      </c>
    </row>
    <row r="57" customFormat="false" ht="15.75" hidden="false" customHeight="false" outlineLevel="0" collapsed="false">
      <c r="A57" s="290"/>
      <c r="B57" s="297"/>
      <c r="C57" s="297"/>
      <c r="D57" s="297"/>
    </row>
    <row r="58" customFormat="false" ht="15.75" hidden="false" customHeight="false" outlineLevel="0" collapsed="false">
      <c r="A58" s="299" t="str">
        <f aca="false">HLOOKUP(INDICE!$F$2,Nombres!$C$3:$E$874,312)</f>
        <v>(*) Excluding repos. </v>
      </c>
      <c r="B58" s="290"/>
      <c r="C58" s="290"/>
      <c r="D58" s="290"/>
    </row>
    <row r="59" customFormat="false" ht="15.75" hidden="false" customHeight="false" outlineLevel="0" collapsed="false">
      <c r="A59" s="290"/>
      <c r="B59" s="290"/>
      <c r="C59" s="290"/>
      <c r="D59" s="290"/>
    </row>
    <row r="60" customFormat="false" ht="15.75" hidden="false" customHeight="false" outlineLevel="0" collapsed="false">
      <c r="A60" s="290"/>
      <c r="B60" s="290"/>
      <c r="C60" s="290"/>
      <c r="D60" s="290"/>
    </row>
    <row r="61" customFormat="false" ht="15.75" hidden="false" customHeight="false" outlineLevel="0" collapsed="false">
      <c r="A61" s="290"/>
      <c r="B61" s="290"/>
      <c r="C61" s="290"/>
      <c r="D61" s="290"/>
    </row>
    <row r="62" customFormat="false" ht="15.75" hidden="false" customHeight="false" outlineLevel="0" collapsed="false">
      <c r="A62" s="290"/>
      <c r="B62" s="290"/>
      <c r="C62" s="290"/>
      <c r="D62" s="290"/>
    </row>
    <row r="63" customFormat="false" ht="15.75" hidden="false" customHeight="false" outlineLevel="0" collapsed="false">
      <c r="A63" s="290"/>
      <c r="B63" s="290"/>
      <c r="C63" s="290"/>
      <c r="D63" s="290"/>
    </row>
    <row r="64" customFormat="false" ht="15.75" hidden="false" customHeight="false" outlineLevel="0" collapsed="false">
      <c r="A64" s="290"/>
      <c r="B64" s="290"/>
      <c r="C64" s="290"/>
      <c r="D64" s="290"/>
    </row>
    <row r="65" customFormat="false" ht="15.75" hidden="false" customHeight="false" outlineLevel="0" collapsed="false">
      <c r="A65" s="290"/>
      <c r="B65" s="290"/>
      <c r="C65" s="290"/>
      <c r="D65" s="290"/>
    </row>
    <row r="66" customFormat="false" ht="15.75" hidden="false" customHeight="false" outlineLevel="0" collapsed="false">
      <c r="A66" s="290"/>
      <c r="B66" s="290"/>
      <c r="C66" s="290"/>
      <c r="D66" s="290"/>
    </row>
    <row r="67" customFormat="false" ht="15.75" hidden="false" customHeight="false" outlineLevel="0" collapsed="false">
      <c r="A67" s="290"/>
      <c r="B67" s="290"/>
      <c r="C67" s="290"/>
      <c r="D67" s="290"/>
    </row>
    <row r="68" customFormat="false" ht="15.75" hidden="false" customHeight="false" outlineLevel="0" collapsed="false">
      <c r="A68" s="290"/>
      <c r="B68" s="290"/>
      <c r="C68" s="290"/>
      <c r="D68" s="290"/>
    </row>
    <row r="69" customFormat="false" ht="15.75" hidden="false" customHeight="false" outlineLevel="0" collapsed="false">
      <c r="A69" s="290"/>
      <c r="B69" s="290"/>
      <c r="C69" s="290"/>
      <c r="D69" s="290"/>
    </row>
    <row r="70" customFormat="false" ht="15.75" hidden="false" customHeight="false" outlineLevel="0" collapsed="false">
      <c r="A70" s="290"/>
      <c r="B70" s="290"/>
      <c r="C70" s="290"/>
      <c r="D70" s="290"/>
    </row>
    <row r="71" customFormat="false" ht="15.75" hidden="false" customHeight="false" outlineLevel="0" collapsed="false">
      <c r="A71" s="290"/>
      <c r="B71" s="290"/>
      <c r="C71" s="290"/>
      <c r="D71" s="290"/>
    </row>
    <row r="72" customFormat="false" ht="15.75" hidden="false" customHeight="false" outlineLevel="0" collapsed="false">
      <c r="A72" s="290"/>
      <c r="B72" s="290"/>
      <c r="C72" s="290"/>
      <c r="D72" s="290"/>
    </row>
    <row r="73" customFormat="false" ht="15.75" hidden="false" customHeight="false" outlineLevel="0" collapsed="false">
      <c r="A73" s="290"/>
      <c r="B73" s="290"/>
      <c r="C73" s="290"/>
      <c r="D73" s="290"/>
    </row>
    <row r="74" customFormat="false" ht="15.75" hidden="false" customHeight="false" outlineLevel="0" collapsed="false">
      <c r="A74" s="290"/>
      <c r="B74" s="290"/>
      <c r="C74" s="290"/>
      <c r="D74" s="290"/>
    </row>
    <row r="75" customFormat="false" ht="15.75" hidden="false" customHeight="false" outlineLevel="0" collapsed="false">
      <c r="A75" s="290"/>
      <c r="B75" s="290"/>
      <c r="C75" s="290"/>
      <c r="D75" s="290"/>
    </row>
    <row r="76" customFormat="false" ht="15.75" hidden="false" customHeight="false" outlineLevel="0" collapsed="false">
      <c r="A76" s="290"/>
      <c r="B76" s="290"/>
      <c r="C76" s="290"/>
      <c r="D76" s="290"/>
    </row>
    <row r="77" customFormat="false" ht="15.75" hidden="false" customHeight="false" outlineLevel="0" collapsed="false">
      <c r="A77" s="290"/>
      <c r="B77" s="290"/>
      <c r="C77" s="290"/>
      <c r="D77" s="290"/>
    </row>
    <row r="78" customFormat="false" ht="15.75" hidden="false" customHeight="false" outlineLevel="0" collapsed="false">
      <c r="A78" s="290"/>
      <c r="B78" s="290"/>
      <c r="C78" s="290"/>
      <c r="D78" s="290"/>
    </row>
    <row r="79" customFormat="false" ht="15.75" hidden="false" customHeight="false" outlineLevel="0" collapsed="false">
      <c r="A79" s="290"/>
      <c r="B79" s="290"/>
      <c r="C79" s="290"/>
      <c r="D79" s="290"/>
    </row>
    <row r="80" customFormat="false" ht="15.75" hidden="false" customHeight="false" outlineLevel="0" collapsed="false">
      <c r="A80" s="290"/>
      <c r="B80" s="290"/>
      <c r="C80" s="290"/>
      <c r="D80" s="290"/>
    </row>
    <row r="81" customFormat="false" ht="15.75" hidden="false" customHeight="false" outlineLevel="0" collapsed="false">
      <c r="A81" s="290"/>
      <c r="B81" s="290"/>
      <c r="C81" s="290"/>
      <c r="D81" s="290"/>
    </row>
  </sheetData>
  <mergeCells count="6">
    <mergeCell ref="B4:D4"/>
    <mergeCell ref="F4:F5"/>
    <mergeCell ref="B16:D16"/>
    <mergeCell ref="B27:D27"/>
    <mergeCell ref="B39:D39"/>
    <mergeCell ref="B49:D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6" activeCellId="0" sqref="A46"/>
    </sheetView>
  </sheetViews>
  <sheetFormatPr defaultColWidth="11.41796875" defaultRowHeight="15" zeroHeight="false" outlineLevelRow="0" outlineLevelCol="0"/>
  <cols>
    <col collapsed="false" customWidth="true" hidden="false" outlineLevel="0" max="1" min="1" style="278" width="35.7"/>
    <col collapsed="false" customWidth="false" hidden="false" outlineLevel="0" max="257" min="2" style="278" width="11.42"/>
  </cols>
  <sheetData>
    <row r="1" customFormat="false" ht="18" hidden="false" customHeight="false" outlineLevel="0" collapsed="false">
      <c r="A1" s="287" t="str">
        <f aca="false">HLOOKUP(INDICE!$F$2,Nombres!$C$3:$E$874,398)</f>
        <v>Breakdown of customer funds under management</v>
      </c>
      <c r="B1" s="288"/>
      <c r="C1" s="288"/>
      <c r="D1" s="288"/>
    </row>
    <row r="2" customFormat="false" ht="15.75" hidden="false" customHeight="false" outlineLevel="0" collapsed="false">
      <c r="A2" s="289" t="str">
        <f aca="false">HLOOKUP(INDICE!$F$2,Nombres!$C$3:$E$874,31)</f>
        <v>(Constant million euros)    </v>
      </c>
      <c r="B2" s="290"/>
      <c r="C2" s="290"/>
      <c r="D2" s="290"/>
    </row>
    <row r="3" customFormat="false" ht="15" hidden="false" customHeight="false" outlineLevel="0" collapsed="false">
      <c r="A3" s="291"/>
      <c r="B3" s="292" t="str">
        <f aca="false">HLOOKUP(INDICE!$F$2,Nombres!$C$3:$E$874,7)</f>
        <v>Banking activity in Spain</v>
      </c>
      <c r="C3" s="292" t="str">
        <f aca="false">HLOOKUP(INDICE!$F$2,Nombres!$C$3:$E$874,383)</f>
        <v>Mortgages</v>
      </c>
      <c r="D3" s="292" t="str">
        <f aca="false">HLOOKUP(INDICE!$F$2,Nombres!$C$3:$E$874,383)</f>
        <v>Mortgages</v>
      </c>
    </row>
    <row r="4" customFormat="false" ht="15.75" hidden="false" customHeight="false" outlineLevel="0" collapsed="false">
      <c r="A4" s="293"/>
      <c r="B4" s="72" t="n">
        <v>42825</v>
      </c>
      <c r="C4" s="72" t="n">
        <v>43100</v>
      </c>
      <c r="D4" s="72" t="n">
        <v>43190</v>
      </c>
    </row>
    <row r="5" customFormat="false" ht="15" hidden="false" customHeight="false" outlineLevel="0" collapsed="false">
      <c r="A5" s="294" t="str">
        <f aca="false">HLOOKUP(INDICE!$F$2,Nombres!$C$3:$E$874,399)</f>
        <v>Demand deposits</v>
      </c>
      <c r="B5" s="295" t="n">
        <v>109242.571197</v>
      </c>
      <c r="C5" s="295" t="n">
        <v>126737.240416</v>
      </c>
      <c r="D5" s="295" t="n">
        <v>128779.37767709</v>
      </c>
    </row>
    <row r="6" customFormat="false" ht="15" hidden="false" customHeight="false" outlineLevel="0" collapsed="false">
      <c r="A6" s="294" t="str">
        <f aca="false">HLOOKUP(INDICE!$F$2,Nombres!$C$3:$E$874,400)</f>
        <v>Time deposits</v>
      </c>
      <c r="B6" s="295" t="n">
        <v>64286.903193</v>
      </c>
      <c r="C6" s="295" t="n">
        <v>48085.064436</v>
      </c>
      <c r="D6" s="295" t="n">
        <v>40812.58646779</v>
      </c>
    </row>
    <row r="7" customFormat="false" ht="15" hidden="false" customHeight="false" outlineLevel="0" collapsed="false">
      <c r="A7" s="294" t="str">
        <f aca="false">HLOOKUP(INDICE!$F$2,Nombres!$C$3:$E$874,401)</f>
        <v>Off balance sheet funds (*)</v>
      </c>
      <c r="B7" s="295" t="n">
        <v>57491.967332</v>
      </c>
      <c r="C7" s="295" t="n">
        <v>62053.814255</v>
      </c>
      <c r="D7" s="295" t="n">
        <v>63047.631839</v>
      </c>
    </row>
    <row r="8" customFormat="false" ht="15" hidden="false" customHeight="false" outlineLevel="0" collapsed="false">
      <c r="A8" s="296" t="str">
        <f aca="false">HLOOKUP(INDICE!$F$2,Nombres!$C$3:$E$874,403)</f>
        <v>Customer funds under management (**)</v>
      </c>
      <c r="B8" s="296" t="n">
        <v>231021.441722</v>
      </c>
      <c r="C8" s="296" t="n">
        <v>236876.119107</v>
      </c>
      <c r="D8" s="296" t="n">
        <v>232639.59598388</v>
      </c>
    </row>
    <row r="9" customFormat="false" ht="15.75" hidden="false" customHeight="false" outlineLevel="0" collapsed="false">
      <c r="A9" s="290"/>
      <c r="B9" s="297"/>
      <c r="C9" s="297"/>
      <c r="D9" s="297"/>
    </row>
    <row r="10" customFormat="false" ht="15.75" hidden="false" customHeight="false" outlineLevel="0" collapsed="false">
      <c r="A10" s="290"/>
      <c r="B10" s="290"/>
      <c r="C10" s="290"/>
      <c r="D10" s="290"/>
    </row>
    <row r="11" customFormat="false" ht="15.75" hidden="false" customHeight="false" outlineLevel="0" collapsed="false">
      <c r="A11" s="291"/>
      <c r="B11" s="298" t="str">
        <f aca="false">HLOOKUP(INDICE!$F$2,Nombres!$C$3:$E$874,145)</f>
        <v>   The United States</v>
      </c>
      <c r="C11" s="298" t="str">
        <f aca="false">HLOOKUP(INDICE!$F$2,Nombres!$C$3:$E$874,383)</f>
        <v>Mortgages</v>
      </c>
      <c r="D11" s="298" t="str">
        <f aca="false">HLOOKUP(INDICE!$F$2,Nombres!$C$3:$E$874,383)</f>
        <v>Mortgages</v>
      </c>
    </row>
    <row r="12" customFormat="false" ht="15.75" hidden="false" customHeight="false" outlineLevel="0" collapsed="false">
      <c r="A12" s="293"/>
      <c r="B12" s="72" t="n">
        <v>42825</v>
      </c>
      <c r="C12" s="72" t="n">
        <v>43100</v>
      </c>
      <c r="D12" s="72" t="n">
        <v>43190</v>
      </c>
    </row>
    <row r="13" customFormat="false" ht="15" hidden="false" customHeight="false" outlineLevel="0" collapsed="false">
      <c r="A13" s="294" t="str">
        <f aca="false">HLOOKUP(INDICE!$F$2,Nombres!$C$3:$E$874,399)</f>
        <v>Demand deposits</v>
      </c>
      <c r="B13" s="295" t="n">
        <v>37085.5256754281</v>
      </c>
      <c r="C13" s="295" t="n">
        <v>37461.0234191654</v>
      </c>
      <c r="D13" s="295" t="n">
        <v>37387.04866117</v>
      </c>
      <c r="E13" s="300"/>
      <c r="F13" s="301"/>
    </row>
    <row r="14" customFormat="false" ht="15" hidden="false" customHeight="false" outlineLevel="0" collapsed="false">
      <c r="A14" s="294" t="str">
        <f aca="false">HLOOKUP(INDICE!$F$2,Nombres!$C$3:$E$874,400)</f>
        <v>Time deposits</v>
      </c>
      <c r="B14" s="295" t="n">
        <v>12272.1714443407</v>
      </c>
      <c r="C14" s="295" t="n">
        <v>16320.7062598136</v>
      </c>
      <c r="D14" s="295" t="n">
        <v>15353.98059524</v>
      </c>
      <c r="E14" s="300"/>
      <c r="F14" s="301"/>
    </row>
    <row r="15" customFormat="false" ht="15" hidden="false" customHeight="false" outlineLevel="0" collapsed="false">
      <c r="A15" s="296" t="str">
        <f aca="false">HLOOKUP(INDICE!$F$2,Nombres!$C$3:$E$874,403)</f>
        <v>Customer funds under management (**)</v>
      </c>
      <c r="B15" s="296" t="n">
        <v>55371.8476205868</v>
      </c>
      <c r="C15" s="296" t="n">
        <v>59187.1008853228</v>
      </c>
      <c r="D15" s="296" t="n">
        <v>58522.31826309</v>
      </c>
      <c r="F15" s="301"/>
    </row>
    <row r="16" customFormat="false" ht="15.75" hidden="false" customHeight="false" outlineLevel="0" collapsed="false">
      <c r="A16" s="290"/>
      <c r="B16" s="297"/>
      <c r="C16" s="297"/>
      <c r="D16" s="297"/>
    </row>
    <row r="17" customFormat="false" ht="15.75" hidden="false" customHeight="false" outlineLevel="0" collapsed="false">
      <c r="A17" s="290"/>
      <c r="B17" s="290"/>
      <c r="C17" s="290"/>
      <c r="D17" s="290"/>
    </row>
    <row r="18" customFormat="false" ht="15" hidden="false" customHeight="false" outlineLevel="0" collapsed="false">
      <c r="A18" s="291"/>
      <c r="B18" s="292" t="str">
        <f aca="false">HLOOKUP(INDICE!$F$2,Nombres!$C$3:$E$874,144)</f>
        <v>   Mexico</v>
      </c>
      <c r="C18" s="292" t="str">
        <f aca="false">HLOOKUP(INDICE!$F$2,Nombres!$C$3:$E$874,383)</f>
        <v>Mortgages</v>
      </c>
      <c r="D18" s="292" t="str">
        <f aca="false">HLOOKUP(INDICE!$F$2,Nombres!$C$3:$E$874,383)</f>
        <v>Mortgages</v>
      </c>
    </row>
    <row r="19" customFormat="false" ht="15.75" hidden="false" customHeight="false" outlineLevel="0" collapsed="false">
      <c r="A19" s="293"/>
      <c r="B19" s="72" t="n">
        <v>42825</v>
      </c>
      <c r="C19" s="72" t="n">
        <v>43100</v>
      </c>
      <c r="D19" s="72" t="n">
        <v>43190</v>
      </c>
    </row>
    <row r="20" customFormat="false" ht="15" hidden="false" customHeight="false" outlineLevel="0" collapsed="false">
      <c r="A20" s="294" t="str">
        <f aca="false">HLOOKUP(INDICE!$F$2,Nombres!$C$3:$E$874,399)</f>
        <v>Demand deposits</v>
      </c>
      <c r="B20" s="295" t="n">
        <v>33949.1470748817</v>
      </c>
      <c r="C20" s="295" t="n">
        <v>36613.4265104316</v>
      </c>
      <c r="D20" s="295" t="n">
        <v>35335.26526384</v>
      </c>
      <c r="F20" s="294"/>
      <c r="G20" s="295"/>
      <c r="H20" s="295"/>
      <c r="I20" s="295"/>
    </row>
    <row r="21" customFormat="false" ht="15" hidden="false" customHeight="false" outlineLevel="0" collapsed="false">
      <c r="A21" s="294" t="str">
        <f aca="false">HLOOKUP(INDICE!$F$2,Nombres!$C$3:$E$874,400)</f>
        <v>Time deposits</v>
      </c>
      <c r="B21" s="295" t="n">
        <v>8996.11968936252</v>
      </c>
      <c r="C21" s="295" t="n">
        <v>10753.8637645734</v>
      </c>
      <c r="D21" s="295" t="n">
        <v>10688.58877834</v>
      </c>
      <c r="F21" s="294"/>
      <c r="G21" s="295"/>
      <c r="H21" s="295"/>
      <c r="I21" s="295"/>
    </row>
    <row r="22" customFormat="false" ht="15" hidden="false" customHeight="false" outlineLevel="0" collapsed="false">
      <c r="A22" s="294" t="str">
        <f aca="false">HLOOKUP(INDICE!$F$2,Nombres!$C$3:$E$874,401)</f>
        <v>Off balance sheet funds (*)</v>
      </c>
      <c r="B22" s="295" t="n">
        <v>15836.948439</v>
      </c>
      <c r="C22" s="295" t="n">
        <v>17259.2722346667</v>
      </c>
      <c r="D22" s="295" t="n">
        <v>17587.57533421</v>
      </c>
      <c r="F22" s="294"/>
      <c r="G22" s="295"/>
      <c r="H22" s="295"/>
      <c r="I22" s="295"/>
    </row>
    <row r="23" customFormat="false" ht="15" hidden="false" customHeight="false" outlineLevel="0" collapsed="false">
      <c r="A23" s="294" t="str">
        <f aca="false">HLOOKUP(INDICE!$F$2,Nombres!$C$3:$E$874,389)</f>
        <v>Other</v>
      </c>
      <c r="B23" s="295" t="n">
        <v>2579.81694827279</v>
      </c>
      <c r="C23" s="295" t="n">
        <v>3194.89805422089</v>
      </c>
      <c r="D23" s="295" t="n">
        <v>2444.78863487</v>
      </c>
      <c r="F23" s="294"/>
      <c r="G23" s="295"/>
      <c r="H23" s="295"/>
      <c r="I23" s="295"/>
    </row>
    <row r="24" customFormat="false" ht="15" hidden="false" customHeight="false" outlineLevel="0" collapsed="false">
      <c r="A24" s="296" t="str">
        <f aca="false">HLOOKUP(INDICE!$F$2,Nombres!$C$3:$E$874,403)</f>
        <v>Customer funds under management (**)</v>
      </c>
      <c r="B24" s="296" t="n">
        <v>61362.032151517</v>
      </c>
      <c r="C24" s="296" t="n">
        <v>67821.4605638926</v>
      </c>
      <c r="D24" s="296" t="n">
        <v>66056.21801126</v>
      </c>
      <c r="F24" s="296"/>
      <c r="G24" s="296"/>
      <c r="H24" s="296"/>
      <c r="I24" s="296"/>
    </row>
    <row r="25" customFormat="false" ht="15.75" hidden="false" customHeight="false" outlineLevel="0" collapsed="false">
      <c r="A25" s="290"/>
      <c r="B25" s="297"/>
      <c r="C25" s="297"/>
      <c r="D25" s="297"/>
    </row>
    <row r="26" customFormat="false" ht="15.75" hidden="false" customHeight="false" outlineLevel="0" collapsed="false">
      <c r="A26" s="290"/>
      <c r="B26" s="297"/>
      <c r="C26" s="297"/>
      <c r="D26" s="297"/>
    </row>
    <row r="27" customFormat="false" ht="15" hidden="false" customHeight="false" outlineLevel="0" collapsed="false">
      <c r="A27" s="291"/>
      <c r="B27" s="292" t="str">
        <f aca="false">HLOOKUP(INDICE!$F$2,Nombres!$C$3:$E$874,295)</f>
        <v>Turkey </v>
      </c>
      <c r="C27" s="292" t="str">
        <f aca="false">HLOOKUP(INDICE!$F$2,Nombres!$C$3:$E$874,383)</f>
        <v>Mortgages</v>
      </c>
      <c r="D27" s="292" t="str">
        <f aca="false">HLOOKUP(INDICE!$F$2,Nombres!$C$3:$E$874,383)</f>
        <v>Mortgages</v>
      </c>
    </row>
    <row r="28" customFormat="false" ht="15.75" hidden="false" customHeight="false" outlineLevel="0" collapsed="false">
      <c r="A28" s="293"/>
      <c r="B28" s="72" t="n">
        <v>42825</v>
      </c>
      <c r="C28" s="72" t="n">
        <v>43100</v>
      </c>
      <c r="D28" s="72" t="n">
        <v>43190</v>
      </c>
    </row>
    <row r="29" customFormat="false" ht="15" hidden="false" customHeight="false" outlineLevel="0" collapsed="false">
      <c r="A29" s="294" t="str">
        <f aca="false">HLOOKUP(INDICE!$F$2,Nombres!$C$3:$E$874,399)</f>
        <v>Demand deposits</v>
      </c>
      <c r="B29" s="295" t="n">
        <v>11341.9453253053</v>
      </c>
      <c r="C29" s="295" t="n">
        <v>13218.6682416595</v>
      </c>
      <c r="D29" s="295" t="n">
        <v>13370.365</v>
      </c>
    </row>
    <row r="30" customFormat="false" ht="15" hidden="false" customHeight="false" outlineLevel="0" collapsed="false">
      <c r="A30" s="294" t="str">
        <f aca="false">HLOOKUP(INDICE!$F$2,Nombres!$C$3:$E$874,400)</f>
        <v>Time deposits</v>
      </c>
      <c r="B30" s="295" t="n">
        <v>25619.1190276239</v>
      </c>
      <c r="C30" s="295" t="n">
        <v>28127.0333755</v>
      </c>
      <c r="D30" s="295" t="n">
        <v>29773.072</v>
      </c>
    </row>
    <row r="31" customFormat="false" ht="15" hidden="false" customHeight="false" outlineLevel="0" collapsed="false">
      <c r="A31" s="294" t="str">
        <f aca="false">HLOOKUP(INDICE!$F$2,Nombres!$C$3:$E$874,401)</f>
        <v>Off balance sheet funds (*)</v>
      </c>
      <c r="B31" s="295" t="n">
        <v>2989.45576698599</v>
      </c>
      <c r="C31" s="295" t="n">
        <v>3622.18778883767</v>
      </c>
      <c r="D31" s="295" t="n">
        <v>3860.798</v>
      </c>
    </row>
    <row r="32" customFormat="false" ht="15" hidden="false" customHeight="false" outlineLevel="0" collapsed="false">
      <c r="A32" s="296" t="str">
        <f aca="false">HLOOKUP(INDICE!$F$2,Nombres!$C$3:$E$874,403)</f>
        <v>Customer funds under management (**)</v>
      </c>
      <c r="B32" s="296" t="n">
        <v>39950.5201199151</v>
      </c>
      <c r="C32" s="296" t="n">
        <v>44967.8894059972</v>
      </c>
      <c r="D32" s="296" t="n">
        <v>47004.235</v>
      </c>
    </row>
    <row r="33" customFormat="false" ht="15" hidden="false" customHeight="false" outlineLevel="0" collapsed="false">
      <c r="A33" s="296"/>
      <c r="B33" s="294"/>
      <c r="C33" s="294"/>
      <c r="D33" s="294"/>
    </row>
    <row r="34" customFormat="false" ht="15" hidden="false" customHeight="false" outlineLevel="0" collapsed="false">
      <c r="A34" s="296"/>
      <c r="B34" s="296"/>
      <c r="C34" s="296"/>
      <c r="D34" s="296"/>
    </row>
    <row r="35" customFormat="false" ht="15.75" hidden="false" customHeight="false" outlineLevel="0" collapsed="false">
      <c r="A35" s="291"/>
      <c r="B35" s="298" t="str">
        <f aca="false">HLOOKUP(INDICE!$F$2,Nombres!$C$3:$E$874,12)</f>
        <v>South America</v>
      </c>
      <c r="C35" s="298" t="str">
        <f aca="false">HLOOKUP(INDICE!$F$2,Nombres!$C$3:$E$874,383)</f>
        <v>Mortgages</v>
      </c>
      <c r="D35" s="298" t="str">
        <f aca="false">HLOOKUP(INDICE!$F$2,Nombres!$C$3:$E$874,383)</f>
        <v>Mortgages</v>
      </c>
    </row>
    <row r="36" customFormat="false" ht="15.75" hidden="false" customHeight="false" outlineLevel="0" collapsed="false">
      <c r="A36" s="293"/>
      <c r="B36" s="72" t="n">
        <v>42825</v>
      </c>
      <c r="C36" s="72" t="n">
        <v>43100</v>
      </c>
      <c r="D36" s="72" t="n">
        <v>43190</v>
      </c>
    </row>
    <row r="37" customFormat="false" ht="15" hidden="false" customHeight="false" outlineLevel="0" collapsed="false">
      <c r="A37" s="294" t="str">
        <f aca="false">HLOOKUP(INDICE!$F$2,Nombres!$C$3:$E$874,15)</f>
        <v>Argentina</v>
      </c>
      <c r="B37" s="295" t="n">
        <v>5880.69145971961</v>
      </c>
      <c r="C37" s="295" t="n">
        <v>7298.71202795233</v>
      </c>
      <c r="D37" s="295" t="n">
        <v>8201.48897739</v>
      </c>
    </row>
    <row r="38" customFormat="false" ht="15" hidden="false" customHeight="false" outlineLevel="0" collapsed="false">
      <c r="A38" s="294" t="str">
        <f aca="false">HLOOKUP(INDICE!$F$2,Nombres!$C$3:$E$874,16)</f>
        <v>Chile</v>
      </c>
      <c r="B38" s="295" t="n">
        <v>10803.7415395263</v>
      </c>
      <c r="C38" s="295" t="n">
        <v>10856.4164315847</v>
      </c>
      <c r="D38" s="295" t="n">
        <v>10548.16476325</v>
      </c>
    </row>
    <row r="39" customFormat="false" ht="15" hidden="false" customHeight="false" outlineLevel="0" collapsed="false">
      <c r="A39" s="294" t="str">
        <f aca="false">HLOOKUP(INDICE!$F$2,Nombres!$C$3:$E$874,17)</f>
        <v>Colombia</v>
      </c>
      <c r="B39" s="295" t="n">
        <v>13343.9604937594</v>
      </c>
      <c r="C39" s="295" t="n">
        <v>13968.6763902324</v>
      </c>
      <c r="D39" s="295" t="n">
        <v>14296.93913257</v>
      </c>
    </row>
    <row r="40" customFormat="false" ht="15" hidden="false" customHeight="false" outlineLevel="0" collapsed="false">
      <c r="A40" s="294" t="str">
        <f aca="false">HLOOKUP(INDICE!$F$2,Nombres!$C$3:$E$874,18)</f>
        <v>Peru</v>
      </c>
      <c r="B40" s="295" t="n">
        <v>13134.4289009795</v>
      </c>
      <c r="C40" s="295" t="n">
        <v>13450.0350199357</v>
      </c>
      <c r="D40" s="295" t="n">
        <v>13373.01222756</v>
      </c>
    </row>
    <row r="41" customFormat="false" ht="15" hidden="false" customHeight="false" outlineLevel="0" collapsed="false">
      <c r="A41" s="294" t="str">
        <f aca="false">HLOOKUP(INDICE!$F$2,Nombres!$C$3:$E$874,389)</f>
        <v>Other</v>
      </c>
      <c r="B41" s="295" t="n">
        <v>10839.2770649042</v>
      </c>
      <c r="C41" s="295" t="n">
        <v>11795.1535236346</v>
      </c>
      <c r="D41" s="295" t="n">
        <v>11831.95232136</v>
      </c>
    </row>
    <row r="42" customFormat="false" ht="15" hidden="false" customHeight="false" outlineLevel="0" collapsed="false">
      <c r="A42" s="296" t="str">
        <f aca="false">HLOOKUP(INDICE!$F$2,Nombres!$C$3:$E$874,403)</f>
        <v>Customer funds under management (**)</v>
      </c>
      <c r="B42" s="296" t="n">
        <v>54002.099458889</v>
      </c>
      <c r="C42" s="296" t="n">
        <v>57368.9933933397</v>
      </c>
      <c r="D42" s="296" t="n">
        <v>58251.55742213</v>
      </c>
    </row>
    <row r="43" customFormat="false" ht="15.75" hidden="false" customHeight="false" outlineLevel="0" collapsed="false">
      <c r="A43" s="290"/>
      <c r="B43" s="290"/>
      <c r="C43" s="297"/>
      <c r="D43" s="297"/>
    </row>
    <row r="44" customFormat="false" ht="15.75" hidden="false" customHeight="false" outlineLevel="0" collapsed="false">
      <c r="A44" s="299" t="str">
        <f aca="false">HLOOKUP(INDICE!$F$2,Nombres!$C$3:$E$874,405)</f>
        <v>(*) Includes mutual funds, pension funds and other off-balance sheet funds.</v>
      </c>
      <c r="B44" s="290"/>
      <c r="C44" s="297"/>
      <c r="D44" s="297"/>
    </row>
    <row r="45" customFormat="false" ht="15.75" hidden="false" customHeight="false" outlineLevel="0" collapsed="false">
      <c r="A45" s="299" t="str">
        <f aca="false">HLOOKUP(INDICE!$F$2,Nombres!$C$3:$E$874,294)</f>
        <v>(**) Excluding repos.</v>
      </c>
      <c r="B45" s="290"/>
      <c r="C45" s="297"/>
      <c r="D45" s="297"/>
    </row>
    <row r="46" customFormat="false" ht="15.75" hidden="false" customHeight="false" outlineLevel="0" collapsed="false">
      <c r="B46" s="290"/>
      <c r="C46" s="290"/>
      <c r="D46" s="290"/>
    </row>
  </sheetData>
  <mergeCells count="5">
    <mergeCell ref="B3:D3"/>
    <mergeCell ref="B11:D11"/>
    <mergeCell ref="B18:D18"/>
    <mergeCell ref="B27:D27"/>
    <mergeCell ref="B35:D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4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3671875" defaultRowHeight="11.25" zeroHeight="false" outlineLevelRow="0" outlineLevelCol="0"/>
  <cols>
    <col collapsed="false" customWidth="true" hidden="false" outlineLevel="0" max="1" min="1" style="302" width="2.42"/>
    <col collapsed="false" customWidth="true" hidden="false" outlineLevel="0" max="2" min="2" style="302" width="5.28"/>
    <col collapsed="false" customWidth="true" hidden="false" outlineLevel="0" max="3" min="3" style="303" width="60.56"/>
    <col collapsed="false" customWidth="true" hidden="false" outlineLevel="0" max="4" min="4" style="303" width="47.7"/>
    <col collapsed="false" customWidth="true" hidden="false" outlineLevel="0" max="5" min="5" style="303" width="38.56"/>
    <col collapsed="false" customWidth="false" hidden="false" outlineLevel="0" max="257" min="6" style="302" width="9.14"/>
  </cols>
  <sheetData>
    <row r="2" customFormat="false" ht="11.25" hidden="false" customHeight="false" outlineLevel="0" collapsed="false">
      <c r="B2" s="302" t="s">
        <v>9</v>
      </c>
      <c r="C2" s="303" t="s">
        <v>10</v>
      </c>
      <c r="D2" s="303" t="s">
        <v>11</v>
      </c>
    </row>
    <row r="3" customFormat="false" ht="11.25" hidden="false" customHeight="false" outlineLevel="0" collapsed="false">
      <c r="B3" s="302" t="n">
        <v>1</v>
      </c>
      <c r="C3" s="304" t="n">
        <v>1</v>
      </c>
      <c r="D3" s="304" t="n">
        <v>2</v>
      </c>
      <c r="E3" s="304"/>
    </row>
    <row r="4" customFormat="false" ht="11.25" hidden="false" customHeight="false" outlineLevel="0" collapsed="false">
      <c r="B4" s="302" t="n">
        <v>2</v>
      </c>
      <c r="C4" s="303" t="s">
        <v>12</v>
      </c>
      <c r="D4" s="303" t="s">
        <v>13</v>
      </c>
    </row>
    <row r="5" customFormat="false" ht="12" hidden="false" customHeight="false" outlineLevel="0" collapsed="false">
      <c r="B5" s="302" t="n">
        <f aca="false">B4+1</f>
        <v>3</v>
      </c>
      <c r="C5" s="303" t="s">
        <v>14</v>
      </c>
      <c r="D5" s="303" t="s">
        <v>15</v>
      </c>
    </row>
    <row r="6" customFormat="false" ht="11.25" hidden="false" customHeight="false" outlineLevel="0" collapsed="false">
      <c r="B6" s="302" t="n">
        <f aca="false">B5+1</f>
        <v>4</v>
      </c>
      <c r="C6" s="303" t="s">
        <v>16</v>
      </c>
      <c r="D6" s="303" t="s">
        <v>17</v>
      </c>
    </row>
    <row r="7" customFormat="false" ht="11.25" hidden="false" customHeight="false" outlineLevel="0" collapsed="false">
      <c r="B7" s="302" t="n">
        <f aca="false">B6+1</f>
        <v>5</v>
      </c>
      <c r="C7" s="303" t="s">
        <v>18</v>
      </c>
      <c r="D7" s="303" t="s">
        <v>19</v>
      </c>
    </row>
    <row r="8" customFormat="false" ht="11.25" hidden="false" customHeight="false" outlineLevel="0" collapsed="false">
      <c r="B8" s="302" t="n">
        <f aca="false">B7+1</f>
        <v>6</v>
      </c>
      <c r="C8" s="303" t="s">
        <v>20</v>
      </c>
      <c r="D8" s="303" t="s">
        <v>21</v>
      </c>
    </row>
    <row r="9" customFormat="false" ht="11.25" hidden="false" customHeight="false" outlineLevel="0" collapsed="false">
      <c r="B9" s="302" t="n">
        <f aca="false">B8+1</f>
        <v>7</v>
      </c>
      <c r="C9" s="303" t="s">
        <v>22</v>
      </c>
      <c r="D9" s="303" t="s">
        <v>23</v>
      </c>
    </row>
    <row r="10" customFormat="false" ht="11.25" hidden="false" customHeight="false" outlineLevel="0" collapsed="false">
      <c r="B10" s="302" t="n">
        <f aca="false">B9+1</f>
        <v>8</v>
      </c>
      <c r="C10" s="303" t="s">
        <v>24</v>
      </c>
      <c r="D10" s="303" t="s">
        <v>25</v>
      </c>
    </row>
    <row r="11" customFormat="false" ht="11.25" hidden="false" customHeight="false" outlineLevel="0" collapsed="false">
      <c r="B11" s="302" t="n">
        <f aca="false">B10+1</f>
        <v>9</v>
      </c>
      <c r="C11" s="303" t="s">
        <v>26</v>
      </c>
      <c r="D11" s="303" t="s">
        <v>27</v>
      </c>
    </row>
    <row r="12" customFormat="false" ht="11.25" hidden="false" customHeight="false" outlineLevel="0" collapsed="false">
      <c r="B12" s="302" t="n">
        <f aca="false">B11+1</f>
        <v>10</v>
      </c>
      <c r="C12" s="303" t="s">
        <v>28</v>
      </c>
      <c r="D12" s="303" t="s">
        <v>29</v>
      </c>
    </row>
    <row r="13" customFormat="false" ht="11.25" hidden="false" customHeight="false" outlineLevel="0" collapsed="false">
      <c r="B13" s="302" t="n">
        <f aca="false">B12+1</f>
        <v>11</v>
      </c>
      <c r="C13" s="303" t="s">
        <v>30</v>
      </c>
      <c r="D13" s="303" t="s">
        <v>31</v>
      </c>
    </row>
    <row r="14" customFormat="false" ht="11.25" hidden="false" customHeight="false" outlineLevel="0" collapsed="false">
      <c r="B14" s="302" t="n">
        <f aca="false">B13+1</f>
        <v>12</v>
      </c>
      <c r="C14" s="303" t="s">
        <v>32</v>
      </c>
      <c r="D14" s="303" t="s">
        <v>33</v>
      </c>
    </row>
    <row r="15" customFormat="false" ht="11.25" hidden="false" customHeight="false" outlineLevel="0" collapsed="false">
      <c r="B15" s="302" t="n">
        <f aca="false">B14+1</f>
        <v>13</v>
      </c>
      <c r="C15" s="303" t="s">
        <v>34</v>
      </c>
      <c r="D15" s="303" t="s">
        <v>35</v>
      </c>
    </row>
    <row r="16" customFormat="false" ht="11.25" hidden="false" customHeight="false" outlineLevel="0" collapsed="false">
      <c r="B16" s="302" t="n">
        <f aca="false">B15+1</f>
        <v>14</v>
      </c>
      <c r="C16" s="303" t="s">
        <v>36</v>
      </c>
      <c r="D16" s="303" t="s">
        <v>37</v>
      </c>
    </row>
    <row r="17" customFormat="false" ht="11.25" hidden="false" customHeight="false" outlineLevel="0" collapsed="false">
      <c r="B17" s="302" t="n">
        <f aca="false">B16+1</f>
        <v>15</v>
      </c>
      <c r="C17" s="303" t="s">
        <v>38</v>
      </c>
      <c r="D17" s="303" t="s">
        <v>38</v>
      </c>
    </row>
    <row r="18" customFormat="false" ht="11.25" hidden="false" customHeight="false" outlineLevel="0" collapsed="false">
      <c r="B18" s="302" t="n">
        <f aca="false">B17+1</f>
        <v>16</v>
      </c>
      <c r="C18" s="303" t="s">
        <v>39</v>
      </c>
      <c r="D18" s="303" t="s">
        <v>39</v>
      </c>
    </row>
    <row r="19" customFormat="false" ht="11.25" hidden="false" customHeight="false" outlineLevel="0" collapsed="false">
      <c r="B19" s="302" t="n">
        <f aca="false">B18+1</f>
        <v>17</v>
      </c>
      <c r="C19" s="303" t="s">
        <v>40</v>
      </c>
      <c r="D19" s="303" t="s">
        <v>40</v>
      </c>
    </row>
    <row r="20" customFormat="false" ht="11.25" hidden="false" customHeight="false" outlineLevel="0" collapsed="false">
      <c r="B20" s="302" t="n">
        <f aca="false">B19+1</f>
        <v>18</v>
      </c>
      <c r="C20" s="303" t="s">
        <v>41</v>
      </c>
      <c r="D20" s="303" t="s">
        <v>42</v>
      </c>
    </row>
    <row r="21" customFormat="false" ht="11.25" hidden="false" customHeight="false" outlineLevel="0" collapsed="false">
      <c r="B21" s="302" t="n">
        <f aca="false">B20+1</f>
        <v>19</v>
      </c>
      <c r="C21" s="303" t="s">
        <v>43</v>
      </c>
      <c r="D21" s="303" t="s">
        <v>43</v>
      </c>
    </row>
    <row r="22" customFormat="false" ht="11.25" hidden="false" customHeight="false" outlineLevel="0" collapsed="false">
      <c r="B22" s="302" t="n">
        <f aca="false">B21+1</f>
        <v>20</v>
      </c>
      <c r="C22" s="303" t="s">
        <v>44</v>
      </c>
      <c r="D22" s="303" t="s">
        <v>45</v>
      </c>
    </row>
    <row r="23" customFormat="false" ht="11.25" hidden="false" customHeight="false" outlineLevel="0" collapsed="false">
      <c r="B23" s="302" t="n">
        <f aca="false">B22+1</f>
        <v>21</v>
      </c>
      <c r="C23" s="303" t="s">
        <v>46</v>
      </c>
      <c r="D23" s="303" t="s">
        <v>47</v>
      </c>
    </row>
    <row r="24" customFormat="false" ht="11.25" hidden="false" customHeight="false" outlineLevel="0" collapsed="false">
      <c r="B24" s="302" t="n">
        <f aca="false">B23+1</f>
        <v>22</v>
      </c>
      <c r="C24" s="303" t="s">
        <v>48</v>
      </c>
      <c r="D24" s="303" t="s">
        <v>48</v>
      </c>
    </row>
    <row r="25" customFormat="false" ht="11.25" hidden="false" customHeight="false" outlineLevel="0" collapsed="false">
      <c r="B25" s="302" t="n">
        <f aca="false">B24+1</f>
        <v>23</v>
      </c>
      <c r="C25" s="303" t="s">
        <v>49</v>
      </c>
      <c r="D25" s="303" t="s">
        <v>49</v>
      </c>
    </row>
    <row r="26" customFormat="false" ht="11.25" hidden="false" customHeight="false" outlineLevel="0" collapsed="false">
      <c r="B26" s="302" t="n">
        <f aca="false">B25+1</f>
        <v>24</v>
      </c>
      <c r="C26" s="303" t="s">
        <v>50</v>
      </c>
      <c r="D26" s="303" t="s">
        <v>50</v>
      </c>
    </row>
    <row r="27" customFormat="false" ht="11.25" hidden="false" customHeight="false" outlineLevel="0" collapsed="false">
      <c r="B27" s="302" t="n">
        <f aca="false">B26+1</f>
        <v>25</v>
      </c>
      <c r="C27" s="303" t="s">
        <v>51</v>
      </c>
      <c r="D27" s="303" t="s">
        <v>52</v>
      </c>
    </row>
    <row r="28" customFormat="false" ht="11.25" hidden="false" customHeight="false" outlineLevel="0" collapsed="false">
      <c r="B28" s="302" t="n">
        <f aca="false">B27+1</f>
        <v>26</v>
      </c>
      <c r="C28" s="303" t="s">
        <v>53</v>
      </c>
      <c r="D28" s="303" t="s">
        <v>54</v>
      </c>
    </row>
    <row r="29" customFormat="false" ht="11.25" hidden="false" customHeight="false" outlineLevel="0" collapsed="false">
      <c r="B29" s="302" t="n">
        <f aca="false">B28+1</f>
        <v>27</v>
      </c>
      <c r="C29" s="303" t="s">
        <v>55</v>
      </c>
      <c r="D29" s="303" t="s">
        <v>56</v>
      </c>
    </row>
    <row r="30" customFormat="false" ht="11.25" hidden="false" customHeight="false" outlineLevel="0" collapsed="false">
      <c r="B30" s="302" t="n">
        <f aca="false">B29+1</f>
        <v>28</v>
      </c>
      <c r="C30" s="303" t="s">
        <v>57</v>
      </c>
      <c r="D30" s="303" t="s">
        <v>58</v>
      </c>
    </row>
    <row r="31" customFormat="false" ht="12.75" hidden="false" customHeight="true" outlineLevel="0" collapsed="false">
      <c r="B31" s="302" t="n">
        <f aca="false">B30+1</f>
        <v>29</v>
      </c>
      <c r="C31" s="303" t="s">
        <v>59</v>
      </c>
      <c r="D31" s="305" t="s">
        <v>60</v>
      </c>
    </row>
    <row r="32" customFormat="false" ht="11.25" hidden="false" customHeight="false" outlineLevel="0" collapsed="false">
      <c r="B32" s="302" t="n">
        <f aca="false">B31+1</f>
        <v>30</v>
      </c>
      <c r="C32" s="303" t="s">
        <v>61</v>
      </c>
      <c r="D32" s="303" t="s">
        <v>62</v>
      </c>
    </row>
    <row r="33" customFormat="false" ht="11.25" hidden="false" customHeight="false" outlineLevel="0" collapsed="false">
      <c r="B33" s="302" t="n">
        <f aca="false">B32+1</f>
        <v>31</v>
      </c>
      <c r="C33" s="303" t="s">
        <v>63</v>
      </c>
      <c r="D33" s="303" t="s">
        <v>64</v>
      </c>
    </row>
    <row r="34" customFormat="false" ht="11.25" hidden="false" customHeight="false" outlineLevel="0" collapsed="false">
      <c r="B34" s="302" t="n">
        <f aca="false">B33+1</f>
        <v>32</v>
      </c>
      <c r="C34" s="303" t="s">
        <v>65</v>
      </c>
      <c r="D34" s="303" t="s">
        <v>66</v>
      </c>
    </row>
    <row r="35" customFormat="false" ht="11.25" hidden="false" customHeight="false" outlineLevel="0" collapsed="false">
      <c r="B35" s="302" t="n">
        <f aca="false">B34+1</f>
        <v>33</v>
      </c>
      <c r="C35" s="303" t="s">
        <v>67</v>
      </c>
      <c r="D35" s="303" t="s">
        <v>68</v>
      </c>
    </row>
    <row r="36" customFormat="false" ht="14.25" hidden="false" customHeight="false" outlineLevel="0" collapsed="false">
      <c r="B36" s="302" t="n">
        <f aca="false">B35+1</f>
        <v>34</v>
      </c>
      <c r="C36" s="303" t="s">
        <v>69</v>
      </c>
      <c r="D36" s="303" t="s">
        <v>70</v>
      </c>
    </row>
    <row r="37" customFormat="false" ht="14.25" hidden="false" customHeight="true" outlineLevel="0" collapsed="false">
      <c r="B37" s="302" t="n">
        <f aca="false">B36+1</f>
        <v>35</v>
      </c>
      <c r="C37" s="303" t="s">
        <v>71</v>
      </c>
      <c r="D37" s="303" t="s">
        <v>72</v>
      </c>
    </row>
    <row r="38" customFormat="false" ht="14.25" hidden="false" customHeight="false" outlineLevel="0" collapsed="false">
      <c r="B38" s="302" t="n">
        <f aca="false">B37+1</f>
        <v>36</v>
      </c>
      <c r="C38" s="303" t="s">
        <v>73</v>
      </c>
      <c r="D38" s="303" t="s">
        <v>74</v>
      </c>
    </row>
    <row r="39" customFormat="false" ht="11.25" hidden="false" customHeight="false" outlineLevel="0" collapsed="false">
      <c r="B39" s="302" t="n">
        <f aca="false">B38+1</f>
        <v>37</v>
      </c>
      <c r="C39" s="303" t="s">
        <v>75</v>
      </c>
      <c r="D39" s="303" t="s">
        <v>76</v>
      </c>
    </row>
    <row r="40" customFormat="false" ht="11.25" hidden="false" customHeight="false" outlineLevel="0" collapsed="false">
      <c r="B40" s="302" t="n">
        <f aca="false">B39+1</f>
        <v>38</v>
      </c>
      <c r="C40" s="303" t="s">
        <v>77</v>
      </c>
      <c r="D40" s="303" t="s">
        <v>78</v>
      </c>
    </row>
    <row r="41" customFormat="false" ht="11.25" hidden="false" customHeight="false" outlineLevel="0" collapsed="false">
      <c r="B41" s="302" t="n">
        <f aca="false">B40+1</f>
        <v>39</v>
      </c>
      <c r="C41" s="303" t="s">
        <v>79</v>
      </c>
      <c r="D41" s="303" t="s">
        <v>80</v>
      </c>
    </row>
    <row r="42" customFormat="false" ht="11.25" hidden="false" customHeight="false" outlineLevel="0" collapsed="false">
      <c r="B42" s="302" t="n">
        <f aca="false">B41+1</f>
        <v>40</v>
      </c>
      <c r="C42" s="303" t="s">
        <v>81</v>
      </c>
      <c r="D42" s="303" t="s">
        <v>82</v>
      </c>
    </row>
    <row r="43" customFormat="false" ht="11.25" hidden="false" customHeight="false" outlineLevel="0" collapsed="false">
      <c r="B43" s="302" t="n">
        <f aca="false">B42+1</f>
        <v>41</v>
      </c>
      <c r="C43" s="303" t="s">
        <v>83</v>
      </c>
      <c r="D43" s="303" t="s">
        <v>84</v>
      </c>
    </row>
    <row r="44" customFormat="false" ht="11.25" hidden="false" customHeight="false" outlineLevel="0" collapsed="false">
      <c r="B44" s="302" t="n">
        <f aca="false">B43+1</f>
        <v>42</v>
      </c>
      <c r="C44" s="303" t="s">
        <v>85</v>
      </c>
      <c r="D44" s="303" t="s">
        <v>86</v>
      </c>
    </row>
    <row r="45" customFormat="false" ht="11.25" hidden="false" customHeight="false" outlineLevel="0" collapsed="false">
      <c r="B45" s="302" t="n">
        <f aca="false">B44+1</f>
        <v>43</v>
      </c>
      <c r="C45" s="303" t="s">
        <v>87</v>
      </c>
      <c r="D45" s="303" t="s">
        <v>88</v>
      </c>
    </row>
    <row r="46" customFormat="false" ht="11.25" hidden="false" customHeight="false" outlineLevel="0" collapsed="false">
      <c r="B46" s="302" t="n">
        <f aca="false">B45+1</f>
        <v>44</v>
      </c>
      <c r="C46" s="303" t="s">
        <v>89</v>
      </c>
      <c r="D46" s="303" t="s">
        <v>90</v>
      </c>
    </row>
    <row r="47" customFormat="false" ht="11.25" hidden="false" customHeight="false" outlineLevel="0" collapsed="false">
      <c r="B47" s="302" t="n">
        <f aca="false">B46+1</f>
        <v>45</v>
      </c>
      <c r="C47" s="303" t="s">
        <v>91</v>
      </c>
      <c r="D47" s="303" t="s">
        <v>92</v>
      </c>
    </row>
    <row r="48" customFormat="false" ht="11.25" hidden="false" customHeight="false" outlineLevel="0" collapsed="false">
      <c r="B48" s="302" t="n">
        <f aca="false">B47+1</f>
        <v>46</v>
      </c>
      <c r="C48" s="303" t="s">
        <v>93</v>
      </c>
      <c r="D48" s="303" t="s">
        <v>94</v>
      </c>
    </row>
    <row r="49" customFormat="false" ht="11.25" hidden="false" customHeight="false" outlineLevel="0" collapsed="false">
      <c r="B49" s="302" t="n">
        <f aca="false">B48+1</f>
        <v>47</v>
      </c>
      <c r="C49" s="303" t="s">
        <v>95</v>
      </c>
      <c r="D49" s="303" t="s">
        <v>96</v>
      </c>
    </row>
    <row r="50" customFormat="false" ht="11.25" hidden="false" customHeight="false" outlineLevel="0" collapsed="false">
      <c r="B50" s="302" t="n">
        <f aca="false">B49+1</f>
        <v>48</v>
      </c>
      <c r="C50" s="303" t="s">
        <v>97</v>
      </c>
      <c r="D50" s="303" t="s">
        <v>98</v>
      </c>
    </row>
    <row r="51" customFormat="false" ht="11.25" hidden="false" customHeight="false" outlineLevel="0" collapsed="false">
      <c r="B51" s="302" t="n">
        <f aca="false">B50+1</f>
        <v>49</v>
      </c>
      <c r="C51" s="303" t="s">
        <v>99</v>
      </c>
      <c r="D51" s="303" t="s">
        <v>100</v>
      </c>
    </row>
    <row r="52" customFormat="false" ht="11.25" hidden="false" customHeight="false" outlineLevel="0" collapsed="false">
      <c r="B52" s="302" t="n">
        <f aca="false">B51+1</f>
        <v>50</v>
      </c>
      <c r="C52" s="303" t="s">
        <v>101</v>
      </c>
      <c r="D52" s="303" t="s">
        <v>102</v>
      </c>
    </row>
    <row r="53" customFormat="false" ht="12.75" hidden="false" customHeight="false" outlineLevel="0" collapsed="false">
      <c r="B53" s="302" t="n">
        <f aca="false">B52+1</f>
        <v>51</v>
      </c>
      <c r="C53" s="303" t="s">
        <v>103</v>
      </c>
      <c r="D53" s="306" t="s">
        <v>104</v>
      </c>
      <c r="E53" s="307"/>
      <c r="F53" s="307"/>
    </row>
    <row r="54" customFormat="false" ht="11.25" hidden="false" customHeight="false" outlineLevel="0" collapsed="false">
      <c r="B54" s="302" t="n">
        <f aca="false">B53+1</f>
        <v>52</v>
      </c>
      <c r="C54" s="303" t="s">
        <v>105</v>
      </c>
      <c r="D54" s="303" t="s">
        <v>106</v>
      </c>
    </row>
    <row r="55" customFormat="false" ht="11.25" hidden="false" customHeight="false" outlineLevel="0" collapsed="false">
      <c r="B55" s="302" t="n">
        <f aca="false">B54+1</f>
        <v>53</v>
      </c>
      <c r="C55" s="303" t="s">
        <v>107</v>
      </c>
      <c r="D55" s="303" t="s">
        <v>108</v>
      </c>
    </row>
    <row r="56" customFormat="false" ht="12.75" hidden="false" customHeight="false" outlineLevel="0" collapsed="false">
      <c r="B56" s="302" t="n">
        <f aca="false">B55+1</f>
        <v>54</v>
      </c>
      <c r="C56" s="308" t="s">
        <v>109</v>
      </c>
      <c r="D56" s="308" t="s">
        <v>110</v>
      </c>
      <c r="E56" s="307"/>
      <c r="F56" s="307"/>
    </row>
    <row r="57" customFormat="false" ht="11.25" hidden="false" customHeight="false" outlineLevel="0" collapsed="false">
      <c r="B57" s="302" t="n">
        <f aca="false">B56+1</f>
        <v>55</v>
      </c>
      <c r="C57" s="303" t="s">
        <v>111</v>
      </c>
      <c r="D57" s="303" t="s">
        <v>112</v>
      </c>
    </row>
    <row r="58" customFormat="false" ht="12.75" hidden="false" customHeight="false" outlineLevel="0" collapsed="false">
      <c r="B58" s="302" t="n">
        <f aca="false">B57+1</f>
        <v>56</v>
      </c>
      <c r="C58" s="308" t="s">
        <v>113</v>
      </c>
      <c r="D58" s="308" t="s">
        <v>114</v>
      </c>
      <c r="E58" s="307"/>
      <c r="F58" s="307"/>
    </row>
    <row r="59" customFormat="false" ht="12.75" hidden="false" customHeight="false" outlineLevel="0" collapsed="false">
      <c r="B59" s="302" t="n">
        <f aca="false">B58+1</f>
        <v>57</v>
      </c>
      <c r="C59" s="303" t="s">
        <v>115</v>
      </c>
      <c r="D59" s="308" t="s">
        <v>116</v>
      </c>
    </row>
    <row r="60" customFormat="false" ht="12.75" hidden="false" customHeight="false" outlineLevel="0" collapsed="false">
      <c r="B60" s="302" t="n">
        <f aca="false">B59+1</f>
        <v>58</v>
      </c>
      <c r="C60" s="303" t="s">
        <v>117</v>
      </c>
      <c r="D60" s="308" t="s">
        <v>118</v>
      </c>
      <c r="E60" s="307"/>
      <c r="F60" s="307"/>
    </row>
    <row r="61" customFormat="false" ht="12" hidden="false" customHeight="false" outlineLevel="0" collapsed="false">
      <c r="B61" s="302" t="n">
        <f aca="false">B60+1</f>
        <v>59</v>
      </c>
      <c r="C61" s="303" t="s">
        <v>119</v>
      </c>
      <c r="D61" s="303" t="s">
        <v>120</v>
      </c>
    </row>
    <row r="62" customFormat="false" ht="12" hidden="false" customHeight="false" outlineLevel="0" collapsed="false">
      <c r="B62" s="302" t="n">
        <f aca="false">B61+1</f>
        <v>60</v>
      </c>
      <c r="C62" s="303" t="s">
        <v>121</v>
      </c>
      <c r="D62" s="303" t="s">
        <v>122</v>
      </c>
    </row>
    <row r="63" customFormat="false" ht="11.25" hidden="false" customHeight="false" outlineLevel="0" collapsed="false">
      <c r="B63" s="302" t="n">
        <f aca="false">B62+1</f>
        <v>61</v>
      </c>
      <c r="C63" s="303" t="s">
        <v>123</v>
      </c>
      <c r="D63" s="303" t="s">
        <v>124</v>
      </c>
    </row>
    <row r="64" customFormat="false" ht="11.25" hidden="false" customHeight="false" outlineLevel="0" collapsed="false">
      <c r="B64" s="302" t="n">
        <f aca="false">B63+1</f>
        <v>62</v>
      </c>
      <c r="C64" s="303" t="s">
        <v>63</v>
      </c>
      <c r="D64" s="303" t="s">
        <v>125</v>
      </c>
    </row>
    <row r="65" customFormat="false" ht="11.25" hidden="false" customHeight="false" outlineLevel="0" collapsed="false">
      <c r="B65" s="302" t="n">
        <f aca="false">B64+1</f>
        <v>63</v>
      </c>
      <c r="C65" s="303" t="s">
        <v>126</v>
      </c>
      <c r="D65" s="303" t="s">
        <v>127</v>
      </c>
    </row>
    <row r="66" customFormat="false" ht="11.25" hidden="false" customHeight="false" outlineLevel="0" collapsed="false">
      <c r="B66" s="302" t="n">
        <f aca="false">B65+1</f>
        <v>64</v>
      </c>
      <c r="C66" s="303" t="s">
        <v>128</v>
      </c>
      <c r="D66" s="303" t="s">
        <v>129</v>
      </c>
    </row>
    <row r="67" customFormat="false" ht="11.25" hidden="false" customHeight="false" outlineLevel="0" collapsed="false">
      <c r="B67" s="302" t="n">
        <f aca="false">B66+1</f>
        <v>65</v>
      </c>
      <c r="C67" s="303" t="s">
        <v>130</v>
      </c>
      <c r="D67" s="303" t="s">
        <v>131</v>
      </c>
    </row>
    <row r="68" customFormat="false" ht="11.25" hidden="false" customHeight="false" outlineLevel="0" collapsed="false">
      <c r="B68" s="302" t="n">
        <f aca="false">B67+1</f>
        <v>66</v>
      </c>
      <c r="C68" s="303" t="s">
        <v>132</v>
      </c>
      <c r="D68" s="303" t="s">
        <v>133</v>
      </c>
    </row>
    <row r="69" customFormat="false" ht="11.25" hidden="false" customHeight="false" outlineLevel="0" collapsed="false">
      <c r="B69" s="302" t="n">
        <f aca="false">B68+1</f>
        <v>67</v>
      </c>
      <c r="C69" s="303" t="s">
        <v>134</v>
      </c>
      <c r="D69" s="303" t="s">
        <v>135</v>
      </c>
    </row>
    <row r="70" customFormat="false" ht="11.25" hidden="false" customHeight="false" outlineLevel="0" collapsed="false">
      <c r="B70" s="302" t="n">
        <f aca="false">B69+1</f>
        <v>68</v>
      </c>
      <c r="C70" s="303" t="s">
        <v>136</v>
      </c>
      <c r="D70" s="303" t="s">
        <v>137</v>
      </c>
    </row>
    <row r="71" customFormat="false" ht="11.25" hidden="false" customHeight="false" outlineLevel="0" collapsed="false">
      <c r="B71" s="302" t="n">
        <f aca="false">B70+1</f>
        <v>69</v>
      </c>
      <c r="C71" s="303" t="s">
        <v>138</v>
      </c>
      <c r="D71" s="303" t="s">
        <v>139</v>
      </c>
    </row>
    <row r="72" customFormat="false" ht="11.25" hidden="false" customHeight="false" outlineLevel="0" collapsed="false">
      <c r="B72" s="302" t="n">
        <f aca="false">B71+1</f>
        <v>70</v>
      </c>
      <c r="C72" s="303" t="s">
        <v>140</v>
      </c>
      <c r="D72" s="303" t="s">
        <v>141</v>
      </c>
    </row>
    <row r="73" customFormat="false" ht="11.25" hidden="false" customHeight="false" outlineLevel="0" collapsed="false">
      <c r="B73" s="302" t="n">
        <f aca="false">B72+1</f>
        <v>71</v>
      </c>
      <c r="C73" s="303" t="s">
        <v>142</v>
      </c>
      <c r="D73" s="303" t="s">
        <v>143</v>
      </c>
    </row>
    <row r="74" customFormat="false" ht="11.25" hidden="false" customHeight="false" outlineLevel="0" collapsed="false">
      <c r="B74" s="302" t="n">
        <f aca="false">B73+1</f>
        <v>72</v>
      </c>
      <c r="C74" s="303" t="s">
        <v>144</v>
      </c>
      <c r="D74" s="303" t="s">
        <v>145</v>
      </c>
    </row>
    <row r="75" customFormat="false" ht="11.25" hidden="false" customHeight="false" outlineLevel="0" collapsed="false">
      <c r="B75" s="302" t="n">
        <f aca="false">B74+1</f>
        <v>73</v>
      </c>
      <c r="C75" s="303" t="s">
        <v>146</v>
      </c>
      <c r="D75" s="303" t="s">
        <v>147</v>
      </c>
    </row>
    <row r="76" customFormat="false" ht="11.25" hidden="false" customHeight="false" outlineLevel="0" collapsed="false">
      <c r="B76" s="302" t="n">
        <f aca="false">B75+1</f>
        <v>74</v>
      </c>
      <c r="C76" s="303" t="s">
        <v>148</v>
      </c>
      <c r="D76" s="303" t="s">
        <v>149</v>
      </c>
    </row>
    <row r="77" customFormat="false" ht="11.25" hidden="false" customHeight="false" outlineLevel="0" collapsed="false">
      <c r="B77" s="302" t="n">
        <f aca="false">B76+1</f>
        <v>75</v>
      </c>
      <c r="C77" s="303" t="s">
        <v>150</v>
      </c>
      <c r="D77" s="303" t="s">
        <v>151</v>
      </c>
    </row>
    <row r="78" customFormat="false" ht="11.25" hidden="false" customHeight="false" outlineLevel="0" collapsed="false">
      <c r="B78" s="302" t="n">
        <f aca="false">B77+1</f>
        <v>76</v>
      </c>
      <c r="C78" s="303" t="s">
        <v>152</v>
      </c>
      <c r="D78" s="303" t="s">
        <v>153</v>
      </c>
    </row>
    <row r="79" customFormat="false" ht="11.25" hidden="false" customHeight="false" outlineLevel="0" collapsed="false">
      <c r="B79" s="302" t="n">
        <f aca="false">B78+1</f>
        <v>77</v>
      </c>
      <c r="C79" s="303" t="s">
        <v>154</v>
      </c>
      <c r="D79" s="303" t="s">
        <v>155</v>
      </c>
    </row>
    <row r="80" customFormat="false" ht="11.25" hidden="false" customHeight="false" outlineLevel="0" collapsed="false">
      <c r="B80" s="302" t="n">
        <f aca="false">B79+1</f>
        <v>78</v>
      </c>
      <c r="C80" s="303" t="s">
        <v>156</v>
      </c>
      <c r="D80" s="303" t="s">
        <v>157</v>
      </c>
    </row>
    <row r="81" customFormat="false" ht="11.25" hidden="false" customHeight="false" outlineLevel="0" collapsed="false">
      <c r="B81" s="302" t="n">
        <f aca="false">B80+1</f>
        <v>79</v>
      </c>
      <c r="C81" s="303" t="s">
        <v>158</v>
      </c>
      <c r="D81" s="303" t="s">
        <v>159</v>
      </c>
    </row>
    <row r="82" customFormat="false" ht="11.25" hidden="false" customHeight="false" outlineLevel="0" collapsed="false">
      <c r="B82" s="302" t="n">
        <f aca="false">B81+1</f>
        <v>80</v>
      </c>
      <c r="C82" s="303" t="s">
        <v>160</v>
      </c>
      <c r="D82" s="303" t="s">
        <v>161</v>
      </c>
    </row>
    <row r="83" customFormat="false" ht="11.25" hidden="false" customHeight="false" outlineLevel="0" collapsed="false">
      <c r="B83" s="302" t="n">
        <f aca="false">B82+1</f>
        <v>81</v>
      </c>
      <c r="C83" s="303" t="s">
        <v>162</v>
      </c>
      <c r="D83" s="303" t="s">
        <v>163</v>
      </c>
    </row>
    <row r="84" customFormat="false" ht="11.25" hidden="false" customHeight="false" outlineLevel="0" collapsed="false">
      <c r="B84" s="302" t="n">
        <f aca="false">B83+1</f>
        <v>82</v>
      </c>
      <c r="C84" s="303" t="s">
        <v>164</v>
      </c>
      <c r="D84" s="303" t="s">
        <v>165</v>
      </c>
    </row>
    <row r="85" customFormat="false" ht="11.25" hidden="false" customHeight="false" outlineLevel="0" collapsed="false">
      <c r="B85" s="302" t="n">
        <f aca="false">B84+1</f>
        <v>83</v>
      </c>
      <c r="C85" s="303" t="s">
        <v>166</v>
      </c>
      <c r="D85" s="303" t="s">
        <v>167</v>
      </c>
    </row>
    <row r="86" customFormat="false" ht="11.25" hidden="false" customHeight="false" outlineLevel="0" collapsed="false">
      <c r="B86" s="302" t="n">
        <f aca="false">B85+1</f>
        <v>84</v>
      </c>
      <c r="C86" s="303" t="s">
        <v>168</v>
      </c>
      <c r="D86" s="303" t="s">
        <v>169</v>
      </c>
    </row>
    <row r="87" customFormat="false" ht="11.25" hidden="false" customHeight="false" outlineLevel="0" collapsed="false">
      <c r="B87" s="302" t="n">
        <f aca="false">B86+1</f>
        <v>85</v>
      </c>
      <c r="C87" s="303" t="s">
        <v>170</v>
      </c>
      <c r="D87" s="303" t="s">
        <v>171</v>
      </c>
    </row>
    <row r="88" customFormat="false" ht="11.25" hidden="false" customHeight="false" outlineLevel="0" collapsed="false">
      <c r="B88" s="302" t="n">
        <f aca="false">B87+1</f>
        <v>86</v>
      </c>
      <c r="C88" s="303" t="s">
        <v>172</v>
      </c>
      <c r="D88" s="303" t="s">
        <v>173</v>
      </c>
    </row>
    <row r="89" customFormat="false" ht="11.25" hidden="false" customHeight="false" outlineLevel="0" collapsed="false">
      <c r="B89" s="302" t="n">
        <f aca="false">B88+1</f>
        <v>87</v>
      </c>
      <c r="C89" s="303" t="s">
        <v>174</v>
      </c>
      <c r="D89" s="303" t="s">
        <v>175</v>
      </c>
    </row>
    <row r="90" customFormat="false" ht="11.25" hidden="false" customHeight="false" outlineLevel="0" collapsed="false">
      <c r="B90" s="302" t="n">
        <f aca="false">B89+1</f>
        <v>88</v>
      </c>
      <c r="C90" s="303" t="s">
        <v>115</v>
      </c>
      <c r="D90" s="303" t="s">
        <v>176</v>
      </c>
    </row>
    <row r="91" customFormat="false" ht="11.25" hidden="false" customHeight="false" outlineLevel="0" collapsed="false">
      <c r="B91" s="302" t="n">
        <f aca="false">B90+1</f>
        <v>89</v>
      </c>
      <c r="C91" s="303" t="s">
        <v>177</v>
      </c>
      <c r="D91" s="303" t="s">
        <v>178</v>
      </c>
    </row>
    <row r="92" customFormat="false" ht="11.25" hidden="false" customHeight="false" outlineLevel="0" collapsed="false">
      <c r="B92" s="302" t="n">
        <f aca="false">B91+1</f>
        <v>90</v>
      </c>
      <c r="C92" s="303" t="s">
        <v>179</v>
      </c>
      <c r="D92" s="303" t="s">
        <v>180</v>
      </c>
    </row>
    <row r="93" customFormat="false" ht="11.25" hidden="false" customHeight="false" outlineLevel="0" collapsed="false">
      <c r="B93" s="302" t="n">
        <f aca="false">B92+1</f>
        <v>91</v>
      </c>
      <c r="C93" s="303" t="s">
        <v>181</v>
      </c>
      <c r="D93" s="303" t="s">
        <v>182</v>
      </c>
    </row>
    <row r="94" customFormat="false" ht="11.25" hidden="false" customHeight="false" outlineLevel="0" collapsed="false">
      <c r="B94" s="302" t="n">
        <f aca="false">B93+1</f>
        <v>92</v>
      </c>
      <c r="C94" s="303" t="s">
        <v>183</v>
      </c>
      <c r="D94" s="303" t="s">
        <v>184</v>
      </c>
    </row>
    <row r="95" customFormat="false" ht="11.25" hidden="false" customHeight="false" outlineLevel="0" collapsed="false">
      <c r="B95" s="302" t="n">
        <f aca="false">B94+1</f>
        <v>93</v>
      </c>
      <c r="C95" s="303" t="s">
        <v>185</v>
      </c>
      <c r="D95" s="303" t="s">
        <v>186</v>
      </c>
    </row>
    <row r="96" customFormat="false" ht="11.25" hidden="false" customHeight="false" outlineLevel="0" collapsed="false">
      <c r="B96" s="302" t="n">
        <f aca="false">B95+1</f>
        <v>94</v>
      </c>
      <c r="C96" s="303" t="s">
        <v>187</v>
      </c>
      <c r="D96" s="303" t="s">
        <v>188</v>
      </c>
    </row>
    <row r="97" customFormat="false" ht="11.25" hidden="false" customHeight="false" outlineLevel="0" collapsed="false">
      <c r="B97" s="302" t="n">
        <f aca="false">B96+1</f>
        <v>95</v>
      </c>
      <c r="C97" s="303" t="s">
        <v>189</v>
      </c>
      <c r="D97" s="303" t="s">
        <v>190</v>
      </c>
    </row>
    <row r="98" customFormat="false" ht="12" hidden="false" customHeight="false" outlineLevel="0" collapsed="false">
      <c r="B98" s="302" t="n">
        <f aca="false">B97+1</f>
        <v>96</v>
      </c>
      <c r="C98" s="303" t="s">
        <v>191</v>
      </c>
      <c r="D98" s="303" t="s">
        <v>192</v>
      </c>
    </row>
    <row r="99" customFormat="false" ht="12" hidden="false" customHeight="false" outlineLevel="0" collapsed="false">
      <c r="B99" s="302" t="n">
        <f aca="false">B98+1</f>
        <v>97</v>
      </c>
      <c r="C99" s="303" t="s">
        <v>193</v>
      </c>
      <c r="D99" s="303" t="s">
        <v>194</v>
      </c>
    </row>
    <row r="100" customFormat="false" ht="11.25" hidden="false" customHeight="false" outlineLevel="0" collapsed="false">
      <c r="B100" s="302" t="n">
        <f aca="false">B99+1</f>
        <v>98</v>
      </c>
      <c r="C100" s="303" t="s">
        <v>195</v>
      </c>
      <c r="D100" s="303" t="s">
        <v>196</v>
      </c>
    </row>
    <row r="101" customFormat="false" ht="11.25" hidden="false" customHeight="false" outlineLevel="0" collapsed="false">
      <c r="B101" s="302" t="n">
        <f aca="false">B100+1</f>
        <v>99</v>
      </c>
      <c r="C101" s="303" t="s">
        <v>197</v>
      </c>
      <c r="D101" s="303" t="s">
        <v>198</v>
      </c>
    </row>
    <row r="102" customFormat="false" ht="25.5" hidden="false" customHeight="false" outlineLevel="0" collapsed="false">
      <c r="B102" s="302" t="n">
        <f aca="false">B101+1</f>
        <v>100</v>
      </c>
      <c r="C102" s="308" t="s">
        <v>126</v>
      </c>
      <c r="D102" s="308" t="s">
        <v>127</v>
      </c>
      <c r="F102" s="303"/>
    </row>
    <row r="103" customFormat="false" ht="11.25" hidden="false" customHeight="false" outlineLevel="0" collapsed="false">
      <c r="B103" s="302" t="n">
        <f aca="false">B102+1</f>
        <v>101</v>
      </c>
      <c r="C103" s="303" t="s">
        <v>199</v>
      </c>
      <c r="D103" s="303" t="s">
        <v>200</v>
      </c>
    </row>
    <row r="104" customFormat="false" ht="11.25" hidden="false" customHeight="false" outlineLevel="0" collapsed="false">
      <c r="B104" s="302" t="n">
        <f aca="false">B103+1</f>
        <v>102</v>
      </c>
      <c r="C104" s="303" t="s">
        <v>134</v>
      </c>
      <c r="D104" s="303" t="s">
        <v>201</v>
      </c>
    </row>
    <row r="105" customFormat="false" ht="11.25" hidden="false" customHeight="false" outlineLevel="0" collapsed="false">
      <c r="B105" s="302" t="n">
        <f aca="false">B104+1</f>
        <v>103</v>
      </c>
      <c r="C105" s="306" t="s">
        <v>202</v>
      </c>
      <c r="D105" s="306" t="s">
        <v>203</v>
      </c>
    </row>
    <row r="106" customFormat="false" ht="11.25" hidden="false" customHeight="false" outlineLevel="0" collapsed="false">
      <c r="B106" s="302" t="n">
        <f aca="false">B105+1</f>
        <v>104</v>
      </c>
      <c r="C106" s="303" t="s">
        <v>204</v>
      </c>
      <c r="D106" s="303" t="s">
        <v>205</v>
      </c>
    </row>
    <row r="107" customFormat="false" ht="11.25" hidden="false" customHeight="false" outlineLevel="0" collapsed="false">
      <c r="B107" s="302" t="n">
        <f aca="false">B106+1</f>
        <v>105</v>
      </c>
      <c r="C107" s="303" t="s">
        <v>206</v>
      </c>
      <c r="D107" s="303" t="s">
        <v>207</v>
      </c>
    </row>
    <row r="108" customFormat="false" ht="11.25" hidden="false" customHeight="false" outlineLevel="0" collapsed="false">
      <c r="B108" s="302" t="n">
        <f aca="false">B107+1</f>
        <v>106</v>
      </c>
      <c r="C108" s="303" t="s">
        <v>146</v>
      </c>
      <c r="D108" s="306" t="s">
        <v>147</v>
      </c>
    </row>
    <row r="109" customFormat="false" ht="11.25" hidden="false" customHeight="false" outlineLevel="0" collapsed="false">
      <c r="B109" s="302" t="n">
        <f aca="false">B108+1</f>
        <v>107</v>
      </c>
      <c r="C109" s="303" t="s">
        <v>150</v>
      </c>
      <c r="D109" s="303" t="s">
        <v>151</v>
      </c>
    </row>
    <row r="110" customFormat="false" ht="11.25" hidden="false" customHeight="false" outlineLevel="0" collapsed="false">
      <c r="B110" s="302" t="n">
        <f aca="false">B109+1</f>
        <v>108</v>
      </c>
      <c r="C110" s="303" t="s">
        <v>208</v>
      </c>
      <c r="D110" s="303" t="s">
        <v>209</v>
      </c>
    </row>
    <row r="111" customFormat="false" ht="11.25" hidden="false" customHeight="false" outlineLevel="0" collapsed="false">
      <c r="B111" s="302" t="n">
        <f aca="false">B110+1</f>
        <v>109</v>
      </c>
      <c r="C111" s="303" t="s">
        <v>210</v>
      </c>
      <c r="D111" s="303" t="s">
        <v>211</v>
      </c>
    </row>
    <row r="112" customFormat="false" ht="11.25" hidden="false" customHeight="false" outlineLevel="0" collapsed="false">
      <c r="B112" s="302" t="n">
        <f aca="false">B111+1</f>
        <v>110</v>
      </c>
      <c r="C112" s="303" t="s">
        <v>212</v>
      </c>
      <c r="D112" s="303" t="s">
        <v>213</v>
      </c>
    </row>
    <row r="113" customFormat="false" ht="12.75" hidden="false" customHeight="false" outlineLevel="0" collapsed="false">
      <c r="B113" s="302" t="n">
        <f aca="false">B112+1</f>
        <v>111</v>
      </c>
      <c r="C113" s="306" t="s">
        <v>214</v>
      </c>
      <c r="D113" s="306" t="s">
        <v>215</v>
      </c>
      <c r="E113" s="307"/>
      <c r="F113" s="307"/>
    </row>
    <row r="114" customFormat="false" ht="12.75" hidden="false" customHeight="false" outlineLevel="0" collapsed="false">
      <c r="B114" s="302" t="n">
        <f aca="false">B113+1</f>
        <v>112</v>
      </c>
      <c r="C114" s="306" t="s">
        <v>216</v>
      </c>
      <c r="D114" s="306" t="s">
        <v>217</v>
      </c>
      <c r="E114" s="307"/>
      <c r="F114" s="307"/>
    </row>
    <row r="115" customFormat="false" ht="11.25" hidden="false" customHeight="false" outlineLevel="0" collapsed="false">
      <c r="B115" s="302" t="n">
        <f aca="false">B114+1</f>
        <v>113</v>
      </c>
      <c r="C115" s="303" t="s">
        <v>206</v>
      </c>
      <c r="D115" s="303" t="s">
        <v>218</v>
      </c>
    </row>
    <row r="116" customFormat="false" ht="11.25" hidden="false" customHeight="false" outlineLevel="0" collapsed="false">
      <c r="B116" s="302" t="n">
        <f aca="false">B115+1</f>
        <v>114</v>
      </c>
      <c r="C116" s="303" t="s">
        <v>219</v>
      </c>
      <c r="D116" s="303" t="s">
        <v>220</v>
      </c>
    </row>
    <row r="117" customFormat="false" ht="11.25" hidden="false" customHeight="false" outlineLevel="0" collapsed="false">
      <c r="B117" s="302" t="n">
        <f aca="false">B116+1</f>
        <v>115</v>
      </c>
      <c r="C117" s="303" t="s">
        <v>172</v>
      </c>
      <c r="D117" s="303" t="s">
        <v>173</v>
      </c>
    </row>
    <row r="118" customFormat="false" ht="11.25" hidden="false" customHeight="false" outlineLevel="0" collapsed="false">
      <c r="B118" s="302" t="n">
        <f aca="false">B117+1</f>
        <v>116</v>
      </c>
      <c r="C118" s="303" t="s">
        <v>221</v>
      </c>
      <c r="D118" s="303" t="s">
        <v>222</v>
      </c>
    </row>
    <row r="119" customFormat="false" ht="11.25" hidden="false" customHeight="false" outlineLevel="0" collapsed="false">
      <c r="B119" s="302" t="n">
        <f aca="false">B118+1</f>
        <v>117</v>
      </c>
      <c r="C119" s="303" t="s">
        <v>223</v>
      </c>
      <c r="D119" s="303" t="s">
        <v>224</v>
      </c>
    </row>
    <row r="120" customFormat="false" ht="12.75" hidden="false" customHeight="false" outlineLevel="0" collapsed="false">
      <c r="B120" s="302" t="n">
        <f aca="false">B119+1</f>
        <v>118</v>
      </c>
      <c r="C120" s="308" t="s">
        <v>225</v>
      </c>
      <c r="D120" s="308" t="s">
        <v>226</v>
      </c>
      <c r="E120" s="307"/>
      <c r="F120" s="307"/>
    </row>
    <row r="121" customFormat="false" ht="14.25" hidden="false" customHeight="false" outlineLevel="0" collapsed="false">
      <c r="B121" s="302" t="n">
        <f aca="false">B120+1</f>
        <v>119</v>
      </c>
      <c r="C121" s="303" t="s">
        <v>227</v>
      </c>
      <c r="D121" s="303" t="s">
        <v>228</v>
      </c>
    </row>
    <row r="122" customFormat="false" ht="11.25" hidden="false" customHeight="false" outlineLevel="0" collapsed="false">
      <c r="B122" s="302" t="n">
        <f aca="false">B121+1</f>
        <v>120</v>
      </c>
      <c r="C122" s="303" t="s">
        <v>229</v>
      </c>
      <c r="D122" s="303" t="s">
        <v>230</v>
      </c>
    </row>
    <row r="123" customFormat="false" ht="12" hidden="false" customHeight="false" outlineLevel="0" collapsed="false">
      <c r="B123" s="302" t="n">
        <f aca="false">B122+1</f>
        <v>121</v>
      </c>
      <c r="C123" s="303" t="s">
        <v>231</v>
      </c>
      <c r="D123" s="303" t="s">
        <v>232</v>
      </c>
    </row>
    <row r="124" customFormat="false" ht="11.25" hidden="false" customHeight="false" outlineLevel="0" collapsed="false">
      <c r="B124" s="302" t="n">
        <f aca="false">B123+1</f>
        <v>122</v>
      </c>
      <c r="C124" s="303" t="s">
        <v>233</v>
      </c>
      <c r="D124" s="303" t="s">
        <v>234</v>
      </c>
    </row>
    <row r="125" customFormat="false" ht="11.25" hidden="false" customHeight="false" outlineLevel="0" collapsed="false">
      <c r="B125" s="302" t="n">
        <f aca="false">B124+1</f>
        <v>123</v>
      </c>
      <c r="C125" s="303" t="s">
        <v>235</v>
      </c>
      <c r="D125" s="303" t="s">
        <v>236</v>
      </c>
    </row>
    <row r="126" customFormat="false" ht="11.25" hidden="false" customHeight="false" outlineLevel="0" collapsed="false">
      <c r="B126" s="302" t="n">
        <f aca="false">B125+1</f>
        <v>124</v>
      </c>
      <c r="C126" s="303" t="s">
        <v>237</v>
      </c>
      <c r="D126" s="303" t="s">
        <v>237</v>
      </c>
    </row>
    <row r="127" customFormat="false" ht="11.25" hidden="false" customHeight="false" outlineLevel="0" collapsed="false">
      <c r="B127" s="302" t="n">
        <f aca="false">B126+1</f>
        <v>125</v>
      </c>
      <c r="C127" s="303" t="s">
        <v>238</v>
      </c>
      <c r="D127" s="303" t="s">
        <v>239</v>
      </c>
    </row>
    <row r="128" customFormat="false" ht="11.25" hidden="false" customHeight="false" outlineLevel="0" collapsed="false">
      <c r="B128" s="302" t="n">
        <f aca="false">B127+1</f>
        <v>126</v>
      </c>
      <c r="C128" s="303" t="s">
        <v>240</v>
      </c>
      <c r="D128" s="303" t="s">
        <v>241</v>
      </c>
    </row>
    <row r="129" customFormat="false" ht="11.25" hidden="false" customHeight="false" outlineLevel="0" collapsed="false">
      <c r="B129" s="302" t="n">
        <f aca="false">B128+1</f>
        <v>127</v>
      </c>
      <c r="C129" s="303" t="s">
        <v>242</v>
      </c>
      <c r="D129" s="303" t="s">
        <v>243</v>
      </c>
    </row>
    <row r="130" customFormat="false" ht="11.25" hidden="false" customHeight="false" outlineLevel="0" collapsed="false">
      <c r="B130" s="302" t="n">
        <f aca="false">B129+1</f>
        <v>128</v>
      </c>
      <c r="C130" s="303" t="s">
        <v>244</v>
      </c>
      <c r="D130" s="303" t="s">
        <v>245</v>
      </c>
    </row>
    <row r="131" customFormat="false" ht="11.25" hidden="false" customHeight="false" outlineLevel="0" collapsed="false">
      <c r="B131" s="302" t="n">
        <f aca="false">B130+1</f>
        <v>129</v>
      </c>
      <c r="C131" s="303" t="s">
        <v>246</v>
      </c>
      <c r="D131" s="303" t="s">
        <v>247</v>
      </c>
    </row>
    <row r="132" customFormat="false" ht="11.25" hidden="false" customHeight="false" outlineLevel="0" collapsed="false">
      <c r="B132" s="302" t="n">
        <f aca="false">B131+1</f>
        <v>130</v>
      </c>
      <c r="C132" s="303" t="s">
        <v>248</v>
      </c>
      <c r="D132" s="303" t="s">
        <v>249</v>
      </c>
    </row>
    <row r="133" customFormat="false" ht="11.25" hidden="false" customHeight="false" outlineLevel="0" collapsed="false">
      <c r="B133" s="302" t="n">
        <f aca="false">B132+1</f>
        <v>131</v>
      </c>
      <c r="C133" s="303" t="s">
        <v>250</v>
      </c>
      <c r="D133" s="303" t="s">
        <v>251</v>
      </c>
    </row>
    <row r="134" customFormat="false" ht="11.25" hidden="false" customHeight="false" outlineLevel="0" collapsed="false">
      <c r="B134" s="302" t="n">
        <f aca="false">B133+1</f>
        <v>132</v>
      </c>
      <c r="C134" s="303" t="s">
        <v>252</v>
      </c>
      <c r="D134" s="303" t="s">
        <v>253</v>
      </c>
    </row>
    <row r="135" customFormat="false" ht="11.25" hidden="false" customHeight="false" outlineLevel="0" collapsed="false">
      <c r="B135" s="302" t="n">
        <f aca="false">B134+1</f>
        <v>133</v>
      </c>
      <c r="C135" s="303" t="s">
        <v>254</v>
      </c>
      <c r="D135" s="303" t="s">
        <v>255</v>
      </c>
    </row>
    <row r="136" customFormat="false" ht="11.25" hidden="false" customHeight="false" outlineLevel="0" collapsed="false">
      <c r="B136" s="302" t="n">
        <f aca="false">B135+1</f>
        <v>134</v>
      </c>
      <c r="C136" s="303" t="s">
        <v>256</v>
      </c>
      <c r="D136" s="303" t="s">
        <v>257</v>
      </c>
    </row>
    <row r="137" customFormat="false" ht="11.25" hidden="false" customHeight="false" outlineLevel="0" collapsed="false">
      <c r="B137" s="302" t="n">
        <f aca="false">B136+1</f>
        <v>135</v>
      </c>
      <c r="C137" s="303" t="s">
        <v>179</v>
      </c>
      <c r="D137" s="303" t="s">
        <v>258</v>
      </c>
    </row>
    <row r="138" customFormat="false" ht="11.25" hidden="false" customHeight="false" outlineLevel="0" collapsed="false">
      <c r="B138" s="302" t="n">
        <f aca="false">B137+1</f>
        <v>136</v>
      </c>
      <c r="C138" s="303" t="s">
        <v>221</v>
      </c>
      <c r="D138" s="303" t="s">
        <v>222</v>
      </c>
    </row>
    <row r="139" customFormat="false" ht="11.25" hidden="false" customHeight="false" outlineLevel="0" collapsed="false">
      <c r="B139" s="302" t="n">
        <f aca="false">B138+1</f>
        <v>137</v>
      </c>
      <c r="C139" s="303" t="s">
        <v>259</v>
      </c>
      <c r="D139" s="303" t="s">
        <v>260</v>
      </c>
    </row>
    <row r="140" customFormat="false" ht="14.25" hidden="false" customHeight="false" outlineLevel="0" collapsed="false">
      <c r="B140" s="302" t="n">
        <f aca="false">B139+1</f>
        <v>138</v>
      </c>
      <c r="C140" s="303" t="s">
        <v>261</v>
      </c>
      <c r="D140" s="303" t="s">
        <v>262</v>
      </c>
    </row>
    <row r="141" customFormat="false" ht="11.25" hidden="false" customHeight="false" outlineLevel="0" collapsed="false">
      <c r="B141" s="302" t="n">
        <f aca="false">B140+1</f>
        <v>139</v>
      </c>
      <c r="C141" s="303" t="s">
        <v>263</v>
      </c>
      <c r="D141" s="303" t="s">
        <v>264</v>
      </c>
    </row>
    <row r="142" customFormat="false" ht="11.25" hidden="false" customHeight="false" outlineLevel="0" collapsed="false">
      <c r="B142" s="302" t="n">
        <f aca="false">B141+1</f>
        <v>140</v>
      </c>
      <c r="C142" s="303" t="s">
        <v>265</v>
      </c>
      <c r="D142" s="303" t="s">
        <v>266</v>
      </c>
    </row>
    <row r="143" customFormat="false" ht="11.25" hidden="false" customHeight="false" outlineLevel="0" collapsed="false">
      <c r="B143" s="302" t="n">
        <f aca="false">B142+1</f>
        <v>141</v>
      </c>
      <c r="C143" s="303" t="s">
        <v>267</v>
      </c>
      <c r="D143" s="303" t="s">
        <v>268</v>
      </c>
    </row>
    <row r="144" customFormat="false" ht="11.25" hidden="false" customHeight="false" outlineLevel="0" collapsed="false">
      <c r="B144" s="302" t="n">
        <f aca="false">B143+1</f>
        <v>142</v>
      </c>
      <c r="C144" s="303" t="s">
        <v>269</v>
      </c>
      <c r="D144" s="303" t="s">
        <v>270</v>
      </c>
    </row>
    <row r="145" customFormat="false" ht="11.25" hidden="false" customHeight="false" outlineLevel="0" collapsed="false">
      <c r="B145" s="302" t="n">
        <f aca="false">B144+1</f>
        <v>143</v>
      </c>
      <c r="C145" s="303" t="s">
        <v>271</v>
      </c>
      <c r="D145" s="303" t="s">
        <v>272</v>
      </c>
    </row>
    <row r="146" customFormat="false" ht="11.25" hidden="false" customHeight="false" outlineLevel="0" collapsed="false">
      <c r="B146" s="302" t="n">
        <f aca="false">B145+1</f>
        <v>144</v>
      </c>
      <c r="C146" s="303" t="s">
        <v>273</v>
      </c>
      <c r="D146" s="303" t="s">
        <v>274</v>
      </c>
    </row>
    <row r="147" customFormat="false" ht="11.25" hidden="false" customHeight="false" outlineLevel="0" collapsed="false">
      <c r="B147" s="302" t="n">
        <f aca="false">B146+1</f>
        <v>145</v>
      </c>
      <c r="C147" s="303" t="s">
        <v>275</v>
      </c>
      <c r="D147" s="303" t="s">
        <v>276</v>
      </c>
    </row>
    <row r="148" customFormat="false" ht="11.25" hidden="false" customHeight="false" outlineLevel="0" collapsed="false">
      <c r="B148" s="302" t="n">
        <f aca="false">B147+1</f>
        <v>146</v>
      </c>
      <c r="C148" s="303" t="s">
        <v>277</v>
      </c>
      <c r="D148" s="303" t="s">
        <v>278</v>
      </c>
    </row>
    <row r="149" customFormat="false" ht="11.25" hidden="false" customHeight="false" outlineLevel="0" collapsed="false">
      <c r="B149" s="302" t="n">
        <f aca="false">B148+1</f>
        <v>147</v>
      </c>
      <c r="C149" s="303" t="s">
        <v>279</v>
      </c>
      <c r="D149" s="303" t="s">
        <v>279</v>
      </c>
    </row>
    <row r="150" customFormat="false" ht="11.25" hidden="false" customHeight="false" outlineLevel="0" collapsed="false">
      <c r="B150" s="302" t="n">
        <f aca="false">B149+1</f>
        <v>148</v>
      </c>
      <c r="C150" s="303" t="s">
        <v>280</v>
      </c>
      <c r="D150" s="303" t="s">
        <v>280</v>
      </c>
    </row>
    <row r="151" customFormat="false" ht="11.25" hidden="false" customHeight="false" outlineLevel="0" collapsed="false">
      <c r="B151" s="302" t="n">
        <f aca="false">B150+1</f>
        <v>149</v>
      </c>
      <c r="C151" s="303" t="s">
        <v>281</v>
      </c>
      <c r="D151" s="303" t="s">
        <v>282</v>
      </c>
    </row>
    <row r="152" customFormat="false" ht="11.25" hidden="false" customHeight="false" outlineLevel="0" collapsed="false">
      <c r="B152" s="302" t="n">
        <f aca="false">B151+1</f>
        <v>150</v>
      </c>
      <c r="C152" s="303" t="s">
        <v>283</v>
      </c>
      <c r="D152" s="303" t="s">
        <v>284</v>
      </c>
    </row>
    <row r="153" customFormat="false" ht="11.25" hidden="false" customHeight="false" outlineLevel="0" collapsed="false">
      <c r="B153" s="302" t="n">
        <f aca="false">B152+1</f>
        <v>151</v>
      </c>
      <c r="C153" s="303" t="s">
        <v>285</v>
      </c>
      <c r="D153" s="303" t="s">
        <v>286</v>
      </c>
    </row>
    <row r="154" customFormat="false" ht="11.25" hidden="false" customHeight="false" outlineLevel="0" collapsed="false">
      <c r="B154" s="302" t="n">
        <f aca="false">B153+1</f>
        <v>152</v>
      </c>
      <c r="C154" s="303" t="s">
        <v>287</v>
      </c>
      <c r="D154" s="303" t="s">
        <v>287</v>
      </c>
    </row>
    <row r="155" customFormat="false" ht="11.25" hidden="false" customHeight="false" outlineLevel="0" collapsed="false">
      <c r="B155" s="302" t="n">
        <f aca="false">B154+1</f>
        <v>153</v>
      </c>
      <c r="C155" s="303" t="s">
        <v>288</v>
      </c>
      <c r="D155" s="303" t="s">
        <v>288</v>
      </c>
    </row>
    <row r="156" customFormat="false" ht="11.25" hidden="false" customHeight="false" outlineLevel="0" collapsed="false">
      <c r="B156" s="302" t="n">
        <f aca="false">B155+1</f>
        <v>154</v>
      </c>
      <c r="C156" s="303" t="s">
        <v>289</v>
      </c>
      <c r="D156" s="303" t="s">
        <v>289</v>
      </c>
    </row>
    <row r="157" customFormat="false" ht="11.25" hidden="false" customHeight="false" outlineLevel="0" collapsed="false">
      <c r="B157" s="302" t="n">
        <f aca="false">B156+1</f>
        <v>155</v>
      </c>
      <c r="C157" s="303" t="s">
        <v>290</v>
      </c>
      <c r="D157" s="303" t="s">
        <v>290</v>
      </c>
    </row>
    <row r="158" customFormat="false" ht="11.25" hidden="false" customHeight="false" outlineLevel="0" collapsed="false">
      <c r="B158" s="302" t="n">
        <f aca="false">B157+1</f>
        <v>156</v>
      </c>
      <c r="C158" s="303" t="s">
        <v>291</v>
      </c>
      <c r="D158" s="303" t="s">
        <v>292</v>
      </c>
    </row>
    <row r="159" customFormat="false" ht="11.25" hidden="false" customHeight="false" outlineLevel="0" collapsed="false">
      <c r="B159" s="302" t="n">
        <f aca="false">B158+1</f>
        <v>157</v>
      </c>
      <c r="C159" s="303" t="s">
        <v>293</v>
      </c>
      <c r="D159" s="303" t="s">
        <v>293</v>
      </c>
    </row>
    <row r="160" customFormat="false" ht="11.25" hidden="false" customHeight="false" outlineLevel="0" collapsed="false">
      <c r="B160" s="302" t="n">
        <f aca="false">B159+1</f>
        <v>158</v>
      </c>
      <c r="C160" s="303" t="s">
        <v>294</v>
      </c>
      <c r="D160" s="303" t="s">
        <v>295</v>
      </c>
    </row>
    <row r="161" customFormat="false" ht="12" hidden="false" customHeight="false" outlineLevel="0" collapsed="false">
      <c r="B161" s="302" t="n">
        <f aca="false">B160+1</f>
        <v>159</v>
      </c>
      <c r="C161" s="303" t="s">
        <v>296</v>
      </c>
      <c r="D161" s="303" t="s">
        <v>297</v>
      </c>
    </row>
    <row r="162" customFormat="false" ht="11.25" hidden="false" customHeight="false" outlineLevel="0" collapsed="false">
      <c r="B162" s="302" t="n">
        <v>160</v>
      </c>
      <c r="C162" s="303" t="s">
        <v>298</v>
      </c>
      <c r="D162" s="303" t="s">
        <v>299</v>
      </c>
    </row>
    <row r="163" customFormat="false" ht="11.25" hidden="false" customHeight="false" outlineLevel="0" collapsed="false">
      <c r="B163" s="302" t="n">
        <v>161</v>
      </c>
      <c r="C163" s="303" t="s">
        <v>300</v>
      </c>
      <c r="D163" s="303" t="s">
        <v>301</v>
      </c>
    </row>
    <row r="164" customFormat="false" ht="11.25" hidden="false" customHeight="false" outlineLevel="0" collapsed="false">
      <c r="B164" s="302" t="n">
        <v>162</v>
      </c>
      <c r="C164" s="303" t="s">
        <v>302</v>
      </c>
      <c r="D164" s="303" t="s">
        <v>303</v>
      </c>
    </row>
    <row r="165" customFormat="false" ht="11.25" hidden="false" customHeight="false" outlineLevel="0" collapsed="false">
      <c r="B165" s="302" t="n">
        <v>163</v>
      </c>
      <c r="C165" s="303" t="s">
        <v>304</v>
      </c>
      <c r="D165" s="303" t="s">
        <v>305</v>
      </c>
    </row>
    <row r="166" customFormat="false" ht="11.25" hidden="false" customHeight="false" outlineLevel="0" collapsed="false">
      <c r="B166" s="302" t="n">
        <v>164</v>
      </c>
      <c r="C166" s="303" t="s">
        <v>306</v>
      </c>
      <c r="D166" s="303" t="s">
        <v>307</v>
      </c>
    </row>
    <row r="167" customFormat="false" ht="11.25" hidden="false" customHeight="false" outlineLevel="0" collapsed="false">
      <c r="B167" s="302" t="n">
        <v>165</v>
      </c>
      <c r="C167" s="303" t="s">
        <v>308</v>
      </c>
      <c r="D167" s="303" t="s">
        <v>309</v>
      </c>
    </row>
    <row r="168" customFormat="false" ht="11.25" hidden="false" customHeight="false" outlineLevel="0" collapsed="false">
      <c r="B168" s="302" t="n">
        <v>166</v>
      </c>
      <c r="C168" s="303" t="s">
        <v>310</v>
      </c>
      <c r="D168" s="303" t="s">
        <v>311</v>
      </c>
    </row>
    <row r="169" customFormat="false" ht="11.25" hidden="false" customHeight="false" outlineLevel="0" collapsed="false">
      <c r="B169" s="302" t="n">
        <f aca="false">B168+1</f>
        <v>167</v>
      </c>
      <c r="C169" s="303" t="s">
        <v>312</v>
      </c>
      <c r="D169" s="303" t="s">
        <v>313</v>
      </c>
    </row>
    <row r="170" customFormat="false" ht="11.25" hidden="false" customHeight="false" outlineLevel="0" collapsed="false">
      <c r="B170" s="302" t="n">
        <f aca="false">B169+1</f>
        <v>168</v>
      </c>
      <c r="C170" s="303" t="s">
        <v>314</v>
      </c>
      <c r="D170" s="303" t="s">
        <v>315</v>
      </c>
    </row>
    <row r="171" customFormat="false" ht="11.25" hidden="false" customHeight="false" outlineLevel="0" collapsed="false">
      <c r="B171" s="302" t="n">
        <f aca="false">B170+1</f>
        <v>169</v>
      </c>
      <c r="C171" s="303" t="s">
        <v>316</v>
      </c>
      <c r="D171" s="303" t="s">
        <v>317</v>
      </c>
    </row>
    <row r="172" customFormat="false" ht="11.25" hidden="false" customHeight="false" outlineLevel="0" collapsed="false">
      <c r="B172" s="302" t="n">
        <f aca="false">B171+1</f>
        <v>170</v>
      </c>
      <c r="C172" s="303" t="s">
        <v>318</v>
      </c>
      <c r="D172" s="303" t="s">
        <v>319</v>
      </c>
    </row>
    <row r="173" customFormat="false" ht="11.25" hidden="false" customHeight="false" outlineLevel="0" collapsed="false">
      <c r="B173" s="302" t="n">
        <f aca="false">B172+1</f>
        <v>171</v>
      </c>
      <c r="C173" s="303" t="s">
        <v>320</v>
      </c>
      <c r="D173" s="303" t="s">
        <v>321</v>
      </c>
    </row>
    <row r="174" customFormat="false" ht="11.25" hidden="false" customHeight="false" outlineLevel="0" collapsed="false">
      <c r="B174" s="302" t="n">
        <f aca="false">B173+1</f>
        <v>172</v>
      </c>
      <c r="C174" s="303" t="s">
        <v>322</v>
      </c>
      <c r="D174" s="303" t="s">
        <v>323</v>
      </c>
    </row>
    <row r="175" customFormat="false" ht="11.25" hidden="false" customHeight="false" outlineLevel="0" collapsed="false">
      <c r="B175" s="302" t="n">
        <f aca="false">B174+1</f>
        <v>173</v>
      </c>
      <c r="C175" s="303" t="s">
        <v>324</v>
      </c>
      <c r="D175" s="303" t="s">
        <v>325</v>
      </c>
    </row>
    <row r="176" customFormat="false" ht="11.25" hidden="false" customHeight="false" outlineLevel="0" collapsed="false">
      <c r="B176" s="302" t="n">
        <f aca="false">B175+1</f>
        <v>174</v>
      </c>
      <c r="C176" s="303" t="s">
        <v>326</v>
      </c>
      <c r="D176" s="303" t="s">
        <v>327</v>
      </c>
    </row>
    <row r="177" customFormat="false" ht="12" hidden="false" customHeight="false" outlineLevel="0" collapsed="false">
      <c r="B177" s="302" t="n">
        <f aca="false">B176+1</f>
        <v>175</v>
      </c>
      <c r="C177" s="303" t="s">
        <v>328</v>
      </c>
      <c r="D177" s="303" t="s">
        <v>329</v>
      </c>
    </row>
    <row r="178" customFormat="false" ht="12" hidden="false" customHeight="false" outlineLevel="0" collapsed="false">
      <c r="B178" s="302" t="n">
        <f aca="false">B177+1</f>
        <v>176</v>
      </c>
      <c r="C178" s="303" t="s">
        <v>330</v>
      </c>
      <c r="D178" s="303" t="s">
        <v>331</v>
      </c>
    </row>
    <row r="179" customFormat="false" ht="11.25" hidden="false" customHeight="false" outlineLevel="0" collapsed="false">
      <c r="B179" s="302" t="n">
        <f aca="false">B178+1</f>
        <v>177</v>
      </c>
      <c r="C179" s="303" t="s">
        <v>332</v>
      </c>
      <c r="D179" s="303" t="s">
        <v>333</v>
      </c>
    </row>
    <row r="180" customFormat="false" ht="11.25" hidden="false" customHeight="false" outlineLevel="0" collapsed="false">
      <c r="B180" s="302" t="n">
        <f aca="false">B179+1</f>
        <v>178</v>
      </c>
      <c r="C180" s="303" t="s">
        <v>334</v>
      </c>
      <c r="D180" s="303" t="s">
        <v>335</v>
      </c>
    </row>
    <row r="181" customFormat="false" ht="11.25" hidden="false" customHeight="false" outlineLevel="0" collapsed="false">
      <c r="B181" s="302" t="n">
        <f aca="false">B180+1</f>
        <v>179</v>
      </c>
      <c r="C181" s="303" t="s">
        <v>336</v>
      </c>
      <c r="D181" s="303" t="s">
        <v>337</v>
      </c>
    </row>
    <row r="182" customFormat="false" ht="11.25" hidden="false" customHeight="false" outlineLevel="0" collapsed="false">
      <c r="B182" s="302" t="n">
        <f aca="false">B181+1</f>
        <v>180</v>
      </c>
      <c r="C182" s="303" t="s">
        <v>338</v>
      </c>
      <c r="D182" s="303" t="s">
        <v>339</v>
      </c>
    </row>
    <row r="183" customFormat="false" ht="11.25" hidden="false" customHeight="false" outlineLevel="0" collapsed="false">
      <c r="B183" s="302" t="n">
        <f aca="false">B182+1</f>
        <v>181</v>
      </c>
      <c r="C183" s="303" t="s">
        <v>340</v>
      </c>
      <c r="D183" s="303" t="s">
        <v>341</v>
      </c>
    </row>
    <row r="184" customFormat="false" ht="11.25" hidden="false" customHeight="false" outlineLevel="0" collapsed="false">
      <c r="B184" s="302" t="n">
        <f aca="false">B183+1</f>
        <v>182</v>
      </c>
      <c r="C184" s="303" t="s">
        <v>342</v>
      </c>
      <c r="D184" s="303" t="s">
        <v>343</v>
      </c>
    </row>
    <row r="185" customFormat="false" ht="11.25" hidden="false" customHeight="false" outlineLevel="0" collapsed="false">
      <c r="B185" s="302" t="n">
        <f aca="false">B184+1</f>
        <v>183</v>
      </c>
      <c r="C185" s="303" t="s">
        <v>344</v>
      </c>
      <c r="D185" s="303" t="s">
        <v>5</v>
      </c>
    </row>
    <row r="186" customFormat="false" ht="11.25" hidden="false" customHeight="false" outlineLevel="0" collapsed="false">
      <c r="B186" s="302" t="n">
        <f aca="false">B185+1</f>
        <v>184</v>
      </c>
      <c r="C186" s="303" t="s">
        <v>344</v>
      </c>
      <c r="D186" s="303" t="s">
        <v>5</v>
      </c>
    </row>
    <row r="187" customFormat="false" ht="11.25" hidden="false" customHeight="false" outlineLevel="0" collapsed="false">
      <c r="B187" s="302" t="n">
        <f aca="false">B186+1</f>
        <v>185</v>
      </c>
      <c r="C187" s="303" t="s">
        <v>345</v>
      </c>
      <c r="D187" s="303" t="s">
        <v>346</v>
      </c>
    </row>
    <row r="188" customFormat="false" ht="11.25" hidden="false" customHeight="false" outlineLevel="0" collapsed="false">
      <c r="B188" s="302" t="n">
        <f aca="false">B187+1</f>
        <v>186</v>
      </c>
      <c r="C188" s="303" t="s">
        <v>49</v>
      </c>
      <c r="D188" s="303" t="s">
        <v>49</v>
      </c>
    </row>
    <row r="189" customFormat="false" ht="12" hidden="false" customHeight="false" outlineLevel="0" collapsed="false">
      <c r="B189" s="302" t="n">
        <f aca="false">B188+1</f>
        <v>187</v>
      </c>
      <c r="C189" s="303" t="s">
        <v>347</v>
      </c>
      <c r="D189" s="303" t="s">
        <v>348</v>
      </c>
    </row>
    <row r="190" customFormat="false" ht="12" hidden="false" customHeight="false" outlineLevel="0" collapsed="false">
      <c r="B190" s="302" t="n">
        <f aca="false">B189+1</f>
        <v>188</v>
      </c>
      <c r="C190" s="303" t="s">
        <v>349</v>
      </c>
      <c r="D190" s="303" t="s">
        <v>350</v>
      </c>
    </row>
    <row r="191" customFormat="false" ht="11.25" hidden="false" customHeight="false" outlineLevel="0" collapsed="false">
      <c r="B191" s="302" t="n">
        <f aca="false">B190+1</f>
        <v>189</v>
      </c>
      <c r="C191" s="303" t="s">
        <v>351</v>
      </c>
      <c r="D191" s="303" t="s">
        <v>352</v>
      </c>
    </row>
    <row r="192" customFormat="false" ht="12.75" hidden="false" customHeight="false" outlineLevel="0" collapsed="false">
      <c r="B192" s="302" t="n">
        <f aca="false">B191+1</f>
        <v>190</v>
      </c>
      <c r="C192" s="303" t="s">
        <v>353</v>
      </c>
      <c r="D192" s="309" t="s">
        <v>354</v>
      </c>
    </row>
    <row r="193" customFormat="false" ht="12.75" hidden="false" customHeight="false" outlineLevel="0" collapsed="false">
      <c r="B193" s="302" t="n">
        <f aca="false">B192+1</f>
        <v>191</v>
      </c>
      <c r="C193" s="303" t="s">
        <v>355</v>
      </c>
      <c r="D193" s="309" t="s">
        <v>356</v>
      </c>
    </row>
    <row r="194" customFormat="false" ht="11.25" hidden="false" customHeight="false" outlineLevel="0" collapsed="false">
      <c r="B194" s="302" t="n">
        <f aca="false">B193+1</f>
        <v>192</v>
      </c>
      <c r="C194" s="303" t="s">
        <v>357</v>
      </c>
      <c r="D194" s="303" t="s">
        <v>358</v>
      </c>
    </row>
    <row r="195" customFormat="false" ht="11.25" hidden="false" customHeight="false" outlineLevel="0" collapsed="false">
      <c r="B195" s="302" t="n">
        <f aca="false">B194+1</f>
        <v>193</v>
      </c>
      <c r="C195" s="303" t="s">
        <v>359</v>
      </c>
      <c r="D195" s="303" t="s">
        <v>360</v>
      </c>
    </row>
    <row r="196" customFormat="false" ht="11.25" hidden="false" customHeight="false" outlineLevel="0" collapsed="false">
      <c r="B196" s="302" t="n">
        <f aca="false">B195+1</f>
        <v>194</v>
      </c>
      <c r="C196" s="303" t="s">
        <v>361</v>
      </c>
      <c r="D196" s="303" t="s">
        <v>362</v>
      </c>
    </row>
    <row r="197" customFormat="false" ht="11.25" hidden="false" customHeight="false" outlineLevel="0" collapsed="false">
      <c r="B197" s="302" t="n">
        <f aca="false">B196+1</f>
        <v>195</v>
      </c>
      <c r="C197" s="303" t="s">
        <v>363</v>
      </c>
      <c r="D197" s="303" t="s">
        <v>364</v>
      </c>
    </row>
    <row r="198" customFormat="false" ht="11.25" hidden="false" customHeight="false" outlineLevel="0" collapsed="false">
      <c r="B198" s="302" t="n">
        <f aca="false">B197+1</f>
        <v>196</v>
      </c>
      <c r="C198" s="303" t="s">
        <v>365</v>
      </c>
      <c r="D198" s="303" t="s">
        <v>366</v>
      </c>
    </row>
    <row r="199" customFormat="false" ht="11.25" hidden="false" customHeight="false" outlineLevel="0" collapsed="false">
      <c r="B199" s="302" t="n">
        <f aca="false">B198+1</f>
        <v>197</v>
      </c>
      <c r="C199" s="310" t="s">
        <v>367</v>
      </c>
      <c r="D199" s="310" t="s">
        <v>368</v>
      </c>
    </row>
    <row r="200" customFormat="false" ht="11.25" hidden="false" customHeight="false" outlineLevel="0" collapsed="false">
      <c r="B200" s="302" t="n">
        <f aca="false">B199+1</f>
        <v>198</v>
      </c>
      <c r="C200" s="303" t="s">
        <v>369</v>
      </c>
      <c r="D200" s="303" t="s">
        <v>370</v>
      </c>
    </row>
    <row r="201" customFormat="false" ht="11.25" hidden="false" customHeight="false" outlineLevel="0" collapsed="false">
      <c r="B201" s="302" t="n">
        <f aca="false">B200+1</f>
        <v>199</v>
      </c>
      <c r="C201" s="303" t="s">
        <v>371</v>
      </c>
      <c r="D201" s="303" t="s">
        <v>372</v>
      </c>
    </row>
    <row r="202" customFormat="false" ht="11.25" hidden="false" customHeight="false" outlineLevel="0" collapsed="false">
      <c r="B202" s="302" t="n">
        <v>200</v>
      </c>
      <c r="C202" s="303" t="s">
        <v>306</v>
      </c>
      <c r="D202" s="303" t="s">
        <v>307</v>
      </c>
    </row>
    <row r="203" customFormat="false" ht="11.25" hidden="false" customHeight="false" outlineLevel="0" collapsed="false">
      <c r="B203" s="302" t="n">
        <v>201</v>
      </c>
      <c r="C203" s="303" t="s">
        <v>373</v>
      </c>
      <c r="D203" s="303" t="s">
        <v>374</v>
      </c>
    </row>
    <row r="204" customFormat="false" ht="11.25" hidden="false" customHeight="false" outlineLevel="0" collapsed="false">
      <c r="B204" s="302" t="n">
        <v>202</v>
      </c>
      <c r="C204" s="303" t="s">
        <v>375</v>
      </c>
      <c r="D204" s="303" t="s">
        <v>376</v>
      </c>
    </row>
    <row r="205" customFormat="false" ht="11.25" hidden="false" customHeight="false" outlineLevel="0" collapsed="false">
      <c r="B205" s="302" t="n">
        <v>203</v>
      </c>
      <c r="C205" s="303" t="s">
        <v>377</v>
      </c>
      <c r="D205" s="303" t="s">
        <v>378</v>
      </c>
    </row>
    <row r="206" customFormat="false" ht="11.25" hidden="false" customHeight="false" outlineLevel="0" collapsed="false">
      <c r="B206" s="302" t="n">
        <v>204</v>
      </c>
      <c r="C206" s="303" t="s">
        <v>379</v>
      </c>
      <c r="D206" s="303" t="s">
        <v>380</v>
      </c>
    </row>
    <row r="207" customFormat="false" ht="11.25" hidden="false" customHeight="false" outlineLevel="0" collapsed="false">
      <c r="B207" s="302" t="n">
        <v>205</v>
      </c>
      <c r="C207" s="303" t="s">
        <v>381</v>
      </c>
      <c r="D207" s="303" t="s">
        <v>382</v>
      </c>
    </row>
    <row r="208" customFormat="false" ht="11.25" hidden="false" customHeight="false" outlineLevel="0" collapsed="false">
      <c r="B208" s="302" t="n">
        <v>206</v>
      </c>
      <c r="C208" s="303" t="s">
        <v>383</v>
      </c>
      <c r="D208" s="303" t="s">
        <v>384</v>
      </c>
    </row>
    <row r="209" customFormat="false" ht="11.25" hidden="false" customHeight="false" outlineLevel="0" collapsed="false">
      <c r="B209" s="302" t="n">
        <v>207</v>
      </c>
      <c r="C209" s="303" t="s">
        <v>385</v>
      </c>
      <c r="D209" s="303" t="s">
        <v>386</v>
      </c>
    </row>
    <row r="210" customFormat="false" ht="11.25" hidden="false" customHeight="false" outlineLevel="0" collapsed="false">
      <c r="B210" s="302" t="n">
        <v>208</v>
      </c>
      <c r="C210" s="303" t="s">
        <v>387</v>
      </c>
      <c r="D210" s="303" t="s">
        <v>388</v>
      </c>
    </row>
    <row r="211" customFormat="false" ht="11.25" hidden="false" customHeight="false" outlineLevel="0" collapsed="false">
      <c r="B211" s="302" t="n">
        <v>209</v>
      </c>
      <c r="C211" s="303" t="s">
        <v>389</v>
      </c>
      <c r="D211" s="303" t="s">
        <v>390</v>
      </c>
    </row>
    <row r="212" customFormat="false" ht="11.25" hidden="false" customHeight="false" outlineLevel="0" collapsed="false">
      <c r="B212" s="302" t="n">
        <v>210</v>
      </c>
      <c r="C212" s="303" t="s">
        <v>391</v>
      </c>
      <c r="D212" s="303" t="s">
        <v>392</v>
      </c>
    </row>
    <row r="213" customFormat="false" ht="11.25" hidden="false" customHeight="false" outlineLevel="0" collapsed="false">
      <c r="B213" s="302" t="n">
        <v>211</v>
      </c>
      <c r="C213" s="303" t="s">
        <v>393</v>
      </c>
      <c r="D213" s="303" t="s">
        <v>394</v>
      </c>
    </row>
    <row r="214" customFormat="false" ht="11.25" hidden="false" customHeight="false" outlineLevel="0" collapsed="false">
      <c r="B214" s="302" t="n">
        <v>212</v>
      </c>
      <c r="C214" s="303" t="s">
        <v>395</v>
      </c>
      <c r="D214" s="303" t="s">
        <v>396</v>
      </c>
    </row>
    <row r="215" customFormat="false" ht="11.25" hidden="false" customHeight="false" outlineLevel="0" collapsed="false">
      <c r="B215" s="302" t="n">
        <v>213</v>
      </c>
      <c r="C215" s="303" t="s">
        <v>397</v>
      </c>
      <c r="D215" s="303" t="s">
        <v>398</v>
      </c>
    </row>
    <row r="216" customFormat="false" ht="11.25" hidden="false" customHeight="false" outlineLevel="0" collapsed="false">
      <c r="B216" s="302" t="n">
        <v>214</v>
      </c>
      <c r="C216" s="303" t="s">
        <v>399</v>
      </c>
      <c r="D216" s="303" t="s">
        <v>400</v>
      </c>
    </row>
    <row r="217" customFormat="false" ht="11.25" hidden="false" customHeight="false" outlineLevel="0" collapsed="false">
      <c r="B217" s="302" t="n">
        <v>215</v>
      </c>
      <c r="C217" s="303" t="s">
        <v>401</v>
      </c>
      <c r="D217" s="303" t="s">
        <v>402</v>
      </c>
    </row>
    <row r="218" customFormat="false" ht="11.25" hidden="false" customHeight="false" outlineLevel="0" collapsed="false">
      <c r="B218" s="302" t="n">
        <v>216</v>
      </c>
      <c r="C218" s="303" t="s">
        <v>403</v>
      </c>
      <c r="D218" s="303" t="s">
        <v>404</v>
      </c>
    </row>
    <row r="219" customFormat="false" ht="11.25" hidden="false" customHeight="false" outlineLevel="0" collapsed="false">
      <c r="B219" s="302" t="n">
        <v>217</v>
      </c>
      <c r="C219" s="303" t="s">
        <v>150</v>
      </c>
      <c r="D219" s="303" t="s">
        <v>151</v>
      </c>
    </row>
    <row r="220" customFormat="false" ht="11.25" hidden="false" customHeight="false" outlineLevel="0" collapsed="false">
      <c r="B220" s="302" t="n">
        <v>218</v>
      </c>
      <c r="C220" s="303" t="s">
        <v>152</v>
      </c>
      <c r="D220" s="303" t="s">
        <v>153</v>
      </c>
    </row>
    <row r="221" customFormat="false" ht="11.25" hidden="false" customHeight="false" outlineLevel="0" collapsed="false">
      <c r="B221" s="302" t="n">
        <v>219</v>
      </c>
      <c r="C221" s="303" t="s">
        <v>210</v>
      </c>
      <c r="D221" s="303" t="s">
        <v>211</v>
      </c>
    </row>
    <row r="222" customFormat="false" ht="11.25" hidden="false" customHeight="false" outlineLevel="0" collapsed="false">
      <c r="B222" s="302" t="n">
        <v>220</v>
      </c>
      <c r="C222" s="303" t="s">
        <v>212</v>
      </c>
      <c r="D222" s="303" t="s">
        <v>213</v>
      </c>
    </row>
    <row r="223" customFormat="false" ht="11.25" hidden="false" customHeight="false" outlineLevel="0" collapsed="false">
      <c r="B223" s="302" t="n">
        <v>221</v>
      </c>
      <c r="C223" s="303" t="s">
        <v>397</v>
      </c>
      <c r="D223" s="303" t="s">
        <v>398</v>
      </c>
    </row>
    <row r="224" customFormat="false" ht="11.25" hidden="false" customHeight="false" outlineLevel="0" collapsed="false">
      <c r="B224" s="302" t="n">
        <v>222</v>
      </c>
      <c r="C224" s="303" t="s">
        <v>399</v>
      </c>
      <c r="D224" s="303" t="s">
        <v>400</v>
      </c>
    </row>
    <row r="225" customFormat="false" ht="11.25" hidden="false" customHeight="false" outlineLevel="0" collapsed="false">
      <c r="B225" s="302" t="n">
        <v>223</v>
      </c>
      <c r="C225" s="303" t="s">
        <v>401</v>
      </c>
      <c r="D225" s="303" t="s">
        <v>402</v>
      </c>
    </row>
    <row r="226" customFormat="false" ht="11.25" hidden="false" customHeight="false" outlineLevel="0" collapsed="false">
      <c r="B226" s="302" t="n">
        <v>224</v>
      </c>
      <c r="C226" s="303" t="s">
        <v>403</v>
      </c>
      <c r="D226" s="303" t="s">
        <v>404</v>
      </c>
    </row>
    <row r="227" customFormat="false" ht="11.25" hidden="false" customHeight="false" outlineLevel="0" collapsed="false">
      <c r="B227" s="302" t="n">
        <v>225</v>
      </c>
      <c r="C227" s="303" t="s">
        <v>405</v>
      </c>
      <c r="D227" s="303" t="s">
        <v>406</v>
      </c>
    </row>
    <row r="228" customFormat="false" ht="11.25" hidden="false" customHeight="false" outlineLevel="0" collapsed="false">
      <c r="B228" s="302" t="n">
        <v>226</v>
      </c>
      <c r="C228" s="303" t="s">
        <v>172</v>
      </c>
      <c r="D228" s="303" t="s">
        <v>173</v>
      </c>
    </row>
    <row r="229" customFormat="false" ht="11.25" hidden="false" customHeight="false" outlineLevel="0" collapsed="false">
      <c r="B229" s="302" t="n">
        <v>227</v>
      </c>
      <c r="C229" s="303" t="s">
        <v>407</v>
      </c>
      <c r="D229" s="303" t="s">
        <v>182</v>
      </c>
    </row>
    <row r="230" customFormat="false" ht="11.25" hidden="false" customHeight="false" outlineLevel="0" collapsed="false">
      <c r="B230" s="302" t="n">
        <v>228</v>
      </c>
      <c r="C230" s="303" t="s">
        <v>408</v>
      </c>
      <c r="D230" s="303" t="s">
        <v>184</v>
      </c>
    </row>
    <row r="231" customFormat="false" ht="11.25" hidden="false" customHeight="false" outlineLevel="0" collapsed="false">
      <c r="B231" s="302" t="n">
        <v>229</v>
      </c>
      <c r="C231" s="303" t="s">
        <v>409</v>
      </c>
      <c r="D231" s="303" t="s">
        <v>410</v>
      </c>
    </row>
    <row r="232" customFormat="false" ht="12" hidden="false" customHeight="false" outlineLevel="0" collapsed="false">
      <c r="B232" s="302" t="n">
        <v>230</v>
      </c>
      <c r="C232" s="311" t="s">
        <v>411</v>
      </c>
      <c r="D232" s="303" t="s">
        <v>412</v>
      </c>
    </row>
    <row r="233" customFormat="false" ht="14.25" hidden="false" customHeight="false" outlineLevel="0" collapsed="false">
      <c r="B233" s="302" t="n">
        <v>231</v>
      </c>
      <c r="C233" s="303" t="s">
        <v>413</v>
      </c>
      <c r="D233" s="303" t="s">
        <v>414</v>
      </c>
    </row>
    <row r="234" customFormat="false" ht="11.25" hidden="false" customHeight="false" outlineLevel="0" collapsed="false">
      <c r="B234" s="302" t="n">
        <v>232</v>
      </c>
      <c r="C234" s="303" t="s">
        <v>415</v>
      </c>
      <c r="D234" s="303" t="s">
        <v>72</v>
      </c>
    </row>
    <row r="235" customFormat="false" ht="14.25" hidden="false" customHeight="false" outlineLevel="0" collapsed="false">
      <c r="B235" s="302" t="n">
        <v>233</v>
      </c>
      <c r="C235" s="303" t="s">
        <v>416</v>
      </c>
      <c r="D235" s="303" t="s">
        <v>74</v>
      </c>
    </row>
    <row r="236" customFormat="false" ht="11.25" hidden="false" customHeight="false" outlineLevel="0" collapsed="false">
      <c r="B236" s="302" t="n">
        <v>234</v>
      </c>
      <c r="C236" s="303" t="s">
        <v>417</v>
      </c>
      <c r="D236" s="303" t="s">
        <v>76</v>
      </c>
    </row>
    <row r="237" customFormat="false" ht="14.25" hidden="false" customHeight="false" outlineLevel="0" collapsed="false">
      <c r="B237" s="302" t="n">
        <v>235</v>
      </c>
      <c r="C237" s="303" t="s">
        <v>413</v>
      </c>
      <c r="D237" s="303" t="s">
        <v>414</v>
      </c>
    </row>
    <row r="238" customFormat="false" ht="11.25" hidden="false" customHeight="false" outlineLevel="0" collapsed="false">
      <c r="B238" s="302" t="n">
        <v>236</v>
      </c>
      <c r="C238" s="303" t="s">
        <v>415</v>
      </c>
      <c r="D238" s="303" t="s">
        <v>418</v>
      </c>
    </row>
    <row r="239" customFormat="false" ht="14.25" hidden="false" customHeight="false" outlineLevel="0" collapsed="false">
      <c r="B239" s="302" t="n">
        <v>237</v>
      </c>
      <c r="C239" s="303" t="s">
        <v>416</v>
      </c>
      <c r="D239" s="303" t="s">
        <v>419</v>
      </c>
    </row>
    <row r="240" customFormat="false" ht="11.25" hidden="false" customHeight="false" outlineLevel="0" collapsed="false">
      <c r="B240" s="302" t="n">
        <v>238</v>
      </c>
      <c r="C240" s="303" t="s">
        <v>420</v>
      </c>
      <c r="D240" s="303" t="s">
        <v>421</v>
      </c>
    </row>
    <row r="241" customFormat="false" ht="11.25" hidden="false" customHeight="false" outlineLevel="0" collapsed="false">
      <c r="B241" s="302" t="n">
        <v>239</v>
      </c>
      <c r="C241" s="303" t="s">
        <v>422</v>
      </c>
      <c r="D241" s="303" t="s">
        <v>423</v>
      </c>
    </row>
    <row r="242" customFormat="false" ht="11.25" hidden="false" customHeight="false" outlineLevel="0" collapsed="false">
      <c r="B242" s="302" t="n">
        <v>240</v>
      </c>
      <c r="C242" s="303" t="s">
        <v>424</v>
      </c>
      <c r="D242" s="303" t="s">
        <v>425</v>
      </c>
    </row>
    <row r="243" customFormat="false" ht="12" hidden="false" customHeight="false" outlineLevel="0" collapsed="false">
      <c r="B243" s="302" t="n">
        <v>241</v>
      </c>
      <c r="C243" s="303" t="s">
        <v>426</v>
      </c>
      <c r="D243" s="303" t="s">
        <v>427</v>
      </c>
    </row>
    <row r="244" customFormat="false" ht="12" hidden="false" customHeight="false" outlineLevel="0" collapsed="false">
      <c r="B244" s="302" t="n">
        <v>242</v>
      </c>
      <c r="C244" s="303" t="s">
        <v>428</v>
      </c>
      <c r="D244" s="303" t="s">
        <v>429</v>
      </c>
    </row>
    <row r="245" customFormat="false" ht="11.25" hidden="false" customHeight="false" outlineLevel="0" collapsed="false">
      <c r="B245" s="302" t="n">
        <v>243</v>
      </c>
      <c r="C245" s="306" t="s">
        <v>430</v>
      </c>
      <c r="D245" s="306" t="s">
        <v>431</v>
      </c>
    </row>
    <row r="246" customFormat="false" ht="11.25" hidden="false" customHeight="false" outlineLevel="0" collapsed="false">
      <c r="B246" s="302" t="n">
        <v>244</v>
      </c>
      <c r="C246" s="306" t="s">
        <v>432</v>
      </c>
      <c r="D246" s="306" t="s">
        <v>433</v>
      </c>
      <c r="F246" s="303"/>
    </row>
    <row r="247" customFormat="false" ht="11.25" hidden="false" customHeight="false" outlineLevel="0" collapsed="false">
      <c r="B247" s="302" t="n">
        <v>245</v>
      </c>
      <c r="C247" s="303" t="s">
        <v>434</v>
      </c>
      <c r="D247" s="303" t="s">
        <v>435</v>
      </c>
    </row>
    <row r="248" customFormat="false" ht="11.25" hidden="false" customHeight="false" outlineLevel="0" collapsed="false">
      <c r="B248" s="302" t="n">
        <v>246</v>
      </c>
      <c r="C248" s="303" t="s">
        <v>436</v>
      </c>
      <c r="D248" s="303" t="s">
        <v>437</v>
      </c>
    </row>
    <row r="249" customFormat="false" ht="11.25" hidden="false" customHeight="false" outlineLevel="0" collapsed="false">
      <c r="B249" s="302" t="n">
        <v>247</v>
      </c>
      <c r="C249" s="303" t="s">
        <v>438</v>
      </c>
      <c r="D249" s="303" t="s">
        <v>439</v>
      </c>
    </row>
    <row r="250" customFormat="false" ht="11.25" hidden="false" customHeight="false" outlineLevel="0" collapsed="false">
      <c r="B250" s="302" t="n">
        <v>248</v>
      </c>
      <c r="C250" s="303" t="s">
        <v>440</v>
      </c>
      <c r="D250" s="303" t="s">
        <v>441</v>
      </c>
    </row>
    <row r="251" customFormat="false" ht="11.25" hidden="false" customHeight="false" outlineLevel="0" collapsed="false">
      <c r="B251" s="302" t="n">
        <v>249</v>
      </c>
      <c r="C251" s="303" t="s">
        <v>442</v>
      </c>
      <c r="D251" s="303" t="s">
        <v>443</v>
      </c>
    </row>
    <row r="252" customFormat="false" ht="11.25" hidden="false" customHeight="false" outlineLevel="0" collapsed="false">
      <c r="B252" s="302" t="n">
        <v>250</v>
      </c>
      <c r="C252" s="303" t="s">
        <v>444</v>
      </c>
      <c r="D252" s="303" t="s">
        <v>445</v>
      </c>
    </row>
    <row r="253" customFormat="false" ht="11.25" hidden="false" customHeight="false" outlineLevel="0" collapsed="false">
      <c r="B253" s="302" t="n">
        <v>251</v>
      </c>
      <c r="C253" s="303" t="s">
        <v>446</v>
      </c>
      <c r="D253" s="303" t="s">
        <v>447</v>
      </c>
    </row>
    <row r="254" customFormat="false" ht="11.25" hidden="false" customHeight="false" outlineLevel="0" collapsed="false">
      <c r="B254" s="302" t="n">
        <v>252</v>
      </c>
      <c r="C254" s="303" t="s">
        <v>448</v>
      </c>
      <c r="D254" s="303" t="s">
        <v>449</v>
      </c>
    </row>
    <row r="255" customFormat="false" ht="11.25" hidden="false" customHeight="false" outlineLevel="0" collapsed="false">
      <c r="B255" s="302" t="n">
        <v>253</v>
      </c>
      <c r="C255" s="303" t="s">
        <v>450</v>
      </c>
      <c r="D255" s="303" t="s">
        <v>451</v>
      </c>
    </row>
    <row r="256" customFormat="false" ht="11.25" hidden="false" customHeight="false" outlineLevel="0" collapsed="false">
      <c r="B256" s="302" t="n">
        <v>254</v>
      </c>
      <c r="C256" s="303" t="s">
        <v>452</v>
      </c>
      <c r="D256" s="303" t="s">
        <v>452</v>
      </c>
    </row>
    <row r="257" customFormat="false" ht="11.25" hidden="false" customHeight="false" outlineLevel="0" collapsed="false">
      <c r="B257" s="302" t="n">
        <v>255</v>
      </c>
      <c r="C257" s="306" t="s">
        <v>453</v>
      </c>
      <c r="D257" s="306" t="s">
        <v>454</v>
      </c>
    </row>
    <row r="258" customFormat="false" ht="11.25" hidden="false" customHeight="false" outlineLevel="0" collapsed="false">
      <c r="B258" s="302" t="n">
        <v>256</v>
      </c>
      <c r="C258" s="303" t="s">
        <v>455</v>
      </c>
      <c r="D258" s="303" t="s">
        <v>456</v>
      </c>
    </row>
    <row r="259" customFormat="false" ht="11.25" hidden="false" customHeight="false" outlineLevel="0" collapsed="false">
      <c r="B259" s="302" t="n">
        <v>257</v>
      </c>
      <c r="C259" s="303" t="s">
        <v>457</v>
      </c>
      <c r="D259" s="303" t="s">
        <v>458</v>
      </c>
    </row>
    <row r="260" customFormat="false" ht="11.25" hidden="false" customHeight="false" outlineLevel="0" collapsed="false">
      <c r="B260" s="302" t="n">
        <v>258</v>
      </c>
      <c r="C260" s="303" t="s">
        <v>459</v>
      </c>
      <c r="D260" s="303" t="s">
        <v>460</v>
      </c>
    </row>
    <row r="261" customFormat="false" ht="11.25" hidden="false" customHeight="false" outlineLevel="0" collapsed="false">
      <c r="B261" s="302" t="n">
        <v>259</v>
      </c>
      <c r="C261" s="303" t="s">
        <v>461</v>
      </c>
      <c r="D261" s="303" t="s">
        <v>462</v>
      </c>
    </row>
    <row r="262" customFormat="false" ht="11.25" hidden="false" customHeight="false" outlineLevel="0" collapsed="false">
      <c r="B262" s="302" t="n">
        <v>260</v>
      </c>
      <c r="C262" s="303" t="s">
        <v>463</v>
      </c>
      <c r="D262" s="303" t="s">
        <v>464</v>
      </c>
    </row>
    <row r="263" customFormat="false" ht="11.25" hidden="false" customHeight="false" outlineLevel="0" collapsed="false">
      <c r="B263" s="302" t="n">
        <v>261</v>
      </c>
      <c r="C263" s="303" t="s">
        <v>465</v>
      </c>
      <c r="D263" s="303" t="s">
        <v>466</v>
      </c>
    </row>
    <row r="264" customFormat="false" ht="11.25" hidden="false" customHeight="false" outlineLevel="0" collapsed="false">
      <c r="B264" s="302" t="n">
        <v>262</v>
      </c>
      <c r="C264" s="303" t="s">
        <v>467</v>
      </c>
      <c r="D264" s="303" t="s">
        <v>468</v>
      </c>
    </row>
    <row r="265" customFormat="false" ht="11.25" hidden="false" customHeight="false" outlineLevel="0" collapsed="false">
      <c r="B265" s="302" t="n">
        <v>263</v>
      </c>
      <c r="C265" s="303" t="s">
        <v>469</v>
      </c>
      <c r="D265" s="303" t="s">
        <v>470</v>
      </c>
    </row>
    <row r="266" customFormat="false" ht="11.25" hidden="false" customHeight="false" outlineLevel="0" collapsed="false">
      <c r="B266" s="302" t="n">
        <v>264</v>
      </c>
      <c r="C266" s="303" t="s">
        <v>471</v>
      </c>
      <c r="D266" s="303" t="s">
        <v>471</v>
      </c>
    </row>
    <row r="267" customFormat="false" ht="12" hidden="false" customHeight="false" outlineLevel="0" collapsed="false">
      <c r="B267" s="302" t="n">
        <v>265</v>
      </c>
      <c r="C267" s="312" t="s">
        <v>472</v>
      </c>
      <c r="D267" s="303" t="s">
        <v>473</v>
      </c>
    </row>
    <row r="268" customFormat="false" ht="11.25" hidden="false" customHeight="false" outlineLevel="0" collapsed="false">
      <c r="B268" s="302" t="n">
        <v>266</v>
      </c>
      <c r="C268" s="303" t="s">
        <v>474</v>
      </c>
      <c r="D268" s="303" t="s">
        <v>475</v>
      </c>
    </row>
    <row r="269" customFormat="false" ht="11.25" hidden="false" customHeight="false" outlineLevel="0" collapsed="false">
      <c r="B269" s="302" t="n">
        <v>267</v>
      </c>
      <c r="C269" s="303" t="s">
        <v>363</v>
      </c>
      <c r="D269" s="303" t="s">
        <v>364</v>
      </c>
    </row>
    <row r="270" customFormat="false" ht="11.25" hidden="false" customHeight="false" outlineLevel="0" collapsed="false">
      <c r="B270" s="302" t="n">
        <f aca="false">B269+1</f>
        <v>268</v>
      </c>
      <c r="C270" s="303" t="s">
        <v>49</v>
      </c>
      <c r="D270" s="303" t="s">
        <v>49</v>
      </c>
    </row>
    <row r="271" customFormat="false" ht="12.75" hidden="false" customHeight="false" outlineLevel="0" collapsed="false">
      <c r="B271" s="302" t="n">
        <v>269</v>
      </c>
      <c r="C271" s="313" t="s">
        <v>476</v>
      </c>
      <c r="D271" s="303" t="s">
        <v>477</v>
      </c>
    </row>
    <row r="272" customFormat="false" ht="12.75" hidden="false" customHeight="false" outlineLevel="0" collapsed="false">
      <c r="B272" s="302" t="n">
        <v>270</v>
      </c>
      <c r="C272" s="313" t="s">
        <v>478</v>
      </c>
      <c r="D272" s="303" t="s">
        <v>479</v>
      </c>
    </row>
    <row r="273" customFormat="false" ht="11.25" hidden="false" customHeight="false" outlineLevel="0" collapsed="false">
      <c r="B273" s="302" t="n">
        <v>271</v>
      </c>
      <c r="C273" s="303" t="s">
        <v>480</v>
      </c>
      <c r="D273" s="303" t="s">
        <v>481</v>
      </c>
    </row>
    <row r="274" customFormat="false" ht="12" hidden="false" customHeight="false" outlineLevel="0" collapsed="false">
      <c r="B274" s="302" t="n">
        <v>272</v>
      </c>
      <c r="C274" s="303" t="s">
        <v>482</v>
      </c>
      <c r="D274" s="303" t="s">
        <v>483</v>
      </c>
    </row>
    <row r="275" customFormat="false" ht="12" hidden="false" customHeight="false" outlineLevel="0" collapsed="false">
      <c r="B275" s="302" t="n">
        <v>273</v>
      </c>
      <c r="C275" s="303" t="s">
        <v>484</v>
      </c>
      <c r="D275" s="303" t="s">
        <v>484</v>
      </c>
    </row>
    <row r="276" customFormat="false" ht="11.25" hidden="false" customHeight="true" outlineLevel="0" collapsed="false">
      <c r="B276" s="302" t="n">
        <v>274</v>
      </c>
      <c r="C276" s="314" t="s">
        <v>485</v>
      </c>
      <c r="D276" s="303" t="s">
        <v>486</v>
      </c>
      <c r="E276" s="315"/>
      <c r="F276" s="315"/>
      <c r="G276" s="315"/>
    </row>
    <row r="277" customFormat="false" ht="11.25" hidden="false" customHeight="false" outlineLevel="0" collapsed="false">
      <c r="B277" s="302" t="n">
        <v>275</v>
      </c>
      <c r="C277" s="303" t="s">
        <v>487</v>
      </c>
      <c r="D277" s="303" t="s">
        <v>487</v>
      </c>
    </row>
    <row r="278" customFormat="false" ht="11.25" hidden="false" customHeight="false" outlineLevel="0" collapsed="false">
      <c r="B278" s="302" t="n">
        <v>276</v>
      </c>
      <c r="C278" s="303" t="s">
        <v>488</v>
      </c>
      <c r="D278" s="303" t="s">
        <v>489</v>
      </c>
    </row>
    <row r="279" customFormat="false" ht="12" hidden="false" customHeight="false" outlineLevel="0" collapsed="false">
      <c r="B279" s="302" t="n">
        <v>277</v>
      </c>
      <c r="C279" s="303" t="s">
        <v>490</v>
      </c>
      <c r="D279" s="303" t="s">
        <v>491</v>
      </c>
    </row>
    <row r="280" customFormat="false" ht="11.25" hidden="false" customHeight="false" outlineLevel="0" collapsed="false">
      <c r="B280" s="302" t="n">
        <v>278</v>
      </c>
      <c r="C280" s="303" t="s">
        <v>492</v>
      </c>
      <c r="D280" s="303" t="s">
        <v>493</v>
      </c>
    </row>
    <row r="281" customFormat="false" ht="11.25" hidden="false" customHeight="false" outlineLevel="0" collapsed="false">
      <c r="B281" s="302" t="n">
        <v>279</v>
      </c>
      <c r="C281" s="303" t="s">
        <v>494</v>
      </c>
      <c r="D281" s="303" t="s">
        <v>494</v>
      </c>
    </row>
    <row r="282" customFormat="false" ht="12" hidden="false" customHeight="false" outlineLevel="0" collapsed="false">
      <c r="B282" s="302" t="n">
        <v>280</v>
      </c>
      <c r="C282" s="303" t="s">
        <v>495</v>
      </c>
      <c r="D282" s="303" t="s">
        <v>496</v>
      </c>
    </row>
    <row r="283" customFormat="false" ht="11.25" hidden="false" customHeight="false" outlineLevel="0" collapsed="false">
      <c r="B283" s="302" t="n">
        <v>281</v>
      </c>
      <c r="C283" s="303" t="s">
        <v>497</v>
      </c>
      <c r="D283" s="303" t="s">
        <v>498</v>
      </c>
    </row>
    <row r="284" customFormat="false" ht="11.25" hidden="false" customHeight="false" outlineLevel="0" collapsed="false">
      <c r="B284" s="302" t="n">
        <v>282</v>
      </c>
      <c r="C284" s="303" t="s">
        <v>499</v>
      </c>
      <c r="D284" s="303" t="s">
        <v>500</v>
      </c>
    </row>
    <row r="285" customFormat="false" ht="11.25" hidden="false" customHeight="false" outlineLevel="0" collapsed="false">
      <c r="B285" s="302" t="n">
        <v>283</v>
      </c>
      <c r="C285" s="303" t="s">
        <v>501</v>
      </c>
      <c r="D285" s="303" t="s">
        <v>502</v>
      </c>
    </row>
    <row r="286" customFormat="false" ht="11.25" hidden="false" customHeight="false" outlineLevel="0" collapsed="false">
      <c r="B286" s="302" t="n">
        <v>284</v>
      </c>
      <c r="C286" s="303" t="s">
        <v>503</v>
      </c>
      <c r="D286" s="303" t="s">
        <v>504</v>
      </c>
    </row>
    <row r="287" customFormat="false" ht="11.25" hidden="false" customHeight="false" outlineLevel="0" collapsed="false">
      <c r="B287" s="302" t="n">
        <v>285</v>
      </c>
      <c r="C287" s="303" t="s">
        <v>505</v>
      </c>
      <c r="D287" s="303" t="s">
        <v>506</v>
      </c>
    </row>
    <row r="288" customFormat="false" ht="11.25" hidden="false" customHeight="false" outlineLevel="0" collapsed="false">
      <c r="B288" s="302" t="n">
        <v>286</v>
      </c>
      <c r="C288" s="303" t="s">
        <v>507</v>
      </c>
      <c r="D288" s="303" t="s">
        <v>508</v>
      </c>
    </row>
    <row r="289" customFormat="false" ht="11.25" hidden="false" customHeight="false" outlineLevel="0" collapsed="false">
      <c r="B289" s="302" t="n">
        <v>287</v>
      </c>
      <c r="C289" s="303" t="s">
        <v>509</v>
      </c>
      <c r="D289" s="303" t="s">
        <v>510</v>
      </c>
    </row>
    <row r="290" customFormat="false" ht="11.25" hidden="false" customHeight="false" outlineLevel="0" collapsed="false">
      <c r="B290" s="302" t="n">
        <v>288</v>
      </c>
      <c r="C290" s="303" t="s">
        <v>511</v>
      </c>
      <c r="D290" s="303" t="s">
        <v>512</v>
      </c>
    </row>
    <row r="291" customFormat="false" ht="11.25" hidden="false" customHeight="false" outlineLevel="0" collapsed="false">
      <c r="B291" s="302" t="n">
        <v>289</v>
      </c>
      <c r="C291" s="303" t="s">
        <v>513</v>
      </c>
      <c r="D291" s="303" t="s">
        <v>514</v>
      </c>
    </row>
    <row r="292" customFormat="false" ht="11.25" hidden="false" customHeight="false" outlineLevel="0" collapsed="false">
      <c r="B292" s="302" t="n">
        <v>290</v>
      </c>
      <c r="C292" s="303" t="s">
        <v>515</v>
      </c>
      <c r="D292" s="303" t="s">
        <v>516</v>
      </c>
    </row>
    <row r="293" customFormat="false" ht="11.25" hidden="false" customHeight="false" outlineLevel="0" collapsed="false">
      <c r="B293" s="302" t="n">
        <v>291</v>
      </c>
      <c r="C293" s="303" t="s">
        <v>20</v>
      </c>
      <c r="D293" s="303" t="s">
        <v>21</v>
      </c>
    </row>
    <row r="294" customFormat="false" ht="12" hidden="false" customHeight="false" outlineLevel="0" collapsed="false">
      <c r="B294" s="302" t="n">
        <f aca="false">B293+1</f>
        <v>292</v>
      </c>
      <c r="C294" s="303" t="s">
        <v>517</v>
      </c>
      <c r="D294" s="303" t="s">
        <v>232</v>
      </c>
    </row>
    <row r="295" customFormat="false" ht="11.25" hidden="false" customHeight="false" outlineLevel="0" collapsed="false">
      <c r="B295" s="302" t="n">
        <f aca="false">B294+1</f>
        <v>293</v>
      </c>
      <c r="C295" s="303" t="s">
        <v>518</v>
      </c>
      <c r="D295" s="303" t="s">
        <v>519</v>
      </c>
    </row>
    <row r="296" customFormat="false" ht="11.25" hidden="false" customHeight="false" outlineLevel="0" collapsed="false">
      <c r="B296" s="302" t="n">
        <f aca="false">B295+1</f>
        <v>294</v>
      </c>
      <c r="C296" s="303" t="s">
        <v>520</v>
      </c>
      <c r="D296" s="303" t="s">
        <v>506</v>
      </c>
    </row>
    <row r="297" customFormat="false" ht="11.25" hidden="false" customHeight="false" outlineLevel="0" collapsed="false">
      <c r="B297" s="302" t="n">
        <v>295</v>
      </c>
      <c r="C297" s="303" t="s">
        <v>521</v>
      </c>
      <c r="D297" s="303" t="s">
        <v>522</v>
      </c>
    </row>
    <row r="298" customFormat="false" ht="11.25" hidden="false" customHeight="false" outlineLevel="0" collapsed="false">
      <c r="B298" s="302" t="n">
        <v>296</v>
      </c>
      <c r="C298" s="303" t="s">
        <v>523</v>
      </c>
      <c r="D298" s="303" t="s">
        <v>524</v>
      </c>
    </row>
    <row r="299" customFormat="false" ht="11.25" hidden="false" customHeight="false" outlineLevel="0" collapsed="false">
      <c r="B299" s="302" t="n">
        <v>297</v>
      </c>
      <c r="C299" s="303" t="s">
        <v>525</v>
      </c>
      <c r="D299" s="303" t="s">
        <v>526</v>
      </c>
    </row>
    <row r="300" customFormat="false" ht="11.25" hidden="false" customHeight="false" outlineLevel="0" collapsed="false">
      <c r="B300" s="302" t="n">
        <f aca="false">B299+1</f>
        <v>298</v>
      </c>
      <c r="C300" s="303" t="s">
        <v>527</v>
      </c>
      <c r="D300" s="303" t="s">
        <v>528</v>
      </c>
    </row>
    <row r="301" customFormat="false" ht="11.25" hidden="false" customHeight="false" outlineLevel="0" collapsed="false">
      <c r="B301" s="302" t="n">
        <f aca="false">B300+1</f>
        <v>299</v>
      </c>
      <c r="C301" s="303" t="s">
        <v>529</v>
      </c>
      <c r="D301" s="303" t="s">
        <v>530</v>
      </c>
    </row>
    <row r="302" customFormat="false" ht="11.25" hidden="false" customHeight="false" outlineLevel="0" collapsed="false">
      <c r="B302" s="302" t="n">
        <f aca="false">B301+1</f>
        <v>300</v>
      </c>
      <c r="C302" s="303" t="s">
        <v>531</v>
      </c>
      <c r="D302" s="303" t="s">
        <v>532</v>
      </c>
    </row>
    <row r="303" customFormat="false" ht="11.25" hidden="false" customHeight="false" outlineLevel="0" collapsed="false">
      <c r="B303" s="302" t="n">
        <f aca="false">B302+1</f>
        <v>301</v>
      </c>
      <c r="C303" s="303" t="s">
        <v>22</v>
      </c>
      <c r="D303" s="303" t="s">
        <v>23</v>
      </c>
    </row>
    <row r="304" customFormat="false" ht="11.25" hidden="false" customHeight="false" outlineLevel="0" collapsed="false">
      <c r="B304" s="302" t="n">
        <f aca="false">B303+1</f>
        <v>302</v>
      </c>
      <c r="C304" s="303" t="s">
        <v>533</v>
      </c>
      <c r="D304" s="303" t="s">
        <v>534</v>
      </c>
    </row>
    <row r="305" customFormat="false" ht="11.25" hidden="false" customHeight="false" outlineLevel="0" collapsed="false">
      <c r="B305" s="302" t="n">
        <f aca="false">B304+1</f>
        <v>303</v>
      </c>
      <c r="C305" s="303" t="s">
        <v>535</v>
      </c>
      <c r="D305" s="303" t="s">
        <v>536</v>
      </c>
    </row>
    <row r="306" customFormat="false" ht="11.25" hidden="false" customHeight="false" outlineLevel="0" collapsed="false">
      <c r="B306" s="302" t="n">
        <f aca="false">B305+1</f>
        <v>304</v>
      </c>
      <c r="C306" s="303" t="s">
        <v>537</v>
      </c>
      <c r="D306" s="303" t="s">
        <v>538</v>
      </c>
    </row>
    <row r="307" customFormat="false" ht="11.25" hidden="false" customHeight="false" outlineLevel="0" collapsed="false">
      <c r="B307" s="302" t="n">
        <f aca="false">B306+1</f>
        <v>305</v>
      </c>
      <c r="C307" s="303" t="s">
        <v>539</v>
      </c>
      <c r="D307" s="303" t="s">
        <v>540</v>
      </c>
    </row>
    <row r="308" customFormat="false" ht="11.25" hidden="false" customHeight="false" outlineLevel="0" collapsed="false">
      <c r="B308" s="302" t="n">
        <f aca="false">B307+1</f>
        <v>306</v>
      </c>
      <c r="C308" s="303" t="s">
        <v>541</v>
      </c>
      <c r="D308" s="303" t="s">
        <v>542</v>
      </c>
    </row>
    <row r="309" customFormat="false" ht="11.25" hidden="false" customHeight="false" outlineLevel="0" collapsed="false">
      <c r="B309" s="302" t="n">
        <f aca="false">B308+1</f>
        <v>307</v>
      </c>
      <c r="C309" s="303" t="s">
        <v>543</v>
      </c>
      <c r="D309" s="303" t="s">
        <v>544</v>
      </c>
      <c r="F309" s="303"/>
    </row>
    <row r="310" customFormat="false" ht="11.25" hidden="false" customHeight="false" outlineLevel="0" collapsed="false">
      <c r="B310" s="302" t="n">
        <f aca="false">B309+1</f>
        <v>308</v>
      </c>
      <c r="C310" s="303" t="s">
        <v>545</v>
      </c>
      <c r="D310" s="303" t="s">
        <v>546</v>
      </c>
    </row>
    <row r="311" customFormat="false" ht="11.25" hidden="false" customHeight="false" outlineLevel="0" collapsed="false">
      <c r="B311" s="302" t="n">
        <f aca="false">B310+1</f>
        <v>309</v>
      </c>
      <c r="C311" s="303" t="s">
        <v>547</v>
      </c>
      <c r="D311" s="303" t="s">
        <v>548</v>
      </c>
    </row>
    <row r="312" customFormat="false" ht="11.25" hidden="false" customHeight="false" outlineLevel="0" collapsed="false">
      <c r="B312" s="302" t="n">
        <f aca="false">B311+1</f>
        <v>310</v>
      </c>
      <c r="C312" s="303" t="s">
        <v>549</v>
      </c>
      <c r="D312" s="303" t="s">
        <v>550</v>
      </c>
    </row>
    <row r="313" customFormat="false" ht="11.25" hidden="false" customHeight="false" outlineLevel="0" collapsed="false">
      <c r="B313" s="302" t="n">
        <f aca="false">B312+1</f>
        <v>311</v>
      </c>
      <c r="C313" s="303" t="s">
        <v>551</v>
      </c>
      <c r="D313" s="303" t="s">
        <v>552</v>
      </c>
    </row>
    <row r="314" customFormat="false" ht="11.25" hidden="false" customHeight="false" outlineLevel="0" collapsed="false">
      <c r="B314" s="302" t="n">
        <f aca="false">B313+1</f>
        <v>312</v>
      </c>
      <c r="C314" s="303" t="s">
        <v>543</v>
      </c>
      <c r="D314" s="303" t="s">
        <v>544</v>
      </c>
    </row>
    <row r="315" customFormat="false" ht="11.25" hidden="false" customHeight="false" outlineLevel="0" collapsed="false">
      <c r="B315" s="302" t="n">
        <f aca="false">B314+1</f>
        <v>313</v>
      </c>
      <c r="C315" s="303" t="s">
        <v>505</v>
      </c>
      <c r="D315" s="303" t="s">
        <v>506</v>
      </c>
    </row>
    <row r="316" customFormat="false" ht="11.25" hidden="false" customHeight="false" outlineLevel="0" collapsed="false">
      <c r="B316" s="302" t="n">
        <f aca="false">B315+1</f>
        <v>314</v>
      </c>
      <c r="C316" s="303" t="s">
        <v>553</v>
      </c>
      <c r="D316" s="303" t="s">
        <v>554</v>
      </c>
    </row>
    <row r="317" customFormat="false" ht="11.25" hidden="false" customHeight="false" outlineLevel="0" collapsed="false">
      <c r="B317" s="302" t="n">
        <f aca="false">B316+1</f>
        <v>315</v>
      </c>
      <c r="C317" s="303" t="s">
        <v>231</v>
      </c>
      <c r="D317" s="303" t="s">
        <v>555</v>
      </c>
    </row>
    <row r="318" customFormat="false" ht="11.25" hidden="false" customHeight="false" outlineLevel="0" collapsed="false">
      <c r="B318" s="302" t="n">
        <f aca="false">B317+1</f>
        <v>316</v>
      </c>
      <c r="C318" s="303" t="s">
        <v>556</v>
      </c>
      <c r="D318" s="303" t="s">
        <v>557</v>
      </c>
    </row>
    <row r="319" customFormat="false" ht="11.25" hidden="false" customHeight="false" outlineLevel="0" collapsed="false">
      <c r="B319" s="302" t="n">
        <f aca="false">B318+1</f>
        <v>317</v>
      </c>
      <c r="C319" s="306" t="s">
        <v>558</v>
      </c>
      <c r="D319" s="303" t="s">
        <v>559</v>
      </c>
    </row>
    <row r="320" customFormat="false" ht="11.25" hidden="false" customHeight="false" outlineLevel="0" collapsed="false">
      <c r="B320" s="302" t="n">
        <f aca="false">B319+1</f>
        <v>318</v>
      </c>
      <c r="C320" s="303" t="s">
        <v>560</v>
      </c>
      <c r="D320" s="305" t="s">
        <v>561</v>
      </c>
    </row>
    <row r="321" customFormat="false" ht="11.25" hidden="false" customHeight="false" outlineLevel="0" collapsed="false">
      <c r="B321" s="302" t="n">
        <f aca="false">B320+1</f>
        <v>319</v>
      </c>
      <c r="C321" s="303" t="s">
        <v>562</v>
      </c>
      <c r="D321" s="303" t="s">
        <v>563</v>
      </c>
    </row>
    <row r="322" customFormat="false" ht="11.25" hidden="false" customHeight="false" outlineLevel="0" collapsed="false">
      <c r="B322" s="302" t="n">
        <f aca="false">B321+1</f>
        <v>320</v>
      </c>
      <c r="C322" s="303" t="s">
        <v>564</v>
      </c>
      <c r="D322" s="303" t="s">
        <v>565</v>
      </c>
    </row>
    <row r="323" customFormat="false" ht="11.25" hidden="false" customHeight="false" outlineLevel="0" collapsed="false">
      <c r="B323" s="302" t="n">
        <f aca="false">B322+1</f>
        <v>321</v>
      </c>
      <c r="C323" s="303" t="s">
        <v>566</v>
      </c>
      <c r="D323" s="303" t="s">
        <v>567</v>
      </c>
    </row>
    <row r="324" customFormat="false" ht="11.25" hidden="false" customHeight="false" outlineLevel="0" collapsed="false">
      <c r="B324" s="302" t="n">
        <f aca="false">B323+1</f>
        <v>322</v>
      </c>
      <c r="C324" s="303" t="s">
        <v>568</v>
      </c>
      <c r="D324" s="303" t="s">
        <v>569</v>
      </c>
    </row>
    <row r="325" customFormat="false" ht="11.25" hidden="false" customHeight="false" outlineLevel="0" collapsed="false">
      <c r="B325" s="302" t="n">
        <f aca="false">B324+1</f>
        <v>323</v>
      </c>
      <c r="C325" s="303" t="s">
        <v>570</v>
      </c>
      <c r="D325" s="303" t="s">
        <v>571</v>
      </c>
    </row>
    <row r="326" customFormat="false" ht="11.25" hidden="false" customHeight="false" outlineLevel="0" collapsed="false">
      <c r="B326" s="302" t="n">
        <f aca="false">B325+1</f>
        <v>324</v>
      </c>
      <c r="C326" s="303" t="s">
        <v>572</v>
      </c>
      <c r="D326" s="303" t="s">
        <v>573</v>
      </c>
    </row>
    <row r="327" customFormat="false" ht="11.25" hidden="false" customHeight="false" outlineLevel="0" collapsed="false">
      <c r="B327" s="302" t="n">
        <f aca="false">B326+1</f>
        <v>325</v>
      </c>
      <c r="C327" s="303" t="s">
        <v>574</v>
      </c>
      <c r="D327" s="303" t="s">
        <v>575</v>
      </c>
    </row>
    <row r="328" customFormat="false" ht="11.25" hidden="false" customHeight="false" outlineLevel="0" collapsed="false">
      <c r="B328" s="302" t="n">
        <f aca="false">B327+1</f>
        <v>326</v>
      </c>
      <c r="C328" s="303" t="s">
        <v>576</v>
      </c>
      <c r="D328" s="303" t="s">
        <v>577</v>
      </c>
    </row>
    <row r="329" customFormat="false" ht="11.25" hidden="false" customHeight="false" outlineLevel="0" collapsed="false">
      <c r="B329" s="302" t="n">
        <f aca="false">B328+1</f>
        <v>327</v>
      </c>
      <c r="C329" s="303" t="s">
        <v>578</v>
      </c>
      <c r="D329" s="303" t="s">
        <v>579</v>
      </c>
    </row>
    <row r="330" customFormat="false" ht="11.25" hidden="false" customHeight="false" outlineLevel="0" collapsed="false">
      <c r="B330" s="302" t="n">
        <f aca="false">B329+1</f>
        <v>328</v>
      </c>
      <c r="C330" s="303" t="s">
        <v>580</v>
      </c>
      <c r="D330" s="303" t="s">
        <v>581</v>
      </c>
    </row>
    <row r="331" customFormat="false" ht="11.25" hidden="false" customHeight="false" outlineLevel="0" collapsed="false">
      <c r="B331" s="302" t="n">
        <f aca="false">B330+1</f>
        <v>329</v>
      </c>
      <c r="C331" s="303" t="s">
        <v>582</v>
      </c>
      <c r="D331" s="303" t="s">
        <v>583</v>
      </c>
    </row>
    <row r="332" customFormat="false" ht="11.25" hidden="false" customHeight="false" outlineLevel="0" collapsed="false">
      <c r="B332" s="302" t="n">
        <f aca="false">B331+1</f>
        <v>330</v>
      </c>
      <c r="C332" s="303" t="s">
        <v>584</v>
      </c>
      <c r="D332" s="303" t="s">
        <v>585</v>
      </c>
    </row>
    <row r="333" customFormat="false" ht="11.25" hidden="false" customHeight="false" outlineLevel="0" collapsed="false">
      <c r="B333" s="302" t="n">
        <f aca="false">B332+1</f>
        <v>331</v>
      </c>
      <c r="C333" s="303" t="s">
        <v>586</v>
      </c>
      <c r="D333" s="303" t="s">
        <v>587</v>
      </c>
    </row>
    <row r="334" customFormat="false" ht="11.25" hidden="false" customHeight="false" outlineLevel="0" collapsed="false">
      <c r="B334" s="302" t="n">
        <f aca="false">B333+1</f>
        <v>332</v>
      </c>
      <c r="C334" s="303" t="s">
        <v>588</v>
      </c>
      <c r="D334" s="303" t="s">
        <v>589</v>
      </c>
    </row>
    <row r="335" customFormat="false" ht="11.25" hidden="false" customHeight="false" outlineLevel="0" collapsed="false">
      <c r="B335" s="302" t="n">
        <f aca="false">B334+1</f>
        <v>333</v>
      </c>
      <c r="C335" s="303" t="s">
        <v>590</v>
      </c>
      <c r="D335" s="303" t="s">
        <v>591</v>
      </c>
    </row>
    <row r="336" customFormat="false" ht="11.25" hidden="false" customHeight="false" outlineLevel="0" collapsed="false">
      <c r="B336" s="302" t="n">
        <f aca="false">B335+1</f>
        <v>334</v>
      </c>
      <c r="C336" s="303" t="s">
        <v>592</v>
      </c>
      <c r="D336" s="303" t="s">
        <v>593</v>
      </c>
    </row>
    <row r="337" customFormat="false" ht="11.25" hidden="false" customHeight="false" outlineLevel="0" collapsed="false">
      <c r="B337" s="302" t="n">
        <f aca="false">B336+1</f>
        <v>335</v>
      </c>
      <c r="C337" s="303" t="s">
        <v>594</v>
      </c>
      <c r="D337" s="303" t="s">
        <v>595</v>
      </c>
    </row>
    <row r="338" customFormat="false" ht="12" hidden="false" customHeight="false" outlineLevel="0" collapsed="false">
      <c r="B338" s="302" t="n">
        <f aca="false">B337+1</f>
        <v>336</v>
      </c>
      <c r="C338" s="303" t="s">
        <v>517</v>
      </c>
      <c r="D338" s="303" t="s">
        <v>232</v>
      </c>
    </row>
    <row r="339" customFormat="false" ht="11.25" hidden="false" customHeight="false" outlineLevel="0" collapsed="false">
      <c r="B339" s="302" t="n">
        <f aca="false">B338+1</f>
        <v>337</v>
      </c>
      <c r="C339" s="303" t="s">
        <v>596</v>
      </c>
      <c r="D339" s="303" t="s">
        <v>597</v>
      </c>
    </row>
    <row r="340" customFormat="false" ht="11.25" hidden="false" customHeight="false" outlineLevel="0" collapsed="false">
      <c r="B340" s="302" t="n">
        <f aca="false">B339+1</f>
        <v>338</v>
      </c>
      <c r="C340" s="303" t="n">
        <v>2016</v>
      </c>
      <c r="D340" s="303" t="n">
        <v>2016</v>
      </c>
    </row>
    <row r="341" customFormat="false" ht="11.25" hidden="false" customHeight="false" outlineLevel="0" collapsed="false">
      <c r="B341" s="302" t="n">
        <f aca="false">B340+1</f>
        <v>339</v>
      </c>
      <c r="C341" s="303" t="n">
        <v>2015</v>
      </c>
      <c r="D341" s="303" t="n">
        <v>2015</v>
      </c>
    </row>
    <row r="342" customFormat="false" ht="11.25" hidden="false" customHeight="false" outlineLevel="0" collapsed="false">
      <c r="B342" s="302" t="n">
        <f aca="false">B341+1</f>
        <v>340</v>
      </c>
      <c r="C342" s="306" t="s">
        <v>598</v>
      </c>
      <c r="D342" s="306" t="s">
        <v>17</v>
      </c>
    </row>
    <row r="343" customFormat="false" ht="12.75" hidden="false" customHeight="false" outlineLevel="0" collapsed="false">
      <c r="B343" s="302" t="n">
        <f aca="false">B342+1</f>
        <v>341</v>
      </c>
      <c r="C343" s="316" t="s">
        <v>599</v>
      </c>
      <c r="D343" s="306" t="s">
        <v>479</v>
      </c>
    </row>
    <row r="344" customFormat="false" ht="11.25" hidden="false" customHeight="false" outlineLevel="0" collapsed="false">
      <c r="B344" s="302" t="n">
        <f aca="false">B343+1</f>
        <v>342</v>
      </c>
      <c r="C344" s="303" t="s">
        <v>600</v>
      </c>
      <c r="D344" s="303" t="s">
        <v>601</v>
      </c>
    </row>
    <row r="345" customFormat="false" ht="12.75" hidden="false" customHeight="false" outlineLevel="0" collapsed="false">
      <c r="B345" s="302" t="n">
        <f aca="false">B344+1</f>
        <v>343</v>
      </c>
      <c r="C345" s="313" t="s">
        <v>602</v>
      </c>
      <c r="D345" s="303" t="s">
        <v>603</v>
      </c>
    </row>
    <row r="346" customFormat="false" ht="12.75" hidden="false" customHeight="true" outlineLevel="0" collapsed="false">
      <c r="B346" s="302" t="n">
        <f aca="false">B345+1</f>
        <v>344</v>
      </c>
      <c r="C346" s="303" t="s">
        <v>604</v>
      </c>
      <c r="D346" s="305" t="s">
        <v>561</v>
      </c>
    </row>
    <row r="347" customFormat="false" ht="11.25" hidden="false" customHeight="false" outlineLevel="0" collapsed="false">
      <c r="B347" s="302" t="n">
        <f aca="false">B346+1</f>
        <v>345</v>
      </c>
      <c r="C347" s="306" t="s">
        <v>605</v>
      </c>
      <c r="D347" s="303" t="s">
        <v>606</v>
      </c>
    </row>
    <row r="348" customFormat="false" ht="11.25" hidden="false" customHeight="false" outlineLevel="0" collapsed="false">
      <c r="B348" s="302" t="n">
        <f aca="false">B347+1</f>
        <v>346</v>
      </c>
      <c r="C348" s="303" t="s">
        <v>607</v>
      </c>
      <c r="D348" s="303" t="s">
        <v>608</v>
      </c>
    </row>
    <row r="349" customFormat="false" ht="11.25" hidden="false" customHeight="false" outlineLevel="0" collapsed="false">
      <c r="B349" s="302" t="n">
        <f aca="false">B348+1</f>
        <v>347</v>
      </c>
      <c r="C349" s="303" t="s">
        <v>609</v>
      </c>
      <c r="D349" s="303" t="s">
        <v>610</v>
      </c>
    </row>
    <row r="350" customFormat="false" ht="11.25" hidden="false" customHeight="false" outlineLevel="0" collapsed="false">
      <c r="B350" s="302" t="n">
        <f aca="false">B349+1</f>
        <v>348</v>
      </c>
      <c r="C350" s="303" t="s">
        <v>611</v>
      </c>
      <c r="D350" s="303" t="s">
        <v>612</v>
      </c>
    </row>
    <row r="351" customFormat="false" ht="11.25" hidden="false" customHeight="false" outlineLevel="0" collapsed="false">
      <c r="B351" s="302" t="n">
        <f aca="false">B350+1</f>
        <v>349</v>
      </c>
      <c r="C351" s="303" t="s">
        <v>613</v>
      </c>
      <c r="D351" s="303" t="s">
        <v>188</v>
      </c>
    </row>
    <row r="352" customFormat="false" ht="11.25" hidden="false" customHeight="false" outlineLevel="0" collapsed="false">
      <c r="B352" s="302" t="n">
        <f aca="false">B351+1</f>
        <v>350</v>
      </c>
      <c r="C352" s="303" t="s">
        <v>614</v>
      </c>
      <c r="D352" s="303" t="s">
        <v>615</v>
      </c>
    </row>
    <row r="353" customFormat="false" ht="11.25" hidden="false" customHeight="false" outlineLevel="0" collapsed="false">
      <c r="B353" s="302" t="n">
        <f aca="false">B352+1</f>
        <v>351</v>
      </c>
      <c r="C353" s="303" t="s">
        <v>616</v>
      </c>
      <c r="D353" s="303" t="s">
        <v>617</v>
      </c>
    </row>
    <row r="354" customFormat="false" ht="11.25" hidden="false" customHeight="false" outlineLevel="0" collapsed="false">
      <c r="B354" s="302" t="n">
        <f aca="false">B353+1</f>
        <v>352</v>
      </c>
      <c r="C354" s="303" t="s">
        <v>618</v>
      </c>
      <c r="D354" s="303" t="s">
        <v>619</v>
      </c>
    </row>
    <row r="355" customFormat="false" ht="11.25" hidden="false" customHeight="false" outlineLevel="0" collapsed="false">
      <c r="B355" s="302" t="n">
        <f aca="false">B354+1</f>
        <v>353</v>
      </c>
      <c r="C355" s="303" t="s">
        <v>620</v>
      </c>
      <c r="D355" s="303" t="s">
        <v>621</v>
      </c>
    </row>
    <row r="356" customFormat="false" ht="11.25" hidden="false" customHeight="false" outlineLevel="0" collapsed="false">
      <c r="B356" s="302" t="n">
        <f aca="false">B355+1</f>
        <v>354</v>
      </c>
      <c r="C356" s="303" t="s">
        <v>622</v>
      </c>
      <c r="D356" s="303" t="s">
        <v>623</v>
      </c>
    </row>
    <row r="357" customFormat="false" ht="11.25" hidden="false" customHeight="false" outlineLevel="0" collapsed="false">
      <c r="B357" s="302" t="n">
        <f aca="false">B356+1</f>
        <v>355</v>
      </c>
      <c r="C357" s="303" t="s">
        <v>624</v>
      </c>
      <c r="D357" s="303" t="s">
        <v>625</v>
      </c>
    </row>
    <row r="358" customFormat="false" ht="11.25" hidden="false" customHeight="false" outlineLevel="0" collapsed="false">
      <c r="B358" s="302" t="n">
        <f aca="false">B357+1</f>
        <v>356</v>
      </c>
      <c r="C358" s="303" t="s">
        <v>626</v>
      </c>
      <c r="D358" s="303" t="s">
        <v>627</v>
      </c>
    </row>
    <row r="359" customFormat="false" ht="11.25" hidden="false" customHeight="false" outlineLevel="0" collapsed="false">
      <c r="B359" s="302" t="n">
        <f aca="false">B358+1</f>
        <v>357</v>
      </c>
      <c r="C359" s="303" t="s">
        <v>628</v>
      </c>
      <c r="D359" s="303" t="s">
        <v>629</v>
      </c>
    </row>
    <row r="360" customFormat="false" ht="11.25" hidden="false" customHeight="false" outlineLevel="0" collapsed="false">
      <c r="B360" s="302" t="n">
        <f aca="false">B359+1</f>
        <v>358</v>
      </c>
      <c r="C360" s="303" t="s">
        <v>630</v>
      </c>
      <c r="D360" s="303" t="s">
        <v>630</v>
      </c>
    </row>
    <row r="361" customFormat="false" ht="11.25" hidden="false" customHeight="false" outlineLevel="0" collapsed="false">
      <c r="B361" s="302" t="n">
        <f aca="false">B360+1</f>
        <v>359</v>
      </c>
      <c r="C361" s="303" t="s">
        <v>631</v>
      </c>
      <c r="D361" s="303" t="s">
        <v>632</v>
      </c>
    </row>
    <row r="362" customFormat="false" ht="11.25" hidden="false" customHeight="false" outlineLevel="0" collapsed="false">
      <c r="B362" s="302" t="n">
        <f aca="false">B361+1</f>
        <v>360</v>
      </c>
      <c r="C362" s="303" t="s">
        <v>633</v>
      </c>
      <c r="D362" s="303" t="s">
        <v>634</v>
      </c>
    </row>
    <row r="363" customFormat="false" ht="11.25" hidden="false" customHeight="false" outlineLevel="0" collapsed="false">
      <c r="B363" s="317" t="n">
        <f aca="false">B362+1</f>
        <v>361</v>
      </c>
      <c r="C363" s="303" t="s">
        <v>635</v>
      </c>
      <c r="D363" s="303" t="s">
        <v>636</v>
      </c>
    </row>
    <row r="364" customFormat="false" ht="11.25" hidden="false" customHeight="false" outlineLevel="0" collapsed="false">
      <c r="B364" s="317" t="n">
        <f aca="false">B363+1</f>
        <v>362</v>
      </c>
      <c r="C364" s="303" t="s">
        <v>637</v>
      </c>
      <c r="D364" s="303" t="s">
        <v>638</v>
      </c>
    </row>
    <row r="365" customFormat="false" ht="11.25" hidden="false" customHeight="false" outlineLevel="0" collapsed="false">
      <c r="B365" s="317" t="n">
        <f aca="false">B364+1</f>
        <v>363</v>
      </c>
      <c r="C365" s="303" t="s">
        <v>639</v>
      </c>
      <c r="D365" s="303" t="s">
        <v>640</v>
      </c>
    </row>
    <row r="366" customFormat="false" ht="11.25" hidden="false" customHeight="false" outlineLevel="0" collapsed="false">
      <c r="B366" s="317" t="n">
        <f aca="false">B365+1</f>
        <v>364</v>
      </c>
      <c r="C366" s="303" t="s">
        <v>641</v>
      </c>
      <c r="D366" s="303" t="s">
        <v>641</v>
      </c>
    </row>
    <row r="367" customFormat="false" ht="11.25" hidden="false" customHeight="false" outlineLevel="0" collapsed="false">
      <c r="B367" s="317" t="n">
        <f aca="false">B366+1</f>
        <v>365</v>
      </c>
      <c r="C367" s="303" t="s">
        <v>642</v>
      </c>
      <c r="D367" s="303" t="s">
        <v>643</v>
      </c>
    </row>
    <row r="368" customFormat="false" ht="11.25" hidden="false" customHeight="false" outlineLevel="0" collapsed="false">
      <c r="B368" s="317" t="n">
        <f aca="false">B367+1</f>
        <v>366</v>
      </c>
      <c r="C368" s="303" t="s">
        <v>644</v>
      </c>
      <c r="D368" s="303" t="s">
        <v>645</v>
      </c>
    </row>
    <row r="369" customFormat="false" ht="11.25" hidden="false" customHeight="false" outlineLevel="0" collapsed="false">
      <c r="B369" s="317" t="n">
        <f aca="false">B368+1</f>
        <v>367</v>
      </c>
      <c r="C369" s="303" t="s">
        <v>646</v>
      </c>
      <c r="D369" s="303" t="s">
        <v>647</v>
      </c>
    </row>
    <row r="370" customFormat="false" ht="11.25" hidden="false" customHeight="false" outlineLevel="0" collapsed="false">
      <c r="B370" s="317" t="n">
        <f aca="false">B369+1</f>
        <v>368</v>
      </c>
      <c r="C370" s="303" t="s">
        <v>648</v>
      </c>
      <c r="D370" s="303" t="s">
        <v>648</v>
      </c>
    </row>
    <row r="371" customFormat="false" ht="11.25" hidden="false" customHeight="false" outlineLevel="0" collapsed="false">
      <c r="B371" s="317" t="n">
        <f aca="false">B370+1</f>
        <v>369</v>
      </c>
      <c r="C371" s="303" t="s">
        <v>649</v>
      </c>
      <c r="D371" s="303" t="s">
        <v>650</v>
      </c>
    </row>
    <row r="372" customFormat="false" ht="11.25" hidden="false" customHeight="false" outlineLevel="0" collapsed="false">
      <c r="B372" s="317" t="n">
        <f aca="false">B371+1</f>
        <v>370</v>
      </c>
      <c r="C372" s="303" t="s">
        <v>651</v>
      </c>
      <c r="D372" s="303" t="s">
        <v>651</v>
      </c>
    </row>
    <row r="373" customFormat="false" ht="11.25" hidden="false" customHeight="false" outlineLevel="0" collapsed="false">
      <c r="B373" s="317" t="n">
        <f aca="false">B372+1</f>
        <v>371</v>
      </c>
      <c r="C373" s="303" t="s">
        <v>652</v>
      </c>
      <c r="D373" s="303" t="s">
        <v>652</v>
      </c>
    </row>
    <row r="374" customFormat="false" ht="11.25" hidden="false" customHeight="false" outlineLevel="0" collapsed="false">
      <c r="B374" s="317" t="n">
        <f aca="false">B373+1</f>
        <v>372</v>
      </c>
      <c r="C374" s="303" t="s">
        <v>653</v>
      </c>
      <c r="D374" s="303" t="s">
        <v>653</v>
      </c>
    </row>
    <row r="375" customFormat="false" ht="11.25" hidden="false" customHeight="false" outlineLevel="0" collapsed="false">
      <c r="B375" s="317" t="n">
        <f aca="false">B374+1</f>
        <v>373</v>
      </c>
      <c r="C375" s="303" t="s">
        <v>654</v>
      </c>
      <c r="D375" s="303" t="s">
        <v>654</v>
      </c>
    </row>
    <row r="376" customFormat="false" ht="11.25" hidden="false" customHeight="false" outlineLevel="0" collapsed="false">
      <c r="B376" s="317" t="n">
        <f aca="false">B375+1</f>
        <v>374</v>
      </c>
      <c r="C376" s="303" t="s">
        <v>655</v>
      </c>
      <c r="D376" s="303" t="s">
        <v>655</v>
      </c>
    </row>
    <row r="377" customFormat="false" ht="11.25" hidden="false" customHeight="false" outlineLevel="0" collapsed="false">
      <c r="B377" s="317" t="n">
        <f aca="false">B376+1</f>
        <v>375</v>
      </c>
      <c r="C377" s="303" t="s">
        <v>656</v>
      </c>
      <c r="D377" s="303" t="s">
        <v>656</v>
      </c>
    </row>
    <row r="378" customFormat="false" ht="11.25" hidden="false" customHeight="false" outlineLevel="0" collapsed="false">
      <c r="B378" s="317" t="n">
        <f aca="false">B377+1</f>
        <v>376</v>
      </c>
      <c r="C378" s="303" t="s">
        <v>657</v>
      </c>
      <c r="D378" s="303" t="s">
        <v>657</v>
      </c>
    </row>
    <row r="379" customFormat="false" ht="11.25" hidden="false" customHeight="false" outlineLevel="0" collapsed="false">
      <c r="B379" s="317" t="n">
        <f aca="false">B378+1</f>
        <v>377</v>
      </c>
      <c r="C379" s="303" t="s">
        <v>658</v>
      </c>
      <c r="D379" s="303" t="s">
        <v>659</v>
      </c>
    </row>
    <row r="380" customFormat="false" ht="11.25" hidden="false" customHeight="false" outlineLevel="0" collapsed="false">
      <c r="B380" s="317" t="n">
        <f aca="false">B379+1</f>
        <v>378</v>
      </c>
      <c r="C380" s="303" t="s">
        <v>660</v>
      </c>
      <c r="D380" s="303" t="s">
        <v>661</v>
      </c>
    </row>
    <row r="381" customFormat="false" ht="11.25" hidden="false" customHeight="false" outlineLevel="0" collapsed="false">
      <c r="B381" s="317" t="n">
        <f aca="false">B380+1</f>
        <v>379</v>
      </c>
      <c r="C381" s="303" t="s">
        <v>662</v>
      </c>
      <c r="D381" s="303" t="s">
        <v>663</v>
      </c>
    </row>
    <row r="382" customFormat="false" ht="11.25" hidden="false" customHeight="false" outlineLevel="0" collapsed="false">
      <c r="B382" s="317" t="n">
        <f aca="false">B381+1</f>
        <v>380</v>
      </c>
      <c r="C382" s="303" t="s">
        <v>664</v>
      </c>
      <c r="D382" s="303" t="s">
        <v>664</v>
      </c>
    </row>
    <row r="383" customFormat="false" ht="11.25" hidden="false" customHeight="false" outlineLevel="0" collapsed="false">
      <c r="B383" s="317" t="n">
        <f aca="false">B382+1</f>
        <v>381</v>
      </c>
      <c r="C383" s="303" t="s">
        <v>665</v>
      </c>
      <c r="D383" s="303" t="s">
        <v>666</v>
      </c>
    </row>
    <row r="384" customFormat="false" ht="11.25" hidden="false" customHeight="false" outlineLevel="0" collapsed="false">
      <c r="B384" s="317" t="n">
        <f aca="false">B383+1</f>
        <v>382</v>
      </c>
      <c r="C384" s="303" t="s">
        <v>667</v>
      </c>
      <c r="D384" s="303" t="s">
        <v>668</v>
      </c>
    </row>
    <row r="385" customFormat="false" ht="11.25" hidden="false" customHeight="false" outlineLevel="0" collapsed="false">
      <c r="B385" s="317" t="n">
        <f aca="false">B384+1</f>
        <v>383</v>
      </c>
      <c r="C385" s="303" t="s">
        <v>669</v>
      </c>
      <c r="D385" s="303" t="s">
        <v>670</v>
      </c>
    </row>
    <row r="386" customFormat="false" ht="11.25" hidden="false" customHeight="false" outlineLevel="0" collapsed="false">
      <c r="B386" s="317" t="n">
        <f aca="false">B385+1</f>
        <v>384</v>
      </c>
      <c r="C386" s="303" t="s">
        <v>671</v>
      </c>
      <c r="D386" s="303" t="s">
        <v>672</v>
      </c>
    </row>
    <row r="387" customFormat="false" ht="11.25" hidden="false" customHeight="false" outlineLevel="0" collapsed="false">
      <c r="B387" s="317" t="n">
        <f aca="false">B386+1</f>
        <v>385</v>
      </c>
      <c r="C387" s="303" t="s">
        <v>673</v>
      </c>
      <c r="D387" s="303" t="s">
        <v>674</v>
      </c>
    </row>
    <row r="388" customFormat="false" ht="11.25" hidden="false" customHeight="false" outlineLevel="0" collapsed="false">
      <c r="B388" s="317" t="n">
        <f aca="false">B387+1</f>
        <v>386</v>
      </c>
      <c r="C388" s="303" t="s">
        <v>675</v>
      </c>
      <c r="D388" s="303" t="s">
        <v>676</v>
      </c>
    </row>
    <row r="389" customFormat="false" ht="11.25" hidden="false" customHeight="false" outlineLevel="0" collapsed="false">
      <c r="B389" s="317" t="n">
        <f aca="false">B388+1</f>
        <v>387</v>
      </c>
      <c r="C389" s="303" t="s">
        <v>677</v>
      </c>
      <c r="D389" s="303" t="s">
        <v>678</v>
      </c>
    </row>
    <row r="390" customFormat="false" ht="11.25" hidden="false" customHeight="false" outlineLevel="0" collapsed="false">
      <c r="B390" s="317" t="n">
        <f aca="false">B389+1</f>
        <v>388</v>
      </c>
      <c r="C390" s="303" t="s">
        <v>679</v>
      </c>
      <c r="D390" s="303" t="s">
        <v>680</v>
      </c>
    </row>
    <row r="391" customFormat="false" ht="11.25" hidden="false" customHeight="false" outlineLevel="0" collapsed="false">
      <c r="B391" s="317" t="n">
        <f aca="false">B390+1</f>
        <v>389</v>
      </c>
      <c r="C391" s="303" t="s">
        <v>401</v>
      </c>
      <c r="D391" s="303" t="s">
        <v>659</v>
      </c>
    </row>
    <row r="392" customFormat="false" ht="11.25" hidden="false" customHeight="false" outlineLevel="0" collapsed="false">
      <c r="B392" s="317" t="n">
        <f aca="false">B391+1</f>
        <v>390</v>
      </c>
      <c r="C392" s="303" t="s">
        <v>681</v>
      </c>
      <c r="D392" s="303" t="s">
        <v>682</v>
      </c>
    </row>
    <row r="393" customFormat="false" ht="12.75" hidden="false" customHeight="false" outlineLevel="0" collapsed="false">
      <c r="B393" s="317" t="n">
        <f aca="false">B392+1</f>
        <v>391</v>
      </c>
      <c r="C393" s="318" t="s">
        <v>683</v>
      </c>
      <c r="D393" s="318" t="s">
        <v>684</v>
      </c>
    </row>
    <row r="394" customFormat="false" ht="12.75" hidden="false" customHeight="false" outlineLevel="0" collapsed="false">
      <c r="B394" s="317" t="n">
        <f aca="false">B393+1</f>
        <v>392</v>
      </c>
      <c r="C394" s="318" t="s">
        <v>685</v>
      </c>
      <c r="D394" s="318" t="s">
        <v>686</v>
      </c>
    </row>
    <row r="395" customFormat="false" ht="12.75" hidden="false" customHeight="false" outlineLevel="0" collapsed="false">
      <c r="B395" s="317" t="n">
        <f aca="false">B394+1</f>
        <v>393</v>
      </c>
      <c r="C395" s="318" t="s">
        <v>687</v>
      </c>
      <c r="D395" s="318" t="s">
        <v>688</v>
      </c>
    </row>
    <row r="396" customFormat="false" ht="12.75" hidden="false" customHeight="false" outlineLevel="0" collapsed="false">
      <c r="B396" s="317" t="n">
        <f aca="false">B395+1</f>
        <v>394</v>
      </c>
      <c r="C396" s="318" t="s">
        <v>689</v>
      </c>
      <c r="D396" s="318" t="s">
        <v>690</v>
      </c>
    </row>
    <row r="397" customFormat="false" ht="12.75" hidden="false" customHeight="false" outlineLevel="0" collapsed="false">
      <c r="B397" s="317" t="n">
        <f aca="false">B396+1</f>
        <v>395</v>
      </c>
      <c r="C397" s="318" t="s">
        <v>691</v>
      </c>
      <c r="D397" s="318" t="s">
        <v>692</v>
      </c>
    </row>
    <row r="398" customFormat="false" ht="11.25" hidden="false" customHeight="false" outlineLevel="0" collapsed="false">
      <c r="B398" s="317" t="n">
        <f aca="false">B397+1</f>
        <v>396</v>
      </c>
      <c r="C398" s="303" t="s">
        <v>693</v>
      </c>
      <c r="D398" s="303" t="s">
        <v>694</v>
      </c>
    </row>
    <row r="399" customFormat="false" ht="12.75" hidden="false" customHeight="false" outlineLevel="0" collapsed="false">
      <c r="B399" s="317" t="n">
        <f aca="false">B398+1</f>
        <v>397</v>
      </c>
      <c r="C399" s="319" t="s">
        <v>695</v>
      </c>
      <c r="D399" s="318" t="s">
        <v>696</v>
      </c>
    </row>
    <row r="400" customFormat="false" ht="12.75" hidden="false" customHeight="false" outlineLevel="0" collapsed="false">
      <c r="B400" s="317" t="n">
        <f aca="false">B399+1</f>
        <v>398</v>
      </c>
      <c r="C400" s="319" t="s">
        <v>697</v>
      </c>
      <c r="D400" s="318" t="s">
        <v>698</v>
      </c>
    </row>
    <row r="401" customFormat="false" ht="12.75" hidden="false" customHeight="false" outlineLevel="0" collapsed="false">
      <c r="B401" s="317" t="n">
        <f aca="false">B400+1</f>
        <v>399</v>
      </c>
      <c r="C401" s="318" t="s">
        <v>699</v>
      </c>
      <c r="D401" s="318" t="s">
        <v>700</v>
      </c>
    </row>
    <row r="402" customFormat="false" ht="12.75" hidden="false" customHeight="false" outlineLevel="0" collapsed="false">
      <c r="B402" s="317" t="n">
        <f aca="false">B401+1</f>
        <v>400</v>
      </c>
      <c r="C402" s="318" t="s">
        <v>701</v>
      </c>
      <c r="D402" s="318" t="s">
        <v>702</v>
      </c>
    </row>
    <row r="403" customFormat="false" ht="12.75" hidden="false" customHeight="false" outlineLevel="0" collapsed="false">
      <c r="B403" s="317" t="n">
        <f aca="false">B402+1</f>
        <v>401</v>
      </c>
      <c r="C403" s="318" t="s">
        <v>703</v>
      </c>
      <c r="D403" s="318" t="s">
        <v>704</v>
      </c>
    </row>
    <row r="404" customFormat="false" ht="12.75" hidden="false" customHeight="false" outlineLevel="0" collapsed="false">
      <c r="B404" s="317" t="n">
        <f aca="false">B403+1</f>
        <v>402</v>
      </c>
      <c r="C404" s="318" t="s">
        <v>658</v>
      </c>
      <c r="D404" s="318" t="s">
        <v>659</v>
      </c>
    </row>
    <row r="405" customFormat="false" ht="12.75" hidden="false" customHeight="false" outlineLevel="0" collapsed="false">
      <c r="B405" s="317" t="n">
        <f aca="false">B404+1</f>
        <v>403</v>
      </c>
      <c r="C405" s="318" t="s">
        <v>705</v>
      </c>
      <c r="D405" s="318" t="s">
        <v>706</v>
      </c>
    </row>
    <row r="406" customFormat="false" ht="12.75" hidden="false" customHeight="false" outlineLevel="0" collapsed="false">
      <c r="B406" s="317" t="n">
        <f aca="false">B405+1</f>
        <v>404</v>
      </c>
      <c r="C406" s="318" t="s">
        <v>707</v>
      </c>
      <c r="D406" s="318" t="s">
        <v>708</v>
      </c>
    </row>
    <row r="407" customFormat="false" ht="12.75" hidden="false" customHeight="false" outlineLevel="0" collapsed="false">
      <c r="B407" s="317" t="n">
        <f aca="false">B406+1</f>
        <v>405</v>
      </c>
      <c r="C407" s="318" t="s">
        <v>709</v>
      </c>
      <c r="D407" s="318" t="s">
        <v>710</v>
      </c>
    </row>
    <row r="408" customFormat="false" ht="12.75" hidden="false" customHeight="false" outlineLevel="0" collapsed="false">
      <c r="B408" s="317" t="n">
        <f aca="false">B407+1</f>
        <v>406</v>
      </c>
      <c r="C408" s="308" t="s">
        <v>711</v>
      </c>
      <c r="D408" s="308" t="s">
        <v>712</v>
      </c>
    </row>
    <row r="409" customFormat="false" ht="12.75" hidden="false" customHeight="false" outlineLevel="0" collapsed="false">
      <c r="B409" s="317" t="n">
        <f aca="false">B408+1</f>
        <v>407</v>
      </c>
      <c r="C409" s="318" t="s">
        <v>713</v>
      </c>
      <c r="D409" s="318" t="s">
        <v>714</v>
      </c>
    </row>
    <row r="410" customFormat="false" ht="12.75" hidden="false" customHeight="false" outlineLevel="0" collapsed="false">
      <c r="B410" s="317" t="n">
        <f aca="false">B409+1</f>
        <v>408</v>
      </c>
      <c r="C410" s="308" t="s">
        <v>715</v>
      </c>
      <c r="D410" s="308" t="s">
        <v>716</v>
      </c>
    </row>
    <row r="411" customFormat="false" ht="76.5" hidden="false" customHeight="false" outlineLevel="0" collapsed="false">
      <c r="B411" s="317" t="n">
        <f aca="false">B410+1</f>
        <v>409</v>
      </c>
      <c r="C411" s="307" t="s">
        <v>717</v>
      </c>
      <c r="D411" s="307" t="s">
        <v>718</v>
      </c>
      <c r="E411" s="307"/>
      <c r="F411" s="307"/>
    </row>
    <row r="412" customFormat="false" ht="25.5" hidden="false" customHeight="false" outlineLevel="0" collapsed="false">
      <c r="B412" s="317" t="n">
        <f aca="false">B411+1</f>
        <v>410</v>
      </c>
      <c r="C412" s="320" t="s">
        <v>719</v>
      </c>
      <c r="D412" s="320" t="s">
        <v>720</v>
      </c>
    </row>
    <row r="413" customFormat="false" ht="12.75" hidden="false" customHeight="false" outlineLevel="0" collapsed="false">
      <c r="B413" s="317" t="n">
        <f aca="false">B412+1</f>
        <v>411</v>
      </c>
      <c r="C413" s="308" t="s">
        <v>721</v>
      </c>
      <c r="D413" s="308" t="s">
        <v>722</v>
      </c>
    </row>
    <row r="414" customFormat="false" ht="12.75" hidden="false" customHeight="false" outlineLevel="0" collapsed="false">
      <c r="B414" s="317" t="n">
        <f aca="false">B413+1</f>
        <v>412</v>
      </c>
      <c r="C414" s="308" t="s">
        <v>723</v>
      </c>
      <c r="D414" s="308" t="s">
        <v>724</v>
      </c>
    </row>
    <row r="415" customFormat="false" ht="12.75" hidden="false" customHeight="false" outlineLevel="0" collapsed="false">
      <c r="B415" s="317" t="n">
        <f aca="false">B414+1</f>
        <v>413</v>
      </c>
      <c r="C415" s="308" t="s">
        <v>725</v>
      </c>
      <c r="D415" s="308" t="s">
        <v>726</v>
      </c>
    </row>
    <row r="416" customFormat="false" ht="12" hidden="false" customHeight="false" outlineLevel="0" collapsed="false">
      <c r="B416" s="317" t="n">
        <f aca="false">B415+1</f>
        <v>414</v>
      </c>
      <c r="C416" s="319" t="s">
        <v>727</v>
      </c>
      <c r="D416" s="319" t="s">
        <v>728</v>
      </c>
    </row>
    <row r="417" customFormat="false" ht="12" hidden="false" customHeight="false" outlineLevel="0" collapsed="false">
      <c r="B417" s="317" t="n">
        <f aca="false">B416+1</f>
        <v>415</v>
      </c>
      <c r="C417" s="319" t="s">
        <v>729</v>
      </c>
      <c r="D417" s="319" t="s">
        <v>7</v>
      </c>
    </row>
    <row r="418" customFormat="false" ht="12" hidden="false" customHeight="false" outlineLevel="0" collapsed="false">
      <c r="B418" s="317" t="n">
        <f aca="false">B417+1</f>
        <v>416</v>
      </c>
      <c r="C418" s="319" t="s">
        <v>730</v>
      </c>
      <c r="D418" s="319" t="s">
        <v>731</v>
      </c>
    </row>
    <row r="419" customFormat="false" ht="12" hidden="false" customHeight="false" outlineLevel="0" collapsed="false">
      <c r="B419" s="317" t="n">
        <f aca="false">B418+1</f>
        <v>417</v>
      </c>
      <c r="C419" s="319" t="s">
        <v>732</v>
      </c>
      <c r="D419" s="319" t="s">
        <v>733</v>
      </c>
    </row>
    <row r="420" customFormat="false" ht="12" hidden="false" customHeight="false" outlineLevel="0" collapsed="false">
      <c r="B420" s="317" t="n">
        <f aca="false">B419+1</f>
        <v>418</v>
      </c>
      <c r="C420" s="319" t="s">
        <v>734</v>
      </c>
      <c r="D420" s="319" t="s">
        <v>735</v>
      </c>
    </row>
    <row r="421" customFormat="false" ht="12" hidden="false" customHeight="false" outlineLevel="0" collapsed="false">
      <c r="B421" s="317" t="n">
        <f aca="false">B420+1</f>
        <v>419</v>
      </c>
      <c r="C421" s="319" t="s">
        <v>736</v>
      </c>
      <c r="D421" s="319" t="s">
        <v>737</v>
      </c>
    </row>
    <row r="422" customFormat="false" ht="12" hidden="false" customHeight="false" outlineLevel="0" collapsed="false">
      <c r="B422" s="317" t="n">
        <f aca="false">B421+1</f>
        <v>420</v>
      </c>
      <c r="C422" s="319" t="s">
        <v>738</v>
      </c>
      <c r="D422" s="319" t="s">
        <v>739</v>
      </c>
    </row>
    <row r="423" customFormat="false" ht="12" hidden="false" customHeight="false" outlineLevel="0" collapsed="false">
      <c r="B423" s="317" t="n">
        <f aca="false">B422+1</f>
        <v>421</v>
      </c>
      <c r="C423" s="319" t="s">
        <v>740</v>
      </c>
      <c r="D423" s="319" t="s">
        <v>741</v>
      </c>
    </row>
    <row r="424" customFormat="false" ht="12" hidden="false" customHeight="false" outlineLevel="0" collapsed="false">
      <c r="B424" s="317" t="n">
        <f aca="false">B423+1</f>
        <v>422</v>
      </c>
      <c r="C424" s="319" t="s">
        <v>742</v>
      </c>
      <c r="D424" s="319" t="s">
        <v>743</v>
      </c>
    </row>
    <row r="425" customFormat="false" ht="13.5" hidden="false" customHeight="false" outlineLevel="0" collapsed="false">
      <c r="B425" s="317" t="n">
        <f aca="false">B424+1</f>
        <v>423</v>
      </c>
      <c r="C425" s="319" t="s">
        <v>744</v>
      </c>
      <c r="D425" s="319" t="s">
        <v>745</v>
      </c>
    </row>
    <row r="426" customFormat="false" ht="12" hidden="false" customHeight="false" outlineLevel="0" collapsed="false">
      <c r="B426" s="317" t="n">
        <f aca="false">B425+1</f>
        <v>424</v>
      </c>
      <c r="C426" s="319" t="s">
        <v>746</v>
      </c>
      <c r="D426" s="319" t="s">
        <v>747</v>
      </c>
    </row>
    <row r="427" customFormat="false" ht="11.25" hidden="false" customHeight="false" outlineLevel="0" collapsed="false">
      <c r="B427" s="302" t="n">
        <v>425</v>
      </c>
      <c r="C427" s="303" t="s">
        <v>748</v>
      </c>
      <c r="D427" s="303" t="s">
        <v>749</v>
      </c>
    </row>
    <row r="428" customFormat="false" ht="11.25" hidden="false" customHeight="false" outlineLevel="0" collapsed="false">
      <c r="B428" s="302" t="n">
        <v>426</v>
      </c>
      <c r="C428" s="303" t="s">
        <v>750</v>
      </c>
      <c r="D428" s="303" t="s">
        <v>75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4" manualBreakCount="4">
    <brk id="3" man="true" max="65535" min="0"/>
    <brk id="4" man="true" max="65535" min="0"/>
    <brk id="9" man="true" max="65535" min="0"/>
    <brk id="16"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625" defaultRowHeight="12.75" zeroHeight="false" outlineLevelRow="0" outlineLevelCol="0"/>
  <cols>
    <col collapsed="false" customWidth="true" hidden="false" outlineLevel="0" max="1" min="1" style="61" width="64.28"/>
    <col collapsed="false" customWidth="true" hidden="false" outlineLevel="0" max="3" min="2" style="62" width="12.7"/>
    <col collapsed="false" customWidth="true" hidden="false" outlineLevel="0" max="4" min="4" style="63" width="12.7"/>
    <col collapsed="false" customWidth="true" hidden="false" outlineLevel="0" max="6" min="5" style="61" width="12.7"/>
    <col collapsed="false" customWidth="false" hidden="false" outlineLevel="0" max="257" min="7" style="61" width="12.56"/>
  </cols>
  <sheetData>
    <row r="1" s="66" customFormat="true" ht="18" hidden="false" customHeight="false" outlineLevel="0" collapsed="false">
      <c r="A1" s="28" t="str">
        <f aca="false">HLOOKUP(INDICE!$F$2,Nombres!$C$3:$E$853,291)</f>
        <v>BBVA Group. Consolidated balance sheet</v>
      </c>
      <c r="B1" s="64"/>
      <c r="C1" s="64"/>
      <c r="D1" s="64"/>
      <c r="E1" s="65"/>
      <c r="F1" s="65"/>
    </row>
    <row r="2" s="66" customFormat="true" ht="14.25" hidden="false" customHeight="false" outlineLevel="0" collapsed="false">
      <c r="A2" s="30" t="str">
        <f aca="false">HLOOKUP(INDICE!F2,Nombres!$C$3:$E$853,30)</f>
        <v>(Million euros)</v>
      </c>
      <c r="B2" s="67"/>
      <c r="C2" s="67"/>
      <c r="D2" s="67"/>
      <c r="E2" s="68"/>
      <c r="F2" s="68"/>
    </row>
    <row r="3" s="66" customFormat="true" ht="19.5" hidden="false" customHeight="false" outlineLevel="0" collapsed="false">
      <c r="A3" s="69"/>
      <c r="B3" s="67"/>
      <c r="C3" s="67"/>
      <c r="D3" s="67"/>
      <c r="E3" s="68"/>
      <c r="F3" s="68"/>
    </row>
    <row r="4" s="73" customFormat="true" ht="15" hidden="false" customHeight="true" outlineLevel="0" collapsed="false">
      <c r="A4" s="70"/>
      <c r="B4" s="71" t="n">
        <v>42825</v>
      </c>
      <c r="C4" s="71" t="n">
        <v>42916</v>
      </c>
      <c r="D4" s="71" t="n">
        <v>43008</v>
      </c>
      <c r="E4" s="72" t="n">
        <v>43100</v>
      </c>
      <c r="F4" s="72" t="n">
        <v>43190</v>
      </c>
    </row>
    <row r="5" customFormat="false" ht="7.5" hidden="false" customHeight="true" outlineLevel="0" collapsed="false">
      <c r="A5" s="74"/>
      <c r="B5" s="75"/>
      <c r="C5" s="76"/>
      <c r="D5" s="77"/>
      <c r="E5" s="78"/>
      <c r="F5" s="78"/>
      <c r="G5" s="79"/>
      <c r="H5" s="79"/>
    </row>
    <row r="6" customFormat="false" ht="15" hidden="false" customHeight="true" outlineLevel="0" collapsed="false">
      <c r="A6" s="54" t="str">
        <f aca="false">HLOOKUP(INDICE!F2,Nombres!$C$3:$E$853,63)</f>
        <v>Cash, cash balances at central banks and other demand deposits</v>
      </c>
      <c r="B6" s="80" t="n">
        <v>29213.607</v>
      </c>
      <c r="C6" s="81" t="n">
        <v>34719.692</v>
      </c>
      <c r="D6" s="81" t="n">
        <v>36022.817</v>
      </c>
      <c r="E6" s="43" t="n">
        <v>42679.927</v>
      </c>
      <c r="F6" s="43" t="n">
        <v>43166.921</v>
      </c>
      <c r="G6" s="82"/>
      <c r="H6" s="79"/>
      <c r="O6" s="83"/>
    </row>
    <row r="7" customFormat="false" ht="15" hidden="false" customHeight="true" outlineLevel="0" collapsed="false">
      <c r="A7" s="54" t="str">
        <f aca="false">HLOOKUP(INDICE!F2,Nombres!$C$3:$E$853,64)</f>
        <v>Financial assets held for trading</v>
      </c>
      <c r="B7" s="80" t="n">
        <v>74897.581</v>
      </c>
      <c r="C7" s="81" t="n">
        <v>68885.253</v>
      </c>
      <c r="D7" s="81" t="n">
        <v>65669.787</v>
      </c>
      <c r="E7" s="43" t="n">
        <v>64695.009</v>
      </c>
      <c r="F7" s="43" t="n">
        <v>94745.036</v>
      </c>
      <c r="G7" s="82"/>
      <c r="H7" s="79"/>
    </row>
    <row r="8" customFormat="false" ht="30" hidden="false" customHeight="true" outlineLevel="0" collapsed="false">
      <c r="A8" s="54" t="str">
        <f aca="false">HLOOKUP(INDICE!F2,Nombres!$C$3:$E$853,425)</f>
        <v>Non-trading financial assets mandatorily at fair value through profit or loss</v>
      </c>
      <c r="B8" s="84"/>
      <c r="C8" s="85"/>
      <c r="D8" s="85"/>
      <c r="E8" s="85"/>
      <c r="F8" s="43" t="n">
        <v>4359.714</v>
      </c>
      <c r="G8" s="82"/>
      <c r="H8" s="79"/>
    </row>
    <row r="9" customFormat="false" ht="32.25" hidden="false" customHeight="true" outlineLevel="0" collapsed="false">
      <c r="A9" s="54" t="str">
        <f aca="false">HLOOKUP(INDICE!F2,Nombres!$C$3:$E$853,65)</f>
        <v>Other financial assets designated at fair value through profit or loss</v>
      </c>
      <c r="B9" s="86" t="n">
        <v>2273.627</v>
      </c>
      <c r="C9" s="43" t="n">
        <v>2229.85</v>
      </c>
      <c r="D9" s="43" t="n">
        <v>2848.355</v>
      </c>
      <c r="E9" s="43" t="n">
        <v>2709.295</v>
      </c>
      <c r="F9" s="43" t="n">
        <v>1330.234</v>
      </c>
      <c r="G9" s="82"/>
      <c r="H9" s="79"/>
    </row>
    <row r="10" customFormat="false" ht="32.25" hidden="false" customHeight="true" outlineLevel="0" collapsed="false">
      <c r="A10" s="54" t="str">
        <f aca="false">HLOOKUP(INDICE!F2,Nombres!$C$3:$E$853,66)</f>
        <v>Financial assets at fair value through other comprehensive income</v>
      </c>
      <c r="B10" s="86" t="n">
        <v>78846.342</v>
      </c>
      <c r="C10" s="43" t="n">
        <v>74665.524</v>
      </c>
      <c r="D10" s="43" t="n">
        <v>74598.943</v>
      </c>
      <c r="E10" s="43" t="n">
        <v>69475.533</v>
      </c>
      <c r="F10" s="43" t="n">
        <v>59211.981</v>
      </c>
      <c r="G10" s="82"/>
      <c r="H10" s="79"/>
    </row>
    <row r="11" customFormat="false" ht="15" hidden="false" customHeight="true" outlineLevel="0" collapsed="false">
      <c r="A11" s="54" t="str">
        <f aca="false">HLOOKUP(INDICE!F2,Nombres!$C$3:$E$853,67)</f>
        <v>Loans and receivables</v>
      </c>
      <c r="B11" s="80" t="n">
        <v>465303.778</v>
      </c>
      <c r="C11" s="81" t="n">
        <v>458493.779</v>
      </c>
      <c r="D11" s="81" t="n">
        <v>449564.103</v>
      </c>
      <c r="E11" s="43" t="n">
        <v>431521.329</v>
      </c>
      <c r="F11" s="43" t="n">
        <v>417646.24</v>
      </c>
      <c r="G11" s="82"/>
      <c r="H11" s="79"/>
    </row>
    <row r="12" customFormat="false" ht="15" hidden="false" customHeight="true" outlineLevel="0" collapsed="false">
      <c r="A12" s="54" t="str">
        <f aca="false">HLOOKUP(INDICE!F2,Nombres!$C$3:$E$853,68)</f>
        <v>. Loans and advances to central banks and credit institutions </v>
      </c>
      <c r="B12" s="80" t="n">
        <v>37653.544</v>
      </c>
      <c r="C12" s="81" t="n">
        <v>38078.771</v>
      </c>
      <c r="D12" s="81" t="n">
        <v>36555.7</v>
      </c>
      <c r="E12" s="43" t="n">
        <v>33561.33</v>
      </c>
      <c r="F12" s="43" t="n">
        <v>17751.155</v>
      </c>
      <c r="G12" s="82"/>
      <c r="H12" s="79"/>
    </row>
    <row r="13" customFormat="false" ht="15" hidden="false" customHeight="true" outlineLevel="0" collapsed="false">
      <c r="A13" s="54" t="str">
        <f aca="false">HLOOKUP(INDICE!F2,Nombres!$C$3:$E$853,69)</f>
        <v>. Loans and advances to customers</v>
      </c>
      <c r="B13" s="80" t="n">
        <v>416087.82</v>
      </c>
      <c r="C13" s="81" t="n">
        <v>409086.81</v>
      </c>
      <c r="D13" s="81" t="n">
        <v>401733.74</v>
      </c>
      <c r="E13" s="43" t="n">
        <v>387620.551</v>
      </c>
      <c r="F13" s="43" t="n">
        <v>367986.017</v>
      </c>
      <c r="G13" s="82"/>
      <c r="H13" s="79"/>
    </row>
    <row r="14" customFormat="false" ht="15" hidden="false" customHeight="true" outlineLevel="0" collapsed="false">
      <c r="A14" s="54" t="str">
        <f aca="false">HLOOKUP(INDICE!F2,Nombres!$C$3:$E$853,300)</f>
        <v>. Debt securities</v>
      </c>
      <c r="B14" s="80" t="n">
        <v>11562.414</v>
      </c>
      <c r="C14" s="81" t="n">
        <v>11328.198</v>
      </c>
      <c r="D14" s="81" t="n">
        <v>11274.663</v>
      </c>
      <c r="E14" s="43" t="n">
        <v>10339.448</v>
      </c>
      <c r="F14" s="43" t="n">
        <v>31909.068</v>
      </c>
      <c r="G14" s="82"/>
      <c r="H14" s="79"/>
    </row>
    <row r="15" customFormat="false" ht="15" hidden="false" customHeight="true" outlineLevel="0" collapsed="false">
      <c r="A15" s="54" t="str">
        <f aca="false">HLOOKUP(INDICE!F2,Nombres!$C$3:$E$853,71)</f>
        <v>Held-to-maturity investments</v>
      </c>
      <c r="B15" s="87" t="n">
        <v>16712.059</v>
      </c>
      <c r="C15" s="81" t="n">
        <v>14530.83</v>
      </c>
      <c r="D15" s="81" t="n">
        <v>14010.353</v>
      </c>
      <c r="E15" s="43" t="n">
        <v>13754.434</v>
      </c>
      <c r="F15" s="85"/>
      <c r="G15" s="82"/>
      <c r="H15" s="79"/>
    </row>
    <row r="16" customFormat="false" ht="15" hidden="false" customHeight="true" outlineLevel="0" collapsed="false">
      <c r="A16" s="54" t="str">
        <f aca="false">HLOOKUP(INDICE!F2,Nombres!$C$3:$E$853,72)</f>
        <v>Investments in subsidaries, joint ventures and associates</v>
      </c>
      <c r="B16" s="80" t="n">
        <v>1152.031</v>
      </c>
      <c r="C16" s="81" t="n">
        <v>1142.369</v>
      </c>
      <c r="D16" s="81" t="n">
        <v>1583.504</v>
      </c>
      <c r="E16" s="43" t="n">
        <v>1587.802</v>
      </c>
      <c r="F16" s="43" t="n">
        <v>1395.316</v>
      </c>
      <c r="G16" s="82"/>
      <c r="H16" s="79"/>
    </row>
    <row r="17" customFormat="false" ht="15" hidden="false" customHeight="true" outlineLevel="0" collapsed="false">
      <c r="A17" s="54" t="str">
        <f aca="false">HLOOKUP(INDICE!F2,Nombres!$C$3:$E$853,73)</f>
        <v>Tangible assets</v>
      </c>
      <c r="B17" s="80" t="n">
        <v>8940.23</v>
      </c>
      <c r="C17" s="81" t="n">
        <v>8211.343</v>
      </c>
      <c r="D17" s="81" t="n">
        <v>7963.394</v>
      </c>
      <c r="E17" s="43" t="n">
        <v>7190.788</v>
      </c>
      <c r="F17" s="43" t="n">
        <v>6947.762</v>
      </c>
      <c r="G17" s="82"/>
      <c r="H17" s="79"/>
    </row>
    <row r="18" customFormat="false" ht="15" hidden="false" customHeight="true" outlineLevel="0" collapsed="false">
      <c r="A18" s="54" t="str">
        <f aca="false">HLOOKUP(INDICE!F2,Nombres!$C$3:$E$853,74)</f>
        <v>Intangible assets</v>
      </c>
      <c r="B18" s="80" t="n">
        <v>9561.062</v>
      </c>
      <c r="C18" s="81" t="n">
        <v>9046.636</v>
      </c>
      <c r="D18" s="81" t="n">
        <v>8742.831</v>
      </c>
      <c r="E18" s="43" t="n">
        <v>8464.003</v>
      </c>
      <c r="F18" s="43" t="n">
        <v>8198.51</v>
      </c>
      <c r="G18" s="82"/>
      <c r="H18" s="79"/>
    </row>
    <row r="19" customFormat="false" ht="15" hidden="false" customHeight="true" outlineLevel="0" collapsed="false">
      <c r="A19" s="54" t="str">
        <f aca="false">HLOOKUP(INDICE!F2,Nombres!$C$3:$E$853,75)</f>
        <v>Other assets</v>
      </c>
      <c r="B19" s="80" t="n">
        <v>32292.607</v>
      </c>
      <c r="C19" s="81" t="n">
        <v>30504.122</v>
      </c>
      <c r="D19" s="81" t="n">
        <v>29792.94</v>
      </c>
      <c r="E19" s="43" t="n">
        <v>47980.643</v>
      </c>
      <c r="F19" s="43" t="n">
        <v>48439.015</v>
      </c>
      <c r="G19" s="82"/>
      <c r="H19" s="79"/>
    </row>
    <row r="20" s="89" customFormat="true" ht="15" hidden="false" customHeight="true" outlineLevel="0" collapsed="false">
      <c r="A20" s="47" t="str">
        <f aca="false">HLOOKUP(INDICE!F2,Nombres!$C$3:$E$853,76)</f>
        <v>Total assets</v>
      </c>
      <c r="B20" s="88" t="n">
        <v>719192.924</v>
      </c>
      <c r="C20" s="88" t="n">
        <v>702429.398</v>
      </c>
      <c r="D20" s="88" t="n">
        <v>690797.027</v>
      </c>
      <c r="E20" s="88" t="n">
        <v>690058.763</v>
      </c>
      <c r="F20" s="88" t="n">
        <v>685440.729</v>
      </c>
      <c r="G20" s="82"/>
      <c r="H20" s="79"/>
    </row>
    <row r="21" customFormat="false" ht="9.75" hidden="false" customHeight="true" outlineLevel="0" collapsed="false">
      <c r="A21" s="90"/>
      <c r="B21" s="91"/>
      <c r="C21" s="92"/>
      <c r="D21" s="92"/>
      <c r="E21" s="93"/>
      <c r="F21" s="93"/>
      <c r="G21" s="82"/>
      <c r="H21" s="79"/>
    </row>
    <row r="22" customFormat="false" ht="15" hidden="false" customHeight="true" outlineLevel="0" collapsed="false">
      <c r="A22" s="41" t="str">
        <f aca="false">HLOOKUP(INDICE!F2,Nombres!$C$3:$E$853,77)</f>
        <v>Financial liabilities held for trading</v>
      </c>
      <c r="B22" s="80" t="n">
        <v>51179.153</v>
      </c>
      <c r="C22" s="94" t="n">
        <v>49532.047</v>
      </c>
      <c r="D22" s="81" t="n">
        <v>45351.509</v>
      </c>
      <c r="E22" s="43" t="n">
        <v>46181.951</v>
      </c>
      <c r="F22" s="43" t="n">
        <v>86766.928</v>
      </c>
      <c r="G22" s="82"/>
      <c r="H22" s="79"/>
    </row>
    <row r="23" customFormat="false" ht="28.5" hidden="false" customHeight="true" outlineLevel="0" collapsed="false">
      <c r="A23" s="54" t="str">
        <f aca="false">HLOOKUP(INDICE!F2,Nombres!$C$3:$E$853,78)</f>
        <v>Other financial liabilities designated at fair value through profit or loss</v>
      </c>
      <c r="B23" s="80" t="n">
        <v>2521.891</v>
      </c>
      <c r="C23" s="81" t="n">
        <v>2436.799</v>
      </c>
      <c r="D23" s="81" t="n">
        <v>2372.256</v>
      </c>
      <c r="E23" s="43" t="n">
        <v>2222.273</v>
      </c>
      <c r="F23" s="43" t="n">
        <v>6075.296</v>
      </c>
      <c r="G23" s="82"/>
      <c r="H23" s="79"/>
    </row>
    <row r="24" customFormat="false" ht="15" hidden="false" customHeight="true" outlineLevel="0" collapsed="false">
      <c r="A24" s="41" t="str">
        <f aca="false">HLOOKUP(INDICE!F2,Nombres!$C$3:$E$853,79)</f>
        <v>Financial liabilities at amortized cost</v>
      </c>
      <c r="B24" s="80" t="n">
        <v>580031.115</v>
      </c>
      <c r="C24" s="81" t="n">
        <v>566020.772</v>
      </c>
      <c r="D24" s="81" t="n">
        <v>559288.908</v>
      </c>
      <c r="E24" s="43" t="n">
        <v>543713.19</v>
      </c>
      <c r="F24" s="43" t="n">
        <v>497297.913</v>
      </c>
      <c r="G24" s="82"/>
      <c r="H24" s="79"/>
    </row>
    <row r="25" customFormat="false" ht="15" hidden="false" customHeight="true" outlineLevel="0" collapsed="false">
      <c r="A25" s="41" t="str">
        <f aca="false">HLOOKUP(INDICE!F2,Nombres!$C$3:$E$853,80)</f>
        <v>. Deposits from central banks and credit institutions</v>
      </c>
      <c r="B25" s="80" t="n">
        <v>94376.416</v>
      </c>
      <c r="C25" s="81" t="n">
        <v>89001.822</v>
      </c>
      <c r="D25" s="81" t="n">
        <v>84927.436</v>
      </c>
      <c r="E25" s="43" t="n">
        <v>91570.122</v>
      </c>
      <c r="F25" s="43" t="n">
        <v>63031.063</v>
      </c>
      <c r="G25" s="82"/>
      <c r="H25" s="79"/>
    </row>
    <row r="26" customFormat="false" ht="15" hidden="false" customHeight="true" outlineLevel="0" collapsed="false">
      <c r="A26" s="41" t="str">
        <f aca="false">HLOOKUP(INDICE!F2,Nombres!$C$3:$E$853,81)</f>
        <v>. Deposits from customers</v>
      </c>
      <c r="B26" s="80" t="n">
        <v>398499.007</v>
      </c>
      <c r="C26" s="81" t="n">
        <v>394625.758</v>
      </c>
      <c r="D26" s="81" t="n">
        <v>392864.584</v>
      </c>
      <c r="E26" s="43" t="n">
        <v>376378.706</v>
      </c>
      <c r="F26" s="43" t="n">
        <v>360213.016</v>
      </c>
      <c r="G26" s="82"/>
      <c r="H26" s="79"/>
    </row>
    <row r="27" customFormat="false" ht="15" hidden="false" customHeight="true" outlineLevel="0" collapsed="false">
      <c r="A27" s="41" t="str">
        <f aca="false">HLOOKUP(INDICE!F2,Nombres!$C$3:$E$853,208)</f>
        <v> .Debt certificates</v>
      </c>
      <c r="B27" s="80" t="n">
        <v>72840.431</v>
      </c>
      <c r="C27" s="81" t="n">
        <v>69513.038</v>
      </c>
      <c r="D27" s="95" t="n">
        <v>69284.87</v>
      </c>
      <c r="E27" s="44" t="n">
        <v>63914.63</v>
      </c>
      <c r="F27" s="44" t="n">
        <v>60866.197</v>
      </c>
      <c r="G27" s="82"/>
      <c r="H27" s="79"/>
    </row>
    <row r="28" customFormat="false" ht="15" hidden="false" customHeight="true" outlineLevel="0" collapsed="false">
      <c r="A28" s="41" t="str">
        <f aca="false">HLOOKUP(INDICE!F2,Nombres!$C$3:$E$853,84)</f>
        <v>. Other financial liabilities</v>
      </c>
      <c r="B28" s="80" t="n">
        <v>14315.261</v>
      </c>
      <c r="C28" s="81" t="n">
        <v>12880.154</v>
      </c>
      <c r="D28" s="95" t="n">
        <v>12212.018</v>
      </c>
      <c r="E28" s="44" t="n">
        <v>11849.732</v>
      </c>
      <c r="F28" s="44" t="n">
        <v>13187.637</v>
      </c>
      <c r="G28" s="82"/>
      <c r="H28" s="79"/>
    </row>
    <row r="29" customFormat="false" ht="15" hidden="false" customHeight="true" outlineLevel="0" collapsed="false">
      <c r="A29" s="41" t="str">
        <f aca="false">HLOOKUP(INDICE!F2,Nombres!$C$3:$E$853,85)</f>
        <v>Liabilities under insurance contracts</v>
      </c>
      <c r="B29" s="80" t="n">
        <v>9656.806</v>
      </c>
      <c r="C29" s="81" t="n">
        <v>9845.848</v>
      </c>
      <c r="D29" s="81" t="n">
        <v>9664.624</v>
      </c>
      <c r="E29" s="43" t="n">
        <v>9223.121</v>
      </c>
      <c r="F29" s="43" t="n">
        <v>9624.206</v>
      </c>
      <c r="G29" s="82"/>
      <c r="H29" s="79"/>
    </row>
    <row r="30" customFormat="false" ht="15" hidden="false" customHeight="true" outlineLevel="0" collapsed="false">
      <c r="A30" s="41" t="str">
        <f aca="false">HLOOKUP(INDICE!F2,Nombres!$C$3:$E$853,86)</f>
        <v>Other liabilities</v>
      </c>
      <c r="B30" s="80" t="n">
        <v>20885.566</v>
      </c>
      <c r="C30" s="81" t="n">
        <v>19866.455</v>
      </c>
      <c r="D30" s="81" t="n">
        <v>19719.516</v>
      </c>
      <c r="E30" s="43" t="n">
        <v>35395.036</v>
      </c>
      <c r="F30" s="43" t="n">
        <v>33853.667</v>
      </c>
      <c r="G30" s="82"/>
      <c r="H30" s="79"/>
    </row>
    <row r="31" s="89" customFormat="true" ht="15" hidden="false" customHeight="true" outlineLevel="0" collapsed="false">
      <c r="A31" s="37" t="str">
        <f aca="false">HLOOKUP(INDICE!F2,Nombres!$C$3:$E$853,87)</f>
        <v>Total liabilities</v>
      </c>
      <c r="B31" s="96" t="n">
        <v>664274.531</v>
      </c>
      <c r="C31" s="97" t="n">
        <v>647701.921</v>
      </c>
      <c r="D31" s="98" t="n">
        <v>636396.813</v>
      </c>
      <c r="E31" s="99" t="n">
        <v>636735.571</v>
      </c>
      <c r="F31" s="99" t="n">
        <v>633618.01</v>
      </c>
      <c r="G31" s="82"/>
      <c r="H31" s="79"/>
    </row>
    <row r="32" customFormat="false" ht="9.75" hidden="false" customHeight="true" outlineLevel="0" collapsed="false">
      <c r="A32" s="100"/>
      <c r="B32" s="91"/>
      <c r="C32" s="101"/>
      <c r="D32" s="92"/>
      <c r="E32" s="93"/>
      <c r="F32" s="93"/>
      <c r="G32" s="82"/>
      <c r="H32" s="79"/>
    </row>
    <row r="33" customFormat="false" ht="15" hidden="false" customHeight="true" outlineLevel="0" collapsed="false">
      <c r="A33" s="41" t="str">
        <f aca="false">HLOOKUP(INDICE!F2,Nombres!$C$3:$E$853,88)</f>
        <v>Non-controlling interests</v>
      </c>
      <c r="B33" s="80" t="n">
        <v>6873.832</v>
      </c>
      <c r="C33" s="94" t="n">
        <v>6895.452</v>
      </c>
      <c r="D33" s="81" t="n">
        <v>7069.411</v>
      </c>
      <c r="E33" s="43" t="n">
        <v>6979.415</v>
      </c>
      <c r="F33" s="43" t="n">
        <v>6591.723</v>
      </c>
      <c r="G33" s="82"/>
      <c r="H33" s="79"/>
    </row>
    <row r="34" s="102" customFormat="true" ht="15" hidden="false" customHeight="true" outlineLevel="0" collapsed="false">
      <c r="A34" s="41" t="str">
        <f aca="false">HLOOKUP(INDICE!F2,Nombres!$C$3:$E$853,89)</f>
        <v>Accumulated other comprehensive income</v>
      </c>
      <c r="B34" s="80" t="n">
        <v>-5143.505</v>
      </c>
      <c r="C34" s="94" t="n">
        <v>-6991.276</v>
      </c>
      <c r="D34" s="81" t="n">
        <v>-7956.289</v>
      </c>
      <c r="E34" s="43" t="n">
        <v>-8792.217</v>
      </c>
      <c r="F34" s="43" t="n">
        <v>-9200.955</v>
      </c>
      <c r="G34" s="82"/>
      <c r="H34" s="79"/>
    </row>
    <row r="35" customFormat="false" ht="15" hidden="false" customHeight="true" outlineLevel="0" collapsed="false">
      <c r="A35" s="41" t="str">
        <f aca="false">HLOOKUP(INDICE!F2,Nombres!$C$3:$E$853,90)</f>
        <v>Shareholders' funds</v>
      </c>
      <c r="B35" s="80" t="n">
        <v>53188.066</v>
      </c>
      <c r="C35" s="94" t="n">
        <v>54823.301</v>
      </c>
      <c r="D35" s="81" t="n">
        <v>55287.092</v>
      </c>
      <c r="E35" s="43" t="n">
        <v>55135.994</v>
      </c>
      <c r="F35" s="43" t="n">
        <v>54431.951</v>
      </c>
      <c r="G35" s="82"/>
      <c r="H35" s="79"/>
    </row>
    <row r="36" s="89" customFormat="true" ht="15" hidden="false" customHeight="true" outlineLevel="0" collapsed="false">
      <c r="A36" s="37" t="str">
        <f aca="false">HLOOKUP(INDICE!F2,Nombres!$C$3:$E$853,91)</f>
        <v>Total equity</v>
      </c>
      <c r="B36" s="96" t="n">
        <v>54918.393</v>
      </c>
      <c r="C36" s="97" t="n">
        <v>54727.477</v>
      </c>
      <c r="D36" s="98" t="n">
        <v>54400.214</v>
      </c>
      <c r="E36" s="99" t="n">
        <v>53323.192</v>
      </c>
      <c r="F36" s="99" t="n">
        <v>51822.719</v>
      </c>
      <c r="G36" s="82"/>
      <c r="H36" s="79"/>
    </row>
    <row r="37" customFormat="false" ht="11.25" hidden="false" customHeight="true" outlineLevel="0" collapsed="false">
      <c r="A37" s="103"/>
      <c r="B37" s="91"/>
      <c r="C37" s="101"/>
      <c r="D37" s="92"/>
      <c r="E37" s="93"/>
      <c r="F37" s="93"/>
      <c r="G37" s="79"/>
      <c r="H37" s="79"/>
    </row>
    <row r="38" s="89" customFormat="true" ht="15" hidden="false" customHeight="true" outlineLevel="0" collapsed="false">
      <c r="A38" s="47" t="str">
        <f aca="false">HLOOKUP(INDICE!F2,Nombres!$C$3:$E$853,92)</f>
        <v>Total equity and liabilities</v>
      </c>
      <c r="B38" s="88" t="n">
        <v>719192.924</v>
      </c>
      <c r="C38" s="88" t="n">
        <v>702429.398</v>
      </c>
      <c r="D38" s="88" t="n">
        <v>690797.027</v>
      </c>
      <c r="E38" s="88" t="n">
        <v>690058.763</v>
      </c>
      <c r="F38" s="88" t="n">
        <v>685440.729</v>
      </c>
      <c r="G38" s="79"/>
      <c r="H38" s="79"/>
    </row>
    <row r="39" s="62" customFormat="true" ht="15" hidden="false" customHeight="true" outlineLevel="0" collapsed="false">
      <c r="A39" s="104"/>
      <c r="B39" s="105"/>
      <c r="C39" s="98"/>
      <c r="D39" s="81"/>
      <c r="E39" s="106"/>
      <c r="F39" s="106"/>
      <c r="G39" s="107"/>
      <c r="H39" s="107"/>
    </row>
    <row r="40" customFormat="false" ht="28.5" hidden="false" customHeight="true" outlineLevel="0" collapsed="false">
      <c r="A40" s="108"/>
      <c r="B40" s="108"/>
      <c r="C40" s="108"/>
      <c r="D40" s="108"/>
      <c r="E40" s="108"/>
      <c r="F40" s="109"/>
    </row>
    <row r="41" customFormat="false" ht="14.25" hidden="false" customHeight="false" outlineLevel="0" collapsed="false">
      <c r="A41" s="68"/>
      <c r="B41" s="110"/>
      <c r="C41" s="110"/>
      <c r="D41" s="110"/>
      <c r="E41" s="68"/>
      <c r="F41" s="68"/>
    </row>
    <row r="42" customFormat="false" ht="14.25" hidden="false" customHeight="false" outlineLevel="0" collapsed="false">
      <c r="A42" s="68"/>
      <c r="B42" s="110"/>
      <c r="C42" s="110"/>
      <c r="D42" s="110"/>
      <c r="E42" s="68"/>
      <c r="F42" s="68"/>
    </row>
    <row r="43" customFormat="false" ht="14.25" hidden="false" customHeight="false" outlineLevel="0" collapsed="false">
      <c r="A43" s="68"/>
      <c r="B43" s="110"/>
      <c r="C43" s="110"/>
      <c r="D43" s="110"/>
      <c r="E43" s="68"/>
      <c r="F43" s="68"/>
    </row>
    <row r="44" customFormat="false" ht="14.25" hidden="false" customHeight="false" outlineLevel="0" collapsed="false">
      <c r="A44" s="68"/>
      <c r="B44" s="111"/>
      <c r="C44" s="111"/>
      <c r="D44" s="112"/>
      <c r="E44" s="68"/>
      <c r="F44" s="68"/>
    </row>
    <row r="45" customFormat="false" ht="14.25" hidden="false" customHeight="false" outlineLevel="0" collapsed="false">
      <c r="A45" s="68"/>
      <c r="B45" s="111"/>
      <c r="C45" s="111"/>
      <c r="D45" s="112"/>
      <c r="E45" s="68"/>
      <c r="F45" s="68"/>
    </row>
    <row r="46" customFormat="false" ht="14.25" hidden="false" customHeight="false" outlineLevel="0" collapsed="false">
      <c r="A46" s="68"/>
      <c r="B46" s="111"/>
      <c r="C46" s="111"/>
      <c r="D46" s="112"/>
      <c r="E46" s="68"/>
      <c r="F46" s="68"/>
    </row>
    <row r="47" customFormat="false" ht="14.25" hidden="false" customHeight="false" outlineLevel="0" collapsed="false">
      <c r="A47" s="68"/>
      <c r="B47" s="111"/>
      <c r="C47" s="111"/>
      <c r="D47" s="112"/>
      <c r="E47" s="68"/>
      <c r="F47" s="68"/>
    </row>
    <row r="48" customFormat="false" ht="14.25" hidden="false" customHeight="false" outlineLevel="0" collapsed="false">
      <c r="A48" s="68"/>
      <c r="B48" s="111"/>
      <c r="C48" s="111"/>
      <c r="D48" s="112"/>
      <c r="E48" s="68"/>
      <c r="F48" s="68"/>
    </row>
    <row r="49" customFormat="false" ht="12.75" hidden="false" customHeight="false" outlineLevel="0" collapsed="false">
      <c r="D49" s="113"/>
    </row>
    <row r="50" customFormat="false" ht="12.75" hidden="false" customHeight="false" outlineLevel="0" collapsed="false">
      <c r="D50" s="113"/>
    </row>
    <row r="51" customFormat="false" ht="12.75" hidden="false" customHeight="false" outlineLevel="0" collapsed="false">
      <c r="D51" s="113"/>
    </row>
    <row r="52" customFormat="false" ht="12.75" hidden="false" customHeight="false" outlineLevel="0" collapsed="false">
      <c r="D52" s="113"/>
    </row>
    <row r="53" customFormat="false" ht="12.75" hidden="false" customHeight="false" outlineLevel="0" collapsed="false">
      <c r="D53" s="113"/>
    </row>
    <row r="54" customFormat="false" ht="12.75" hidden="false" customHeight="false" outlineLevel="0" collapsed="false">
      <c r="D54" s="113"/>
    </row>
    <row r="55" customFormat="false" ht="12.75" hidden="false" customHeight="false" outlineLevel="0" collapsed="false">
      <c r="D55" s="113"/>
    </row>
    <row r="56" customFormat="false" ht="12.75" hidden="false" customHeight="false" outlineLevel="0" collapsed="false">
      <c r="D56" s="113"/>
    </row>
    <row r="57" customFormat="false" ht="12.75" hidden="false" customHeight="false" outlineLevel="0" collapsed="false">
      <c r="D57" s="113"/>
    </row>
    <row r="58" customFormat="false" ht="12.75" hidden="false" customHeight="false" outlineLevel="0" collapsed="false">
      <c r="D58" s="113"/>
    </row>
    <row r="59" customFormat="false" ht="12.75" hidden="false" customHeight="false" outlineLevel="0" collapsed="false">
      <c r="D59" s="113"/>
    </row>
    <row r="60" customFormat="false" ht="12.75" hidden="false" customHeight="false" outlineLevel="0" collapsed="false">
      <c r="D60" s="113"/>
    </row>
    <row r="61" customFormat="false" ht="12.75" hidden="false" customHeight="false" outlineLevel="0" collapsed="false">
      <c r="D61" s="113"/>
    </row>
    <row r="62" customFormat="false" ht="12.75" hidden="false" customHeight="false" outlineLevel="0" collapsed="false">
      <c r="D62" s="113"/>
    </row>
    <row r="63" customFormat="false" ht="12.75" hidden="false" customHeight="false" outlineLevel="0" collapsed="false">
      <c r="D63" s="113"/>
    </row>
    <row r="64" customFormat="false" ht="12.75" hidden="false" customHeight="false" outlineLevel="0" collapsed="false">
      <c r="D64" s="113"/>
    </row>
  </sheetData>
  <mergeCells count="1">
    <mergeCell ref="A40:E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3671875" defaultRowHeight="15" zeroHeight="false" outlineLevelRow="0" outlineLevelCol="0"/>
  <cols>
    <col collapsed="false" customWidth="true" hidden="false" outlineLevel="0" max="1" min="1" style="27" width="65.7"/>
    <col collapsed="false" customWidth="true" hidden="false" outlineLevel="0" max="6" min="2" style="0" width="10.71"/>
  </cols>
  <sheetData>
    <row r="1" customFormat="false" ht="18" hidden="false" customHeight="true" outlineLevel="0" collapsed="false">
      <c r="A1" s="114" t="str">
        <f aca="false">HLOOKUP(INDICE!$F$2,Nombres!$C$3:$E$853,301)</f>
        <v>Banking activity in Spain</v>
      </c>
      <c r="B1" s="31"/>
      <c r="C1" s="31"/>
      <c r="D1" s="31"/>
      <c r="E1" s="31"/>
      <c r="F1" s="31"/>
    </row>
    <row r="2" customFormat="false" ht="18" hidden="false" customHeight="true" outlineLevel="0" collapsed="false">
      <c r="A2" s="69"/>
      <c r="B2" s="31"/>
      <c r="C2" s="31"/>
      <c r="D2" s="31"/>
      <c r="E2" s="31"/>
      <c r="F2" s="31"/>
    </row>
    <row r="3" customFormat="false" ht="18" hidden="false" customHeight="false" outlineLevel="0" collapsed="false">
      <c r="A3" s="28" t="str">
        <f aca="false">HLOOKUP(INDICE!$F$2,Nombres!$C$3:$E$853,93)</f>
        <v>Income statement  </v>
      </c>
      <c r="B3" s="29"/>
      <c r="C3" s="29"/>
      <c r="D3" s="29"/>
      <c r="E3" s="29"/>
      <c r="F3" s="29"/>
    </row>
    <row r="4" customFormat="false" ht="15" hidden="false" customHeight="false" outlineLevel="0" collapsed="false">
      <c r="A4" s="30" t="str">
        <f aca="false">HLOOKUP(INDICE!$F$2,Nombres!$C$3:$E$853,30)</f>
        <v>(Million euros)</v>
      </c>
      <c r="B4" s="31"/>
      <c r="C4" s="31"/>
      <c r="D4" s="31"/>
      <c r="E4" s="31"/>
      <c r="F4" s="31"/>
    </row>
    <row r="5" customFormat="false" ht="15.75" hidden="false" customHeight="false" outlineLevel="0" collapsed="false">
      <c r="A5" s="32"/>
      <c r="B5" s="115"/>
      <c r="C5" s="115"/>
      <c r="D5" s="115"/>
      <c r="E5" s="115"/>
      <c r="F5" s="115"/>
    </row>
    <row r="6" customFormat="false" ht="15.75" hidden="false" customHeight="false" outlineLevel="0" collapsed="false">
      <c r="A6" s="33"/>
      <c r="B6" s="34" t="n">
        <v>2017</v>
      </c>
      <c r="C6" s="34"/>
      <c r="D6" s="34"/>
      <c r="E6" s="34"/>
      <c r="F6" s="35" t="n">
        <v>2018</v>
      </c>
    </row>
    <row r="7" customFormat="false" ht="11.25" hidden="false" customHeight="true" outlineLevel="0" collapsed="false">
      <c r="A7" s="33"/>
      <c r="B7" s="36" t="str">
        <f aca="false">HLOOKUP(INDICE!$F$2,Nombres!$C$3:$E$857,34)</f>
        <v>1Q</v>
      </c>
      <c r="C7" s="36" t="str">
        <f aca="false">HLOOKUP(INDICE!$F$2,Nombres!$C$3:$E$857,35)</f>
        <v>2Q</v>
      </c>
      <c r="D7" s="36" t="str">
        <f aca="false">HLOOKUP(INDICE!$F$2,Nombres!$C$3:$E$857,36)</f>
        <v>3Q</v>
      </c>
      <c r="E7" s="36" t="str">
        <f aca="false">HLOOKUP(INDICE!$F$2,Nombres!$C$3:$E$857,37)</f>
        <v>4Q</v>
      </c>
      <c r="F7" s="36" t="str">
        <f aca="false">HLOOKUP(INDICE!$F$2,Nombres!$C$3:$E$857,34)</f>
        <v>1Q</v>
      </c>
    </row>
    <row r="8" customFormat="false" ht="15" hidden="false" customHeight="false" outlineLevel="0" collapsed="false">
      <c r="A8" s="37" t="str">
        <f aca="false">HLOOKUP(INDICE!$F$2,Nombres!$C$3:$E$853,38)</f>
        <v>Net interest income</v>
      </c>
      <c r="B8" s="116" t="n">
        <v>935.1677051</v>
      </c>
      <c r="C8" s="116" t="n">
        <v>929.16396924</v>
      </c>
      <c r="D8" s="116" t="n">
        <v>927.228114239999</v>
      </c>
      <c r="E8" s="116" t="n">
        <v>946.277079120001</v>
      </c>
      <c r="F8" s="116" t="n">
        <v>920.53830775</v>
      </c>
    </row>
    <row r="9" customFormat="false" ht="15" hidden="false" customHeight="false" outlineLevel="0" collapsed="false">
      <c r="A9" s="41" t="str">
        <f aca="false">HLOOKUP(INDICE!$F$2,Nombres!$C$3:$E$853,39)</f>
        <v>Net fees and commissions</v>
      </c>
      <c r="B9" s="43" t="n">
        <v>382.14617138</v>
      </c>
      <c r="C9" s="43" t="n">
        <v>400.85718591</v>
      </c>
      <c r="D9" s="43" t="n">
        <v>390.72407017</v>
      </c>
      <c r="E9" s="43" t="n">
        <v>387.02784778</v>
      </c>
      <c r="F9" s="43" t="n">
        <v>411.76775368</v>
      </c>
    </row>
    <row r="10" customFormat="false" ht="15" hidden="false" customHeight="false" outlineLevel="0" collapsed="false">
      <c r="A10" s="41" t="str">
        <f aca="false">HLOOKUP(INDICE!$F$2,Nombres!$C$3:$E$853,40)</f>
        <v>Net trading income</v>
      </c>
      <c r="B10" s="43" t="n">
        <v>225.16772281</v>
      </c>
      <c r="C10" s="43" t="n">
        <v>92.8678344</v>
      </c>
      <c r="D10" s="43" t="n">
        <v>75.7197020000001</v>
      </c>
      <c r="E10" s="43" t="n">
        <v>161.17295006</v>
      </c>
      <c r="F10" s="43" t="n">
        <v>166.56613451</v>
      </c>
    </row>
    <row r="11" customFormat="false" ht="15" hidden="false" customHeight="false" outlineLevel="0" collapsed="false">
      <c r="A11" s="41" t="str">
        <f aca="false">HLOOKUP(INDICE!$F$2,Nombres!$C$3:$E$853,95)</f>
        <v>Other income/expenses</v>
      </c>
      <c r="B11" s="43" t="n">
        <v>134.00925226</v>
      </c>
      <c r="C11" s="43" t="n">
        <v>100.45871035</v>
      </c>
      <c r="D11" s="43" t="n">
        <v>140.2934613</v>
      </c>
      <c r="E11" s="43" t="n">
        <v>-48.2050448400001</v>
      </c>
      <c r="F11" s="43" t="n">
        <v>97.00983057</v>
      </c>
    </row>
    <row r="12" customFormat="false" ht="15" hidden="false" customHeight="false" outlineLevel="0" collapsed="false">
      <c r="A12" s="37" t="str">
        <f aca="false">HLOOKUP(INDICE!$F$2,Nombres!$C$3:$E$853,44)</f>
        <v>Gross income</v>
      </c>
      <c r="B12" s="116" t="n">
        <v>1676.49085155</v>
      </c>
      <c r="C12" s="116" t="n">
        <v>1523.3476999</v>
      </c>
      <c r="D12" s="116" t="n">
        <v>1533.96534771</v>
      </c>
      <c r="E12" s="116" t="n">
        <v>1446.27283212</v>
      </c>
      <c r="F12" s="116" t="n">
        <v>1595.88202651</v>
      </c>
    </row>
    <row r="13" customFormat="false" ht="15" hidden="false" customHeight="false" outlineLevel="0" collapsed="false">
      <c r="A13" s="41" t="str">
        <f aca="false">HLOOKUP(INDICE!$F$2,Nombres!$C$3:$E$853,45)</f>
        <v>Operating expenses</v>
      </c>
      <c r="B13" s="43" t="n">
        <v>-858.852032235274</v>
      </c>
      <c r="C13" s="43" t="n">
        <v>-856.469343115274</v>
      </c>
      <c r="D13" s="43" t="n">
        <v>-840.734301305274</v>
      </c>
      <c r="E13" s="43" t="n">
        <v>-834.277408535274</v>
      </c>
      <c r="F13" s="43" t="n">
        <v>-822.54159132</v>
      </c>
    </row>
    <row r="14" customFormat="false" ht="15" hidden="false" customHeight="false" outlineLevel="0" collapsed="false">
      <c r="A14" s="41" t="str">
        <f aca="false">HLOOKUP(INDICE!$F$2,Nombres!$C$3:$E$853,46)</f>
        <v>  Administration expenses</v>
      </c>
      <c r="B14" s="43" t="n">
        <v>-777.913179655924</v>
      </c>
      <c r="C14" s="43" t="n">
        <v>-774.054948705924</v>
      </c>
      <c r="D14" s="43" t="n">
        <v>-760.026540245924</v>
      </c>
      <c r="E14" s="43" t="n">
        <v>-759.052755865925</v>
      </c>
      <c r="F14" s="43" t="n">
        <v>-751.2983224</v>
      </c>
    </row>
    <row r="15" customFormat="false" ht="15" hidden="false" customHeight="false" outlineLevel="0" collapsed="false">
      <c r="A15" s="45" t="str">
        <f aca="false">HLOOKUP(INDICE!$F$2,Nombres!$C$3:$E$853,47)</f>
        <v>  Personnel expenses</v>
      </c>
      <c r="B15" s="43" t="n">
        <v>-479.334219041401</v>
      </c>
      <c r="C15" s="43" t="n">
        <v>-485.233802281401</v>
      </c>
      <c r="D15" s="43" t="n">
        <v>-478.801553891401</v>
      </c>
      <c r="E15" s="43" t="n">
        <v>-473.331474291401</v>
      </c>
      <c r="F15" s="43" t="n">
        <v>-472.69646766</v>
      </c>
    </row>
    <row r="16" customFormat="false" ht="15" hidden="false" customHeight="false" outlineLevel="0" collapsed="false">
      <c r="A16" s="45" t="str">
        <f aca="false">HLOOKUP(INDICE!$F$2,Nombres!$C$3:$E$853,48)</f>
        <v>  General and administrative expenses</v>
      </c>
      <c r="B16" s="43" t="n">
        <v>-298.578960614523</v>
      </c>
      <c r="C16" s="43" t="n">
        <v>-288.821146424523</v>
      </c>
      <c r="D16" s="43" t="n">
        <v>-281.224986354523</v>
      </c>
      <c r="E16" s="43" t="n">
        <v>-285.721281574523</v>
      </c>
      <c r="F16" s="43" t="n">
        <v>-278.60185474</v>
      </c>
    </row>
    <row r="17" customFormat="false" ht="13.5" hidden="false" customHeight="true" outlineLevel="0" collapsed="false">
      <c r="A17" s="41" t="str">
        <f aca="false">HLOOKUP(INDICE!$F$2,Nombres!$C$3:$E$853,49)</f>
        <v>  Depreciation</v>
      </c>
      <c r="B17" s="43" t="n">
        <v>-80.93885257935</v>
      </c>
      <c r="C17" s="43" t="n">
        <v>-82.41439440935</v>
      </c>
      <c r="D17" s="43" t="n">
        <v>-80.70776105935</v>
      </c>
      <c r="E17" s="43" t="n">
        <v>-75.22465266935</v>
      </c>
      <c r="F17" s="43" t="n">
        <v>-71.24326892</v>
      </c>
    </row>
    <row r="18" customFormat="false" ht="12.75" hidden="false" customHeight="true" outlineLevel="0" collapsed="false">
      <c r="A18" s="37" t="str">
        <f aca="false">HLOOKUP(INDICE!$F$2,Nombres!$C$3:$E$853,50)</f>
        <v>Operating income</v>
      </c>
      <c r="B18" s="116" t="n">
        <v>817.638819314726</v>
      </c>
      <c r="C18" s="116" t="n">
        <v>666.878356784726</v>
      </c>
      <c r="D18" s="116" t="n">
        <v>693.231046404726</v>
      </c>
      <c r="E18" s="116" t="n">
        <v>611.995423584726</v>
      </c>
      <c r="F18" s="116" t="n">
        <v>773.34043519</v>
      </c>
    </row>
    <row r="19" customFormat="false" ht="13.5" hidden="false" customHeight="true" outlineLevel="0" collapsed="false">
      <c r="A19" s="41" t="str">
        <f aca="false">HLOOKUP(INDICE!$F$2,Nombres!$C$3:$E$853,51)</f>
        <v>Impairment on financial assets (net)</v>
      </c>
      <c r="B19" s="43" t="n">
        <v>-165.30518426</v>
      </c>
      <c r="C19" s="43" t="n">
        <v>-137.05396245</v>
      </c>
      <c r="D19" s="43" t="n">
        <v>-126.15028947</v>
      </c>
      <c r="E19" s="43" t="n">
        <v>-138.46467174</v>
      </c>
      <c r="F19" s="43" t="n">
        <v>-70.4429085799999</v>
      </c>
    </row>
    <row r="20" customFormat="false" ht="13.5" hidden="false" customHeight="true" outlineLevel="0" collapsed="false">
      <c r="A20" s="41" t="str">
        <f aca="false">HLOOKUP(INDICE!$F$2,Nombres!$C$3:$E$853,160)</f>
        <v>Provisions or reversal of provisions and other results</v>
      </c>
      <c r="B20" s="43" t="n">
        <v>-128.91976807</v>
      </c>
      <c r="C20" s="43" t="n">
        <v>-117.63979516</v>
      </c>
      <c r="D20" s="43" t="n">
        <v>-43.7587804199999</v>
      </c>
      <c r="E20" s="43" t="n">
        <v>-78.5024268799999</v>
      </c>
      <c r="F20" s="43" t="n">
        <v>-87.0820367599999</v>
      </c>
    </row>
    <row r="21" customFormat="false" ht="12.75" hidden="false" customHeight="true" outlineLevel="0" collapsed="false">
      <c r="A21" s="37" t="str">
        <f aca="false">HLOOKUP(INDICE!$F$2,Nombres!$C$3:$E$853,54)</f>
        <v>Profit/(loss) before tax</v>
      </c>
      <c r="B21" s="116" t="n">
        <v>523.413866984726</v>
      </c>
      <c r="C21" s="116" t="n">
        <v>412.184599174726</v>
      </c>
      <c r="D21" s="116" t="n">
        <v>523.321976514726</v>
      </c>
      <c r="E21" s="116" t="n">
        <v>395.028324964726</v>
      </c>
      <c r="F21" s="116" t="n">
        <v>615.81548985</v>
      </c>
    </row>
    <row r="22" customFormat="false" ht="13.5" hidden="false" customHeight="true" outlineLevel="0" collapsed="false">
      <c r="A22" s="41" t="str">
        <f aca="false">HLOOKUP(INDICE!$F$2,Nombres!$C$3:$E$853,55)</f>
        <v>Income tax</v>
      </c>
      <c r="B22" s="43" t="n">
        <v>-150.42643</v>
      </c>
      <c r="C22" s="43" t="n">
        <v>-118.2827539</v>
      </c>
      <c r="D22" s="43" t="n">
        <v>-132.22298472</v>
      </c>
      <c r="E22" s="43" t="n">
        <v>-76.19556327</v>
      </c>
      <c r="F22" s="43" t="n">
        <v>-178.12088551</v>
      </c>
    </row>
    <row r="23" customFormat="false" ht="13.5" hidden="false" customHeight="true" outlineLevel="0" collapsed="false">
      <c r="A23" s="37" t="str">
        <f aca="false">HLOOKUP(INDICE!$F$2,Nombres!$C$3:$E$853,56)</f>
        <v>Profit/(loss) for the year</v>
      </c>
      <c r="B23" s="116" t="n">
        <v>372.987436984726</v>
      </c>
      <c r="C23" s="116" t="n">
        <v>293.901845274726</v>
      </c>
      <c r="D23" s="116" t="n">
        <v>391.098991794726</v>
      </c>
      <c r="E23" s="116" t="n">
        <v>318.832761694726</v>
      </c>
      <c r="F23" s="116" t="n">
        <v>437.69460434</v>
      </c>
    </row>
    <row r="24" customFormat="false" ht="12" hidden="false" customHeight="true" outlineLevel="0" collapsed="false">
      <c r="A24" s="41" t="str">
        <f aca="false">HLOOKUP(INDICE!$F$2,Nombres!$C$3:$E$853,57)</f>
        <v>Non-controlling interests</v>
      </c>
      <c r="B24" s="43" t="n">
        <v>-0.69100142</v>
      </c>
      <c r="C24" s="43" t="n">
        <v>-0.70597126</v>
      </c>
      <c r="D24" s="43" t="n">
        <v>-0.74400557</v>
      </c>
      <c r="E24" s="43" t="n">
        <v>-0.65745417</v>
      </c>
      <c r="F24" s="43" t="n">
        <v>-0.83426447</v>
      </c>
    </row>
    <row r="25" customFormat="false" ht="14.25" hidden="false" customHeight="true" outlineLevel="0" collapsed="false">
      <c r="A25" s="47" t="str">
        <f aca="false">HLOOKUP(INDICE!$F$2,Nombres!$C$3:$E$853,58)</f>
        <v>Net attributable profit</v>
      </c>
      <c r="B25" s="117" t="n">
        <v>372.296435564726</v>
      </c>
      <c r="C25" s="117" t="n">
        <v>293.195874014726</v>
      </c>
      <c r="D25" s="117" t="n">
        <v>390.354986224726</v>
      </c>
      <c r="E25" s="117" t="n">
        <v>318.175307524726</v>
      </c>
      <c r="F25" s="117" t="n">
        <v>436.86033987</v>
      </c>
    </row>
    <row r="26" customFormat="false" ht="14.25" hidden="false" customHeight="true" outlineLevel="0" collapsed="false">
      <c r="A26" s="31"/>
      <c r="B26" s="118"/>
      <c r="C26" s="118"/>
      <c r="D26" s="118"/>
      <c r="E26" s="118"/>
      <c r="F26" s="118"/>
    </row>
    <row r="27" customFormat="false" ht="18" hidden="false" customHeight="true" outlineLevel="0" collapsed="false">
      <c r="A27" s="28" t="str">
        <f aca="false">HLOOKUP(INDICE!$F$2,Nombres!$C$3:$E$853,94)</f>
        <v>Balance sheets</v>
      </c>
      <c r="B27" s="119"/>
      <c r="C27" s="119"/>
      <c r="D27" s="119"/>
      <c r="E27" s="119"/>
      <c r="F27" s="119"/>
    </row>
    <row r="28" customFormat="false" ht="12.75" hidden="false" customHeight="true" outlineLevel="0" collapsed="false">
      <c r="A28" s="30" t="str">
        <f aca="false">HLOOKUP(INDICE!$F$2,Nombres!$C$3:$E$853,30)</f>
        <v>(Million euros)</v>
      </c>
      <c r="B28" s="120"/>
      <c r="C28" s="118"/>
      <c r="D28" s="118"/>
      <c r="E28" s="118"/>
      <c r="F28" s="118"/>
    </row>
    <row r="29" customFormat="false" ht="15.75" hidden="false" customHeight="false" outlineLevel="0" collapsed="false">
      <c r="A29" s="31"/>
      <c r="B29" s="72" t="n">
        <v>42825</v>
      </c>
      <c r="C29" s="72" t="n">
        <v>42916</v>
      </c>
      <c r="D29" s="72" t="n">
        <v>43008</v>
      </c>
      <c r="E29" s="72" t="n">
        <v>43100</v>
      </c>
      <c r="F29" s="72" t="n">
        <v>43190</v>
      </c>
    </row>
    <row r="30" customFormat="false" ht="15" hidden="false" customHeight="false" outlineLevel="0" collapsed="false">
      <c r="A30" s="41" t="str">
        <f aca="false">HLOOKUP(INDICE!$F$2,Nombres!$C$3:$E$853,100)</f>
        <v>Cash, cash balances at central banks and other demand deposits</v>
      </c>
      <c r="B30" s="43" t="n">
        <v>3793.633319</v>
      </c>
      <c r="C30" s="43" t="n">
        <v>11314.546035</v>
      </c>
      <c r="D30" s="43" t="n">
        <v>9543.030375</v>
      </c>
      <c r="E30" s="43" t="n">
        <v>13462.873044</v>
      </c>
      <c r="F30" s="43" t="n">
        <v>19305.595084</v>
      </c>
    </row>
    <row r="31" customFormat="false" ht="15" hidden="false" customHeight="false" outlineLevel="0" collapsed="false">
      <c r="A31" s="41" t="str">
        <f aca="false">HLOOKUP(INDICE!$F$2,Nombres!$C$3:$E$853,101)</f>
        <v>Financial assets designated at fair value </v>
      </c>
      <c r="B31" s="43" t="n">
        <v>84562.56129374</v>
      </c>
      <c r="C31" s="43" t="n">
        <v>79323.71343508</v>
      </c>
      <c r="D31" s="43" t="n">
        <v>81940.24437674</v>
      </c>
      <c r="E31" s="43" t="n">
        <v>79500.78931667</v>
      </c>
      <c r="F31" s="43" t="n">
        <v>103370.99553439</v>
      </c>
    </row>
    <row r="32" customFormat="false" ht="15" hidden="false" customHeight="false" outlineLevel="0" collapsed="false">
      <c r="A32" s="41" t="str">
        <f aca="false">HLOOKUP(INDICE!$F$2,Nombres!$C$3:$E$853,406)</f>
        <v>Financial assets at amortized cost</v>
      </c>
      <c r="B32" s="43" t="n">
        <v>217602.71758098</v>
      </c>
      <c r="C32" s="43" t="n">
        <v>216956.86137682</v>
      </c>
      <c r="D32" s="43" t="n">
        <v>215689.1764181</v>
      </c>
      <c r="E32" s="43" t="n">
        <v>221391.19923678</v>
      </c>
      <c r="F32" s="43" t="n">
        <v>192621.62484833</v>
      </c>
    </row>
    <row r="33" customFormat="false" ht="15" hidden="false" customHeight="false" outlineLevel="0" collapsed="false">
      <c r="A33" s="41" t="str">
        <f aca="false">HLOOKUP(INDICE!$F$2,Nombres!$C$3:$E$853,103)</f>
        <v>    of which Loans and advances to customers</v>
      </c>
      <c r="B33" s="43" t="n">
        <v>179050.04118298</v>
      </c>
      <c r="C33" s="43" t="n">
        <v>179919.91223682</v>
      </c>
      <c r="D33" s="43" t="n">
        <v>177301.7439401</v>
      </c>
      <c r="E33" s="43" t="n">
        <v>183171.76486578</v>
      </c>
      <c r="F33" s="43" t="n">
        <v>167523.87332333</v>
      </c>
    </row>
    <row r="34" customFormat="false" ht="15" hidden="false" customHeight="false" outlineLevel="0" collapsed="false">
      <c r="A34" s="41" t="str">
        <f aca="false">HLOOKUP(INDICE!$F$2,Nombres!$C$3:$E$853,105)</f>
        <v>Inter-area positions</v>
      </c>
      <c r="B34" s="43" t="n">
        <v>6886.77722102962</v>
      </c>
      <c r="C34" s="43" t="n">
        <v>5024.42573409237</v>
      </c>
      <c r="D34" s="43" t="n">
        <v>2424.95635646844</v>
      </c>
      <c r="E34" s="43" t="n">
        <v>1805.66216848872</v>
      </c>
      <c r="F34" s="43" t="n">
        <v>1896.82734541979</v>
      </c>
    </row>
    <row r="35" customFormat="false" ht="15" hidden="false" customHeight="false" outlineLevel="0" collapsed="false">
      <c r="A35" s="41" t="str">
        <f aca="false">HLOOKUP(INDICE!$F$2,Nombres!$C$3:$E$853,106)</f>
        <v>Tangible assets</v>
      </c>
      <c r="B35" s="43" t="n">
        <v>1426.142058</v>
      </c>
      <c r="C35" s="43" t="n">
        <v>1006.648388</v>
      </c>
      <c r="D35" s="43" t="n">
        <v>995.011266</v>
      </c>
      <c r="E35" s="43" t="n">
        <v>876.63748</v>
      </c>
      <c r="F35" s="43" t="n">
        <v>970.082794</v>
      </c>
    </row>
    <row r="36" customFormat="false" ht="15" hidden="false" customHeight="false" outlineLevel="0" collapsed="false">
      <c r="A36" s="41" t="str">
        <f aca="false">HLOOKUP(INDICE!$F$2,Nombres!$C$3:$E$853,107)</f>
        <v>Other assets</v>
      </c>
      <c r="B36" s="43" t="n">
        <v>3114.2269373099</v>
      </c>
      <c r="C36" s="43" t="n">
        <v>2377.20619556993</v>
      </c>
      <c r="D36" s="43" t="n">
        <v>2355.1989974501</v>
      </c>
      <c r="E36" s="43" t="n">
        <v>2379.85708250998</v>
      </c>
      <c r="F36" s="43" t="n">
        <v>4763.78934386</v>
      </c>
    </row>
    <row r="37" customFormat="false" ht="15" hidden="false" customHeight="false" outlineLevel="0" collapsed="false">
      <c r="A37" s="47" t="str">
        <f aca="false">HLOOKUP(INDICE!$F$2,Nombres!$C$3:$E$853,108)</f>
        <v>Total assets / Liabilities and equity</v>
      </c>
      <c r="B37" s="117" t="n">
        <v>317386.05841006</v>
      </c>
      <c r="C37" s="117" t="n">
        <v>316003.401164562</v>
      </c>
      <c r="D37" s="117" t="n">
        <v>312947.617789759</v>
      </c>
      <c r="E37" s="117" t="n">
        <v>319417.018328449</v>
      </c>
      <c r="F37" s="117" t="n">
        <v>322928.91495</v>
      </c>
    </row>
    <row r="38" customFormat="false" ht="28.5" hidden="false" customHeight="false" outlineLevel="0" collapsed="false">
      <c r="A38" s="54" t="str">
        <f aca="false">HLOOKUP(INDICE!$F$2,Nombres!$C$3:$E$853,111)</f>
        <v>Financial liabilities held for trading and designated at fair value through profit or loss</v>
      </c>
      <c r="B38" s="43" t="n">
        <v>37584.446899</v>
      </c>
      <c r="C38" s="43" t="n">
        <v>36243.675993</v>
      </c>
      <c r="D38" s="43" t="n">
        <v>35885.072242</v>
      </c>
      <c r="E38" s="43" t="n">
        <v>36816.634164</v>
      </c>
      <c r="F38" s="43" t="n">
        <v>70606.857188</v>
      </c>
    </row>
    <row r="39" customFormat="false" ht="15" hidden="false" customHeight="false" outlineLevel="0" collapsed="false">
      <c r="A39" s="41" t="str">
        <f aca="false">HLOOKUP(INDICE!$F$2,Nombres!$C$3:$E$853,109)</f>
        <v>Deposits from central banks and credit institutions</v>
      </c>
      <c r="B39" s="43" t="n">
        <v>58484.4554690004</v>
      </c>
      <c r="C39" s="43" t="n">
        <v>55918.6993279953</v>
      </c>
      <c r="D39" s="43" t="n">
        <v>50599.2895440036</v>
      </c>
      <c r="E39" s="43" t="n">
        <v>62225.5843937733</v>
      </c>
      <c r="F39" s="43" t="n">
        <v>42287.040783</v>
      </c>
    </row>
    <row r="40" customFormat="false" ht="15" hidden="false" customHeight="false" outlineLevel="0" collapsed="false">
      <c r="A40" s="41" t="str">
        <f aca="false">HLOOKUP(INDICE!$F$2,Nombres!$C$3:$E$853,110)</f>
        <v>Deposits from customers</v>
      </c>
      <c r="B40" s="43" t="n">
        <v>176810.195062</v>
      </c>
      <c r="C40" s="43" t="n">
        <v>181811.524473</v>
      </c>
      <c r="D40" s="43" t="n">
        <v>183314.048158</v>
      </c>
      <c r="E40" s="43" t="n">
        <v>177763.114233</v>
      </c>
      <c r="F40" s="43" t="n">
        <v>169095.86473479</v>
      </c>
    </row>
    <row r="41" customFormat="false" ht="13.5" hidden="false" customHeight="true" outlineLevel="0" collapsed="false">
      <c r="A41" s="41" t="str">
        <f aca="false">HLOOKUP(INDICE!$F$2,Nombres!$C$3:$E$853,112)</f>
        <v>Debt certificates</v>
      </c>
      <c r="B41" s="43" t="n">
        <v>34588.9550596432</v>
      </c>
      <c r="C41" s="43" t="n">
        <v>32436.6461508603</v>
      </c>
      <c r="D41" s="43" t="n">
        <v>33787.9660569212</v>
      </c>
      <c r="E41" s="43" t="n">
        <v>33301.3457483899</v>
      </c>
      <c r="F41" s="43" t="n">
        <v>31680.23905186</v>
      </c>
    </row>
    <row r="42" customFormat="false" ht="15" hidden="false" customHeight="false" outlineLevel="0" collapsed="false">
      <c r="A42" s="41" t="str">
        <f aca="false">HLOOKUP(INDICE!$F$2,Nombres!$C$3:$E$853,113)</f>
        <v>Inter-area positions</v>
      </c>
      <c r="B42" s="43" t="n">
        <v>0</v>
      </c>
      <c r="C42" s="43" t="n">
        <v>0</v>
      </c>
      <c r="D42" s="43" t="n">
        <v>0</v>
      </c>
      <c r="E42" s="43" t="n">
        <v>0</v>
      </c>
      <c r="F42" s="43" t="n">
        <v>0</v>
      </c>
    </row>
    <row r="43" customFormat="false" ht="12.75" hidden="false" customHeight="true" outlineLevel="0" collapsed="false">
      <c r="A43" s="41" t="str">
        <f aca="false">HLOOKUP(INDICE!$F$2,Nombres!$C$3:$E$853,115)</f>
        <v>Other liabilities</v>
      </c>
      <c r="B43" s="43" t="n">
        <v>670.886826415896</v>
      </c>
      <c r="C43" s="43" t="n">
        <v>580.012349706618</v>
      </c>
      <c r="D43" s="43" t="n">
        <v>462.831755963788</v>
      </c>
      <c r="E43" s="43" t="n">
        <v>390.654687945476</v>
      </c>
      <c r="F43" s="43" t="n">
        <v>267.755192349802</v>
      </c>
    </row>
    <row r="44" customFormat="false" ht="15" hidden="false" customHeight="true" outlineLevel="0" collapsed="false">
      <c r="A44" s="41" t="str">
        <f aca="false">HLOOKUP(INDICE!$F$2,Nombres!$C$3:$E$853,116)</f>
        <v>Economic capital allocated</v>
      </c>
      <c r="B44" s="43" t="n">
        <v>9247.119094</v>
      </c>
      <c r="C44" s="43" t="n">
        <v>9012.84287</v>
      </c>
      <c r="D44" s="43" t="n">
        <v>8898.41003287</v>
      </c>
      <c r="E44" s="43" t="n">
        <v>8919.68510134</v>
      </c>
      <c r="F44" s="43" t="n">
        <v>8991.15800000001</v>
      </c>
    </row>
    <row r="45" customFormat="false" ht="15" hidden="false" customHeight="true" outlineLevel="0" collapsed="false">
      <c r="A45" s="41"/>
      <c r="B45" s="43"/>
      <c r="C45" s="43"/>
      <c r="D45" s="43"/>
      <c r="E45" s="43"/>
      <c r="F45" s="43"/>
    </row>
    <row r="46" customFormat="false" ht="18" hidden="false" customHeight="false" outlineLevel="0" collapsed="false">
      <c r="A46" s="28" t="str">
        <f aca="false">HLOOKUP(INDICE!$F$2,Nombres!$C$3:$E$853,117)</f>
        <v>Relevant business indicators</v>
      </c>
      <c r="B46" s="121"/>
      <c r="C46" s="122"/>
      <c r="D46" s="122"/>
      <c r="E46" s="122"/>
      <c r="F46" s="122"/>
    </row>
    <row r="47" customFormat="false" ht="15" hidden="false" customHeight="false" outlineLevel="0" collapsed="false">
      <c r="A47" s="30" t="str">
        <f aca="false">HLOOKUP(INDICE!$F$2,Nombres!$C$3:$E$853,30)</f>
        <v>(Million euros)</v>
      </c>
      <c r="B47" s="120"/>
      <c r="C47" s="118"/>
      <c r="D47" s="118"/>
      <c r="E47" s="118"/>
    </row>
    <row r="48" customFormat="false" ht="15.75" hidden="false" customHeight="false" outlineLevel="0" collapsed="false">
      <c r="A48" s="31"/>
      <c r="B48" s="72" t="n">
        <v>42825</v>
      </c>
      <c r="C48" s="72" t="n">
        <v>42916</v>
      </c>
      <c r="D48" s="72" t="n">
        <v>43008</v>
      </c>
      <c r="E48" s="72" t="n">
        <v>43100</v>
      </c>
      <c r="F48" s="72" t="n">
        <v>43190</v>
      </c>
    </row>
    <row r="49" customFormat="false" ht="15" hidden="false" customHeight="false" outlineLevel="0" collapsed="false">
      <c r="A49" s="41" t="str">
        <f aca="false">HLOOKUP(INDICE!$F$2,Nombres!$C$3:$E$853,118)</f>
        <v>Loans and advances to customers (gross) (*)</v>
      </c>
      <c r="B49" s="43" t="n">
        <v>178638.208459</v>
      </c>
      <c r="C49" s="43" t="n">
        <v>179648.66185707</v>
      </c>
      <c r="D49" s="43" t="n">
        <v>177248.67217507</v>
      </c>
      <c r="E49" s="43" t="n">
        <v>177763.89735067</v>
      </c>
      <c r="F49" s="123" t="n">
        <v>173359.3282268</v>
      </c>
    </row>
    <row r="50" customFormat="false" ht="15" hidden="false" customHeight="false" outlineLevel="0" collapsed="false">
      <c r="A50" s="41" t="str">
        <f aca="false">HLOOKUP(INDICE!$F$2,Nombres!$C$3:$E$853,121)</f>
        <v>Customer deposits under management (*)</v>
      </c>
      <c r="B50" s="43" t="n">
        <v>173529.47439</v>
      </c>
      <c r="C50" s="43" t="n">
        <v>176225.900007</v>
      </c>
      <c r="D50" s="43" t="n">
        <v>178703.334168</v>
      </c>
      <c r="E50" s="43" t="n">
        <v>174822.304852</v>
      </c>
      <c r="F50" s="43" t="n">
        <v>169591.96414488</v>
      </c>
    </row>
    <row r="51" customFormat="false" ht="15" hidden="false" customHeight="false" outlineLevel="0" collapsed="false">
      <c r="A51" s="41" t="str">
        <f aca="false">HLOOKUP(INDICE!$F$2,Nombres!$C$3:$E$853,122)</f>
        <v>Mutual funds</v>
      </c>
      <c r="B51" s="43" t="n">
        <v>34042.876326</v>
      </c>
      <c r="C51" s="43" t="n">
        <v>35322.25379</v>
      </c>
      <c r="D51" s="43" t="n">
        <v>36287.618932</v>
      </c>
      <c r="E51" s="43" t="n">
        <v>37991.564704</v>
      </c>
      <c r="F51" s="43" t="n">
        <v>39206.64</v>
      </c>
    </row>
    <row r="52" customFormat="false" ht="17.25" hidden="false" customHeight="true" outlineLevel="0" collapsed="false">
      <c r="A52" s="41" t="str">
        <f aca="false">HLOOKUP(INDICE!$F$2,Nombres!$C$3:$E$853,206)</f>
        <v>Pension funds</v>
      </c>
      <c r="B52" s="43" t="n">
        <v>23399.909155</v>
      </c>
      <c r="C52" s="43" t="n">
        <v>23522.369809</v>
      </c>
      <c r="D52" s="43" t="n">
        <v>23722.259067</v>
      </c>
      <c r="E52" s="43" t="n">
        <v>24022.345927</v>
      </c>
      <c r="F52" s="43" t="n">
        <v>23808.487</v>
      </c>
    </row>
    <row r="53" customFormat="false" ht="15.75" hidden="false" customHeight="true" outlineLevel="0" collapsed="false">
      <c r="A53" s="41" t="str">
        <f aca="false">HLOOKUP(INDICE!$F$2,Nombres!$C$3:$E$853,308)</f>
        <v>Other off balance-sheet funds</v>
      </c>
      <c r="B53" s="43" t="n">
        <v>49.181851</v>
      </c>
      <c r="C53" s="43" t="n">
        <v>46.714079</v>
      </c>
      <c r="D53" s="43" t="n">
        <v>39.621164</v>
      </c>
      <c r="E53" s="43" t="n">
        <v>39.903624</v>
      </c>
      <c r="F53" s="43" t="n">
        <v>32.504839</v>
      </c>
    </row>
    <row r="54" customFormat="false" ht="15" hidden="false" customHeight="false" outlineLevel="0" collapsed="false">
      <c r="A54" s="124" t="str">
        <f aca="false">HLOOKUP(INDICE!$F$2,Nombres!$C$3:$E$853,307)</f>
        <v>(*) Excluding repos. </v>
      </c>
      <c r="B54" s="43"/>
      <c r="C54" s="43"/>
      <c r="D54" s="43"/>
      <c r="E54" s="43"/>
    </row>
    <row r="55" customFormat="false" ht="15" hidden="false" customHeight="false" outlineLevel="0" collapsed="false">
      <c r="A55" s="124" t="str">
        <f aca="false">HLOOKUP(INDICE!$F$2,Nombres!$C$3:$E$853,285)</f>
        <v> </v>
      </c>
      <c r="B55" s="31"/>
      <c r="C55" s="31"/>
      <c r="D55" s="31"/>
      <c r="E55" s="31"/>
    </row>
    <row r="56" customFormat="false" ht="15" hidden="false" customHeight="false" outlineLevel="0" collapsed="false">
      <c r="A56" s="0"/>
    </row>
    <row r="57" customFormat="false" ht="15" hidden="false" customHeight="false" outlineLevel="0" collapsed="false">
      <c r="A57" s="0"/>
    </row>
    <row r="58" customFormat="false" ht="13.5" hidden="false" customHeight="true" outlineLevel="0" collapsed="false">
      <c r="A58" s="0"/>
    </row>
    <row r="59" customFormat="false" ht="14.25" hidden="false" customHeight="true" outlineLevel="0" collapsed="false">
      <c r="A59" s="0"/>
    </row>
    <row r="60" customFormat="false" ht="15" hidden="false" customHeight="false" outlineLevel="0" collapsed="false">
      <c r="A60" s="0"/>
    </row>
    <row r="61" customFormat="false" ht="16.5" hidden="false" customHeight="true" outlineLevel="0" collapsed="false">
      <c r="A61" s="0"/>
    </row>
    <row r="62" customFormat="false" ht="12.75" hidden="false" customHeight="true" outlineLevel="0" collapsed="false">
      <c r="A62" s="0"/>
    </row>
    <row r="63" customFormat="false" ht="13.5" hidden="false" customHeight="true" outlineLevel="0" collapsed="false">
      <c r="A63" s="0"/>
    </row>
    <row r="64" customFormat="false" ht="12.75" hidden="false" customHeight="true" outlineLevel="0" collapsed="false">
      <c r="A64" s="0"/>
    </row>
    <row r="65" customFormat="false" ht="12.75" hidden="false" customHeight="true" outlineLevel="0" collapsed="false">
      <c r="A65" s="0"/>
    </row>
    <row r="66" customFormat="false" ht="15" hidden="false" customHeight="true" outlineLevel="0" collapsed="false">
      <c r="A66" s="0"/>
    </row>
    <row r="67" customFormat="false" ht="15.75" hidden="false" customHeight="true" outlineLevel="0" collapsed="false">
      <c r="A67" s="0"/>
    </row>
    <row r="68" customFormat="false" ht="15" hidden="false" customHeight="false" outlineLevel="0" collapsed="false">
      <c r="A68" s="0"/>
    </row>
    <row r="69" customFormat="false" ht="15" hidden="false" customHeight="false" outlineLevel="0" collapsed="false">
      <c r="A69" s="0"/>
    </row>
    <row r="70" customFormat="false" ht="15" hidden="false" customHeight="false" outlineLevel="0" collapsed="false">
      <c r="A70" s="0"/>
    </row>
    <row r="71" customFormat="false" ht="15" hidden="false" customHeight="false" outlineLevel="0" collapsed="false">
      <c r="A71" s="0"/>
    </row>
    <row r="72" customFormat="false" ht="15" hidden="false" customHeight="false" outlineLevel="0" collapsed="false">
      <c r="A72" s="0"/>
    </row>
    <row r="73" customFormat="false" ht="15" hidden="false" customHeight="false" outlineLevel="0" collapsed="false">
      <c r="A73" s="0"/>
    </row>
    <row r="74" customFormat="false" ht="15" hidden="false" customHeight="false" outlineLevel="0" collapsed="false">
      <c r="A74" s="0"/>
    </row>
    <row r="75" customFormat="false" ht="15" hidden="false" customHeight="false" outlineLevel="0" collapsed="false">
      <c r="A75" s="0"/>
    </row>
    <row r="76" customFormat="false" ht="15" hidden="false" customHeight="false" outlineLevel="0" collapsed="false">
      <c r="A76" s="0"/>
    </row>
    <row r="77" customFormat="false" ht="15" hidden="false" customHeight="false" outlineLevel="0" collapsed="false">
      <c r="A77" s="0"/>
    </row>
    <row r="78" customFormat="false" ht="15" hidden="false" customHeight="false" outlineLevel="0" collapsed="false">
      <c r="A78" s="0"/>
    </row>
    <row r="79" customFormat="false" ht="15" hidden="false" customHeight="false" outlineLevel="0" collapsed="false">
      <c r="A79" s="0"/>
    </row>
    <row r="80" customFormat="false" ht="15" hidden="false" customHeight="false" outlineLevel="0" collapsed="false">
      <c r="A80" s="0"/>
    </row>
    <row r="81" customFormat="false" ht="15" hidden="false" customHeight="false" outlineLevel="0" collapsed="false">
      <c r="A81" s="0"/>
    </row>
    <row r="82" customFormat="false" ht="15" hidden="false" customHeight="false" outlineLevel="0" collapsed="false">
      <c r="A82" s="0"/>
    </row>
    <row r="83" customFormat="false" ht="15" hidden="false" customHeight="false" outlineLevel="0" collapsed="false">
      <c r="A83" s="0"/>
    </row>
    <row r="84" customFormat="false" ht="15" hidden="false" customHeight="false" outlineLevel="0" collapsed="false">
      <c r="A84" s="0"/>
    </row>
    <row r="85" customFormat="false" ht="15" hidden="false" customHeight="false" outlineLevel="0" collapsed="false">
      <c r="A85" s="0"/>
    </row>
    <row r="86" customFormat="false" ht="12" hidden="false" customHeight="true" outlineLevel="0" collapsed="false">
      <c r="A86" s="0"/>
    </row>
    <row r="87" customFormat="false" ht="12" hidden="false" customHeight="true" outlineLevel="0" collapsed="false">
      <c r="A87" s="0"/>
    </row>
    <row r="88" customFormat="false" ht="15" hidden="false" customHeight="false" outlineLevel="0" collapsed="false">
      <c r="A88" s="0"/>
    </row>
    <row r="89" customFormat="false" ht="12" hidden="false" customHeight="true" outlineLevel="0" collapsed="false">
      <c r="A89" s="0"/>
    </row>
    <row r="90" customFormat="false" ht="11.25" hidden="false" customHeight="true" outlineLevel="0" collapsed="false">
      <c r="A90" s="0"/>
    </row>
    <row r="91" customFormat="false" ht="15" hidden="false" customHeight="false" outlineLevel="0" collapsed="false">
      <c r="A91" s="0"/>
    </row>
    <row r="92" customFormat="false" ht="15" hidden="false" customHeight="false" outlineLevel="0" collapsed="false">
      <c r="A92" s="0"/>
    </row>
    <row r="93" customFormat="false" ht="15" hidden="false" customHeight="false" outlineLevel="0" collapsed="false">
      <c r="A93" s="0"/>
    </row>
    <row r="94" customFormat="false" ht="15" hidden="false" customHeight="false" outlineLevel="0" collapsed="false">
      <c r="A94" s="0"/>
    </row>
    <row r="95" customFormat="false" ht="15" hidden="false" customHeight="false" outlineLevel="0" collapsed="false">
      <c r="A95" s="0"/>
    </row>
    <row r="96" customFormat="false" ht="15" hidden="false" customHeight="false" outlineLevel="0" collapsed="false">
      <c r="A96" s="0"/>
    </row>
    <row r="97" customFormat="false" ht="15" hidden="false" customHeight="false" outlineLevel="0" collapsed="false">
      <c r="A97" s="0"/>
    </row>
    <row r="98" customFormat="false" ht="15" hidden="false" customHeight="false" outlineLevel="0" collapsed="false">
      <c r="A98" s="0"/>
    </row>
  </sheetData>
  <mergeCells count="1">
    <mergeCell ref="B6:E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6"/>
  <sheetViews>
    <sheetView showFormulas="false" showGridLines="false" showRowColHeaders="true" showZeros="true" rightToLeft="false" tabSelected="false" showOutlineSymbols="true" defaultGridColor="true" view="normal" topLeftCell="A38" colorId="64" zoomScale="100" zoomScaleNormal="100" zoomScalePageLayoutView="100" workbookViewId="0">
      <selection pane="topLeft" activeCell="B58" activeCellId="0" sqref="B58"/>
    </sheetView>
  </sheetViews>
  <sheetFormatPr defaultColWidth="9.13671875" defaultRowHeight="15" zeroHeight="false" outlineLevelRow="0" outlineLevelCol="0"/>
  <cols>
    <col collapsed="false" customWidth="true" hidden="false" outlineLevel="0" max="1" min="1" style="27" width="61.99"/>
    <col collapsed="false" customWidth="true" hidden="false" outlineLevel="0" max="6" min="2" style="0" width="10.71"/>
  </cols>
  <sheetData>
    <row r="1" customFormat="false" ht="18" hidden="false" customHeight="true" outlineLevel="0" collapsed="false">
      <c r="A1" s="114" t="str">
        <f aca="false">HLOOKUP(INDICE!$F$2,Nombres!$C$3:$E$853,279)</f>
        <v>Non Core Real Estate</v>
      </c>
      <c r="B1" s="31"/>
      <c r="C1" s="31"/>
      <c r="D1" s="31"/>
      <c r="E1" s="31"/>
      <c r="F1" s="31"/>
    </row>
    <row r="2" customFormat="false" ht="18" hidden="false" customHeight="true" outlineLevel="0" collapsed="false">
      <c r="A2" s="32"/>
      <c r="B2" s="31"/>
      <c r="C2" s="31"/>
      <c r="D2" s="31"/>
      <c r="E2" s="31"/>
      <c r="F2" s="31"/>
    </row>
    <row r="3" customFormat="false" ht="18" hidden="false" customHeight="false" outlineLevel="0" collapsed="false">
      <c r="A3" s="28" t="str">
        <f aca="false">HLOOKUP(INDICE!$F$2,Nombres!$C$3:$E$853,93)</f>
        <v>Income statement  </v>
      </c>
      <c r="B3" s="29"/>
      <c r="C3" s="29"/>
      <c r="D3" s="29"/>
      <c r="E3" s="29"/>
      <c r="F3" s="29"/>
    </row>
    <row r="4" customFormat="false" ht="15" hidden="false" customHeight="false" outlineLevel="0" collapsed="false">
      <c r="A4" s="30" t="str">
        <f aca="false">HLOOKUP(INDICE!$F$2,Nombres!$C$3:$E$853,30)</f>
        <v>(Million euros)</v>
      </c>
      <c r="B4" s="31"/>
      <c r="C4" s="31"/>
      <c r="D4" s="31"/>
      <c r="E4" s="31"/>
      <c r="F4" s="31"/>
    </row>
    <row r="5" customFormat="false" ht="15" hidden="false" customHeight="false" outlineLevel="0" collapsed="false">
      <c r="A5" s="32"/>
      <c r="B5" s="31"/>
      <c r="C5" s="31"/>
      <c r="D5" s="31"/>
      <c r="E5" s="31"/>
      <c r="F5" s="31"/>
    </row>
    <row r="6" customFormat="false" ht="15.75" hidden="false" customHeight="false" outlineLevel="0" collapsed="false">
      <c r="A6" s="33"/>
      <c r="B6" s="34" t="n">
        <v>2017</v>
      </c>
      <c r="C6" s="34"/>
      <c r="D6" s="34"/>
      <c r="E6" s="34"/>
      <c r="F6" s="35" t="n">
        <v>2018</v>
      </c>
    </row>
    <row r="7" customFormat="false" ht="15.75" hidden="false" customHeight="false" outlineLevel="0" collapsed="false">
      <c r="A7" s="33"/>
      <c r="B7" s="36" t="str">
        <f aca="false">HLOOKUP(INDICE!$F$2,Nombres!$C$3:$E$857,34)</f>
        <v>1Q</v>
      </c>
      <c r="C7" s="36" t="str">
        <f aca="false">HLOOKUP(INDICE!$F$2,Nombres!$C$3:$E$857,35)</f>
        <v>2Q</v>
      </c>
      <c r="D7" s="36" t="str">
        <f aca="false">HLOOKUP(INDICE!$F$2,Nombres!$C$3:$E$857,36)</f>
        <v>3Q</v>
      </c>
      <c r="E7" s="36" t="str">
        <f aca="false">HLOOKUP(INDICE!$F$2,Nombres!$C$3:$E$857,37)</f>
        <v>4Q</v>
      </c>
      <c r="F7" s="36" t="str">
        <f aca="false">HLOOKUP(INDICE!$F$2,Nombres!$C$3:$E$857,34)</f>
        <v>1Q</v>
      </c>
    </row>
    <row r="8" customFormat="false" ht="15" hidden="false" customHeight="false" outlineLevel="0" collapsed="false">
      <c r="A8" s="37" t="str">
        <f aca="false">HLOOKUP(INDICE!$F$2,Nombres!$C$3:$E$853,38)</f>
        <v>Net interest income</v>
      </c>
      <c r="B8" s="116" t="n">
        <v>9.50666640999999</v>
      </c>
      <c r="C8" s="116" t="n">
        <v>21.89307537</v>
      </c>
      <c r="D8" s="116" t="n">
        <v>16.7241129200001</v>
      </c>
      <c r="E8" s="116" t="n">
        <v>23.36422434</v>
      </c>
      <c r="F8" s="116" t="n">
        <v>6.85033913</v>
      </c>
    </row>
    <row r="9" customFormat="false" ht="15" hidden="false" customHeight="false" outlineLevel="0" collapsed="false">
      <c r="A9" s="41" t="str">
        <f aca="false">HLOOKUP(INDICE!$F$2,Nombres!$C$3:$E$853,39)</f>
        <v>Net fees and commissions</v>
      </c>
      <c r="B9" s="43" t="n">
        <v>1.69739953</v>
      </c>
      <c r="C9" s="43" t="n">
        <v>0.348706080000001</v>
      </c>
      <c r="D9" s="43" t="n">
        <v>0.808015939999999</v>
      </c>
      <c r="E9" s="43" t="n">
        <v>-0.140593</v>
      </c>
      <c r="F9" s="43" t="n">
        <v>0.48782554</v>
      </c>
    </row>
    <row r="10" customFormat="false" ht="15" hidden="false" customHeight="false" outlineLevel="0" collapsed="false">
      <c r="A10" s="41" t="str">
        <f aca="false">HLOOKUP(INDICE!$F$2,Nombres!$C$3:$E$853,40)</f>
        <v>Net trading income</v>
      </c>
      <c r="B10" s="43" t="n">
        <v>-0.000650999999999999</v>
      </c>
      <c r="C10" s="43" t="n">
        <v>0.007631</v>
      </c>
      <c r="D10" s="43" t="n">
        <v>-0.02043</v>
      </c>
      <c r="E10" s="43" t="n">
        <v>0.16635493</v>
      </c>
      <c r="F10" s="43" t="n">
        <v>0.65873035</v>
      </c>
    </row>
    <row r="11" customFormat="false" ht="15" hidden="false" customHeight="false" outlineLevel="0" collapsed="false">
      <c r="A11" s="41" t="str">
        <f aca="false">HLOOKUP(INDICE!$F$2,Nombres!$C$3:$E$853,95)</f>
        <v>Other income/expenses</v>
      </c>
      <c r="B11" s="43" t="n">
        <v>-32.394435</v>
      </c>
      <c r="C11" s="43" t="n">
        <v>-7.249596</v>
      </c>
      <c r="D11" s="43" t="n">
        <v>-29.530479</v>
      </c>
      <c r="E11" s="43" t="n">
        <v>-21.936935</v>
      </c>
      <c r="F11" s="43" t="n">
        <v>-11.266642</v>
      </c>
    </row>
    <row r="12" customFormat="false" ht="15" hidden="false" customHeight="false" outlineLevel="0" collapsed="false">
      <c r="A12" s="37" t="str">
        <f aca="false">HLOOKUP(INDICE!$F$2,Nombres!$C$3:$E$853,44)</f>
        <v>Gross income</v>
      </c>
      <c r="B12" s="116" t="n">
        <v>-21.19102006</v>
      </c>
      <c r="C12" s="116" t="n">
        <v>14.99981645</v>
      </c>
      <c r="D12" s="116" t="n">
        <v>-12.01878014</v>
      </c>
      <c r="E12" s="116" t="n">
        <v>1.45305127000002</v>
      </c>
      <c r="F12" s="116" t="n">
        <v>-3.26974698</v>
      </c>
    </row>
    <row r="13" customFormat="false" ht="15" hidden="false" customHeight="false" outlineLevel="0" collapsed="false">
      <c r="A13" s="41" t="str">
        <f aca="false">HLOOKUP(INDICE!$F$2,Nombres!$C$3:$E$853,45)</f>
        <v>Operating expenses</v>
      </c>
      <c r="B13" s="43" t="n">
        <v>-25.95228768</v>
      </c>
      <c r="C13" s="43" t="n">
        <v>-23.375933</v>
      </c>
      <c r="D13" s="43" t="n">
        <v>-24.629247</v>
      </c>
      <c r="E13" s="43" t="n">
        <v>-24.791024</v>
      </c>
      <c r="F13" s="43" t="n">
        <v>-20.47061978</v>
      </c>
    </row>
    <row r="14" customFormat="false" ht="15" hidden="false" customHeight="false" outlineLevel="0" collapsed="false">
      <c r="A14" s="41" t="str">
        <f aca="false">HLOOKUP(INDICE!$F$2,Nombres!$C$3:$E$853,46)</f>
        <v>  Administration expenses</v>
      </c>
      <c r="B14" s="43" t="n">
        <v>-19.40776468</v>
      </c>
      <c r="C14" s="43" t="n">
        <v>-20.202632</v>
      </c>
      <c r="D14" s="43" t="n">
        <v>-20.538191</v>
      </c>
      <c r="E14" s="43" t="n">
        <v>-20.515741</v>
      </c>
      <c r="F14" s="43" t="n">
        <v>-18.65417678</v>
      </c>
    </row>
    <row r="15" customFormat="false" ht="15" hidden="false" customHeight="false" outlineLevel="0" collapsed="false">
      <c r="A15" s="45" t="str">
        <f aca="false">HLOOKUP(INDICE!$F$2,Nombres!$C$3:$E$853,47)</f>
        <v>  Personnel expenses</v>
      </c>
      <c r="B15" s="43" t="n">
        <v>-12.3270184784722</v>
      </c>
      <c r="C15" s="43" t="n">
        <v>-12.7790974784722</v>
      </c>
      <c r="D15" s="43" t="n">
        <v>-12.5458714784722</v>
      </c>
      <c r="E15" s="43" t="n">
        <v>-12.9119154784721</v>
      </c>
      <c r="F15" s="43" t="n">
        <v>-12.55809494</v>
      </c>
    </row>
    <row r="16" customFormat="false" ht="15" hidden="false" customHeight="false" outlineLevel="0" collapsed="false">
      <c r="A16" s="45" t="str">
        <f aca="false">HLOOKUP(INDICE!$F$2,Nombres!$C$3:$E$853,48)</f>
        <v>  General and administrative expenses</v>
      </c>
      <c r="B16" s="43" t="n">
        <v>-7.08074620152783</v>
      </c>
      <c r="C16" s="43" t="n">
        <v>-7.42353452152783</v>
      </c>
      <c r="D16" s="43" t="n">
        <v>-7.99231952152783</v>
      </c>
      <c r="E16" s="43" t="n">
        <v>-7.60382552152784</v>
      </c>
      <c r="F16" s="43" t="n">
        <v>-6.09608184</v>
      </c>
    </row>
    <row r="17" customFormat="false" ht="13.5" hidden="false" customHeight="true" outlineLevel="0" collapsed="false">
      <c r="A17" s="41" t="str">
        <f aca="false">HLOOKUP(INDICE!$F$2,Nombres!$C$3:$E$853,49)</f>
        <v>  Depreciation</v>
      </c>
      <c r="B17" s="43" t="n">
        <v>-6.544523</v>
      </c>
      <c r="C17" s="43" t="n">
        <v>-3.173301</v>
      </c>
      <c r="D17" s="43" t="n">
        <v>-4.091056</v>
      </c>
      <c r="E17" s="43" t="n">
        <v>-4.275283</v>
      </c>
      <c r="F17" s="43" t="n">
        <v>-1.816443</v>
      </c>
    </row>
    <row r="18" customFormat="false" ht="12.75" hidden="false" customHeight="true" outlineLevel="0" collapsed="false">
      <c r="A18" s="37" t="str">
        <f aca="false">HLOOKUP(INDICE!$F$2,Nombres!$C$3:$E$853,50)</f>
        <v>Operating income</v>
      </c>
      <c r="B18" s="116" t="n">
        <v>-47.14330774</v>
      </c>
      <c r="C18" s="116" t="n">
        <v>-8.37611654999999</v>
      </c>
      <c r="D18" s="116" t="n">
        <v>-36.64802714</v>
      </c>
      <c r="E18" s="116" t="n">
        <v>-23.33797273</v>
      </c>
      <c r="F18" s="116" t="n">
        <v>-23.74036676</v>
      </c>
    </row>
    <row r="19" customFormat="false" ht="13.5" hidden="false" customHeight="true" outlineLevel="0" collapsed="false">
      <c r="A19" s="41" t="str">
        <f aca="false">HLOOKUP(INDICE!$F$2,Nombres!$C$3:$E$853,51)</f>
        <v>Impairment on financial assets (net)</v>
      </c>
      <c r="B19" s="43" t="n">
        <v>-3.9918407</v>
      </c>
      <c r="C19" s="43" t="n">
        <v>-85.2437361</v>
      </c>
      <c r="D19" s="43" t="n">
        <v>-36.79473989</v>
      </c>
      <c r="E19" s="43" t="n">
        <v>-12.35231147</v>
      </c>
      <c r="F19" s="43" t="n">
        <v>-54.75441374</v>
      </c>
    </row>
    <row r="20" customFormat="false" ht="13.5" hidden="false" customHeight="true" outlineLevel="0" collapsed="false">
      <c r="A20" s="41" t="str">
        <f aca="false">HLOOKUP(INDICE!$F$2,Nombres!$C$3:$E$853,160)</f>
        <v>Provisions or reversal of provisions and other results</v>
      </c>
      <c r="B20" s="43" t="n">
        <v>-86.03173373</v>
      </c>
      <c r="C20" s="43" t="n">
        <v>-2.449907</v>
      </c>
      <c r="D20" s="43" t="n">
        <v>-42.62015431</v>
      </c>
      <c r="E20" s="43" t="n">
        <v>-271.40457024</v>
      </c>
      <c r="F20" s="43" t="n">
        <v>46.87059696</v>
      </c>
    </row>
    <row r="21" customFormat="false" ht="12.75" hidden="false" customHeight="true" outlineLevel="0" collapsed="false">
      <c r="A21" s="37" t="str">
        <f aca="false">HLOOKUP(INDICE!$F$2,Nombres!$C$3:$E$853,54)</f>
        <v>Profit/(loss) before tax</v>
      </c>
      <c r="B21" s="116" t="n">
        <v>-137.16688217</v>
      </c>
      <c r="C21" s="116" t="n">
        <v>-96.06975965</v>
      </c>
      <c r="D21" s="116" t="n">
        <v>-116.06292134</v>
      </c>
      <c r="E21" s="116" t="n">
        <v>-307.09485444</v>
      </c>
      <c r="F21" s="116" t="n">
        <v>-31.62418354</v>
      </c>
    </row>
    <row r="22" customFormat="false" ht="13.5" hidden="false" customHeight="true" outlineLevel="0" collapsed="false">
      <c r="A22" s="41" t="str">
        <f aca="false">HLOOKUP(INDICE!$F$2,Nombres!$C$3:$E$853,55)</f>
        <v>Income tax</v>
      </c>
      <c r="B22" s="43" t="n">
        <v>31.44813554</v>
      </c>
      <c r="C22" s="43" t="n">
        <v>15.39103364</v>
      </c>
      <c r="D22" s="43" t="n">
        <v>27.98056878</v>
      </c>
      <c r="E22" s="43" t="n">
        <v>90.79323279</v>
      </c>
      <c r="F22" s="43" t="n">
        <v>5.09771957</v>
      </c>
    </row>
    <row r="23" customFormat="false" ht="13.5" hidden="false" customHeight="true" outlineLevel="0" collapsed="false">
      <c r="A23" s="37" t="str">
        <f aca="false">HLOOKUP(INDICE!$F$2,Nombres!$C$3:$E$853,56)</f>
        <v>Profit/(loss) for the year</v>
      </c>
      <c r="B23" s="116" t="n">
        <v>-105.71874663</v>
      </c>
      <c r="C23" s="116" t="n">
        <v>-80.67872601</v>
      </c>
      <c r="D23" s="116" t="n">
        <v>-88.08235256</v>
      </c>
      <c r="E23" s="116" t="n">
        <v>-216.30162165</v>
      </c>
      <c r="F23" s="116" t="n">
        <v>-26.52646397</v>
      </c>
    </row>
    <row r="24" customFormat="false" ht="12" hidden="false" customHeight="true" outlineLevel="0" collapsed="false">
      <c r="A24" s="41" t="str">
        <f aca="false">HLOOKUP(INDICE!$F$2,Nombres!$C$3:$E$853,57)</f>
        <v>Non-controlling interests</v>
      </c>
      <c r="B24" s="43" t="n">
        <v>-0.436</v>
      </c>
      <c r="C24" s="43" t="n">
        <v>1.221</v>
      </c>
      <c r="D24" s="43" t="n">
        <v>0.165</v>
      </c>
      <c r="E24" s="43" t="n">
        <v>0.014</v>
      </c>
      <c r="F24" s="43" t="n">
        <v>-0.038</v>
      </c>
    </row>
    <row r="25" customFormat="false" ht="14.25" hidden="false" customHeight="true" outlineLevel="0" collapsed="false">
      <c r="A25" s="47" t="str">
        <f aca="false">HLOOKUP(INDICE!$F$2,Nombres!$C$3:$E$853,58)</f>
        <v>Net attributable profit</v>
      </c>
      <c r="B25" s="117" t="n">
        <v>-106.15474663</v>
      </c>
      <c r="C25" s="117" t="n">
        <v>-79.45772601</v>
      </c>
      <c r="D25" s="117" t="n">
        <v>-87.91735256</v>
      </c>
      <c r="E25" s="117" t="n">
        <v>-216.28762165</v>
      </c>
      <c r="F25" s="117" t="n">
        <v>-26.56446397</v>
      </c>
    </row>
    <row r="26" customFormat="false" ht="14.25" hidden="false" customHeight="true" outlineLevel="0" collapsed="false">
      <c r="A26" s="31"/>
      <c r="B26" s="118"/>
      <c r="C26" s="118"/>
      <c r="D26" s="118"/>
      <c r="E26" s="118"/>
      <c r="F26" s="118"/>
    </row>
    <row r="27" customFormat="false" ht="18" hidden="false" customHeight="true" outlineLevel="0" collapsed="false">
      <c r="A27" s="28" t="str">
        <f aca="false">HLOOKUP(INDICE!$F$2,Nombres!$C$3:$E$853,94)</f>
        <v>Balance sheets</v>
      </c>
      <c r="B27" s="119"/>
      <c r="C27" s="119"/>
      <c r="D27" s="119"/>
      <c r="E27" s="119"/>
      <c r="F27" s="119"/>
    </row>
    <row r="28" customFormat="false" ht="12.75" hidden="false" customHeight="true" outlineLevel="0" collapsed="false">
      <c r="A28" s="30" t="str">
        <f aca="false">HLOOKUP(INDICE!$F$2,Nombres!$C$3:$E$853,30)</f>
        <v>(Million euros)</v>
      </c>
      <c r="B28" s="120"/>
      <c r="C28" s="118"/>
      <c r="D28" s="118"/>
      <c r="E28" s="118"/>
      <c r="F28" s="118"/>
    </row>
    <row r="29" customFormat="false" ht="13.5" hidden="false" customHeight="true" outlineLevel="0" collapsed="false">
      <c r="A29" s="31"/>
      <c r="B29" s="72" t="n">
        <v>42825</v>
      </c>
      <c r="C29" s="72" t="n">
        <v>42916</v>
      </c>
      <c r="D29" s="72" t="n">
        <v>43008</v>
      </c>
      <c r="E29" s="72" t="n">
        <v>43100</v>
      </c>
      <c r="F29" s="72" t="n">
        <v>43190</v>
      </c>
    </row>
    <row r="30" customFormat="false" ht="15" hidden="false" customHeight="false" outlineLevel="0" collapsed="false">
      <c r="A30" s="41" t="str">
        <f aca="false">HLOOKUP(INDICE!$F$2,Nombres!$C$3:$E$853,100)</f>
        <v>Cash, cash balances at central banks and other demand deposits</v>
      </c>
      <c r="B30" s="43" t="n">
        <v>9.83749299999991</v>
      </c>
      <c r="C30" s="43" t="n">
        <v>12.096335</v>
      </c>
      <c r="D30" s="43" t="n">
        <v>12.182717</v>
      </c>
      <c r="E30" s="43" t="n">
        <v>11.896508</v>
      </c>
      <c r="F30" s="43" t="n">
        <v>10.229774</v>
      </c>
    </row>
    <row r="31" customFormat="false" ht="15" hidden="false" customHeight="false" outlineLevel="0" collapsed="false">
      <c r="A31" s="41" t="str">
        <f aca="false">HLOOKUP(INDICE!$F$2,Nombres!$C$3:$E$853,101)</f>
        <v>Financial assets designated at fair value </v>
      </c>
      <c r="B31" s="43" t="n">
        <v>15.10970705</v>
      </c>
      <c r="C31" s="43" t="n">
        <v>16.1441798</v>
      </c>
      <c r="D31" s="43" t="n">
        <v>15.68888615</v>
      </c>
      <c r="E31" s="43" t="n">
        <v>9.19571698</v>
      </c>
      <c r="F31" s="43" t="n">
        <v>1648.88288633</v>
      </c>
    </row>
    <row r="32" customFormat="false" ht="15" hidden="false" customHeight="false" outlineLevel="0" collapsed="false">
      <c r="A32" s="41" t="str">
        <f aca="false">HLOOKUP(INDICE!$F$2,Nombres!$C$3:$E$853,406)</f>
        <v>Financial assets at amortized cost</v>
      </c>
      <c r="B32" s="43" t="n">
        <v>6055.08087736</v>
      </c>
      <c r="C32" s="43" t="n">
        <v>5411.74926518</v>
      </c>
      <c r="D32" s="43" t="n">
        <v>4886.3380729</v>
      </c>
      <c r="E32" s="43" t="n">
        <v>3520.6695558</v>
      </c>
      <c r="F32" s="43" t="n">
        <v>1396.42733021</v>
      </c>
    </row>
    <row r="33" customFormat="false" ht="15" hidden="false" customHeight="false" outlineLevel="0" collapsed="false">
      <c r="A33" s="41" t="str">
        <f aca="false">HLOOKUP(INDICE!$F$2,Nombres!$C$3:$E$853,103)</f>
        <v>    of which Loans and advances to customers</v>
      </c>
      <c r="B33" s="43" t="n">
        <v>6055.08087736</v>
      </c>
      <c r="C33" s="43" t="n">
        <v>5411.74926518</v>
      </c>
      <c r="D33" s="43" t="n">
        <v>4886.3380729</v>
      </c>
      <c r="E33" s="43" t="n">
        <v>3520.6695558</v>
      </c>
      <c r="F33" s="43" t="n">
        <v>1390.96524521</v>
      </c>
    </row>
    <row r="34" customFormat="false" ht="15" hidden="false" customHeight="false" outlineLevel="0" collapsed="false">
      <c r="A34" s="41" t="str">
        <f aca="false">HLOOKUP(INDICE!$F$2,Nombres!$C$3:$E$853,105)</f>
        <v>Inter-area positions</v>
      </c>
      <c r="B34" s="43" t="n">
        <v>0</v>
      </c>
      <c r="C34" s="43" t="n">
        <v>0</v>
      </c>
      <c r="D34" s="43" t="n">
        <v>0</v>
      </c>
      <c r="E34" s="43" t="n">
        <v>0</v>
      </c>
      <c r="F34" s="43" t="n">
        <v>0</v>
      </c>
    </row>
    <row r="35" customFormat="false" ht="15" hidden="false" customHeight="false" outlineLevel="0" collapsed="false">
      <c r="A35" s="41" t="str">
        <f aca="false">HLOOKUP(INDICE!$F$2,Nombres!$C$3:$E$853,106)</f>
        <v>Tangible assets</v>
      </c>
      <c r="B35" s="43" t="n">
        <v>431.218337</v>
      </c>
      <c r="C35" s="43" t="n">
        <v>349.692193</v>
      </c>
      <c r="D35" s="43" t="n">
        <v>352.774475</v>
      </c>
      <c r="E35" s="43" t="n">
        <v>0.080106</v>
      </c>
      <c r="F35" s="43" t="n">
        <v>6.313802</v>
      </c>
    </row>
    <row r="36" customFormat="false" ht="15" hidden="false" customHeight="false" outlineLevel="0" collapsed="false">
      <c r="A36" s="41" t="str">
        <f aca="false">HLOOKUP(INDICE!$F$2,Nombres!$C$3:$E$853,107)</f>
        <v>Other assets</v>
      </c>
      <c r="B36" s="43" t="n">
        <v>7936.16516827</v>
      </c>
      <c r="C36" s="43" t="n">
        <v>6701.52503927</v>
      </c>
      <c r="D36" s="43" t="n">
        <v>6315.74852877</v>
      </c>
      <c r="E36" s="43" t="n">
        <v>6171.74613145</v>
      </c>
      <c r="F36" s="43" t="n">
        <v>6124.36873833</v>
      </c>
    </row>
    <row r="37" customFormat="false" ht="15" hidden="false" customHeight="false" outlineLevel="0" collapsed="false">
      <c r="A37" s="47" t="str">
        <f aca="false">HLOOKUP(INDICE!$F$2,Nombres!$C$3:$E$853,108)</f>
        <v>Total assets / Liabilities and equity</v>
      </c>
      <c r="B37" s="117" t="n">
        <v>14447.41158268</v>
      </c>
      <c r="C37" s="117" t="n">
        <v>12491.20701225</v>
      </c>
      <c r="D37" s="117" t="n">
        <v>11582.73267982</v>
      </c>
      <c r="E37" s="117" t="n">
        <v>9713.58801823</v>
      </c>
      <c r="F37" s="117" t="n">
        <v>9186.22253087</v>
      </c>
    </row>
    <row r="38" customFormat="false" ht="28.5" hidden="false" customHeight="false" outlineLevel="0" collapsed="false">
      <c r="A38" s="54" t="str">
        <f aca="false">HLOOKUP(INDICE!$F$2,Nombres!$C$3:$E$853,111)</f>
        <v>Financial liabilities held for trading and designated at fair value through profit or loss</v>
      </c>
      <c r="B38" s="43" t="n">
        <v>0</v>
      </c>
      <c r="C38" s="43" t="n">
        <v>0</v>
      </c>
      <c r="D38" s="43" t="n">
        <v>0</v>
      </c>
      <c r="E38" s="43" t="n">
        <v>0</v>
      </c>
      <c r="F38" s="43" t="n">
        <v>0</v>
      </c>
    </row>
    <row r="39" customFormat="false" ht="15" hidden="false" customHeight="false" outlineLevel="0" collapsed="false">
      <c r="A39" s="41" t="str">
        <f aca="false">HLOOKUP(INDICE!$F$2,Nombres!$C$3:$E$853,109)</f>
        <v>Deposits from central banks and credit institutions</v>
      </c>
      <c r="B39" s="43" t="n">
        <v>0</v>
      </c>
      <c r="C39" s="43" t="n">
        <v>0</v>
      </c>
      <c r="D39" s="43" t="n">
        <v>0</v>
      </c>
      <c r="E39" s="43" t="n">
        <v>2.28794760914752E-012</v>
      </c>
      <c r="F39" s="43" t="n">
        <v>102.306000000001</v>
      </c>
    </row>
    <row r="40" customFormat="false" ht="15" hidden="false" customHeight="false" outlineLevel="0" collapsed="false">
      <c r="A40" s="41" t="str">
        <f aca="false">HLOOKUP(INDICE!$F$2,Nombres!$C$3:$E$853,110)</f>
        <v>Deposits from customers</v>
      </c>
      <c r="B40" s="43" t="n">
        <v>21.8489699999999</v>
      </c>
      <c r="C40" s="43" t="n">
        <v>46.7919089999999</v>
      </c>
      <c r="D40" s="43" t="n">
        <v>17.4348779999999</v>
      </c>
      <c r="E40" s="43" t="n">
        <v>12.6634270000001</v>
      </c>
      <c r="F40" s="43" t="n">
        <v>10.2196070000001</v>
      </c>
    </row>
    <row r="41" customFormat="false" ht="13.5" hidden="false" customHeight="true" outlineLevel="0" collapsed="false">
      <c r="A41" s="41" t="str">
        <f aca="false">HLOOKUP(INDICE!$F$2,Nombres!$C$3:$E$853,112)</f>
        <v>Debt certificates</v>
      </c>
      <c r="B41" s="43" t="n">
        <v>821.35439116</v>
      </c>
      <c r="C41" s="43" t="n">
        <v>791.71992078</v>
      </c>
      <c r="D41" s="43" t="n">
        <v>794.10031341</v>
      </c>
      <c r="E41" s="43" t="n">
        <v>785.20561908</v>
      </c>
      <c r="F41" s="43" t="n">
        <v>750.17575732</v>
      </c>
    </row>
    <row r="42" customFormat="false" ht="13.5" hidden="false" customHeight="true" outlineLevel="0" collapsed="false">
      <c r="A42" s="41" t="str">
        <f aca="false">HLOOKUP(INDICE!$F$2,Nombres!$C$3:$E$853,113)</f>
        <v>Inter-area positions</v>
      </c>
      <c r="B42" s="43" t="n">
        <v>10318.78737152</v>
      </c>
      <c r="C42" s="43" t="n">
        <v>8485.81233247</v>
      </c>
      <c r="D42" s="43" t="n">
        <v>7594.79309291</v>
      </c>
      <c r="E42" s="43" t="n">
        <v>5774.89338293</v>
      </c>
      <c r="F42" s="43" t="n">
        <v>5322.81513655</v>
      </c>
    </row>
    <row r="43" customFormat="false" ht="15" hidden="false" customHeight="false" outlineLevel="0" collapsed="false">
      <c r="A43" s="41" t="str">
        <f aca="false">HLOOKUP(INDICE!$F$2,Nombres!$C$3:$E$853,115)</f>
        <v>Other liabilities</v>
      </c>
      <c r="B43" s="43" t="n">
        <v>0</v>
      </c>
      <c r="C43" s="43" t="n">
        <v>0</v>
      </c>
      <c r="D43" s="43" t="n">
        <v>0</v>
      </c>
      <c r="E43" s="43" t="n">
        <v>0</v>
      </c>
      <c r="F43" s="43" t="n">
        <v>0</v>
      </c>
    </row>
    <row r="44" customFormat="false" ht="12.75" hidden="false" customHeight="true" outlineLevel="0" collapsed="false">
      <c r="A44" s="41" t="str">
        <f aca="false">HLOOKUP(INDICE!$F$2,Nombres!$C$3:$E$853,116)</f>
        <v>Economic capital allocated</v>
      </c>
      <c r="B44" s="43" t="n">
        <v>3285.42085</v>
      </c>
      <c r="C44" s="43" t="n">
        <v>3166.88285</v>
      </c>
      <c r="D44" s="43" t="n">
        <v>3176.4043955</v>
      </c>
      <c r="E44" s="43" t="n">
        <v>3140.82558922</v>
      </c>
      <c r="F44" s="43" t="n">
        <v>3000.70603</v>
      </c>
    </row>
    <row r="45" customFormat="false" ht="15" hidden="false" customHeight="true" outlineLevel="0" collapsed="false">
      <c r="A45" s="31"/>
      <c r="B45" s="31"/>
      <c r="C45" s="31"/>
      <c r="D45" s="31"/>
      <c r="E45" s="31"/>
      <c r="F45" s="31"/>
    </row>
    <row r="46" customFormat="false" ht="13.5" hidden="false" customHeight="true" outlineLevel="0" collapsed="false">
      <c r="A46" s="0"/>
    </row>
    <row r="47" customFormat="false" ht="12.75" hidden="false" customHeight="true" outlineLevel="0" collapsed="false">
      <c r="A47" s="0"/>
    </row>
    <row r="48" customFormat="false" ht="12" hidden="false" customHeight="true" outlineLevel="0" collapsed="false">
      <c r="A48" s="0"/>
    </row>
    <row r="49" customFormat="false" ht="15" hidden="false" customHeight="false" outlineLevel="0" collapsed="false">
      <c r="A49" s="0"/>
    </row>
    <row r="50" customFormat="false" ht="15" hidden="false" customHeight="false" outlineLevel="0" collapsed="false">
      <c r="A50" s="0"/>
    </row>
    <row r="51" customFormat="false" ht="15" hidden="false" customHeight="false" outlineLevel="0" collapsed="false">
      <c r="A51" s="0"/>
    </row>
    <row r="52" customFormat="false" ht="15" hidden="false" customHeight="false" outlineLevel="0" collapsed="false">
      <c r="A52" s="0"/>
    </row>
    <row r="53" customFormat="false" ht="15" hidden="false" customHeight="false" outlineLevel="0" collapsed="false">
      <c r="A53" s="0"/>
    </row>
    <row r="54" customFormat="false" ht="15" hidden="false" customHeight="false" outlineLevel="0" collapsed="false">
      <c r="A54" s="0"/>
    </row>
    <row r="55" customFormat="false" ht="15" hidden="false" customHeight="false" outlineLevel="0" collapsed="false">
      <c r="A55" s="0"/>
    </row>
    <row r="56" customFormat="false" ht="15" hidden="false" customHeight="false" outlineLevel="0" collapsed="false">
      <c r="A56" s="0"/>
    </row>
    <row r="57" customFormat="false" ht="15" hidden="false" customHeight="false" outlineLevel="0" collapsed="false">
      <c r="A57" s="0"/>
    </row>
    <row r="58" customFormat="false" ht="15" hidden="false" customHeight="false" outlineLevel="0" collapsed="false">
      <c r="A58" s="0"/>
    </row>
    <row r="59" customFormat="false" ht="15" hidden="false" customHeight="false" outlineLevel="0" collapsed="false">
      <c r="A59" s="0"/>
    </row>
    <row r="60" customFormat="false" ht="15" hidden="false" customHeight="false" outlineLevel="0" collapsed="false">
      <c r="A60" s="0"/>
    </row>
    <row r="61" customFormat="false" ht="17.25" hidden="false" customHeight="true" outlineLevel="0" collapsed="false">
      <c r="A61" s="0"/>
    </row>
    <row r="62" customFormat="false" ht="15.75" hidden="false" customHeight="true" outlineLevel="0" collapsed="false">
      <c r="A62" s="0"/>
    </row>
    <row r="63" customFormat="false" ht="15" hidden="false" customHeight="false" outlineLevel="0" collapsed="false">
      <c r="A63" s="0"/>
    </row>
    <row r="64" customFormat="false" ht="15" hidden="false" customHeight="false" outlineLevel="0" collapsed="false">
      <c r="A64" s="0"/>
    </row>
    <row r="65" customFormat="false" ht="15" hidden="false" customHeight="false" outlineLevel="0" collapsed="false">
      <c r="A65" s="0"/>
    </row>
    <row r="66" customFormat="false" ht="15" hidden="false" customHeight="false" outlineLevel="0" collapsed="false">
      <c r="A66" s="0"/>
    </row>
    <row r="67" customFormat="false" ht="13.5" hidden="false" customHeight="true" outlineLevel="0" collapsed="false">
      <c r="A67" s="0"/>
    </row>
    <row r="68" customFormat="false" ht="14.25" hidden="false" customHeight="true" outlineLevel="0" collapsed="false">
      <c r="A68" s="0"/>
    </row>
    <row r="69" customFormat="false" ht="15" hidden="false" customHeight="false" outlineLevel="0" collapsed="false">
      <c r="A69" s="0"/>
    </row>
    <row r="70" customFormat="false" ht="16.5" hidden="false" customHeight="true" outlineLevel="0" collapsed="false">
      <c r="A70" s="0"/>
    </row>
    <row r="71" customFormat="false" ht="12.75" hidden="false" customHeight="true" outlineLevel="0" collapsed="false">
      <c r="A71" s="0"/>
    </row>
    <row r="72" customFormat="false" ht="13.5" hidden="false" customHeight="true" outlineLevel="0" collapsed="false">
      <c r="A72" s="0"/>
    </row>
    <row r="73" customFormat="false" ht="12.75" hidden="false" customHeight="true" outlineLevel="0" collapsed="false">
      <c r="A73" s="0"/>
    </row>
    <row r="74" customFormat="false" ht="12.75" hidden="false" customHeight="true" outlineLevel="0" collapsed="false">
      <c r="A74" s="0"/>
    </row>
    <row r="75" customFormat="false" ht="15" hidden="false" customHeight="true" outlineLevel="0" collapsed="false">
      <c r="A75" s="0"/>
    </row>
    <row r="76" customFormat="false" ht="15.75" hidden="false" customHeight="true" outlineLevel="0" collapsed="false">
      <c r="A76" s="0"/>
    </row>
    <row r="77" customFormat="false" ht="15" hidden="false" customHeight="false" outlineLevel="0" collapsed="false">
      <c r="A77" s="0"/>
    </row>
    <row r="78" customFormat="false" ht="15" hidden="false" customHeight="false" outlineLevel="0" collapsed="false">
      <c r="A78" s="0"/>
    </row>
    <row r="79" customFormat="false" ht="15" hidden="false" customHeight="false" outlineLevel="0" collapsed="false">
      <c r="A79" s="0"/>
    </row>
    <row r="80" customFormat="false" ht="15" hidden="false" customHeight="false" outlineLevel="0" collapsed="false">
      <c r="A80" s="0"/>
    </row>
    <row r="81" customFormat="false" ht="15" hidden="false" customHeight="false" outlineLevel="0" collapsed="false">
      <c r="A81" s="0"/>
    </row>
    <row r="82" customFormat="false" ht="15" hidden="false" customHeight="false" outlineLevel="0" collapsed="false">
      <c r="A82" s="0"/>
    </row>
    <row r="83" customFormat="false" ht="15" hidden="false" customHeight="false" outlineLevel="0" collapsed="false">
      <c r="A83" s="0"/>
    </row>
    <row r="84" customFormat="false" ht="15" hidden="false" customHeight="false" outlineLevel="0" collapsed="false">
      <c r="A84" s="0"/>
    </row>
    <row r="85" customFormat="false" ht="15" hidden="false" customHeight="false" outlineLevel="0" collapsed="false">
      <c r="A85" s="0"/>
    </row>
    <row r="86" customFormat="false" ht="15" hidden="false" customHeight="false" outlineLevel="0" collapsed="false">
      <c r="A86" s="0"/>
    </row>
    <row r="87" customFormat="false" ht="15" hidden="false" customHeight="false" outlineLevel="0" collapsed="false">
      <c r="A87" s="0"/>
    </row>
    <row r="88" customFormat="false" ht="15" hidden="false" customHeight="false" outlineLevel="0" collapsed="false">
      <c r="A88" s="0"/>
    </row>
    <row r="89" customFormat="false" ht="15" hidden="false" customHeight="false" outlineLevel="0" collapsed="false">
      <c r="A89" s="0"/>
    </row>
    <row r="90" customFormat="false" ht="15" hidden="false" customHeight="false" outlineLevel="0" collapsed="false">
      <c r="A90" s="0"/>
    </row>
    <row r="91" customFormat="false" ht="15" hidden="false" customHeight="false" outlineLevel="0" collapsed="false">
      <c r="A91" s="0"/>
    </row>
    <row r="92" customFormat="false" ht="15" hidden="false" customHeight="false" outlineLevel="0" collapsed="false">
      <c r="A92" s="0"/>
    </row>
    <row r="93" customFormat="false" ht="15" hidden="false" customHeight="false" outlineLevel="0" collapsed="false">
      <c r="A93" s="0"/>
    </row>
    <row r="94" customFormat="false" ht="15" hidden="false" customHeight="false" outlineLevel="0" collapsed="false">
      <c r="A94" s="0"/>
    </row>
    <row r="95" customFormat="false" ht="12" hidden="false" customHeight="true" outlineLevel="0" collapsed="false">
      <c r="A95" s="0"/>
    </row>
    <row r="96" customFormat="false" ht="12" hidden="false" customHeight="true" outlineLevel="0" collapsed="false">
      <c r="A96" s="0"/>
    </row>
    <row r="97" customFormat="false" ht="15" hidden="false" customHeight="false" outlineLevel="0" collapsed="false">
      <c r="A97" s="0"/>
    </row>
    <row r="98" customFormat="false" ht="12" hidden="false" customHeight="true" outlineLevel="0" collapsed="false">
      <c r="A98" s="0"/>
    </row>
    <row r="99" customFormat="false" ht="11.25" hidden="false" customHeight="true" outlineLevel="0" collapsed="false">
      <c r="A99" s="0"/>
    </row>
    <row r="100" customFormat="false" ht="15" hidden="false" customHeight="false" outlineLevel="0" collapsed="false">
      <c r="A100" s="0"/>
    </row>
    <row r="101" customFormat="false" ht="15" hidden="false" customHeight="false" outlineLevel="0" collapsed="false">
      <c r="A101" s="0"/>
    </row>
    <row r="102" customFormat="false" ht="15" hidden="false" customHeight="false" outlineLevel="0" collapsed="false">
      <c r="A102" s="0"/>
    </row>
    <row r="103" customFormat="false" ht="15" hidden="false" customHeight="false" outlineLevel="0" collapsed="false">
      <c r="A103" s="0"/>
    </row>
    <row r="104" customFormat="false" ht="15" hidden="false" customHeight="false" outlineLevel="0" collapsed="false">
      <c r="A104" s="0"/>
    </row>
    <row r="105" customFormat="false" ht="15" hidden="false" customHeight="false" outlineLevel="0" collapsed="false">
      <c r="A105" s="0"/>
    </row>
    <row r="106" customFormat="false" ht="15" hidden="false" customHeight="false" outlineLevel="0" collapsed="false">
      <c r="A106" s="0"/>
    </row>
  </sheetData>
  <mergeCells count="1">
    <mergeCell ref="B6:E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7" width="53.71"/>
    <col collapsed="false" customWidth="true" hidden="false" outlineLevel="0" max="2" min="2" style="0" width="13.7"/>
    <col collapsed="false" customWidth="true" hidden="false" outlineLevel="0" max="5" min="3" style="125" width="13.7"/>
    <col collapsed="false" customWidth="false" hidden="false" outlineLevel="0" max="6" min="6" style="125" width="9.14"/>
    <col collapsed="false" customWidth="true" hidden="false" outlineLevel="0" max="7" min="7" style="0" width="9.28"/>
    <col collapsed="false" customWidth="true" hidden="false" outlineLevel="0" max="9" min="8" style="0" width="9.7"/>
  </cols>
  <sheetData>
    <row r="1" customFormat="false" ht="18" hidden="false" customHeight="true" outlineLevel="0" collapsed="false">
      <c r="A1" s="28" t="str">
        <f aca="false">HLOOKUP(INDICE!$F$2,Nombres!$C$3:$E$853,262)</f>
        <v>Coverage of real-estate exposure</v>
      </c>
      <c r="B1" s="29"/>
      <c r="C1" s="29"/>
      <c r="D1" s="29"/>
      <c r="E1" s="29"/>
    </row>
    <row r="2" customFormat="false" ht="15" hidden="false" customHeight="false" outlineLevel="0" collapsed="false">
      <c r="A2" s="126" t="str">
        <f aca="false">HLOOKUP(INDICE!$F$2,Nombres!$C$3:$E$853,243)</f>
        <v>(Million of euros as of 31-12-17)</v>
      </c>
      <c r="B2" s="127"/>
      <c r="C2" s="127"/>
      <c r="D2" s="127"/>
      <c r="E2" s="127"/>
    </row>
    <row r="3" customFormat="false" ht="15" hidden="false" customHeight="false" outlineLevel="0" collapsed="false">
      <c r="A3" s="31"/>
      <c r="B3" s="128"/>
      <c r="C3" s="128"/>
      <c r="D3" s="128"/>
      <c r="E3" s="128"/>
    </row>
    <row r="4" customFormat="false" ht="31.5" hidden="false" customHeight="false" outlineLevel="0" collapsed="false">
      <c r="A4" s="129"/>
      <c r="B4" s="130" t="str">
        <f aca="false">HLOOKUP(INDICE!$F$2,Nombres!$C$3:$E$853,244)</f>
        <v>Gross Value</v>
      </c>
      <c r="C4" s="131" t="str">
        <f aca="false">HLOOKUP(INDICE!$F$2,Nombres!$C$3:$E$853,245)</f>
        <v>Provision</v>
      </c>
      <c r="D4" s="131" t="str">
        <f aca="false">HLOOKUP(INDICE!$F$2,Nombres!$C$3:$E$853,407)</f>
        <v>Net exposure</v>
      </c>
      <c r="E4" s="131" t="str">
        <f aca="false">HLOOKUP(INDICE!$F$2,Nombres!$C$3:$E$853,246)</f>
        <v>% Coverage over risk</v>
      </c>
    </row>
    <row r="5" customFormat="false" ht="15" hidden="false" customHeight="false" outlineLevel="0" collapsed="false">
      <c r="A5" s="132" t="str">
        <f aca="false">HLOOKUP(INDICE!$F$2,Nombres!$C$3:$E$853,411)</f>
        <v>Real-estate developer loans (1)</v>
      </c>
      <c r="B5" s="116" t="n">
        <v>2853.17</v>
      </c>
      <c r="C5" s="116" t="n">
        <v>1509.97</v>
      </c>
      <c r="D5" s="116" t="n">
        <v>1343.2</v>
      </c>
      <c r="E5" s="116" t="n">
        <v>52.9225387901877</v>
      </c>
    </row>
    <row r="6" customFormat="false" ht="15" hidden="false" customHeight="false" outlineLevel="0" collapsed="false">
      <c r="A6" s="132" t="str">
        <f aca="false">HLOOKUP(INDICE!$F$2,Nombres!$C$3:$E$853,412)</f>
        <v>  Performing </v>
      </c>
      <c r="B6" s="116" t="n">
        <v>461.4</v>
      </c>
      <c r="C6" s="116" t="n">
        <v>74.14610951</v>
      </c>
      <c r="D6" s="116" t="n">
        <v>387.25389049</v>
      </c>
      <c r="E6" s="116" t="n">
        <v>16.0698113372345</v>
      </c>
    </row>
    <row r="7" customFormat="false" ht="15" hidden="false" customHeight="false" outlineLevel="0" collapsed="false">
      <c r="A7" s="133" t="str">
        <f aca="false">HLOOKUP(INDICE!$F$2,Nombres!$C$3:$E$853,257)</f>
        <v>    Finished properties</v>
      </c>
      <c r="B7" s="44" t="n">
        <v>315.41833556</v>
      </c>
      <c r="C7" s="44" t="n">
        <v>46.5635440200001</v>
      </c>
      <c r="D7" s="44" t="n">
        <v>268.85479154</v>
      </c>
      <c r="E7" s="44" t="n">
        <v>14.7624721743998</v>
      </c>
    </row>
    <row r="8" customFormat="false" ht="15" hidden="false" customHeight="false" outlineLevel="0" collapsed="false">
      <c r="A8" s="133" t="str">
        <f aca="false">HLOOKUP(INDICE!$F$2,Nombres!$C$3:$E$853,258)</f>
        <v>    Construction in progress</v>
      </c>
      <c r="B8" s="44" t="n">
        <v>66.27677133</v>
      </c>
      <c r="C8" s="44" t="n">
        <v>9.01389519</v>
      </c>
      <c r="D8" s="44" t="n">
        <v>57.26287614</v>
      </c>
      <c r="E8" s="44" t="n">
        <v>13.6003836775915</v>
      </c>
    </row>
    <row r="9" customFormat="false" ht="15" hidden="false" customHeight="false" outlineLevel="0" collapsed="false">
      <c r="A9" s="133" t="str">
        <f aca="false">HLOOKUP(INDICE!$F$2,Nombres!$C$3:$E$853,259)</f>
        <v>    Land</v>
      </c>
      <c r="B9" s="44" t="n">
        <v>71.68992381</v>
      </c>
      <c r="C9" s="44" t="n">
        <v>17.11183439</v>
      </c>
      <c r="D9" s="44" t="n">
        <v>54.57808942</v>
      </c>
      <c r="E9" s="44" t="n">
        <v>23.8692322164431</v>
      </c>
    </row>
    <row r="10" customFormat="false" ht="15" hidden="false" customHeight="false" outlineLevel="0" collapsed="false">
      <c r="A10" s="134" t="str">
        <f aca="false">HLOOKUP(INDICE!$F$2,Nombres!$C$3:$E$853,260)</f>
        <v>      Without collateral and other</v>
      </c>
      <c r="B10" s="44" t="n">
        <v>8.0149693</v>
      </c>
      <c r="C10" s="44" t="n">
        <v>1.45683591</v>
      </c>
      <c r="D10" s="44" t="n">
        <v>6.55813339</v>
      </c>
      <c r="E10" s="44" t="n">
        <v>18.1764378061935</v>
      </c>
    </row>
    <row r="11" customFormat="false" ht="15" hidden="false" customHeight="false" outlineLevel="0" collapsed="false">
      <c r="A11" s="132" t="str">
        <f aca="false">HLOOKUP(INDICE!$F$2,Nombres!$C$3:$E$853,248)</f>
        <v>  NPL</v>
      </c>
      <c r="B11" s="116" t="n">
        <v>2391.77</v>
      </c>
      <c r="C11" s="116" t="n">
        <v>1435.82389049</v>
      </c>
      <c r="D11" s="116" t="n">
        <v>955.946109510005</v>
      </c>
      <c r="E11" s="116" t="n">
        <v>60.0318546720628</v>
      </c>
    </row>
    <row r="12" customFormat="false" ht="15" hidden="false" customHeight="false" outlineLevel="0" collapsed="false">
      <c r="A12" s="133" t="str">
        <f aca="false">HLOOKUP(INDICE!$F$2,Nombres!$C$3:$E$853,257)</f>
        <v>    Finished properties</v>
      </c>
      <c r="B12" s="44" t="n">
        <v>1091.20586943</v>
      </c>
      <c r="C12" s="44" t="n">
        <v>569.905676629998</v>
      </c>
      <c r="D12" s="44" t="n">
        <v>521.300192800006</v>
      </c>
      <c r="E12" s="44" t="n">
        <v>52.2271454540188</v>
      </c>
    </row>
    <row r="13" customFormat="false" ht="15" hidden="false" customHeight="false" outlineLevel="0" collapsed="false">
      <c r="A13" s="133" t="str">
        <f aca="false">HLOOKUP(INDICE!$F$2,Nombres!$C$3:$E$853,258)</f>
        <v>    Construction in progress</v>
      </c>
      <c r="B13" s="44" t="n">
        <v>113.00742602</v>
      </c>
      <c r="C13" s="44" t="n">
        <v>54.02001855</v>
      </c>
      <c r="D13" s="44" t="n">
        <v>58.98740747</v>
      </c>
      <c r="E13" s="44" t="n">
        <v>47.8021847346913</v>
      </c>
    </row>
    <row r="14" customFormat="false" ht="15" hidden="false" customHeight="false" outlineLevel="0" collapsed="false">
      <c r="A14" s="133" t="str">
        <f aca="false">HLOOKUP(INDICE!$F$2,Nombres!$C$3:$E$853,259)</f>
        <v>    Land</v>
      </c>
      <c r="B14" s="44" t="n">
        <v>1005.54983292</v>
      </c>
      <c r="C14" s="44" t="n">
        <v>668.46505154</v>
      </c>
      <c r="D14" s="44" t="n">
        <v>337.08478138</v>
      </c>
      <c r="E14" s="44" t="n">
        <v>66.4775657710425</v>
      </c>
    </row>
    <row r="15" customFormat="false" ht="15" hidden="false" customHeight="false" outlineLevel="0" collapsed="false">
      <c r="A15" s="134" t="str">
        <f aca="false">HLOOKUP(INDICE!$F$2,Nombres!$C$3:$E$853,260)</f>
        <v>      Without collateral and other</v>
      </c>
      <c r="B15" s="44" t="n">
        <v>182.00687163</v>
      </c>
      <c r="C15" s="44" t="n">
        <v>143.43314377</v>
      </c>
      <c r="D15" s="44" t="n">
        <v>38.5737278599996</v>
      </c>
      <c r="E15" s="44" t="n">
        <v>78.8064442212842</v>
      </c>
    </row>
    <row r="16" customFormat="false" ht="15" hidden="false" customHeight="false" outlineLevel="0" collapsed="false">
      <c r="A16" s="132" t="str">
        <f aca="false">HLOOKUP(INDICE!$F$2,Nombres!$C$3:$E$853,255)</f>
        <v>Foreclosed assets</v>
      </c>
      <c r="B16" s="116" t="n">
        <v>11541</v>
      </c>
      <c r="C16" s="99" t="n">
        <v>7073</v>
      </c>
      <c r="D16" s="99" t="n">
        <v>4468</v>
      </c>
      <c r="E16" s="99" t="n">
        <v>61.2858504462352</v>
      </c>
    </row>
    <row r="17" customFormat="false" ht="15" hidden="false" customHeight="false" outlineLevel="0" collapsed="false">
      <c r="A17" s="133" t="str">
        <f aca="false">HLOOKUP(INDICE!$F$2,Nombres!$C$3:$E$853,257)</f>
        <v>    Finished properties</v>
      </c>
      <c r="B17" s="44" t="n">
        <v>7036</v>
      </c>
      <c r="C17" s="44" t="n">
        <v>3635</v>
      </c>
      <c r="D17" s="44" t="n">
        <v>3401</v>
      </c>
      <c r="E17" s="44" t="n">
        <v>51.6628766344514</v>
      </c>
    </row>
    <row r="18" customFormat="false" ht="15" hidden="false" customHeight="false" outlineLevel="0" collapsed="false">
      <c r="A18" s="133" t="str">
        <f aca="false">HLOOKUP(INDICE!$F$2,Nombres!$C$3:$E$853,258)</f>
        <v>    Construction in progress</v>
      </c>
      <c r="B18" s="44" t="n">
        <v>541</v>
      </c>
      <c r="C18" s="44" t="n">
        <v>365</v>
      </c>
      <c r="D18" s="44" t="n">
        <v>176</v>
      </c>
      <c r="E18" s="44" t="n">
        <v>67.4676524953789</v>
      </c>
    </row>
    <row r="19" customFormat="false" ht="15" hidden="false" customHeight="false" outlineLevel="0" collapsed="false">
      <c r="A19" s="133" t="str">
        <f aca="false">HLOOKUP(INDICE!$F$2,Nombres!$C$3:$E$853,259)</f>
        <v>    Land</v>
      </c>
      <c r="B19" s="44" t="n">
        <v>3964</v>
      </c>
      <c r="C19" s="44" t="n">
        <v>3073</v>
      </c>
      <c r="D19" s="44" t="n">
        <v>891</v>
      </c>
      <c r="E19" s="44" t="n">
        <v>77.5227043390515</v>
      </c>
    </row>
    <row r="20" customFormat="false" ht="15" hidden="false" customHeight="false" outlineLevel="0" collapsed="false">
      <c r="A20" s="132" t="str">
        <f aca="false">HLOOKUP(INDICE!$F$2,Nombres!$C$3:$E$853,408)</f>
        <v>Other real-estate assets (2)</v>
      </c>
      <c r="B20" s="40" t="n">
        <v>957.701805814369</v>
      </c>
      <c r="C20" s="40" t="n">
        <v>647.754618847758</v>
      </c>
      <c r="D20" s="40" t="n">
        <v>309.947186966611</v>
      </c>
      <c r="E20" s="40" t="n">
        <v>67.6363576757536</v>
      </c>
    </row>
    <row r="21" customFormat="false" ht="15" hidden="false" customHeight="false" outlineLevel="0" collapsed="false">
      <c r="A21" s="135" t="str">
        <f aca="false">HLOOKUP(INDICE!$F$2,Nombres!$C$3:$E$853,261)</f>
        <v>Real-estate exposure</v>
      </c>
      <c r="B21" s="117" t="n">
        <v>15351.8718058144</v>
      </c>
      <c r="C21" s="117" t="n">
        <v>9230.72461884776</v>
      </c>
      <c r="D21" s="117" t="n">
        <v>6121.14718696662</v>
      </c>
      <c r="E21" s="117" t="n">
        <v>60.1276817290235</v>
      </c>
    </row>
    <row r="22" customFormat="false" ht="42.75" hidden="false" customHeight="true" outlineLevel="0" collapsed="false">
      <c r="A22" s="136" t="str">
        <f aca="false">HLOOKUP(INDICE!$F$2,Nombres!$C$3:$E$853,409)</f>
        <v>(1) Compared to Bank of Spain's Transparency scope (Circular 5/2011 dated November 30), real-estate developer loans do not include €2.1 Bn (March 2018) mainly related to developer performing loans transferred to the Banking activity in Spain unit.</v>
      </c>
      <c r="B22" s="136"/>
      <c r="C22" s="136"/>
      <c r="D22" s="136"/>
      <c r="E22" s="136"/>
    </row>
    <row r="23" customFormat="false" ht="15" hidden="false" customHeight="false" outlineLevel="0" collapsed="false">
      <c r="A23" s="137" t="str">
        <f aca="false">HLOOKUP(INDICE!$F$2,Nombres!$C$3:$E$853,410)</f>
        <v>(2) Other real-estate assets not originated from foreclosures.</v>
      </c>
      <c r="B23" s="31"/>
      <c r="C23" s="31"/>
      <c r="D23" s="31"/>
      <c r="E23" s="31"/>
    </row>
  </sheetData>
  <mergeCells count="1">
    <mergeCell ref="A22:E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3"/>
  <sheetViews>
    <sheetView showFormulas="false" showGridLines="false" showRowColHeaders="true" showZeros="true" rightToLeft="false" tabSelected="false" showOutlineSymbols="true" defaultGridColor="true" view="normal" topLeftCell="A148" colorId="64" zoomScale="100" zoomScaleNormal="100" zoomScalePageLayoutView="100" workbookViewId="0">
      <selection pane="topLeft" activeCell="G169" activeCellId="0" sqref="G169"/>
    </sheetView>
  </sheetViews>
  <sheetFormatPr defaultColWidth="9.13671875" defaultRowHeight="15" zeroHeight="false" outlineLevelRow="0" outlineLevelCol="0"/>
  <cols>
    <col collapsed="false" customWidth="true" hidden="false" outlineLevel="0" max="1" min="1" style="27" width="62.85"/>
    <col collapsed="false" customWidth="true" hidden="false" outlineLevel="0" max="6" min="2" style="0" width="10.71"/>
  </cols>
  <sheetData>
    <row r="1" customFormat="false" ht="18" hidden="false" customHeight="true" outlineLevel="0" collapsed="false">
      <c r="A1" s="114" t="str">
        <f aca="false">HLOOKUP(INDICE!$F$2,Nombres!$C$3:$E$853,20)</f>
        <v>The United States</v>
      </c>
      <c r="B1" s="31"/>
      <c r="C1" s="31"/>
      <c r="D1" s="31"/>
      <c r="E1" s="31"/>
      <c r="F1" s="31"/>
    </row>
    <row r="2" customFormat="false" ht="18" hidden="false" customHeight="true" outlineLevel="0" collapsed="false">
      <c r="A2" s="69"/>
      <c r="B2" s="31"/>
      <c r="C2" s="31"/>
      <c r="D2" s="31"/>
      <c r="E2" s="31"/>
      <c r="F2" s="31"/>
    </row>
    <row r="3" customFormat="false" ht="18" hidden="false" customHeight="false" outlineLevel="0" collapsed="false">
      <c r="A3" s="28" t="str">
        <f aca="false">HLOOKUP(INDICE!$F$2,Nombres!$C$3:$E$853,93)</f>
        <v>Income statement  </v>
      </c>
      <c r="B3" s="29"/>
      <c r="C3" s="29"/>
      <c r="D3" s="29"/>
      <c r="E3" s="29"/>
      <c r="F3" s="29"/>
    </row>
    <row r="4" customFormat="false" ht="15" hidden="false" customHeight="false" outlineLevel="0" collapsed="false">
      <c r="A4" s="30" t="str">
        <f aca="false">HLOOKUP(INDICE!$F$2,Nombres!$C$3:$E$853,30)</f>
        <v>(Million euros)</v>
      </c>
      <c r="B4" s="31"/>
      <c r="C4" s="31"/>
      <c r="D4" s="31"/>
      <c r="E4" s="31"/>
      <c r="F4" s="31"/>
    </row>
    <row r="5" customFormat="false" ht="15" hidden="false" customHeight="false" outlineLevel="0" collapsed="false">
      <c r="A5" s="32"/>
      <c r="B5" s="31"/>
      <c r="C5" s="31"/>
      <c r="D5" s="31"/>
      <c r="E5" s="31"/>
      <c r="F5" s="31"/>
    </row>
    <row r="6" customFormat="false" ht="15.75" hidden="false" customHeight="false" outlineLevel="0" collapsed="false">
      <c r="A6" s="33"/>
      <c r="B6" s="34" t="n">
        <v>2017</v>
      </c>
      <c r="C6" s="34"/>
      <c r="D6" s="34"/>
      <c r="E6" s="34"/>
      <c r="F6" s="35" t="n">
        <v>2018</v>
      </c>
    </row>
    <row r="7" customFormat="false" ht="15.75" hidden="false" customHeight="false" outlineLevel="0" collapsed="false">
      <c r="A7" s="33"/>
      <c r="B7" s="36" t="str">
        <f aca="false">HLOOKUP(INDICE!$F$2,Nombres!$C$3:$E$857,34)</f>
        <v>1Q</v>
      </c>
      <c r="C7" s="36" t="str">
        <f aca="false">HLOOKUP(INDICE!$F$2,Nombres!$C$3:$E$857,35)</f>
        <v>2Q</v>
      </c>
      <c r="D7" s="36" t="str">
        <f aca="false">HLOOKUP(INDICE!$F$2,Nombres!$C$3:$E$857,36)</f>
        <v>3Q</v>
      </c>
      <c r="E7" s="36" t="str">
        <f aca="false">HLOOKUP(INDICE!$F$2,Nombres!$C$3:$E$857,37)</f>
        <v>4Q</v>
      </c>
      <c r="F7" s="36" t="str">
        <f aca="false">HLOOKUP(INDICE!$F$2,Nombres!$C$3:$E$857,34)</f>
        <v>1Q</v>
      </c>
    </row>
    <row r="8" customFormat="false" ht="15" hidden="false" customHeight="false" outlineLevel="0" collapsed="false">
      <c r="A8" s="37" t="str">
        <f aca="false">HLOOKUP(INDICE!$F$2,Nombres!$C$3:$E$853,38)</f>
        <v>Net interest income</v>
      </c>
      <c r="B8" s="116" t="n">
        <v>526.03543149</v>
      </c>
      <c r="C8" s="116" t="n">
        <v>552.04636478</v>
      </c>
      <c r="D8" s="116" t="n">
        <v>513.212790200001</v>
      </c>
      <c r="E8" s="116" t="n">
        <v>527.697565289999</v>
      </c>
      <c r="F8" s="116" t="n">
        <v>524.13718841</v>
      </c>
    </row>
    <row r="9" customFormat="false" ht="15" hidden="false" customHeight="false" outlineLevel="0" collapsed="false">
      <c r="A9" s="41" t="str">
        <f aca="false">HLOOKUP(INDICE!$F$2,Nombres!$C$3:$E$853,39)</f>
        <v>Net fees and commissions</v>
      </c>
      <c r="B9" s="43" t="n">
        <v>174.62752239</v>
      </c>
      <c r="C9" s="43" t="n">
        <v>161.60477823</v>
      </c>
      <c r="D9" s="43" t="n">
        <v>156.63241277</v>
      </c>
      <c r="E9" s="43" t="n">
        <v>151.61840355</v>
      </c>
      <c r="F9" s="43" t="n">
        <v>147.71453353</v>
      </c>
    </row>
    <row r="10" customFormat="false" ht="15" hidden="false" customHeight="false" outlineLevel="0" collapsed="false">
      <c r="A10" s="41" t="str">
        <f aca="false">HLOOKUP(INDICE!$F$2,Nombres!$C$3:$E$853,40)</f>
        <v>Net trading income</v>
      </c>
      <c r="B10" s="43" t="n">
        <v>32.8017666</v>
      </c>
      <c r="C10" s="43" t="n">
        <v>22.63387696</v>
      </c>
      <c r="D10" s="43" t="n">
        <v>22.54486766</v>
      </c>
      <c r="E10" s="43" t="n">
        <v>32.7921149</v>
      </c>
      <c r="F10" s="43" t="n">
        <v>24.27797924</v>
      </c>
    </row>
    <row r="11" customFormat="false" ht="15" hidden="false" customHeight="false" outlineLevel="0" collapsed="false">
      <c r="A11" s="41" t="str">
        <f aca="false">HLOOKUP(INDICE!$F$2,Nombres!$C$3:$E$853,95)</f>
        <v>Other income/expenses</v>
      </c>
      <c r="B11" s="43" t="n">
        <v>-11.917239</v>
      </c>
      <c r="C11" s="43" t="n">
        <v>-11.810181</v>
      </c>
      <c r="D11" s="43" t="n">
        <v>0.531079999999999</v>
      </c>
      <c r="E11" s="43" t="n">
        <v>25.138238</v>
      </c>
      <c r="F11" s="43" t="n">
        <v>2.531677</v>
      </c>
    </row>
    <row r="12" customFormat="false" ht="15" hidden="false" customHeight="false" outlineLevel="0" collapsed="false">
      <c r="A12" s="37" t="str">
        <f aca="false">HLOOKUP(INDICE!$F$2,Nombres!$C$3:$E$853,44)</f>
        <v>Gross income</v>
      </c>
      <c r="B12" s="116" t="n">
        <v>721.54748148</v>
      </c>
      <c r="C12" s="116" t="n">
        <v>724.47483897</v>
      </c>
      <c r="D12" s="116" t="n">
        <v>692.921150630001</v>
      </c>
      <c r="E12" s="116" t="n">
        <v>737.246321739998</v>
      </c>
      <c r="F12" s="116" t="n">
        <v>698.66137818</v>
      </c>
    </row>
    <row r="13" customFormat="false" ht="15" hidden="false" customHeight="false" outlineLevel="0" collapsed="false">
      <c r="A13" s="41" t="str">
        <f aca="false">HLOOKUP(INDICE!$F$2,Nombres!$C$3:$E$853,45)</f>
        <v>Operating expenses</v>
      </c>
      <c r="B13" s="43" t="n">
        <v>-467.892265</v>
      </c>
      <c r="C13" s="43" t="n">
        <v>-473.48731671</v>
      </c>
      <c r="D13" s="43" t="n">
        <v>-441.57223771</v>
      </c>
      <c r="E13" s="43" t="n">
        <v>-468.42474981</v>
      </c>
      <c r="F13" s="43" t="n">
        <v>-434.86595575</v>
      </c>
    </row>
    <row r="14" customFormat="false" ht="15" hidden="false" customHeight="false" outlineLevel="0" collapsed="false">
      <c r="A14" s="41" t="str">
        <f aca="false">HLOOKUP(INDICE!$F$2,Nombres!$C$3:$E$853,46)</f>
        <v>  Administration expenses</v>
      </c>
      <c r="B14" s="43" t="n">
        <v>-419.411175</v>
      </c>
      <c r="C14" s="43" t="n">
        <v>-424.96039371</v>
      </c>
      <c r="D14" s="43" t="n">
        <v>-396.96292271</v>
      </c>
      <c r="E14" s="43" t="n">
        <v>-423.51370381</v>
      </c>
      <c r="F14" s="43" t="n">
        <v>-392.62974675</v>
      </c>
    </row>
    <row r="15" customFormat="false" ht="15" hidden="false" customHeight="false" outlineLevel="0" collapsed="false">
      <c r="A15" s="45" t="str">
        <f aca="false">HLOOKUP(INDICE!$F$2,Nombres!$C$3:$E$853,47)</f>
        <v>  Personnel expenses</v>
      </c>
      <c r="B15" s="43" t="n">
        <v>-269.09715597</v>
      </c>
      <c r="C15" s="43" t="n">
        <v>-276.26300013</v>
      </c>
      <c r="D15" s="43" t="n">
        <v>-253.51623539</v>
      </c>
      <c r="E15" s="43" t="n">
        <v>-268.46526794</v>
      </c>
      <c r="F15" s="43" t="n">
        <v>-251.73235134</v>
      </c>
    </row>
    <row r="16" customFormat="false" ht="15" hidden="false" customHeight="false" outlineLevel="0" collapsed="false">
      <c r="A16" s="45" t="str">
        <f aca="false">HLOOKUP(INDICE!$F$2,Nombres!$C$3:$E$853,48)</f>
        <v>  General and administrative expenses</v>
      </c>
      <c r="B16" s="43" t="n">
        <v>-150.31401903</v>
      </c>
      <c r="C16" s="43" t="n">
        <v>-148.69739358</v>
      </c>
      <c r="D16" s="43" t="n">
        <v>-143.44668732</v>
      </c>
      <c r="E16" s="43" t="n">
        <v>-155.04843587</v>
      </c>
      <c r="F16" s="43" t="n">
        <v>-140.89739541</v>
      </c>
    </row>
    <row r="17" customFormat="false" ht="13.5" hidden="false" customHeight="true" outlineLevel="0" collapsed="false">
      <c r="A17" s="41" t="str">
        <f aca="false">HLOOKUP(INDICE!$F$2,Nombres!$C$3:$E$853,49)</f>
        <v>  Depreciation</v>
      </c>
      <c r="B17" s="43" t="n">
        <v>-48.48109</v>
      </c>
      <c r="C17" s="43" t="n">
        <v>-48.526923</v>
      </c>
      <c r="D17" s="43" t="n">
        <v>-44.609315</v>
      </c>
      <c r="E17" s="43" t="n">
        <v>-44.911046</v>
      </c>
      <c r="F17" s="43" t="n">
        <v>-42.236209</v>
      </c>
    </row>
    <row r="18" customFormat="false" ht="12.75" hidden="false" customHeight="true" outlineLevel="0" collapsed="false">
      <c r="A18" s="37" t="str">
        <f aca="false">HLOOKUP(INDICE!$F$2,Nombres!$C$3:$E$853,50)</f>
        <v>Operating income</v>
      </c>
      <c r="B18" s="116" t="n">
        <v>253.65521648</v>
      </c>
      <c r="C18" s="116" t="n">
        <v>250.98752226</v>
      </c>
      <c r="D18" s="116" t="n">
        <v>251.34891292</v>
      </c>
      <c r="E18" s="116" t="n">
        <v>268.82157193</v>
      </c>
      <c r="F18" s="116" t="n">
        <v>263.79542243</v>
      </c>
    </row>
    <row r="19" customFormat="false" ht="13.5" hidden="false" customHeight="true" outlineLevel="0" collapsed="false">
      <c r="A19" s="41" t="str">
        <f aca="false">HLOOKUP(INDICE!$F$2,Nombres!$C$3:$E$853,51)</f>
        <v>Impairment on financial assets (net)</v>
      </c>
      <c r="B19" s="43" t="n">
        <v>-73.055715</v>
      </c>
      <c r="C19" s="43" t="n">
        <v>-40.423079</v>
      </c>
      <c r="D19" s="43" t="n">
        <v>-83.604642</v>
      </c>
      <c r="E19" s="43" t="n">
        <v>-43.976323</v>
      </c>
      <c r="F19" s="43" t="n">
        <v>-20.298013</v>
      </c>
    </row>
    <row r="20" customFormat="false" ht="13.5" hidden="false" customHeight="true" outlineLevel="0" collapsed="false">
      <c r="A20" s="41" t="str">
        <f aca="false">HLOOKUP(INDICE!$F$2,Nombres!$C$3:$E$853,160)</f>
        <v>Provisions or reversal of provisions and other results</v>
      </c>
      <c r="B20" s="43" t="n">
        <v>-3.91983900000008</v>
      </c>
      <c r="C20" s="43" t="n">
        <v>-0.932443999999867</v>
      </c>
      <c r="D20" s="43" t="n">
        <v>-12.8077820000001</v>
      </c>
      <c r="E20" s="43" t="n">
        <v>-18.2095970000001</v>
      </c>
      <c r="F20" s="43" t="n">
        <v>7.94249100000005</v>
      </c>
    </row>
    <row r="21" customFormat="false" ht="12.75" hidden="false" customHeight="true" outlineLevel="0" collapsed="false">
      <c r="A21" s="37" t="str">
        <f aca="false">HLOOKUP(INDICE!$F$2,Nombres!$C$3:$E$853,54)</f>
        <v>Profit/(loss) before tax</v>
      </c>
      <c r="B21" s="116" t="n">
        <v>176.67966248</v>
      </c>
      <c r="C21" s="116" t="n">
        <v>209.63199926</v>
      </c>
      <c r="D21" s="116" t="n">
        <v>154.93648892</v>
      </c>
      <c r="E21" s="116" t="n">
        <v>206.63565193</v>
      </c>
      <c r="F21" s="116" t="n">
        <v>251.43990043</v>
      </c>
    </row>
    <row r="22" customFormat="false" ht="13.5" hidden="false" customHeight="true" outlineLevel="0" collapsed="false">
      <c r="A22" s="41" t="str">
        <f aca="false">HLOOKUP(INDICE!$F$2,Nombres!$C$3:$E$853,55)</f>
        <v>Income tax</v>
      </c>
      <c r="B22" s="43" t="n">
        <v>-47.24946178</v>
      </c>
      <c r="C22" s="43" t="n">
        <v>-55.38985929</v>
      </c>
      <c r="D22" s="43" t="n">
        <v>-36.38173494</v>
      </c>
      <c r="E22" s="43" t="n">
        <v>-123.33682087</v>
      </c>
      <c r="F22" s="43" t="n">
        <v>-56.1860242</v>
      </c>
    </row>
    <row r="23" customFormat="false" ht="13.5" hidden="false" customHeight="true" outlineLevel="0" collapsed="false">
      <c r="A23" s="37" t="str">
        <f aca="false">HLOOKUP(INDICE!$F$2,Nombres!$C$3:$E$853,56)</f>
        <v>Profit/(loss) for the year</v>
      </c>
      <c r="B23" s="116" t="n">
        <v>129.4302007</v>
      </c>
      <c r="C23" s="116" t="n">
        <v>154.24213997</v>
      </c>
      <c r="D23" s="116" t="n">
        <v>118.55475398</v>
      </c>
      <c r="E23" s="116" t="n">
        <v>83.2988310599993</v>
      </c>
      <c r="F23" s="116" t="n">
        <v>195.25387623</v>
      </c>
    </row>
    <row r="24" customFormat="false" ht="12" hidden="false" customHeight="true" outlineLevel="0" collapsed="false">
      <c r="A24" s="41" t="str">
        <f aca="false">HLOOKUP(INDICE!$F$2,Nombres!$C$3:$E$853,57)</f>
        <v>Non-controlling interests</v>
      </c>
      <c r="B24" s="43" t="s">
        <v>4</v>
      </c>
      <c r="C24" s="43" t="n">
        <v>0</v>
      </c>
      <c r="D24" s="43" t="n">
        <v>0</v>
      </c>
      <c r="E24" s="43" t="n">
        <v>0</v>
      </c>
      <c r="F24" s="43" t="s">
        <v>4</v>
      </c>
    </row>
    <row r="25" customFormat="false" ht="14.25" hidden="false" customHeight="true" outlineLevel="0" collapsed="false">
      <c r="A25" s="47" t="str">
        <f aca="false">HLOOKUP(INDICE!$F$2,Nombres!$C$3:$E$853,58)</f>
        <v>Net attributable profit</v>
      </c>
      <c r="B25" s="117" t="n">
        <v>129.4302007</v>
      </c>
      <c r="C25" s="117" t="n">
        <v>154.24213997</v>
      </c>
      <c r="D25" s="117" t="n">
        <v>118.55475398</v>
      </c>
      <c r="E25" s="117" t="n">
        <v>83.2988310599993</v>
      </c>
      <c r="F25" s="117" t="n">
        <v>195.25387623</v>
      </c>
    </row>
    <row r="26" customFormat="false" ht="14.25" hidden="false" customHeight="true" outlineLevel="0" collapsed="false">
      <c r="A26" s="31"/>
      <c r="B26" s="118"/>
      <c r="C26" s="118"/>
      <c r="D26" s="118"/>
      <c r="E26" s="118"/>
      <c r="F26" s="118"/>
    </row>
    <row r="27" customFormat="false" ht="18" hidden="false" customHeight="true" outlineLevel="0" collapsed="false">
      <c r="A27" s="28" t="str">
        <f aca="false">HLOOKUP(INDICE!$F$2,Nombres!$C$3:$E$853,94)</f>
        <v>Balance sheets</v>
      </c>
      <c r="B27" s="119"/>
      <c r="C27" s="119"/>
      <c r="D27" s="119"/>
      <c r="E27" s="119"/>
      <c r="F27" s="119"/>
    </row>
    <row r="28" customFormat="false" ht="12.75" hidden="false" customHeight="true" outlineLevel="0" collapsed="false">
      <c r="A28" s="30" t="str">
        <f aca="false">HLOOKUP(INDICE!$F$2,Nombres!$C$3:$E$853,30)</f>
        <v>(Million euros)</v>
      </c>
      <c r="B28" s="120"/>
      <c r="C28" s="118"/>
      <c r="D28" s="118"/>
      <c r="E28" s="118"/>
      <c r="F28" s="118"/>
    </row>
    <row r="29" customFormat="false" ht="13.5" hidden="false" customHeight="true" outlineLevel="0" collapsed="false">
      <c r="A29" s="31"/>
      <c r="B29" s="72" t="n">
        <v>42825</v>
      </c>
      <c r="C29" s="72" t="n">
        <v>42916</v>
      </c>
      <c r="D29" s="72" t="n">
        <v>43008</v>
      </c>
      <c r="E29" s="72" t="n">
        <v>43100</v>
      </c>
      <c r="F29" s="72" t="n">
        <v>43190</v>
      </c>
    </row>
    <row r="30" customFormat="false" ht="15" hidden="false" customHeight="false" outlineLevel="0" collapsed="false">
      <c r="A30" s="41" t="str">
        <f aca="false">HLOOKUP(INDICE!$F$2,Nombres!$C$3:$E$853,100)</f>
        <v>Cash, cash balances at central banks and other demand deposits</v>
      </c>
      <c r="B30" s="43" t="n">
        <v>6153.913104</v>
      </c>
      <c r="C30" s="43" t="n">
        <v>4512.138466</v>
      </c>
      <c r="D30" s="43" t="n">
        <v>4254.781245</v>
      </c>
      <c r="E30" s="43" t="n">
        <v>7138.05836982</v>
      </c>
      <c r="F30" s="43" t="n">
        <v>4890.33002472</v>
      </c>
    </row>
    <row r="31" customFormat="false" ht="15" hidden="false" customHeight="false" outlineLevel="0" collapsed="false">
      <c r="A31" s="41" t="str">
        <f aca="false">HLOOKUP(INDICE!$F$2,Nombres!$C$3:$E$853,101)</f>
        <v>Financial assets designated at fair value </v>
      </c>
      <c r="B31" s="43" t="n">
        <v>14130.46568</v>
      </c>
      <c r="C31" s="43" t="n">
        <v>13282.765893</v>
      </c>
      <c r="D31" s="43" t="n">
        <v>11184.748671</v>
      </c>
      <c r="E31" s="43" t="n">
        <v>11067.653823</v>
      </c>
      <c r="F31" s="43" t="n">
        <v>10011.799549</v>
      </c>
    </row>
    <row r="32" customFormat="false" ht="15" hidden="false" customHeight="false" outlineLevel="0" collapsed="false">
      <c r="A32" s="41" t="str">
        <f aca="false">HLOOKUP(INDICE!$F$2,Nombres!$C$3:$E$853,406)</f>
        <v>Financial assets at amortized cost</v>
      </c>
      <c r="B32" s="43" t="n">
        <v>60614.23637922</v>
      </c>
      <c r="C32" s="43" t="n">
        <v>56512.34008879</v>
      </c>
      <c r="D32" s="43" t="n">
        <v>54918.58075199</v>
      </c>
      <c r="E32" s="43" t="n">
        <v>54704.75632999</v>
      </c>
      <c r="F32" s="43" t="n">
        <v>54468.335571</v>
      </c>
    </row>
    <row r="33" customFormat="false" ht="15" hidden="false" customHeight="false" outlineLevel="0" collapsed="false">
      <c r="A33" s="41" t="str">
        <f aca="false">HLOOKUP(INDICE!$F$2,Nombres!$C$3:$E$853,103)</f>
        <v>    of which Loans and advances to customers</v>
      </c>
      <c r="B33" s="43" t="n">
        <v>58966.10117022</v>
      </c>
      <c r="C33" s="43" t="n">
        <v>54987.57256979</v>
      </c>
      <c r="D33" s="43" t="n">
        <v>53476.87849399</v>
      </c>
      <c r="E33" s="43" t="n">
        <v>53717.74424899</v>
      </c>
      <c r="F33" s="43" t="n">
        <v>52721.293034</v>
      </c>
    </row>
    <row r="34" customFormat="false" ht="15" hidden="false" customHeight="false" outlineLevel="0" collapsed="false">
      <c r="A34" s="41" t="str">
        <f aca="false">HLOOKUP(INDICE!$F$2,Nombres!$C$3:$E$853,105)</f>
        <v>Inter-area positions</v>
      </c>
      <c r="B34" s="43" t="n">
        <v>0</v>
      </c>
      <c r="C34" s="43" t="n">
        <v>0</v>
      </c>
      <c r="D34" s="43" t="n">
        <v>0</v>
      </c>
      <c r="E34" s="43" t="n">
        <v>0</v>
      </c>
      <c r="F34" s="43" t="n">
        <v>0</v>
      </c>
    </row>
    <row r="35" customFormat="false" ht="15" hidden="false" customHeight="false" outlineLevel="0" collapsed="false">
      <c r="A35" s="41" t="str">
        <f aca="false">HLOOKUP(INDICE!$F$2,Nombres!$C$3:$E$853,106)</f>
        <v>Tangible assets</v>
      </c>
      <c r="B35" s="43" t="n">
        <v>769.504412</v>
      </c>
      <c r="C35" s="43" t="n">
        <v>706.033385</v>
      </c>
      <c r="D35" s="43" t="n">
        <v>672.71701</v>
      </c>
      <c r="E35" s="43" t="n">
        <v>658.355644</v>
      </c>
      <c r="F35" s="43" t="n">
        <v>633.409869</v>
      </c>
    </row>
    <row r="36" customFormat="false" ht="15" hidden="false" customHeight="false" outlineLevel="0" collapsed="false">
      <c r="A36" s="41" t="str">
        <f aca="false">HLOOKUP(INDICE!$F$2,Nombres!$C$3:$E$853,107)</f>
        <v>Other assets</v>
      </c>
      <c r="B36" s="43" t="n">
        <v>2582.205672</v>
      </c>
      <c r="C36" s="43" t="n">
        <v>2465.566936</v>
      </c>
      <c r="D36" s="43" t="n">
        <v>2397.555257</v>
      </c>
      <c r="E36" s="43" t="n">
        <v>2206.582072</v>
      </c>
      <c r="F36" s="43" t="n">
        <v>2275.80748502</v>
      </c>
    </row>
    <row r="37" customFormat="false" ht="15" hidden="false" customHeight="false" outlineLevel="0" collapsed="false">
      <c r="A37" s="47" t="str">
        <f aca="false">HLOOKUP(INDICE!$F$2,Nombres!$C$3:$E$853,108)</f>
        <v>Total assets / Liabilities and equity</v>
      </c>
      <c r="B37" s="117" t="n">
        <v>84250.32524722</v>
      </c>
      <c r="C37" s="117" t="n">
        <v>77478.84476879</v>
      </c>
      <c r="D37" s="117" t="n">
        <v>73428.38293499</v>
      </c>
      <c r="E37" s="117" t="n">
        <v>75775.40623881</v>
      </c>
      <c r="F37" s="117" t="n">
        <v>72279.68249874</v>
      </c>
    </row>
    <row r="38" customFormat="false" ht="28.5" hidden="false" customHeight="false" outlineLevel="0" collapsed="false">
      <c r="A38" s="54" t="str">
        <f aca="false">HLOOKUP(INDICE!$F$2,Nombres!$C$3:$E$853,111)</f>
        <v>Financial liabilities held for trading and designated at fair value through profit or loss</v>
      </c>
      <c r="B38" s="43" t="n">
        <v>2663.482786</v>
      </c>
      <c r="C38" s="43" t="n">
        <v>2296.413481</v>
      </c>
      <c r="D38" s="43" t="n">
        <v>441.738911</v>
      </c>
      <c r="E38" s="43" t="n">
        <v>139.301269</v>
      </c>
      <c r="F38" s="43" t="n">
        <v>171.94</v>
      </c>
    </row>
    <row r="39" customFormat="false" ht="15" hidden="false" customHeight="false" outlineLevel="0" collapsed="false">
      <c r="A39" s="41" t="str">
        <f aca="false">HLOOKUP(INDICE!$F$2,Nombres!$C$3:$E$853,109)</f>
        <v>Deposits from central banks and credit institutions</v>
      </c>
      <c r="B39" s="43" t="n">
        <v>3778.913452</v>
      </c>
      <c r="C39" s="43" t="n">
        <v>4324.754022</v>
      </c>
      <c r="D39" s="43" t="n">
        <v>3903.984984</v>
      </c>
      <c r="E39" s="43" t="n">
        <v>3579.79386317</v>
      </c>
      <c r="F39" s="43" t="n">
        <v>3060.101381</v>
      </c>
    </row>
    <row r="40" customFormat="false" ht="15" hidden="false" customHeight="false" outlineLevel="0" collapsed="false">
      <c r="A40" s="41" t="str">
        <f aca="false">HLOOKUP(INDICE!$F$2,Nombres!$C$3:$E$853,110)</f>
        <v>Deposits from customers</v>
      </c>
      <c r="B40" s="43" t="n">
        <v>63814.1198999999</v>
      </c>
      <c r="C40" s="43" t="n">
        <v>58580.644178</v>
      </c>
      <c r="D40" s="43" t="n">
        <v>57307.26276</v>
      </c>
      <c r="E40" s="43" t="n">
        <v>60805.87817999</v>
      </c>
      <c r="F40" s="43" t="n">
        <v>58431.00217473</v>
      </c>
    </row>
    <row r="41" customFormat="false" ht="13.5" hidden="false" customHeight="true" outlineLevel="0" collapsed="false">
      <c r="A41" s="41" t="str">
        <f aca="false">HLOOKUP(INDICE!$F$2,Nombres!$C$3:$E$853,112)</f>
        <v>Debt certificates</v>
      </c>
      <c r="B41" s="43" t="n">
        <v>2424.60518966</v>
      </c>
      <c r="C41" s="43" t="n">
        <v>2896.23334015</v>
      </c>
      <c r="D41" s="43" t="n">
        <v>2399.28874138</v>
      </c>
      <c r="E41" s="43" t="n">
        <v>2017.22850774</v>
      </c>
      <c r="F41" s="43" t="n">
        <v>1940.27494559</v>
      </c>
    </row>
    <row r="42" customFormat="false" ht="13.5" hidden="false" customHeight="true" outlineLevel="0" collapsed="false">
      <c r="A42" s="41" t="str">
        <f aca="false">HLOOKUP(INDICE!$F$2,Nombres!$C$3:$E$853,113)</f>
        <v>Inter-area positions</v>
      </c>
      <c r="B42" s="43" t="n">
        <v>2061.10483471009</v>
      </c>
      <c r="C42" s="43" t="n">
        <v>625.027965970046</v>
      </c>
      <c r="D42" s="43" t="n">
        <v>877.834679270003</v>
      </c>
      <c r="E42" s="43" t="n">
        <v>1109.53757861</v>
      </c>
      <c r="F42" s="43" t="n">
        <v>1116.44533005</v>
      </c>
    </row>
    <row r="43" customFormat="false" ht="15" hidden="false" customHeight="false" outlineLevel="0" collapsed="false">
      <c r="A43" s="41" t="str">
        <f aca="false">HLOOKUP(INDICE!$F$2,Nombres!$C$3:$E$853,115)</f>
        <v>Other liabilities</v>
      </c>
      <c r="B43" s="43" t="n">
        <v>6187.95231485</v>
      </c>
      <c r="C43" s="43" t="n">
        <v>5862.57095167</v>
      </c>
      <c r="D43" s="43" t="n">
        <v>5828.67361089</v>
      </c>
      <c r="E43" s="43" t="n">
        <v>5430.82253106</v>
      </c>
      <c r="F43" s="43" t="n">
        <v>4929.29686961</v>
      </c>
    </row>
    <row r="44" customFormat="false" ht="12.75" hidden="false" customHeight="true" outlineLevel="0" collapsed="false">
      <c r="A44" s="41" t="str">
        <f aca="false">HLOOKUP(INDICE!$F$2,Nombres!$C$3:$E$853,116)</f>
        <v>Economic capital allocated</v>
      </c>
      <c r="B44" s="43" t="n">
        <v>3320.14677</v>
      </c>
      <c r="C44" s="43" t="n">
        <v>2893.20083</v>
      </c>
      <c r="D44" s="43" t="n">
        <v>2669.59924845</v>
      </c>
      <c r="E44" s="43" t="n">
        <v>2692.84430924</v>
      </c>
      <c r="F44" s="43" t="n">
        <v>2630.62179776</v>
      </c>
    </row>
    <row r="45" customFormat="false" ht="12.75" hidden="false" customHeight="true" outlineLevel="0" collapsed="false">
      <c r="A45" s="41"/>
      <c r="B45" s="44"/>
      <c r="C45" s="43"/>
      <c r="D45" s="43"/>
      <c r="E45" s="43"/>
      <c r="F45" s="43"/>
      <c r="G45" s="43"/>
      <c r="H45" s="43"/>
      <c r="I45" s="43"/>
    </row>
    <row r="46" customFormat="false" ht="15" hidden="false" customHeight="true" outlineLevel="0" collapsed="false">
      <c r="A46" s="28" t="str">
        <f aca="false">HLOOKUP(INDICE!$F$2,Nombres!$C$3:$E$853,117)</f>
        <v>Relevant business indicators</v>
      </c>
      <c r="B46" s="29"/>
      <c r="C46" s="29"/>
      <c r="D46" s="29"/>
      <c r="E46" s="29"/>
      <c r="F46" s="29"/>
    </row>
    <row r="47" customFormat="false" ht="13.5" hidden="false" customHeight="true" outlineLevel="0" collapsed="false">
      <c r="A47" s="30" t="str">
        <f aca="false">HLOOKUP(INDICE!$F$2,Nombres!$C$3:$E$853,30)</f>
        <v>(Million euros)</v>
      </c>
      <c r="B47" s="120"/>
      <c r="C47" s="118"/>
      <c r="D47" s="118"/>
      <c r="E47" s="118"/>
    </row>
    <row r="48" customFormat="false" ht="15.75" hidden="false" customHeight="false" outlineLevel="0" collapsed="false">
      <c r="A48" s="31"/>
      <c r="B48" s="72" t="n">
        <v>42825</v>
      </c>
      <c r="C48" s="72" t="n">
        <v>42916</v>
      </c>
      <c r="D48" s="72" t="n">
        <v>43008</v>
      </c>
      <c r="E48" s="72" t="n">
        <v>43100</v>
      </c>
      <c r="F48" s="72" t="n">
        <v>43190</v>
      </c>
    </row>
    <row r="49" customFormat="false" ht="12" hidden="false" customHeight="true" outlineLevel="0" collapsed="false">
      <c r="A49" s="41" t="str">
        <f aca="false">HLOOKUP(INDICE!$F$2,Nombres!$C$3:$E$853,118)</f>
        <v>Loans and advances to customers (gross) (*)</v>
      </c>
      <c r="B49" s="138" t="n">
        <v>59784.07002022</v>
      </c>
      <c r="C49" s="139" t="n">
        <v>55730.14637279</v>
      </c>
      <c r="D49" s="139" t="n">
        <v>54215.26140399</v>
      </c>
      <c r="E49" s="139" t="n">
        <v>54431.80491599</v>
      </c>
      <c r="F49" s="140" t="n">
        <v>53082.54501335</v>
      </c>
    </row>
    <row r="50" customFormat="false" ht="15" hidden="false" customHeight="false" outlineLevel="0" collapsed="false">
      <c r="A50" s="41" t="str">
        <f aca="false">HLOOKUP(INDICE!$F$2,Nombres!$C$3:$E$853,121)</f>
        <v>Customer deposits under management (*)</v>
      </c>
      <c r="B50" s="138" t="n">
        <v>63814.1198999999</v>
      </c>
      <c r="C50" s="138" t="n">
        <v>58580.644178</v>
      </c>
      <c r="D50" s="138" t="n">
        <v>57307.26276</v>
      </c>
      <c r="E50" s="138" t="n">
        <v>60805.87817999</v>
      </c>
      <c r="F50" s="141" t="n">
        <v>58522.31826309</v>
      </c>
    </row>
    <row r="51" customFormat="false" ht="15" hidden="false" customHeight="false" outlineLevel="0" collapsed="false">
      <c r="A51" s="41" t="str">
        <f aca="false">HLOOKUP(INDICE!$F$2,Nombres!$C$3:$E$853,122)</f>
        <v>Mutual funds</v>
      </c>
      <c r="B51" s="138" t="n">
        <v>0</v>
      </c>
      <c r="C51" s="138" t="n">
        <v>0</v>
      </c>
      <c r="D51" s="138" t="n">
        <v>0</v>
      </c>
      <c r="E51" s="138" t="n">
        <v>0</v>
      </c>
      <c r="F51" s="138" t="n">
        <v>0</v>
      </c>
    </row>
    <row r="52" customFormat="false" ht="15" hidden="false" customHeight="false" outlineLevel="0" collapsed="false">
      <c r="A52" s="41" t="str">
        <f aca="false">HLOOKUP(INDICE!$F$2,Nombres!$C$3:$E$853,206)</f>
        <v>Pension funds</v>
      </c>
      <c r="B52" s="138" t="n">
        <v>0</v>
      </c>
      <c r="C52" s="138" t="n">
        <v>0</v>
      </c>
      <c r="D52" s="138" t="n">
        <v>0</v>
      </c>
      <c r="E52" s="138" t="n">
        <v>0</v>
      </c>
      <c r="F52" s="138" t="n">
        <v>0</v>
      </c>
    </row>
    <row r="53" customFormat="false" ht="15" hidden="false" customHeight="false" outlineLevel="0" collapsed="false">
      <c r="A53" s="41" t="str">
        <f aca="false">HLOOKUP(INDICE!$F$2,Nombres!$C$3:$E$853,308)</f>
        <v>Other off balance-sheet funds</v>
      </c>
      <c r="B53" s="138" t="n">
        <v>0</v>
      </c>
      <c r="C53" s="138" t="n">
        <v>0</v>
      </c>
      <c r="D53" s="138" t="n">
        <v>0</v>
      </c>
      <c r="E53" s="138" t="n">
        <v>0</v>
      </c>
      <c r="F53" s="138" t="n">
        <v>0</v>
      </c>
    </row>
    <row r="54" customFormat="false" ht="15" hidden="false" customHeight="false" outlineLevel="0" collapsed="false">
      <c r="A54" s="104" t="str">
        <f aca="false">HLOOKUP(INDICE!$F$2,Nombres!$C$3:$E$853,307)</f>
        <v>(*) Excluding repos. </v>
      </c>
      <c r="B54" s="43"/>
      <c r="C54" s="43"/>
      <c r="D54" s="43"/>
      <c r="E54" s="43"/>
    </row>
    <row r="55" customFormat="false" ht="15" hidden="false" customHeight="false" outlineLevel="0" collapsed="false">
      <c r="A55" s="104" t="str">
        <f aca="false">HLOOKUP(INDICE!$F$2,Nombres!$C$3:$E$853,285)</f>
        <v> </v>
      </c>
      <c r="B55" s="31"/>
      <c r="C55" s="31"/>
      <c r="D55" s="31"/>
      <c r="E55" s="31"/>
      <c r="F55" s="31"/>
      <c r="G55" s="31"/>
      <c r="H55" s="31"/>
      <c r="I55" s="31"/>
    </row>
    <row r="56" customFormat="false" ht="15" hidden="false" customHeight="false" outlineLevel="0" collapsed="false">
      <c r="A56" s="104"/>
      <c r="B56" s="31"/>
      <c r="C56" s="31"/>
      <c r="D56" s="31"/>
      <c r="E56" s="31"/>
      <c r="F56" s="31"/>
    </row>
    <row r="57" customFormat="false" ht="18" hidden="false" customHeight="false" outlineLevel="0" collapsed="false">
      <c r="A57" s="28" t="str">
        <f aca="false">HLOOKUP(INDICE!$F$2,Nombres!$C$3:$E$853,93)</f>
        <v>Income statement  </v>
      </c>
      <c r="B57" s="29"/>
      <c r="C57" s="29"/>
      <c r="D57" s="29"/>
      <c r="E57" s="29"/>
      <c r="F57" s="29"/>
    </row>
    <row r="58" customFormat="false" ht="15" hidden="false" customHeight="false" outlineLevel="0" collapsed="false">
      <c r="A58" s="30" t="str">
        <f aca="false">HLOOKUP(INDICE!$F$2,Nombres!$C$3:$E$853,31)</f>
        <v>(Constant million euros)    </v>
      </c>
      <c r="B58" s="31"/>
      <c r="C58" s="118"/>
      <c r="D58" s="118"/>
      <c r="E58" s="118"/>
      <c r="F58" s="118"/>
    </row>
    <row r="59" customFormat="false" ht="15" hidden="false" customHeight="false" outlineLevel="0" collapsed="false">
      <c r="A59" s="32"/>
      <c r="B59" s="31"/>
      <c r="C59" s="118"/>
      <c r="D59" s="118"/>
      <c r="E59" s="118"/>
      <c r="F59" s="118"/>
    </row>
    <row r="60" customFormat="false" ht="15.75" hidden="false" customHeight="false" outlineLevel="0" collapsed="false">
      <c r="A60" s="33"/>
      <c r="B60" s="34" t="n">
        <v>2017</v>
      </c>
      <c r="C60" s="34"/>
      <c r="D60" s="34"/>
      <c r="E60" s="34"/>
      <c r="F60" s="35" t="n">
        <v>2018</v>
      </c>
    </row>
    <row r="61" customFormat="false" ht="15.75" hidden="false" customHeight="false" outlineLevel="0" collapsed="false">
      <c r="A61" s="33"/>
      <c r="B61" s="36" t="str">
        <f aca="false">HLOOKUP(INDICE!$F$2,Nombres!$C$3:$E$857,34)</f>
        <v>1Q</v>
      </c>
      <c r="C61" s="36" t="str">
        <f aca="false">HLOOKUP(INDICE!$F$2,Nombres!$C$3:$E$857,35)</f>
        <v>2Q</v>
      </c>
      <c r="D61" s="36" t="str">
        <f aca="false">HLOOKUP(INDICE!$F$2,Nombres!$C$3:$E$857,36)</f>
        <v>3Q</v>
      </c>
      <c r="E61" s="36" t="str">
        <f aca="false">HLOOKUP(INDICE!$F$2,Nombres!$C$3:$E$857,37)</f>
        <v>4Q</v>
      </c>
      <c r="F61" s="36" t="str">
        <f aca="false">HLOOKUP(INDICE!$F$2,Nombres!$C$3:$E$857,34)</f>
        <v>1Q</v>
      </c>
    </row>
    <row r="62" customFormat="false" ht="15" hidden="false" customHeight="false" outlineLevel="0" collapsed="false">
      <c r="A62" s="37" t="str">
        <f aca="false">HLOOKUP(INDICE!$F$2,Nombres!$C$3:$E$853,38)</f>
        <v>Net interest income</v>
      </c>
      <c r="B62" s="37" t="n">
        <v>455.686988010345</v>
      </c>
      <c r="C62" s="37" t="n">
        <v>494.846067426647</v>
      </c>
      <c r="D62" s="37" t="n">
        <v>492.666361231852</v>
      </c>
      <c r="E62" s="37" t="n">
        <v>506.112671113098</v>
      </c>
      <c r="F62" s="37" t="n">
        <v>524.13718841</v>
      </c>
    </row>
    <row r="63" customFormat="false" ht="15" hidden="false" customHeight="false" outlineLevel="0" collapsed="false">
      <c r="A63" s="41" t="str">
        <f aca="false">HLOOKUP(INDICE!$F$2,Nombres!$C$3:$E$853,39)</f>
        <v>Net fees and commissions</v>
      </c>
      <c r="B63" s="42" t="n">
        <v>151.283593168136</v>
      </c>
      <c r="C63" s="42" t="n">
        <v>145.649355902222</v>
      </c>
      <c r="D63" s="42" t="n">
        <v>150.847130411791</v>
      </c>
      <c r="E63" s="42" t="n">
        <v>146.15413744289</v>
      </c>
      <c r="F63" s="42" t="n">
        <v>147.71453353</v>
      </c>
    </row>
    <row r="64" customFormat="false" ht="15" hidden="false" customHeight="false" outlineLevel="0" collapsed="false">
      <c r="A64" s="41" t="str">
        <f aca="false">HLOOKUP(INDICE!$F$2,Nombres!$C$3:$E$853,40)</f>
        <v>Net trading income</v>
      </c>
      <c r="B64" s="42" t="n">
        <v>28.4244968734583</v>
      </c>
      <c r="C64" s="42" t="n">
        <v>20.9914008272123</v>
      </c>
      <c r="D64" s="42" t="n">
        <v>22.0831983228145</v>
      </c>
      <c r="E64" s="42" t="n">
        <v>31.3718115055951</v>
      </c>
      <c r="F64" s="42" t="n">
        <v>24.27797924</v>
      </c>
    </row>
    <row r="65" customFormat="false" ht="17.25" hidden="false" customHeight="true" outlineLevel="0" collapsed="false">
      <c r="A65" s="41" t="str">
        <f aca="false">HLOOKUP(INDICE!$F$2,Nombres!$C$3:$E$853,95)</f>
        <v>Other income/expenses</v>
      </c>
      <c r="B65" s="42" t="n">
        <v>-10.3208594007482</v>
      </c>
      <c r="C65" s="42" t="n">
        <v>-10.4268739153362</v>
      </c>
      <c r="D65" s="42" t="n">
        <v>0.0146282115853786</v>
      </c>
      <c r="E65" s="42" t="n">
        <v>22.9110592053215</v>
      </c>
      <c r="F65" s="42" t="n">
        <v>2.531677</v>
      </c>
    </row>
    <row r="66" customFormat="false" ht="15.75" hidden="false" customHeight="true" outlineLevel="0" collapsed="false">
      <c r="A66" s="37" t="str">
        <f aca="false">HLOOKUP(INDICE!$F$2,Nombres!$C$3:$E$853,44)</f>
        <v>Gross income</v>
      </c>
      <c r="B66" s="37" t="n">
        <v>625.074218651191</v>
      </c>
      <c r="C66" s="37" t="n">
        <v>651.059950240746</v>
      </c>
      <c r="D66" s="37" t="n">
        <v>665.611318178042</v>
      </c>
      <c r="E66" s="37" t="n">
        <v>706.549679266904</v>
      </c>
      <c r="F66" s="37" t="n">
        <v>698.66137818</v>
      </c>
    </row>
    <row r="67" customFormat="false" ht="15" hidden="false" customHeight="false" outlineLevel="0" collapsed="false">
      <c r="A67" s="41" t="str">
        <f aca="false">HLOOKUP(INDICE!$F$2,Nombres!$C$3:$E$853,45)</f>
        <v>Operating expenses</v>
      </c>
      <c r="B67" s="42" t="n">
        <v>-405.325913978081</v>
      </c>
      <c r="C67" s="42" t="n">
        <v>-424.962112844497</v>
      </c>
      <c r="D67" s="42" t="n">
        <v>-424.465155178391</v>
      </c>
      <c r="E67" s="42" t="n">
        <v>-449.013089067068</v>
      </c>
      <c r="F67" s="42" t="n">
        <v>-434.86595575</v>
      </c>
    </row>
    <row r="68" customFormat="false" ht="15" hidden="false" customHeight="false" outlineLevel="0" collapsed="false">
      <c r="A68" s="41" t="str">
        <f aca="false">HLOOKUP(INDICE!$F$2,Nombres!$C$3:$E$853,46)</f>
        <v>  Administration expenses</v>
      </c>
      <c r="B68" s="42" t="n">
        <v>-363.329041169817</v>
      </c>
      <c r="C68" s="42" t="n">
        <v>-381.465631717188</v>
      </c>
      <c r="D68" s="42" t="n">
        <v>-381.584729496369</v>
      </c>
      <c r="E68" s="42" t="n">
        <v>-405.889106048906</v>
      </c>
      <c r="F68" s="42" t="n">
        <v>-392.62974675</v>
      </c>
    </row>
    <row r="69" customFormat="false" ht="15" hidden="false" customHeight="false" outlineLevel="0" collapsed="false">
      <c r="A69" s="45" t="str">
        <f aca="false">HLOOKUP(INDICE!$F$2,Nombres!$C$3:$E$853,47)</f>
        <v>  Personnel expenses</v>
      </c>
      <c r="B69" s="42" t="n">
        <v>-233.11354824418</v>
      </c>
      <c r="C69" s="42" t="n">
        <v>-247.919435043071</v>
      </c>
      <c r="D69" s="42" t="n">
        <v>-243.818289368231</v>
      </c>
      <c r="E69" s="42" t="n">
        <v>-257.449981085534</v>
      </c>
      <c r="F69" s="42" t="n">
        <v>-251.73235134</v>
      </c>
    </row>
    <row r="70" customFormat="false" ht="15" hidden="false" customHeight="false" outlineLevel="0" collapsed="false">
      <c r="A70" s="45" t="str">
        <f aca="false">HLOOKUP(INDICE!$F$2,Nombres!$C$3:$E$853,48)</f>
        <v>  General and administrative expenses</v>
      </c>
      <c r="B70" s="42" t="n">
        <v>-130.215492925637</v>
      </c>
      <c r="C70" s="42" t="n">
        <v>-133.546196674117</v>
      </c>
      <c r="D70" s="42" t="n">
        <v>-137.766440128138</v>
      </c>
      <c r="E70" s="42" t="n">
        <v>-148.439124963372</v>
      </c>
      <c r="F70" s="42" t="n">
        <v>-140.89739541</v>
      </c>
    </row>
    <row r="71" customFormat="false" ht="13.5" hidden="false" customHeight="true" outlineLevel="0" collapsed="false">
      <c r="A71" s="41" t="str">
        <f aca="false">HLOOKUP(INDICE!$F$2,Nombres!$C$3:$E$853,49)</f>
        <v>  Depreciation</v>
      </c>
      <c r="B71" s="42" t="n">
        <v>-41.9968728082637</v>
      </c>
      <c r="C71" s="42" t="n">
        <v>-43.4964811273089</v>
      </c>
      <c r="D71" s="42" t="n">
        <v>-42.8804256820227</v>
      </c>
      <c r="E71" s="42" t="n">
        <v>-43.1239830181617</v>
      </c>
      <c r="F71" s="42" t="n">
        <v>-42.236209</v>
      </c>
    </row>
    <row r="72" customFormat="false" ht="14.25" hidden="false" customHeight="true" outlineLevel="0" collapsed="false">
      <c r="A72" s="37" t="str">
        <f aca="false">HLOOKUP(INDICE!$F$2,Nombres!$C$3:$E$853,50)</f>
        <v>Operating income</v>
      </c>
      <c r="B72" s="37" t="n">
        <v>219.748304673111</v>
      </c>
      <c r="C72" s="37" t="n">
        <v>226.097837396249</v>
      </c>
      <c r="D72" s="37" t="n">
        <v>241.14616299965</v>
      </c>
      <c r="E72" s="37" t="n">
        <v>257.536590199836</v>
      </c>
      <c r="F72" s="37" t="n">
        <v>263.79542243</v>
      </c>
    </row>
    <row r="73" customFormat="false" ht="15" hidden="false" customHeight="false" outlineLevel="0" collapsed="false">
      <c r="A73" s="41" t="str">
        <f aca="false">HLOOKUP(INDICE!$F$2,Nombres!$C$3:$E$853,51)</f>
        <v>Impairment on financial assets (net)</v>
      </c>
      <c r="B73" s="42" t="n">
        <v>-63.2838995848716</v>
      </c>
      <c r="C73" s="42" t="n">
        <v>-36.6398267334933</v>
      </c>
      <c r="D73" s="42" t="n">
        <v>-78.6478024926058</v>
      </c>
      <c r="E73" s="42" t="n">
        <v>-42.95806645931</v>
      </c>
      <c r="F73" s="42" t="n">
        <v>-20.298013</v>
      </c>
    </row>
    <row r="74" customFormat="false" ht="16.5" hidden="false" customHeight="true" outlineLevel="0" collapsed="false">
      <c r="A74" s="41" t="str">
        <f aca="false">HLOOKUP(INDICE!$F$2,Nombres!$C$3:$E$853,160)</f>
        <v>Provisions or reversal of provisions and other results</v>
      </c>
      <c r="B74" s="42" t="n">
        <v>-3.39263684821782</v>
      </c>
      <c r="C74" s="42" t="n">
        <v>-0.889744557825671</v>
      </c>
      <c r="D74" s="42" t="n">
        <v>-11.7536189475694</v>
      </c>
      <c r="E74" s="42" t="n">
        <v>-16.9249947361957</v>
      </c>
      <c r="F74" s="42" t="n">
        <v>7.94249100000005</v>
      </c>
    </row>
    <row r="75" customFormat="false" ht="12.75" hidden="false" customHeight="true" outlineLevel="0" collapsed="false">
      <c r="A75" s="37" t="str">
        <f aca="false">HLOOKUP(INDICE!$F$2,Nombres!$C$3:$E$853,54)</f>
        <v>Profit/(loss) before tax</v>
      </c>
      <c r="B75" s="37" t="n">
        <v>153.071768240021</v>
      </c>
      <c r="C75" s="37" t="n">
        <v>188.56826610493</v>
      </c>
      <c r="D75" s="37" t="n">
        <v>150.744741559475</v>
      </c>
      <c r="E75" s="37" t="n">
        <v>197.65352900433</v>
      </c>
      <c r="F75" s="37" t="n">
        <v>251.43990043</v>
      </c>
    </row>
    <row r="76" customFormat="false" ht="13.5" hidden="false" customHeight="true" outlineLevel="0" collapsed="false">
      <c r="A76" s="41" t="str">
        <f aca="false">HLOOKUP(INDICE!$F$2,Nombres!$C$3:$E$853,55)</f>
        <v>Income tax</v>
      </c>
      <c r="B76" s="42" t="n">
        <v>-40.9335238141403</v>
      </c>
      <c r="C76" s="42" t="n">
        <v>-49.7444130151741</v>
      </c>
      <c r="D76" s="42" t="n">
        <v>-35.6791321033586</v>
      </c>
      <c r="E76" s="42" t="n">
        <v>-115.260759232851</v>
      </c>
      <c r="F76" s="42" t="n">
        <v>-56.1860242</v>
      </c>
    </row>
    <row r="77" customFormat="false" ht="12.75" hidden="false" customHeight="true" outlineLevel="0" collapsed="false">
      <c r="A77" s="37" t="str">
        <f aca="false">HLOOKUP(INDICE!$F$2,Nombres!$C$3:$E$853,56)</f>
        <v>Profit/(loss) for the year</v>
      </c>
      <c r="B77" s="37" t="n">
        <v>112.138244425881</v>
      </c>
      <c r="C77" s="37" t="n">
        <v>138.823853089755</v>
      </c>
      <c r="D77" s="37" t="n">
        <v>115.065609456117</v>
      </c>
      <c r="E77" s="37" t="n">
        <v>82.3927697714791</v>
      </c>
      <c r="F77" s="37" t="n">
        <v>195.25387623</v>
      </c>
    </row>
    <row r="78" customFormat="false" ht="12.75" hidden="false" customHeight="true" outlineLevel="0" collapsed="false">
      <c r="A78" s="41" t="str">
        <f aca="false">HLOOKUP(INDICE!$F$2,Nombres!$C$3:$E$853,57)</f>
        <v>Non-controlling interests</v>
      </c>
      <c r="B78" s="42" t="s">
        <v>4</v>
      </c>
      <c r="C78" s="42" t="n">
        <v>0</v>
      </c>
      <c r="D78" s="42" t="n">
        <v>0</v>
      </c>
      <c r="E78" s="42" t="n">
        <v>0</v>
      </c>
      <c r="F78" s="42" t="s">
        <v>4</v>
      </c>
    </row>
    <row r="79" customFormat="false" ht="15" hidden="false" customHeight="true" outlineLevel="0" collapsed="false">
      <c r="A79" s="47" t="str">
        <f aca="false">HLOOKUP(INDICE!$F$2,Nombres!$C$3:$E$853,58)</f>
        <v>Net attributable profit</v>
      </c>
      <c r="B79" s="47" t="n">
        <v>112.138244425881</v>
      </c>
      <c r="C79" s="47" t="n">
        <v>138.823853089755</v>
      </c>
      <c r="D79" s="47" t="n">
        <v>115.065609456117</v>
      </c>
      <c r="E79" s="47" t="n">
        <v>82.3927697714791</v>
      </c>
      <c r="F79" s="47" t="n">
        <v>195.25387623</v>
      </c>
    </row>
    <row r="80" customFormat="false" ht="15" hidden="false" customHeight="true" outlineLevel="0" collapsed="false">
      <c r="A80" s="31"/>
      <c r="B80" s="118"/>
      <c r="C80" s="118"/>
      <c r="D80" s="118"/>
      <c r="E80" s="118"/>
      <c r="F80" s="118"/>
    </row>
    <row r="81" customFormat="false" ht="17.25" hidden="false" customHeight="true" outlineLevel="0" collapsed="false">
      <c r="A81" s="28" t="str">
        <f aca="false">HLOOKUP(INDICE!$F$2,Nombres!$C$3:$E$853,94)</f>
        <v>Balance sheets</v>
      </c>
      <c r="B81" s="119"/>
      <c r="C81" s="119"/>
      <c r="D81" s="119"/>
      <c r="E81" s="119"/>
      <c r="F81" s="119"/>
    </row>
    <row r="82" customFormat="false" ht="15" hidden="false" customHeight="false" outlineLevel="0" collapsed="false">
      <c r="A82" s="30" t="str">
        <f aca="false">HLOOKUP(INDICE!$F$2,Nombres!$C$3:$E$853,31)</f>
        <v>(Constant million euros)    </v>
      </c>
      <c r="B82" s="31"/>
      <c r="C82" s="118"/>
      <c r="D82" s="118"/>
      <c r="E82" s="118"/>
      <c r="F82" s="118"/>
    </row>
    <row r="83" customFormat="false" ht="15.75" hidden="false" customHeight="false" outlineLevel="0" collapsed="false">
      <c r="A83" s="31"/>
      <c r="B83" s="72" t="n">
        <v>42825</v>
      </c>
      <c r="C83" s="72" t="n">
        <v>42916</v>
      </c>
      <c r="D83" s="72" t="n">
        <v>43008</v>
      </c>
      <c r="E83" s="72" t="n">
        <v>43100</v>
      </c>
      <c r="F83" s="72" t="n">
        <v>43190</v>
      </c>
    </row>
    <row r="84" customFormat="false" ht="15" hidden="false" customHeight="false" outlineLevel="0" collapsed="false">
      <c r="A84" s="41" t="str">
        <f aca="false">HLOOKUP(INDICE!$F$2,Nombres!$C$3:$E$853,100)</f>
        <v>Cash, cash balances at central banks and other demand deposits</v>
      </c>
      <c r="B84" s="43" t="n">
        <v>5339.78278160067</v>
      </c>
      <c r="C84" s="43" t="n">
        <v>4179.24460132979</v>
      </c>
      <c r="D84" s="43" t="n">
        <v>4076.93504885841</v>
      </c>
      <c r="E84" s="43" t="n">
        <v>6948.02860357157</v>
      </c>
      <c r="F84" s="43" t="n">
        <v>4890.33002472</v>
      </c>
    </row>
    <row r="85" customFormat="false" ht="15" hidden="false" customHeight="false" outlineLevel="0" collapsed="false">
      <c r="A85" s="41" t="str">
        <f aca="false">HLOOKUP(INDICE!$F$2,Nombres!$C$3:$E$853,101)</f>
        <v>Financial assets designated at fair value </v>
      </c>
      <c r="B85" s="43" t="n">
        <v>12261.0794235978</v>
      </c>
      <c r="C85" s="43" t="n">
        <v>12302.7979011156</v>
      </c>
      <c r="D85" s="43" t="n">
        <v>10717.2357975063</v>
      </c>
      <c r="E85" s="43" t="n">
        <v>10773.010159424</v>
      </c>
      <c r="F85" s="43" t="n">
        <v>10011.799549</v>
      </c>
    </row>
    <row r="86" customFormat="false" ht="15" hidden="false" customHeight="false" outlineLevel="0" collapsed="false">
      <c r="A86" s="41" t="str">
        <f aca="false">HLOOKUP(INDICE!$F$2,Nombres!$C$3:$E$853,406)</f>
        <v>Financial assets at amortized cost</v>
      </c>
      <c r="B86" s="43" t="n">
        <v>52595.291852147</v>
      </c>
      <c r="C86" s="43" t="n">
        <v>52343.0063160186</v>
      </c>
      <c r="D86" s="43" t="n">
        <v>52623.0313167014</v>
      </c>
      <c r="E86" s="43" t="n">
        <v>53248.403422872</v>
      </c>
      <c r="F86" s="43" t="n">
        <v>54468.335571</v>
      </c>
    </row>
    <row r="87" customFormat="false" ht="15" hidden="false" customHeight="false" outlineLevel="0" collapsed="false">
      <c r="A87" s="41" t="str">
        <f aca="false">HLOOKUP(INDICE!$F$2,Nombres!$C$3:$E$853,103)</f>
        <v>    of which Loans and advances to customers</v>
      </c>
      <c r="B87" s="43" t="n">
        <v>51165.1962589792</v>
      </c>
      <c r="C87" s="43" t="n">
        <v>50930.7321870039</v>
      </c>
      <c r="D87" s="43" t="n">
        <v>51241.590972955</v>
      </c>
      <c r="E87" s="43" t="n">
        <v>52287.6676295289</v>
      </c>
      <c r="F87" s="43" t="n">
        <v>52721.293034</v>
      </c>
    </row>
    <row r="88" customFormat="false" ht="15" hidden="false" customHeight="false" outlineLevel="0" collapsed="false">
      <c r="A88" s="41" t="str">
        <f aca="false">HLOOKUP(INDICE!$F$2,Nombres!$C$3:$E$853,105)</f>
        <v>Inter-area positions</v>
      </c>
      <c r="B88" s="43" t="n">
        <v>0</v>
      </c>
      <c r="C88" s="43" t="n">
        <v>0</v>
      </c>
      <c r="D88" s="43" t="n">
        <v>0</v>
      </c>
      <c r="E88" s="43" t="n">
        <v>0</v>
      </c>
      <c r="F88" s="43" t="n">
        <v>0</v>
      </c>
    </row>
    <row r="89" customFormat="false" ht="15" hidden="false" customHeight="false" outlineLevel="0" collapsed="false">
      <c r="A89" s="41" t="str">
        <f aca="false">HLOOKUP(INDICE!$F$2,Nombres!$C$3:$E$853,106)</f>
        <v>Tangible assets</v>
      </c>
      <c r="B89" s="43" t="n">
        <v>667.703027345728</v>
      </c>
      <c r="C89" s="43" t="n">
        <v>653.944074379353</v>
      </c>
      <c r="D89" s="43" t="n">
        <v>644.598017643145</v>
      </c>
      <c r="E89" s="43" t="n">
        <v>640.828865336125</v>
      </c>
      <c r="F89" s="43" t="n">
        <v>633.409869</v>
      </c>
    </row>
    <row r="90" customFormat="false" ht="15" hidden="false" customHeight="false" outlineLevel="0" collapsed="false">
      <c r="A90" s="41" t="str">
        <f aca="false">HLOOKUP(INDICE!$F$2,Nombres!$C$3:$E$853,107)</f>
        <v>Other assets</v>
      </c>
      <c r="B90" s="43" t="n">
        <v>2240.59344889592</v>
      </c>
      <c r="C90" s="43" t="n">
        <v>2283.66380689329</v>
      </c>
      <c r="D90" s="43" t="n">
        <v>2297.3395095987</v>
      </c>
      <c r="E90" s="43" t="n">
        <v>2147.83832774554</v>
      </c>
      <c r="F90" s="43" t="n">
        <v>2275.80748502</v>
      </c>
    </row>
    <row r="91" customFormat="false" ht="15" hidden="false" customHeight="false" outlineLevel="0" collapsed="false">
      <c r="A91" s="47" t="str">
        <f aca="false">HLOOKUP(INDICE!$F$2,Nombres!$C$3:$E$853,108)</f>
        <v>Total assets / Liabilities and equity</v>
      </c>
      <c r="B91" s="117" t="n">
        <v>73104.4505335871</v>
      </c>
      <c r="C91" s="117" t="n">
        <v>71762.6566997366</v>
      </c>
      <c r="D91" s="117" t="n">
        <v>70359.1396903079</v>
      </c>
      <c r="E91" s="117" t="n">
        <v>73758.1093789492</v>
      </c>
      <c r="F91" s="117" t="n">
        <v>72279.68249874</v>
      </c>
    </row>
    <row r="92" customFormat="false" ht="28.5" hidden="false" customHeight="false" outlineLevel="0" collapsed="false">
      <c r="A92" s="54" t="str">
        <f aca="false">HLOOKUP(INDICE!$F$2,Nombres!$C$3:$E$853,111)</f>
        <v>Financial liabilities held for trading and designated at fair value through profit or loss</v>
      </c>
      <c r="B92" s="43" t="n">
        <v>2311.11802838557</v>
      </c>
      <c r="C92" s="43" t="n">
        <v>2126.99005476181</v>
      </c>
      <c r="D92" s="43" t="n">
        <v>423.274604497427</v>
      </c>
      <c r="E92" s="43" t="n">
        <v>135.59278327255</v>
      </c>
      <c r="F92" s="43" t="n">
        <v>171.94</v>
      </c>
    </row>
    <row r="93" customFormat="false" ht="15" hidden="false" customHeight="false" outlineLevel="0" collapsed="false">
      <c r="A93" s="41" t="str">
        <f aca="false">HLOOKUP(INDICE!$F$2,Nombres!$C$3:$E$853,109)</f>
        <v>Deposits from central banks and credit institutions</v>
      </c>
      <c r="B93" s="43" t="n">
        <v>3278.98308655558</v>
      </c>
      <c r="C93" s="43" t="n">
        <v>4005.6848952478</v>
      </c>
      <c r="D93" s="43" t="n">
        <v>3740.80176981849</v>
      </c>
      <c r="E93" s="43" t="n">
        <v>3484.49240221362</v>
      </c>
      <c r="F93" s="43" t="n">
        <v>3060.101381</v>
      </c>
    </row>
    <row r="94" customFormat="false" ht="15" hidden="false" customHeight="false" outlineLevel="0" collapsed="false">
      <c r="A94" s="41" t="str">
        <f aca="false">HLOOKUP(INDICE!$F$2,Nombres!$C$3:$E$853,110)</f>
        <v>Deposits from customers</v>
      </c>
      <c r="B94" s="43" t="n">
        <v>55371.8476205867</v>
      </c>
      <c r="C94" s="43" t="n">
        <v>54258.7162978539</v>
      </c>
      <c r="D94" s="43" t="n">
        <v>54911.8684714852</v>
      </c>
      <c r="E94" s="43" t="n">
        <v>59187.1008853228</v>
      </c>
      <c r="F94" s="43" t="n">
        <v>58431.00217473</v>
      </c>
    </row>
    <row r="95" customFormat="false" ht="15" hidden="false" customHeight="false" outlineLevel="0" collapsed="false">
      <c r="A95" s="41" t="str">
        <f aca="false">HLOOKUP(INDICE!$F$2,Nombres!$C$3:$E$853,112)</f>
        <v>Debt certificates</v>
      </c>
      <c r="B95" s="43" t="n">
        <v>2103.84268109192</v>
      </c>
      <c r="C95" s="43" t="n">
        <v>2682.55676154891</v>
      </c>
      <c r="D95" s="43" t="n">
        <v>2299.00053582273</v>
      </c>
      <c r="E95" s="43" t="n">
        <v>1963.52574405622</v>
      </c>
      <c r="F95" s="43" t="n">
        <v>1940.27494559</v>
      </c>
    </row>
    <row r="96" customFormat="false" ht="15" hidden="false" customHeight="false" outlineLevel="0" collapsed="false">
      <c r="A96" s="41" t="str">
        <f aca="false">HLOOKUP(INDICE!$F$2,Nombres!$C$3:$E$853,113)</f>
        <v>Inter-area positions</v>
      </c>
      <c r="B96" s="43" t="n">
        <v>1788.43151040028</v>
      </c>
      <c r="C96" s="43" t="n">
        <v>578.915024914143</v>
      </c>
      <c r="D96" s="43" t="n">
        <v>841.141944776824</v>
      </c>
      <c r="E96" s="43" t="n">
        <v>1079.99941069608</v>
      </c>
      <c r="F96" s="43" t="n">
        <v>1116.44533005</v>
      </c>
    </row>
    <row r="97" customFormat="false" ht="12" hidden="false" customHeight="true" outlineLevel="0" collapsed="false">
      <c r="A97" s="41" t="str">
        <f aca="false">HLOOKUP(INDICE!$F$2,Nombres!$C$3:$E$853,115)</f>
        <v>Other liabilities</v>
      </c>
      <c r="B97" s="43" t="n">
        <v>5369.31878396605</v>
      </c>
      <c r="C97" s="43" t="n">
        <v>5430.04568328326</v>
      </c>
      <c r="D97" s="43" t="n">
        <v>5585.04006769296</v>
      </c>
      <c r="E97" s="43" t="n">
        <v>5286.24288731858</v>
      </c>
      <c r="F97" s="43" t="n">
        <v>4929.29686961</v>
      </c>
    </row>
    <row r="98" customFormat="false" ht="12" hidden="false" customHeight="true" outlineLevel="0" collapsed="false">
      <c r="A98" s="41" t="str">
        <f aca="false">HLOOKUP(INDICE!$F$2,Nombres!$C$3:$E$853,116)</f>
        <v>Economic capital allocated</v>
      </c>
      <c r="B98" s="43" t="n">
        <v>2880.90882260093</v>
      </c>
      <c r="C98" s="43" t="n">
        <v>2679.74798212683</v>
      </c>
      <c r="D98" s="43" t="n">
        <v>2558.01229621427</v>
      </c>
      <c r="E98" s="43" t="n">
        <v>2621.1552660694</v>
      </c>
      <c r="F98" s="43" t="n">
        <v>2630.62179776</v>
      </c>
    </row>
    <row r="99" customFormat="false" ht="12" hidden="false" customHeight="true" outlineLevel="0" collapsed="false">
      <c r="A99" s="41"/>
      <c r="B99" s="43"/>
      <c r="C99" s="43"/>
      <c r="D99" s="43"/>
      <c r="E99" s="43"/>
      <c r="F99" s="43"/>
    </row>
    <row r="100" customFormat="false" ht="18" hidden="false" customHeight="false" outlineLevel="0" collapsed="false">
      <c r="A100" s="28" t="str">
        <f aca="false">HLOOKUP(INDICE!$F$2,Nombres!$C$3:$E$853,117)</f>
        <v>Relevant business indicators</v>
      </c>
      <c r="B100" s="29"/>
      <c r="C100" s="29"/>
      <c r="D100" s="29"/>
      <c r="E100" s="29"/>
      <c r="F100" s="29"/>
    </row>
    <row r="101" customFormat="false" ht="12" hidden="false" customHeight="true" outlineLevel="0" collapsed="false">
      <c r="A101" s="30" t="str">
        <f aca="false">HLOOKUP(INDICE!$F$2,Nombres!$C$3:$E$853,31)</f>
        <v>(Constant million euros)    </v>
      </c>
      <c r="B101" s="31"/>
      <c r="C101" s="118"/>
      <c r="D101" s="118"/>
      <c r="E101" s="118"/>
    </row>
    <row r="102" customFormat="false" ht="15.75" hidden="false" customHeight="false" outlineLevel="0" collapsed="false">
      <c r="A102" s="31"/>
      <c r="B102" s="72" t="n">
        <v>42825</v>
      </c>
      <c r="C102" s="72" t="n">
        <v>42916</v>
      </c>
      <c r="D102" s="72" t="n">
        <v>43008</v>
      </c>
      <c r="E102" s="72" t="n">
        <v>43100</v>
      </c>
      <c r="F102" s="72" t="n">
        <v>43190</v>
      </c>
    </row>
    <row r="103" customFormat="false" ht="15" hidden="false" customHeight="false" outlineLevel="0" collapsed="false">
      <c r="A103" s="41" t="str">
        <f aca="false">HLOOKUP(INDICE!$F$2,Nombres!$C$3:$E$853,118)</f>
        <v>Loans and advances to customers (gross) (*)</v>
      </c>
      <c r="B103" s="138" t="n">
        <v>51874.9521341924</v>
      </c>
      <c r="C103" s="142" t="n">
        <v>51618.5208221847</v>
      </c>
      <c r="D103" s="142" t="n">
        <v>51949.110112463</v>
      </c>
      <c r="E103" s="142" t="n">
        <v>52982.7185358059</v>
      </c>
      <c r="F103" s="140" t="n">
        <v>53082.54501335</v>
      </c>
    </row>
    <row r="104" customFormat="false" ht="15" hidden="false" customHeight="false" outlineLevel="0" collapsed="false">
      <c r="A104" s="41" t="str">
        <f aca="false">HLOOKUP(INDICE!$F$2,Nombres!$C$3:$E$853,121)</f>
        <v>Customer deposits under management (*)</v>
      </c>
      <c r="B104" s="138" t="n">
        <v>55371.8476205868</v>
      </c>
      <c r="C104" s="138" t="n">
        <v>54258.7162978538</v>
      </c>
      <c r="D104" s="138" t="n">
        <v>54911.8684714852</v>
      </c>
      <c r="E104" s="138" t="n">
        <v>59187.1008853228</v>
      </c>
      <c r="F104" s="138" t="n">
        <v>58522.31826309</v>
      </c>
    </row>
    <row r="105" customFormat="false" ht="15" hidden="false" customHeight="false" outlineLevel="0" collapsed="false">
      <c r="A105" s="41" t="str">
        <f aca="false">HLOOKUP(INDICE!$F$2,Nombres!$C$3:$E$853,122)</f>
        <v>Mutual funds</v>
      </c>
      <c r="B105" s="138" t="n">
        <v>0</v>
      </c>
      <c r="C105" s="138" t="n">
        <v>0</v>
      </c>
      <c r="D105" s="138" t="n">
        <v>0</v>
      </c>
      <c r="E105" s="138" t="n">
        <v>0</v>
      </c>
      <c r="F105" s="138" t="n">
        <v>0</v>
      </c>
    </row>
    <row r="106" customFormat="false" ht="15" hidden="false" customHeight="false" outlineLevel="0" collapsed="false">
      <c r="A106" s="41" t="str">
        <f aca="false">HLOOKUP(INDICE!$F$2,Nombres!$C$3:$E$853,206)</f>
        <v>Pension funds</v>
      </c>
      <c r="B106" s="138" t="n">
        <v>0</v>
      </c>
      <c r="C106" s="138" t="n">
        <v>0</v>
      </c>
      <c r="D106" s="138" t="n">
        <v>0</v>
      </c>
      <c r="E106" s="138" t="n">
        <v>0</v>
      </c>
      <c r="F106" s="138" t="n">
        <v>0</v>
      </c>
    </row>
    <row r="107" customFormat="false" ht="15" hidden="false" customHeight="false" outlineLevel="0" collapsed="false">
      <c r="A107" s="41" t="str">
        <f aca="false">HLOOKUP(INDICE!$F$2,Nombres!$C$3:$E$853,308)</f>
        <v>Other off balance-sheet funds</v>
      </c>
      <c r="B107" s="138" t="n">
        <v>0</v>
      </c>
      <c r="C107" s="138" t="n">
        <v>0</v>
      </c>
      <c r="D107" s="138" t="n">
        <v>0</v>
      </c>
      <c r="E107" s="138" t="n">
        <v>0</v>
      </c>
      <c r="F107" s="138" t="n">
        <v>0</v>
      </c>
    </row>
    <row r="108" customFormat="false" ht="15" hidden="false" customHeight="false" outlineLevel="0" collapsed="false">
      <c r="A108" s="104" t="str">
        <f aca="false">HLOOKUP(INDICE!$F$2,Nombres!$C$3:$E$853,307)</f>
        <v>(*) Excluding repos. </v>
      </c>
      <c r="B108" s="42"/>
      <c r="C108" s="31"/>
      <c r="D108" s="31"/>
      <c r="E108" s="31"/>
    </row>
    <row r="109" customFormat="false" ht="15" hidden="false" customHeight="false" outlineLevel="0" collapsed="false">
      <c r="A109" s="104" t="str">
        <f aca="false">HLOOKUP(INDICE!$F$2,Nombres!$C$3:$E$853,285)</f>
        <v> </v>
      </c>
      <c r="B109" s="42"/>
      <c r="C109" s="31"/>
      <c r="D109" s="31"/>
      <c r="E109" s="31"/>
    </row>
    <row r="110" customFormat="false" ht="15" hidden="false" customHeight="false" outlineLevel="0" collapsed="false">
      <c r="A110" s="31"/>
      <c r="B110" s="31"/>
      <c r="C110" s="31"/>
      <c r="D110" s="31"/>
      <c r="E110" s="31"/>
      <c r="F110" s="31"/>
    </row>
    <row r="111" customFormat="false" ht="18" hidden="false" customHeight="false" outlineLevel="0" collapsed="false">
      <c r="A111" s="28" t="str">
        <f aca="false">HLOOKUP(INDICE!$F$2,Nombres!$C$3:$E$853,93)</f>
        <v>Income statement  </v>
      </c>
      <c r="B111" s="29"/>
      <c r="C111" s="29"/>
      <c r="D111" s="29"/>
      <c r="E111" s="29"/>
      <c r="F111" s="29"/>
    </row>
    <row r="112" customFormat="false" ht="15" hidden="false" customHeight="false" outlineLevel="0" collapsed="false">
      <c r="A112" s="30" t="str">
        <f aca="false">HLOOKUP(INDICE!$F$2,Nombres!$C$3:$E$853,322)</f>
        <v>(Million U.S. dollars)</v>
      </c>
      <c r="B112" s="31"/>
      <c r="C112" s="118"/>
      <c r="D112" s="118"/>
      <c r="E112" s="118"/>
      <c r="F112" s="118"/>
    </row>
    <row r="113" customFormat="false" ht="15" hidden="false" customHeight="false" outlineLevel="0" collapsed="false">
      <c r="A113" s="32"/>
    </row>
    <row r="114" customFormat="false" ht="15.75" hidden="false" customHeight="false" outlineLevel="0" collapsed="false">
      <c r="A114" s="33"/>
      <c r="B114" s="34" t="n">
        <v>2017</v>
      </c>
      <c r="C114" s="34"/>
      <c r="D114" s="34"/>
      <c r="E114" s="34"/>
      <c r="F114" s="35" t="n">
        <v>2018</v>
      </c>
    </row>
    <row r="115" customFormat="false" ht="15.75" hidden="false" customHeight="false" outlineLevel="0" collapsed="false">
      <c r="A115" s="33"/>
      <c r="B115" s="36" t="str">
        <f aca="false">HLOOKUP(INDICE!$F$2,Nombres!$C$3:$E$857,34)</f>
        <v>1Q</v>
      </c>
      <c r="C115" s="36" t="str">
        <f aca="false">HLOOKUP(INDICE!$F$2,Nombres!$C$3:$E$857,35)</f>
        <v>2Q</v>
      </c>
      <c r="D115" s="36" t="str">
        <f aca="false">HLOOKUP(INDICE!$F$2,Nombres!$C$3:$E$857,36)</f>
        <v>3Q</v>
      </c>
      <c r="E115" s="36" t="str">
        <f aca="false">HLOOKUP(INDICE!$F$2,Nombres!$C$3:$E$857,37)</f>
        <v>4Q</v>
      </c>
      <c r="F115" s="36" t="str">
        <f aca="false">HLOOKUP(INDICE!$F$2,Nombres!$C$3:$E$857,34)</f>
        <v>1Q</v>
      </c>
    </row>
    <row r="116" customFormat="false" ht="15" hidden="false" customHeight="false" outlineLevel="0" collapsed="false">
      <c r="A116" s="37" t="str">
        <f aca="false">HLOOKUP(INDICE!$F$2,Nombres!$C$3:$E$853,38)</f>
        <v>Net interest income</v>
      </c>
      <c r="B116" s="37" t="n">
        <v>560.136821363672</v>
      </c>
      <c r="C116" s="37" t="n">
        <v>608.271709672742</v>
      </c>
      <c r="D116" s="37" t="n">
        <v>605.592384320948</v>
      </c>
      <c r="E116" s="37" t="n">
        <v>622.120776559747</v>
      </c>
      <c r="F116" s="37" t="n">
        <v>644.276765409427</v>
      </c>
    </row>
    <row r="117" customFormat="false" ht="15" hidden="false" customHeight="false" outlineLevel="0" collapsed="false">
      <c r="A117" s="41" t="str">
        <f aca="false">HLOOKUP(INDICE!$F$2,Nombres!$C$3:$E$853,39)</f>
        <v>Net fees and commissions</v>
      </c>
      <c r="B117" s="42" t="n">
        <v>185.959909392345</v>
      </c>
      <c r="C117" s="42" t="n">
        <v>179.034226114187</v>
      </c>
      <c r="D117" s="42" t="n">
        <v>185.423403265518</v>
      </c>
      <c r="E117" s="42" t="n">
        <v>179.654710646579</v>
      </c>
      <c r="F117" s="42" t="n">
        <v>181.572771348989</v>
      </c>
    </row>
    <row r="118" customFormat="false" ht="15" hidden="false" customHeight="false" outlineLevel="0" collapsed="false">
      <c r="A118" s="41" t="str">
        <f aca="false">HLOOKUP(INDICE!$F$2,Nombres!$C$3:$E$853,40)</f>
        <v>Net trading income</v>
      </c>
      <c r="B118" s="42" t="n">
        <v>34.9397892555121</v>
      </c>
      <c r="C118" s="42" t="n">
        <v>25.8029235960069</v>
      </c>
      <c r="D118" s="42" t="n">
        <v>27.1449763533824</v>
      </c>
      <c r="E118" s="42" t="n">
        <v>38.5626696384083</v>
      </c>
      <c r="F118" s="42" t="n">
        <v>29.8428317648563</v>
      </c>
    </row>
    <row r="119" customFormat="false" ht="15" hidden="false" customHeight="false" outlineLevel="0" collapsed="false">
      <c r="A119" s="41" t="str">
        <f aca="false">HLOOKUP(INDICE!$F$2,Nombres!$C$3:$E$853,95)</f>
        <v>Other income/expenses</v>
      </c>
      <c r="B119" s="42" t="n">
        <v>-12.686544778727</v>
      </c>
      <c r="C119" s="42" t="n">
        <v>-12.8168593033506</v>
      </c>
      <c r="D119" s="42" t="n">
        <v>0.017981202349985</v>
      </c>
      <c r="E119" s="42" t="n">
        <v>28.1625945330972</v>
      </c>
      <c r="F119" s="42" t="n">
        <v>3.11197279011909</v>
      </c>
    </row>
    <row r="120" customFormat="false" ht="15" hidden="false" customHeight="false" outlineLevel="0" collapsed="false">
      <c r="A120" s="37" t="str">
        <f aca="false">HLOOKUP(INDICE!$F$2,Nombres!$C$3:$E$853,44)</f>
        <v>Gross income</v>
      </c>
      <c r="B120" s="37" t="n">
        <v>768.349975232802</v>
      </c>
      <c r="C120" s="37" t="n">
        <v>800.292000079586</v>
      </c>
      <c r="D120" s="37" t="n">
        <v>818.178745142198</v>
      </c>
      <c r="E120" s="37" t="n">
        <v>868.500751377831</v>
      </c>
      <c r="F120" s="37" t="n">
        <v>858.804341313391</v>
      </c>
    </row>
    <row r="121" customFormat="false" ht="15" hidden="false" customHeight="false" outlineLevel="0" collapsed="false">
      <c r="A121" s="41" t="str">
        <f aca="false">HLOOKUP(INDICE!$F$2,Nombres!$C$3:$E$853,45)</f>
        <v>Operating expenses</v>
      </c>
      <c r="B121" s="42" t="n">
        <v>-498.232284541012</v>
      </c>
      <c r="C121" s="42" t="n">
        <v>-522.369374925629</v>
      </c>
      <c r="D121" s="42" t="n">
        <v>-521.758507609316</v>
      </c>
      <c r="E121" s="42" t="n">
        <v>-551.93317140537</v>
      </c>
      <c r="F121" s="42" t="n">
        <v>-534.543317193754</v>
      </c>
    </row>
    <row r="122" customFormat="false" ht="15" hidden="false" customHeight="false" outlineLevel="0" collapsed="false">
      <c r="A122" s="41" t="str">
        <f aca="false">HLOOKUP(INDICE!$F$2,Nombres!$C$3:$E$853,46)</f>
        <v>  Administration expenses</v>
      </c>
      <c r="B122" s="42" t="n">
        <v>-446.609140889824</v>
      </c>
      <c r="C122" s="42" t="n">
        <v>-468.902891747043</v>
      </c>
      <c r="D122" s="42" t="n">
        <v>-469.049288403557</v>
      </c>
      <c r="E122" s="42" t="n">
        <v>-498.924568114319</v>
      </c>
      <c r="F122" s="42" t="n">
        <v>-482.625978147034</v>
      </c>
    </row>
    <row r="123" customFormat="false" ht="15" hidden="false" customHeight="false" outlineLevel="0" collapsed="false">
      <c r="A123" s="45" t="str">
        <f aca="false">HLOOKUP(INDICE!$F$2,Nombres!$C$3:$E$853,47)</f>
        <v>  Personnel expenses</v>
      </c>
      <c r="B123" s="42" t="n">
        <v>-286.546435087889</v>
      </c>
      <c r="C123" s="42" t="n">
        <v>-304.746038296249</v>
      </c>
      <c r="D123" s="42" t="n">
        <v>-299.704852651944</v>
      </c>
      <c r="E123" s="42" t="n">
        <v>-316.461118837378</v>
      </c>
      <c r="F123" s="42" t="n">
        <v>-309.432928356492</v>
      </c>
    </row>
    <row r="124" customFormat="false" ht="15" hidden="false" customHeight="false" outlineLevel="0" collapsed="false">
      <c r="A124" s="45" t="str">
        <f aca="false">HLOOKUP(INDICE!$F$2,Nombres!$C$3:$E$853,48)</f>
        <v>  General and administrative expenses</v>
      </c>
      <c r="B124" s="42" t="n">
        <v>-160.062705801935</v>
      </c>
      <c r="C124" s="42" t="n">
        <v>-164.156853450794</v>
      </c>
      <c r="D124" s="42" t="n">
        <v>-169.344435751613</v>
      </c>
      <c r="E124" s="42" t="n">
        <v>-182.463449276942</v>
      </c>
      <c r="F124" s="42" t="n">
        <v>-173.193049790542</v>
      </c>
    </row>
    <row r="125" customFormat="false" ht="15" hidden="false" customHeight="false" outlineLevel="0" collapsed="false">
      <c r="A125" s="41" t="str">
        <f aca="false">HLOOKUP(INDICE!$F$2,Nombres!$C$3:$E$853,49)</f>
        <v>  Depreciation</v>
      </c>
      <c r="B125" s="42" t="n">
        <v>-51.6231436511881</v>
      </c>
      <c r="C125" s="42" t="n">
        <v>-53.4664831785863</v>
      </c>
      <c r="D125" s="42" t="n">
        <v>-52.709219205759</v>
      </c>
      <c r="E125" s="42" t="n">
        <v>-53.0086032910505</v>
      </c>
      <c r="F125" s="42" t="n">
        <v>-51.91733904672</v>
      </c>
    </row>
    <row r="126" customFormat="false" ht="15" hidden="false" customHeight="false" outlineLevel="0" collapsed="false">
      <c r="A126" s="37" t="str">
        <f aca="false">HLOOKUP(INDICE!$F$2,Nombres!$C$3:$E$853,50)</f>
        <v>Operating income</v>
      </c>
      <c r="B126" s="37" t="n">
        <v>270.11769069179</v>
      </c>
      <c r="C126" s="37" t="n">
        <v>277.922625153957</v>
      </c>
      <c r="D126" s="37" t="n">
        <v>296.420237532882</v>
      </c>
      <c r="E126" s="37" t="n">
        <v>316.567579972461</v>
      </c>
      <c r="F126" s="37" t="n">
        <v>324.261024119637</v>
      </c>
    </row>
    <row r="127" customFormat="false" ht="15" hidden="false" customHeight="false" outlineLevel="0" collapsed="false">
      <c r="A127" s="41" t="str">
        <f aca="false">HLOOKUP(INDICE!$F$2,Nombres!$C$3:$E$853,51)</f>
        <v>Impairment on financial assets (net)</v>
      </c>
      <c r="B127" s="42" t="n">
        <v>-77.7894548004145</v>
      </c>
      <c r="C127" s="42" t="n">
        <v>-45.0381876634773</v>
      </c>
      <c r="D127" s="42" t="n">
        <v>-96.6749792171945</v>
      </c>
      <c r="E127" s="42" t="n">
        <v>-52.8046563355041</v>
      </c>
      <c r="F127" s="42" t="n">
        <v>-24.9506015773274</v>
      </c>
    </row>
    <row r="128" customFormat="false" ht="15" hidden="false" customHeight="false" outlineLevel="0" collapsed="false">
      <c r="A128" s="41" t="str">
        <f aca="false">HLOOKUP(INDICE!$F$2,Nombres!$C$3:$E$853,160)</f>
        <v>Provisions or reversal of provisions and other results</v>
      </c>
      <c r="B128" s="42" t="n">
        <v>-4.17027668158664</v>
      </c>
      <c r="C128" s="42" t="n">
        <v>-1.09368645925612</v>
      </c>
      <c r="D128" s="42" t="n">
        <v>-14.4477128599992</v>
      </c>
      <c r="E128" s="42" t="n">
        <v>-20.8044403341934</v>
      </c>
      <c r="F128" s="42" t="n">
        <v>9.76302106381096</v>
      </c>
    </row>
    <row r="129" customFormat="false" ht="15" hidden="false" customHeight="false" outlineLevel="0" collapsed="false">
      <c r="A129" s="37" t="str">
        <f aca="false">HLOOKUP(INDICE!$F$2,Nombres!$C$3:$E$853,54)</f>
        <v>Profit/(loss) before tax</v>
      </c>
      <c r="B129" s="37" t="n">
        <v>188.157959209789</v>
      </c>
      <c r="C129" s="37" t="n">
        <v>231.790751031224</v>
      </c>
      <c r="D129" s="37" t="n">
        <v>185.297545455688</v>
      </c>
      <c r="E129" s="37" t="n">
        <v>242.958483302763</v>
      </c>
      <c r="F129" s="37" t="n">
        <v>309.073443606121</v>
      </c>
    </row>
    <row r="130" customFormat="false" ht="15" hidden="false" customHeight="false" outlineLevel="0" collapsed="false">
      <c r="A130" s="41" t="str">
        <f aca="false">HLOOKUP(INDICE!$F$2,Nombres!$C$3:$E$853,55)</f>
        <v>Income tax</v>
      </c>
      <c r="B130" s="42" t="n">
        <v>-50.3160601898647</v>
      </c>
      <c r="C130" s="42" t="n">
        <v>-61.1465284724977</v>
      </c>
      <c r="D130" s="42" t="n">
        <v>-43.8572883826477</v>
      </c>
      <c r="E130" s="42" t="n">
        <v>-141.680137909022</v>
      </c>
      <c r="F130" s="42" t="n">
        <v>-69.0646470680788</v>
      </c>
    </row>
    <row r="131" customFormat="false" ht="15" hidden="false" customHeight="false" outlineLevel="0" collapsed="false">
      <c r="A131" s="37" t="str">
        <f aca="false">HLOOKUP(INDICE!$F$2,Nombres!$C$3:$E$853,56)</f>
        <v>Profit/(loss) for the year</v>
      </c>
      <c r="B131" s="37" t="n">
        <v>137.841899019924</v>
      </c>
      <c r="C131" s="37" t="n">
        <v>170.644222558726</v>
      </c>
      <c r="D131" s="37" t="n">
        <v>141.440257073041</v>
      </c>
      <c r="E131" s="37" t="n">
        <v>101.278345393741</v>
      </c>
      <c r="F131" s="37" t="n">
        <v>240.008796538042</v>
      </c>
    </row>
    <row r="132" customFormat="false" ht="15" hidden="false" customHeight="false" outlineLevel="0" collapsed="false">
      <c r="A132" s="41" t="str">
        <f aca="false">HLOOKUP(INDICE!$F$2,Nombres!$C$3:$E$853,57)</f>
        <v>Non-controlling interests</v>
      </c>
      <c r="B132" s="42" t="n">
        <v>0</v>
      </c>
      <c r="C132" s="42" t="n">
        <v>0</v>
      </c>
      <c r="D132" s="42" t="n">
        <v>0</v>
      </c>
      <c r="E132" s="42" t="n">
        <v>0</v>
      </c>
      <c r="F132" s="42" t="n">
        <v>0</v>
      </c>
    </row>
    <row r="133" customFormat="false" ht="15" hidden="false" customHeight="false" outlineLevel="0" collapsed="false">
      <c r="A133" s="47" t="str">
        <f aca="false">HLOOKUP(INDICE!$F$2,Nombres!$C$3:$E$853,58)</f>
        <v>Net attributable profit</v>
      </c>
      <c r="B133" s="47" t="n">
        <v>137.841899019924</v>
      </c>
      <c r="C133" s="47" t="n">
        <v>170.644222558726</v>
      </c>
      <c r="D133" s="47" t="n">
        <v>141.440257073041</v>
      </c>
      <c r="E133" s="47" t="n">
        <v>101.278345393741</v>
      </c>
      <c r="F133" s="47" t="n">
        <v>240.008796538042</v>
      </c>
    </row>
    <row r="134" customFormat="false" ht="15" hidden="false" customHeight="false" outlineLevel="0" collapsed="false">
      <c r="A134" s="31"/>
      <c r="B134" s="118"/>
      <c r="C134" s="118"/>
      <c r="D134" s="118"/>
      <c r="E134" s="118"/>
      <c r="F134" s="118"/>
    </row>
    <row r="135" customFormat="false" ht="18" hidden="false" customHeight="false" outlineLevel="0" collapsed="false">
      <c r="A135" s="28" t="str">
        <f aca="false">HLOOKUP(INDICE!$F$2,Nombres!$C$3:$E$853,94)</f>
        <v>Balance sheets</v>
      </c>
      <c r="B135" s="119"/>
      <c r="C135" s="119"/>
      <c r="D135" s="119"/>
      <c r="E135" s="119"/>
      <c r="F135" s="119"/>
    </row>
    <row r="136" customFormat="false" ht="15" hidden="false" customHeight="false" outlineLevel="0" collapsed="false">
      <c r="A136" s="30" t="str">
        <f aca="false">HLOOKUP(INDICE!$F$2,Nombres!$C$3:$E$853,322)</f>
        <v>(Million U.S. dollars)</v>
      </c>
      <c r="B136" s="31"/>
      <c r="C136" s="118"/>
      <c r="D136" s="118"/>
      <c r="E136" s="118"/>
      <c r="F136" s="118"/>
    </row>
    <row r="137" customFormat="false" ht="15.75" hidden="false" customHeight="false" outlineLevel="0" collapsed="false">
      <c r="A137" s="31"/>
      <c r="B137" s="72" t="n">
        <v>42825</v>
      </c>
      <c r="C137" s="72" t="n">
        <v>42916</v>
      </c>
      <c r="D137" s="72" t="n">
        <v>43008</v>
      </c>
      <c r="E137" s="72" t="n">
        <v>43100</v>
      </c>
      <c r="F137" s="72" t="n">
        <v>43190</v>
      </c>
    </row>
    <row r="138" customFormat="false" ht="15" hidden="false" customHeight="false" outlineLevel="0" collapsed="false">
      <c r="A138" s="41" t="str">
        <f aca="false">HLOOKUP(INDICE!$F$2,Nombres!$C$3:$E$853,100)</f>
        <v>Cash, cash balances at central banks and other demand deposits</v>
      </c>
      <c r="B138" s="43" t="n">
        <v>6579.14987716038</v>
      </c>
      <c r="C138" s="43" t="n">
        <v>5149.25002196809</v>
      </c>
      <c r="D138" s="43" t="n">
        <v>5023.19435507959</v>
      </c>
      <c r="E138" s="43" t="n">
        <v>8560.67061214651</v>
      </c>
      <c r="F138" s="43" t="n">
        <v>6025.37883980474</v>
      </c>
    </row>
    <row r="139" customFormat="false" ht="15" hidden="false" customHeight="false" outlineLevel="0" collapsed="false">
      <c r="A139" s="41" t="str">
        <f aca="false">HLOOKUP(INDICE!$F$2,Nombres!$C$3:$E$853,101)</f>
        <v>Financial assets designated at fair value </v>
      </c>
      <c r="B139" s="43" t="n">
        <v>15106.8840218695</v>
      </c>
      <c r="C139" s="43" t="n">
        <v>15158.2853854572</v>
      </c>
      <c r="D139" s="43" t="n">
        <v>13204.7132747835</v>
      </c>
      <c r="E139" s="43" t="n">
        <v>13273.4329027848</v>
      </c>
      <c r="F139" s="43" t="n">
        <v>12335.5448090367</v>
      </c>
    </row>
    <row r="140" customFormat="false" ht="15" hidden="false" customHeight="false" outlineLevel="0" collapsed="false">
      <c r="A140" s="41" t="str">
        <f aca="false">HLOOKUP(INDICE!$F$2,Nombres!$C$3:$E$853,406)</f>
        <v>Financial assets at amortized cost</v>
      </c>
      <c r="B140" s="43" t="n">
        <v>64802.6936827082</v>
      </c>
      <c r="C140" s="43" t="n">
        <v>64491.8525077174</v>
      </c>
      <c r="D140" s="43" t="n">
        <v>64836.8714952298</v>
      </c>
      <c r="E140" s="43" t="n">
        <v>65607.3928785469</v>
      </c>
      <c r="F140" s="43" t="n">
        <v>67110.4720805991</v>
      </c>
    </row>
    <row r="141" customFormat="false" ht="15" hidden="false" customHeight="false" outlineLevel="0" collapsed="false">
      <c r="A141" s="41" t="str">
        <f aca="false">HLOOKUP(INDICE!$F$2,Nombres!$C$3:$E$853,103)</f>
        <v>    of which Loans and advances to customers</v>
      </c>
      <c r="B141" s="43" t="n">
        <v>63040.6719617989</v>
      </c>
      <c r="C141" s="43" t="n">
        <v>62751.7886245123</v>
      </c>
      <c r="D141" s="43" t="n">
        <v>63134.797939133</v>
      </c>
      <c r="E141" s="43" t="n">
        <v>64423.6696756974</v>
      </c>
      <c r="F141" s="43" t="n">
        <v>64957.9398217397</v>
      </c>
    </row>
    <row r="142" customFormat="false" ht="15" hidden="false" customHeight="false" outlineLevel="0" collapsed="false">
      <c r="A142" s="41" t="str">
        <f aca="false">HLOOKUP(INDICE!$F$2,Nombres!$C$3:$E$853,105)</f>
        <v>Inter-area positions</v>
      </c>
      <c r="B142" s="43" t="n">
        <v>0</v>
      </c>
      <c r="C142" s="43" t="n">
        <v>0</v>
      </c>
      <c r="D142" s="43" t="n">
        <v>0</v>
      </c>
      <c r="E142" s="43" t="n">
        <v>0</v>
      </c>
      <c r="F142" s="43" t="n">
        <v>0</v>
      </c>
    </row>
    <row r="143" customFormat="false" ht="15" hidden="false" customHeight="false" outlineLevel="0" collapsed="false">
      <c r="A143" s="41" t="str">
        <f aca="false">HLOOKUP(INDICE!$F$2,Nombres!$C$3:$E$853,106)</f>
        <v>Tangible assets</v>
      </c>
      <c r="B143" s="43" t="n">
        <v>822.677339137835</v>
      </c>
      <c r="C143" s="43" t="n">
        <v>805.724924138765</v>
      </c>
      <c r="D143" s="43" t="n">
        <v>794.209641487226</v>
      </c>
      <c r="E143" s="43" t="n">
        <v>789.565666450793</v>
      </c>
      <c r="F143" s="43" t="n">
        <v>780.424716185614</v>
      </c>
    </row>
    <row r="144" customFormat="false" ht="15" hidden="false" customHeight="false" outlineLevel="0" collapsed="false">
      <c r="A144" s="41" t="str">
        <f aca="false">HLOOKUP(INDICE!$F$2,Nombres!$C$3:$E$853,107)</f>
        <v>Other assets</v>
      </c>
      <c r="B144" s="43" t="n">
        <v>2760.63666201252</v>
      </c>
      <c r="C144" s="43" t="n">
        <v>2813.70367842825</v>
      </c>
      <c r="D144" s="43" t="n">
        <v>2830.55352072602</v>
      </c>
      <c r="E144" s="43" t="n">
        <v>2646.35301623852</v>
      </c>
      <c r="F144" s="43" t="n">
        <v>2804.0238990811</v>
      </c>
    </row>
    <row r="145" customFormat="false" ht="15" hidden="false" customHeight="false" outlineLevel="0" collapsed="false">
      <c r="A145" s="47" t="str">
        <f aca="false">HLOOKUP(INDICE!$F$2,Nombres!$C$3:$E$853,108)</f>
        <v>Total assets / Liabilities and equity</v>
      </c>
      <c r="B145" s="117" t="n">
        <v>90072.0415828884</v>
      </c>
      <c r="C145" s="117" t="n">
        <v>88418.8165177097</v>
      </c>
      <c r="D145" s="117" t="n">
        <v>86689.5422873061</v>
      </c>
      <c r="E145" s="117" t="n">
        <v>90877.4150761675</v>
      </c>
      <c r="F145" s="117" t="n">
        <v>89055.8443447073</v>
      </c>
    </row>
    <row r="146" customFormat="false" ht="28.5" hidden="false" customHeight="false" outlineLevel="0" collapsed="false">
      <c r="A146" s="54" t="str">
        <f aca="false">HLOOKUP(INDICE!$F$2,Nombres!$C$3:$E$853,111)</f>
        <v>Financial liabilities held for trading and designated at fair value through profit or loss</v>
      </c>
      <c r="B146" s="43" t="n">
        <v>2847.53004278539</v>
      </c>
      <c r="C146" s="43" t="n">
        <v>2620.66584538345</v>
      </c>
      <c r="D146" s="43" t="n">
        <v>521.516918587011</v>
      </c>
      <c r="E146" s="43" t="n">
        <v>167.06395744885</v>
      </c>
      <c r="F146" s="43" t="n">
        <v>211.847387084135</v>
      </c>
    </row>
    <row r="147" customFormat="false" ht="15" hidden="false" customHeight="false" outlineLevel="0" collapsed="false">
      <c r="A147" s="41" t="str">
        <f aca="false">HLOOKUP(INDICE!$F$2,Nombres!$C$3:$E$853,109)</f>
        <v>Deposits from central banks and credit institutions</v>
      </c>
      <c r="B147" s="43" t="n">
        <v>4040.03721751699</v>
      </c>
      <c r="C147" s="43" t="n">
        <v>4935.40699395507</v>
      </c>
      <c r="D147" s="43" t="n">
        <v>4609.04432090122</v>
      </c>
      <c r="E147" s="43" t="n">
        <v>4293.24538050179</v>
      </c>
      <c r="F147" s="43" t="n">
        <v>3770.35292414449</v>
      </c>
    </row>
    <row r="148" customFormat="false" ht="15" hidden="false" customHeight="false" outlineLevel="0" collapsed="false">
      <c r="A148" s="41" t="str">
        <f aca="false">HLOOKUP(INDICE!$F$2,Nombres!$C$3:$E$853,110)</f>
        <v>Deposits from customers</v>
      </c>
      <c r="B148" s="43" t="n">
        <v>68223.6898711306</v>
      </c>
      <c r="C148" s="43" t="n">
        <v>66852.2000362901</v>
      </c>
      <c r="D148" s="43" t="n">
        <v>67656.9492589965</v>
      </c>
      <c r="E148" s="43" t="n">
        <v>72924.4659278861</v>
      </c>
      <c r="F148" s="43" t="n">
        <v>71992.8762092822</v>
      </c>
    </row>
    <row r="149" customFormat="false" ht="15" hidden="false" customHeight="false" outlineLevel="0" collapsed="false">
      <c r="A149" s="41" t="str">
        <f aca="false">HLOOKUP(INDICE!$F$2,Nombres!$C$3:$E$853,112)</f>
        <v>Debt certificates</v>
      </c>
      <c r="B149" s="43" t="n">
        <v>2592.14595106087</v>
      </c>
      <c r="C149" s="43" t="n">
        <v>3305.17995020947</v>
      </c>
      <c r="D149" s="43" t="n">
        <v>2832.6000722291</v>
      </c>
      <c r="E149" s="43" t="n">
        <v>2419.26136065338</v>
      </c>
      <c r="F149" s="43" t="n">
        <v>2390.61403657121</v>
      </c>
    </row>
    <row r="150" customFormat="false" ht="15" hidden="false" customHeight="false" outlineLevel="0" collapsed="false">
      <c r="A150" s="41" t="str">
        <f aca="false">HLOOKUP(INDICE!$F$2,Nombres!$C$3:$E$853,113)</f>
        <v>Inter-area positions</v>
      </c>
      <c r="B150" s="43" t="n">
        <v>2203.52764020724</v>
      </c>
      <c r="C150" s="43" t="n">
        <v>713.281582946425</v>
      </c>
      <c r="D150" s="43" t="n">
        <v>1036.37154337465</v>
      </c>
      <c r="E150" s="43" t="n">
        <v>1330.66798422922</v>
      </c>
      <c r="F150" s="43" t="n">
        <v>1375.57302543549</v>
      </c>
    </row>
    <row r="151" customFormat="false" ht="15" hidden="false" customHeight="false" outlineLevel="0" collapsed="false">
      <c r="A151" s="41" t="str">
        <f aca="false">HLOOKUP(INDICE!$F$2,Nombres!$C$3:$E$853,115)</f>
        <v>Other liabilities</v>
      </c>
      <c r="B151" s="43" t="n">
        <v>6615.54120510046</v>
      </c>
      <c r="C151" s="43" t="n">
        <v>6690.362857689</v>
      </c>
      <c r="D151" s="43" t="n">
        <v>6881.33154065927</v>
      </c>
      <c r="E151" s="43" t="n">
        <v>6513.18333820249</v>
      </c>
      <c r="F151" s="43" t="n">
        <v>6073.38991502202</v>
      </c>
    </row>
    <row r="152" customFormat="false" ht="15" hidden="false" customHeight="false" outlineLevel="0" collapsed="false">
      <c r="A152" s="41" t="str">
        <f aca="false">HLOOKUP(INDICE!$F$2,Nombres!$C$3:$E$853,116)</f>
        <v>Economic capital allocated</v>
      </c>
      <c r="B152" s="43" t="n">
        <v>3549.56965508689</v>
      </c>
      <c r="C152" s="43" t="n">
        <v>3301.71925123621</v>
      </c>
      <c r="D152" s="43" t="n">
        <v>3151.72863255835</v>
      </c>
      <c r="E152" s="43" t="n">
        <v>3229.52712724569</v>
      </c>
      <c r="F152" s="43" t="n">
        <v>3241.19084716777</v>
      </c>
    </row>
    <row r="153" customFormat="false" ht="15" hidden="false" customHeight="false" outlineLevel="0" collapsed="false">
      <c r="A153" s="41"/>
      <c r="B153" s="43"/>
      <c r="C153" s="43"/>
      <c r="D153" s="43"/>
      <c r="E153" s="43"/>
      <c r="F153" s="43"/>
    </row>
    <row r="154" customFormat="false" ht="18" hidden="false" customHeight="false" outlineLevel="0" collapsed="false">
      <c r="A154" s="28" t="str">
        <f aca="false">HLOOKUP(INDICE!$F$2,Nombres!$C$3:$E$853,117)</f>
        <v>Relevant business indicators</v>
      </c>
      <c r="B154" s="29"/>
      <c r="C154" s="29"/>
      <c r="D154" s="29"/>
      <c r="E154" s="29"/>
      <c r="F154" s="29"/>
    </row>
    <row r="155" customFormat="false" ht="15" hidden="false" customHeight="false" outlineLevel="0" collapsed="false">
      <c r="A155" s="30" t="str">
        <f aca="false">HLOOKUP(INDICE!$F$2,Nombres!$C$3:$E$853,322)</f>
        <v>(Million U.S. dollars)</v>
      </c>
      <c r="B155" s="31"/>
      <c r="C155" s="118"/>
      <c r="D155" s="118"/>
      <c r="E155" s="118"/>
    </row>
    <row r="156" customFormat="false" ht="15.75" hidden="false" customHeight="false" outlineLevel="0" collapsed="false">
      <c r="A156" s="31"/>
      <c r="B156" s="72" t="n">
        <v>42825</v>
      </c>
      <c r="C156" s="72" t="n">
        <v>42916</v>
      </c>
      <c r="D156" s="72" t="n">
        <v>43008</v>
      </c>
      <c r="E156" s="72" t="n">
        <v>43100</v>
      </c>
      <c r="F156" s="72" t="n">
        <v>43190</v>
      </c>
    </row>
    <row r="157" customFormat="false" ht="15" hidden="false" customHeight="false" outlineLevel="0" collapsed="false">
      <c r="A157" s="41" t="str">
        <f aca="false">HLOOKUP(INDICE!$F$2,Nombres!$C$3:$E$853,118)</f>
        <v>Loans and advances to customers (gross) (*)</v>
      </c>
      <c r="B157" s="138" t="n">
        <v>63915.1626424523</v>
      </c>
      <c r="C157" s="138" t="n">
        <v>63599.2134542739</v>
      </c>
      <c r="D157" s="138" t="n">
        <v>64006.5327362528</v>
      </c>
      <c r="E157" s="138" t="n">
        <v>65280.042354453</v>
      </c>
      <c r="F157" s="140" t="n">
        <v>65403.0386230906</v>
      </c>
    </row>
    <row r="158" customFormat="false" ht="15" hidden="false" customHeight="false" outlineLevel="0" collapsed="false">
      <c r="A158" s="41" t="str">
        <f aca="false">HLOOKUP(INDICE!$F$2,Nombres!$C$3:$E$853,121)</f>
        <v>Customer deposits under management (*)</v>
      </c>
      <c r="B158" s="138" t="n">
        <v>68223.6898711306</v>
      </c>
      <c r="C158" s="138" t="n">
        <v>66852.2000362901</v>
      </c>
      <c r="D158" s="138" t="n">
        <v>67656.9492589965</v>
      </c>
      <c r="E158" s="138" t="n">
        <v>72924.4659278861</v>
      </c>
      <c r="F158" s="141" t="n">
        <v>72105.3868218087</v>
      </c>
    </row>
    <row r="159" customFormat="false" ht="15" hidden="false" customHeight="false" outlineLevel="0" collapsed="false">
      <c r="A159" s="41" t="str">
        <f aca="false">HLOOKUP(INDICE!$F$2,Nombres!$C$3:$E$853,122)</f>
        <v>Mutual funds</v>
      </c>
      <c r="B159" s="138" t="n">
        <v>0</v>
      </c>
      <c r="C159" s="138" t="n">
        <v>0</v>
      </c>
      <c r="D159" s="138" t="n">
        <v>0</v>
      </c>
      <c r="E159" s="138" t="n">
        <v>0</v>
      </c>
      <c r="F159" s="141" t="n">
        <v>0</v>
      </c>
    </row>
    <row r="160" customFormat="false" ht="15" hidden="false" customHeight="false" outlineLevel="0" collapsed="false">
      <c r="A160" s="41" t="str">
        <f aca="false">HLOOKUP(INDICE!$F$2,Nombres!$C$3:$E$853,206)</f>
        <v>Pension funds</v>
      </c>
      <c r="B160" s="138" t="n">
        <v>0</v>
      </c>
      <c r="C160" s="138" t="n">
        <v>0</v>
      </c>
      <c r="D160" s="138" t="n">
        <v>0</v>
      </c>
      <c r="E160" s="138" t="n">
        <v>0</v>
      </c>
      <c r="F160" s="141" t="n">
        <v>0</v>
      </c>
    </row>
    <row r="161" customFormat="false" ht="15" hidden="false" customHeight="false" outlineLevel="0" collapsed="false">
      <c r="A161" s="41" t="str">
        <f aca="false">HLOOKUP(INDICE!$F$2,Nombres!$C$3:$E$853,308)</f>
        <v>Other off balance-sheet funds</v>
      </c>
      <c r="B161" s="138" t="n">
        <v>0</v>
      </c>
      <c r="C161" s="138" t="n">
        <v>0</v>
      </c>
      <c r="D161" s="138" t="n">
        <v>0</v>
      </c>
      <c r="E161" s="138" t="n">
        <v>0</v>
      </c>
      <c r="F161" s="141" t="n">
        <v>0</v>
      </c>
    </row>
    <row r="162" customFormat="false" ht="18" hidden="false" customHeight="true" outlineLevel="0" collapsed="false">
      <c r="A162" s="143" t="str">
        <f aca="false">HLOOKUP(INDICE!$F$2,Nombres!$C$3:$E$853,307)</f>
        <v>(*) Excluding repos. </v>
      </c>
      <c r="B162" s="42"/>
      <c r="C162" s="31"/>
      <c r="D162" s="31"/>
      <c r="E162" s="31"/>
    </row>
    <row r="163" customFormat="false" ht="18" hidden="false" customHeight="true" outlineLevel="0" collapsed="false">
      <c r="A163" s="104" t="str">
        <f aca="false">HLOOKUP(INDICE!$F$2,Nombres!$C$3:$E$853,285)</f>
        <v> </v>
      </c>
      <c r="B163" s="42"/>
      <c r="C163" s="31"/>
      <c r="D163" s="31"/>
      <c r="E163" s="31"/>
    </row>
  </sheetData>
  <mergeCells count="3">
    <mergeCell ref="B6:E6"/>
    <mergeCell ref="B60:E60"/>
    <mergeCell ref="B114:E1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0"/>
  <sheetViews>
    <sheetView showFormulas="false" showGridLines="false" showRowColHeaders="true" showZeros="true" rightToLeft="false" tabSelected="false" showOutlineSymbols="true" defaultGridColor="true" view="normal" topLeftCell="A153" colorId="64" zoomScale="100" zoomScaleNormal="100" zoomScalePageLayoutView="100" workbookViewId="0">
      <selection pane="topLeft" activeCell="D173" activeCellId="0" sqref="D173"/>
    </sheetView>
  </sheetViews>
  <sheetFormatPr defaultColWidth="9.13671875" defaultRowHeight="15" zeroHeight="false" outlineLevelRow="0" outlineLevelCol="0"/>
  <cols>
    <col collapsed="false" customWidth="true" hidden="false" outlineLevel="0" max="1" min="1" style="27" width="66.7"/>
    <col collapsed="false" customWidth="true" hidden="false" outlineLevel="0" max="2" min="2" style="0" width="11.28"/>
    <col collapsed="false" customWidth="true" hidden="false" outlineLevel="0" max="3" min="3" style="0" width="11.99"/>
    <col collapsed="false" customWidth="true" hidden="false" outlineLevel="0" max="6" min="4" style="0" width="10.71"/>
  </cols>
  <sheetData>
    <row r="1" customFormat="false" ht="18" hidden="false" customHeight="true" outlineLevel="0" collapsed="false">
      <c r="A1" s="114" t="str">
        <f aca="false">HLOOKUP(INDICE!$F$2,Nombres!$C$3:$E$853,9)</f>
        <v>Mexico</v>
      </c>
      <c r="B1" s="31"/>
      <c r="C1" s="31"/>
      <c r="D1" s="31"/>
      <c r="E1" s="31"/>
      <c r="F1" s="31"/>
    </row>
    <row r="2" customFormat="false" ht="18" hidden="false" customHeight="true" outlineLevel="0" collapsed="false">
      <c r="A2" s="69"/>
      <c r="B2" s="31"/>
      <c r="C2" s="31"/>
      <c r="D2" s="31"/>
      <c r="E2" s="31"/>
      <c r="F2" s="31"/>
    </row>
    <row r="3" customFormat="false" ht="18" hidden="false" customHeight="true" outlineLevel="0" collapsed="false">
      <c r="A3" s="28" t="str">
        <f aca="false">HLOOKUP(INDICE!$F$2,Nombres!$C$3:$E$853,93)</f>
        <v>Income statement  </v>
      </c>
      <c r="B3" s="29"/>
      <c r="C3" s="29"/>
      <c r="D3" s="29"/>
      <c r="E3" s="29"/>
      <c r="F3" s="29"/>
    </row>
    <row r="4" customFormat="false" ht="15" hidden="false" customHeight="false" outlineLevel="0" collapsed="false">
      <c r="A4" s="30" t="str">
        <f aca="false">HLOOKUP(INDICE!$F$2,Nombres!$C$3:$E$853,30)</f>
        <v>(Million euros)</v>
      </c>
      <c r="B4" s="31"/>
      <c r="C4" s="31"/>
      <c r="D4" s="31"/>
      <c r="E4" s="31"/>
      <c r="F4" s="31"/>
    </row>
    <row r="5" customFormat="false" ht="15" hidden="false" customHeight="false" outlineLevel="0" collapsed="false">
      <c r="A5" s="32"/>
      <c r="B5" s="31"/>
      <c r="C5" s="31"/>
      <c r="D5" s="31"/>
      <c r="E5" s="31"/>
      <c r="F5" s="31"/>
    </row>
    <row r="6" customFormat="false" ht="15.75" hidden="false" customHeight="false" outlineLevel="0" collapsed="false">
      <c r="A6" s="33"/>
      <c r="B6" s="34" t="n">
        <v>2017</v>
      </c>
      <c r="C6" s="34"/>
      <c r="D6" s="34"/>
      <c r="E6" s="34"/>
      <c r="F6" s="35" t="n">
        <v>2018</v>
      </c>
    </row>
    <row r="7" customFormat="false" ht="15.75" hidden="false" customHeight="false" outlineLevel="0" collapsed="false">
      <c r="A7" s="33"/>
      <c r="B7" s="36" t="str">
        <f aca="false">HLOOKUP(INDICE!$F$2,Nombres!$C$3:$E$857,34)</f>
        <v>1Q</v>
      </c>
      <c r="C7" s="36" t="str">
        <f aca="false">HLOOKUP(INDICE!$F$2,Nombres!$C$3:$E$857,35)</f>
        <v>2Q</v>
      </c>
      <c r="D7" s="36" t="str">
        <f aca="false">HLOOKUP(INDICE!$F$2,Nombres!$C$3:$E$857,36)</f>
        <v>3Q</v>
      </c>
      <c r="E7" s="36" t="str">
        <f aca="false">HLOOKUP(INDICE!$F$2,Nombres!$C$3:$E$857,37)</f>
        <v>4Q</v>
      </c>
      <c r="F7" s="36" t="str">
        <f aca="false">HLOOKUP(INDICE!$F$2,Nombres!$C$3:$E$857,34)</f>
        <v>1Q</v>
      </c>
    </row>
    <row r="8" customFormat="false" ht="15" hidden="false" customHeight="false" outlineLevel="0" collapsed="false">
      <c r="A8" s="37" t="str">
        <f aca="false">HLOOKUP(INDICE!$F$2,Nombres!$C$3:$E$853,38)</f>
        <v>Net interest income</v>
      </c>
      <c r="B8" s="116" t="n">
        <v>1297.12286311</v>
      </c>
      <c r="C8" s="116" t="n">
        <v>1398.71463368</v>
      </c>
      <c r="D8" s="116" t="n">
        <v>1413.30510208</v>
      </c>
      <c r="E8" s="116" t="n">
        <v>1367.31539225</v>
      </c>
      <c r="F8" s="116" t="n">
        <v>1317.32366199</v>
      </c>
    </row>
    <row r="9" customFormat="false" ht="15" hidden="false" customHeight="false" outlineLevel="0" collapsed="false">
      <c r="A9" s="41" t="str">
        <f aca="false">HLOOKUP(INDICE!$F$2,Nombres!$C$3:$E$853,39)</f>
        <v>Net fees and commissions</v>
      </c>
      <c r="B9" s="43" t="n">
        <v>281.77251093</v>
      </c>
      <c r="C9" s="43" t="n">
        <v>315.27645944</v>
      </c>
      <c r="D9" s="43" t="n">
        <v>311.41408697</v>
      </c>
      <c r="E9" s="43" t="n">
        <v>310.98864197</v>
      </c>
      <c r="F9" s="43" t="n">
        <v>281.01796617</v>
      </c>
    </row>
    <row r="10" customFormat="false" ht="15" hidden="false" customHeight="false" outlineLevel="0" collapsed="false">
      <c r="A10" s="41" t="str">
        <f aca="false">HLOOKUP(INDICE!$F$2,Nombres!$C$3:$E$853,40)</f>
        <v>Net trading income</v>
      </c>
      <c r="B10" s="43" t="n">
        <v>72.60502678</v>
      </c>
      <c r="C10" s="43" t="n">
        <v>44.10808201</v>
      </c>
      <c r="D10" s="43" t="n">
        <v>63.69256053</v>
      </c>
      <c r="E10" s="43" t="n">
        <v>68.86479114</v>
      </c>
      <c r="F10" s="43" t="n">
        <v>67.47199996</v>
      </c>
    </row>
    <row r="11" customFormat="false" ht="15" hidden="false" customHeight="false" outlineLevel="0" collapsed="false">
      <c r="A11" s="41" t="str">
        <f aca="false">HLOOKUP(INDICE!$F$2,Nombres!$C$3:$E$853,95)</f>
        <v>Other income/expenses</v>
      </c>
      <c r="B11" s="43" t="n">
        <v>68.65000029</v>
      </c>
      <c r="C11" s="43" t="n">
        <v>51.33099951</v>
      </c>
      <c r="D11" s="43" t="n">
        <v>32.57700056</v>
      </c>
      <c r="E11" s="43" t="n">
        <v>24.6859999600001</v>
      </c>
      <c r="F11" s="43" t="n">
        <v>44.697</v>
      </c>
    </row>
    <row r="12" customFormat="false" ht="15" hidden="false" customHeight="false" outlineLevel="0" collapsed="false">
      <c r="A12" s="37" t="str">
        <f aca="false">HLOOKUP(INDICE!$F$2,Nombres!$C$3:$E$853,44)</f>
        <v>Gross income</v>
      </c>
      <c r="B12" s="116" t="n">
        <v>1720.15040111</v>
      </c>
      <c r="C12" s="116" t="n">
        <v>1809.43017464</v>
      </c>
      <c r="D12" s="116" t="n">
        <v>1820.98875014</v>
      </c>
      <c r="E12" s="116" t="n">
        <v>1771.85482532</v>
      </c>
      <c r="F12" s="116" t="n">
        <v>1710.51062812</v>
      </c>
    </row>
    <row r="13" customFormat="false" ht="15" hidden="false" customHeight="false" outlineLevel="0" collapsed="false">
      <c r="A13" s="41" t="str">
        <f aca="false">HLOOKUP(INDICE!$F$2,Nombres!$C$3:$E$853,45)</f>
        <v>Operating expenses</v>
      </c>
      <c r="B13" s="43" t="n">
        <v>-576.32108597</v>
      </c>
      <c r="C13" s="43" t="n">
        <v>-625.49293847</v>
      </c>
      <c r="D13" s="43" t="n">
        <v>-634.26933771</v>
      </c>
      <c r="E13" s="43" t="n">
        <v>-615.66355461</v>
      </c>
      <c r="F13" s="43" t="n">
        <v>-566.64903576</v>
      </c>
    </row>
    <row r="14" customFormat="false" ht="15" hidden="false" customHeight="false" outlineLevel="0" collapsed="false">
      <c r="A14" s="41" t="str">
        <f aca="false">HLOOKUP(INDICE!$F$2,Nombres!$C$3:$E$853,46)</f>
        <v>  Administration expenses</v>
      </c>
      <c r="B14" s="43" t="n">
        <v>-513.51484577</v>
      </c>
      <c r="C14" s="43" t="n">
        <v>-559.19450309</v>
      </c>
      <c r="D14" s="43" t="n">
        <v>-568.74039849</v>
      </c>
      <c r="E14" s="43" t="n">
        <v>-553.88858628</v>
      </c>
      <c r="F14" s="43" t="n">
        <v>-506.15111555</v>
      </c>
    </row>
    <row r="15" customFormat="false" ht="15" hidden="false" customHeight="false" outlineLevel="0" collapsed="false">
      <c r="A15" s="45" t="str">
        <f aca="false">HLOOKUP(INDICE!$F$2,Nombres!$C$3:$E$853,47)</f>
        <v>  Personnel expenses</v>
      </c>
      <c r="B15" s="43" t="n">
        <v>-246.88625367</v>
      </c>
      <c r="C15" s="43" t="n">
        <v>-273.12755299</v>
      </c>
      <c r="D15" s="43" t="n">
        <v>-269.19673204</v>
      </c>
      <c r="E15" s="43" t="n">
        <v>-261.57978309</v>
      </c>
      <c r="F15" s="43" t="n">
        <v>-246.43299547</v>
      </c>
    </row>
    <row r="16" customFormat="false" ht="15" hidden="false" customHeight="false" outlineLevel="0" collapsed="false">
      <c r="A16" s="45" t="str">
        <f aca="false">HLOOKUP(INDICE!$F$2,Nombres!$C$3:$E$853,48)</f>
        <v>  General and administrative expenses</v>
      </c>
      <c r="B16" s="43" t="n">
        <v>-266.6285921</v>
      </c>
      <c r="C16" s="43" t="n">
        <v>-286.0669501</v>
      </c>
      <c r="D16" s="43" t="n">
        <v>-299.54366645</v>
      </c>
      <c r="E16" s="43" t="n">
        <v>-292.30880319</v>
      </c>
      <c r="F16" s="43" t="n">
        <v>-259.71812008</v>
      </c>
    </row>
    <row r="17" customFormat="false" ht="13.5" hidden="false" customHeight="true" outlineLevel="0" collapsed="false">
      <c r="A17" s="41" t="str">
        <f aca="false">HLOOKUP(INDICE!$F$2,Nombres!$C$3:$E$853,49)</f>
        <v>  Depreciation</v>
      </c>
      <c r="B17" s="43" t="n">
        <v>-62.8062402</v>
      </c>
      <c r="C17" s="43" t="n">
        <v>-66.29843538</v>
      </c>
      <c r="D17" s="43" t="n">
        <v>-65.52893922</v>
      </c>
      <c r="E17" s="43" t="n">
        <v>-61.77496833</v>
      </c>
      <c r="F17" s="43" t="n">
        <v>-60.49792021</v>
      </c>
    </row>
    <row r="18" customFormat="false" ht="12.75" hidden="false" customHeight="true" outlineLevel="0" collapsed="false">
      <c r="A18" s="37" t="str">
        <f aca="false">HLOOKUP(INDICE!$F$2,Nombres!$C$3:$E$853,50)</f>
        <v>Operating income</v>
      </c>
      <c r="B18" s="116" t="n">
        <v>1143.82931514</v>
      </c>
      <c r="C18" s="116" t="n">
        <v>1183.93723617</v>
      </c>
      <c r="D18" s="116" t="n">
        <v>1186.71941243</v>
      </c>
      <c r="E18" s="116" t="n">
        <v>1156.19127071</v>
      </c>
      <c r="F18" s="116" t="n">
        <v>1143.86159236</v>
      </c>
    </row>
    <row r="19" customFormat="false" ht="13.5" hidden="false" customHeight="true" outlineLevel="0" collapsed="false">
      <c r="A19" s="41" t="str">
        <f aca="false">HLOOKUP(INDICE!$F$2,Nombres!$C$3:$E$853,51)</f>
        <v>Impairment on financial assets (net)</v>
      </c>
      <c r="B19" s="43" t="n">
        <v>-403.9910003</v>
      </c>
      <c r="C19" s="43" t="n">
        <v>-426.94100012</v>
      </c>
      <c r="D19" s="43" t="n">
        <v>-437.41499951</v>
      </c>
      <c r="E19" s="43" t="n">
        <v>-383.0990001</v>
      </c>
      <c r="F19" s="43" t="n">
        <v>-376.854</v>
      </c>
    </row>
    <row r="20" customFormat="false" ht="13.5" hidden="false" customHeight="true" outlineLevel="0" collapsed="false">
      <c r="A20" s="41" t="str">
        <f aca="false">HLOOKUP(INDICE!$F$2,Nombres!$C$3:$E$853,160)</f>
        <v>Provisions or reversal of provisions and other results</v>
      </c>
      <c r="B20" s="43" t="n">
        <v>-3.94000004999987</v>
      </c>
      <c r="C20" s="43" t="n">
        <v>-4.50199871000018</v>
      </c>
      <c r="D20" s="43" t="n">
        <v>-0.749002070000074</v>
      </c>
      <c r="E20" s="43" t="n">
        <v>-25.7419995800005</v>
      </c>
      <c r="F20" s="43" t="n">
        <v>20.7249999999999</v>
      </c>
    </row>
    <row r="21" customFormat="false" ht="12.75" hidden="false" customHeight="true" outlineLevel="0" collapsed="false">
      <c r="A21" s="37" t="str">
        <f aca="false">HLOOKUP(INDICE!$F$2,Nombres!$C$3:$E$853,54)</f>
        <v>Profit/(loss) before tax</v>
      </c>
      <c r="B21" s="116" t="n">
        <v>735.89831479</v>
      </c>
      <c r="C21" s="116" t="n">
        <v>752.49423734</v>
      </c>
      <c r="D21" s="116" t="n">
        <v>748.555410849999</v>
      </c>
      <c r="E21" s="116" t="n">
        <v>747.35027103</v>
      </c>
      <c r="F21" s="116" t="n">
        <v>787.73259236</v>
      </c>
    </row>
    <row r="22" customFormat="false" ht="13.5" hidden="false" customHeight="true" outlineLevel="0" collapsed="false">
      <c r="A22" s="41" t="str">
        <f aca="false">HLOOKUP(INDICE!$F$2,Nombres!$C$3:$E$853,55)</f>
        <v>Income tax</v>
      </c>
      <c r="B22" s="43" t="n">
        <v>-194.33097243</v>
      </c>
      <c r="C22" s="43" t="n">
        <v>-200.23816317</v>
      </c>
      <c r="D22" s="43" t="n">
        <v>-206.03389789</v>
      </c>
      <c r="E22" s="43" t="n">
        <v>-196.24298562</v>
      </c>
      <c r="F22" s="43" t="n">
        <v>-216.14694667</v>
      </c>
    </row>
    <row r="23" customFormat="false" ht="13.5" hidden="false" customHeight="true" outlineLevel="0" collapsed="false">
      <c r="A23" s="37" t="str">
        <f aca="false">HLOOKUP(INDICE!$F$2,Nombres!$C$3:$E$853,56)</f>
        <v>Profit/(loss) for the year</v>
      </c>
      <c r="B23" s="116" t="n">
        <v>541.56734236</v>
      </c>
      <c r="C23" s="116" t="n">
        <v>552.25607417</v>
      </c>
      <c r="D23" s="116" t="n">
        <v>542.521512959999</v>
      </c>
      <c r="E23" s="116" t="n">
        <v>551.10728541</v>
      </c>
      <c r="F23" s="116" t="n">
        <v>571.58564569</v>
      </c>
    </row>
    <row r="24" customFormat="false" ht="12" hidden="false" customHeight="true" outlineLevel="0" collapsed="false">
      <c r="A24" s="41" t="str">
        <f aca="false">HLOOKUP(INDICE!$F$2,Nombres!$C$3:$E$853,57)</f>
        <v>Non-controlling interests</v>
      </c>
      <c r="B24" s="43" t="n">
        <v>-0.096</v>
      </c>
      <c r="C24" s="43" t="n">
        <v>-0.099</v>
      </c>
      <c r="D24" s="43" t="n">
        <v>-0.102</v>
      </c>
      <c r="E24" s="43" t="n">
        <v>-0.1</v>
      </c>
      <c r="F24" s="43" t="n">
        <v>-0.099</v>
      </c>
    </row>
    <row r="25" customFormat="false" ht="14.25" hidden="false" customHeight="true" outlineLevel="0" collapsed="false">
      <c r="A25" s="47" t="str">
        <f aca="false">HLOOKUP(INDICE!$F$2,Nombres!$C$3:$E$853,58)</f>
        <v>Net attributable profit</v>
      </c>
      <c r="B25" s="117" t="n">
        <v>541.47134236</v>
      </c>
      <c r="C25" s="117" t="n">
        <v>552.157074169999</v>
      </c>
      <c r="D25" s="117" t="n">
        <v>542.41951296</v>
      </c>
      <c r="E25" s="117" t="n">
        <v>551.007285410001</v>
      </c>
      <c r="F25" s="117" t="n">
        <v>571.48664569</v>
      </c>
    </row>
    <row r="26" customFormat="false" ht="14.25" hidden="false" customHeight="true" outlineLevel="0" collapsed="false">
      <c r="A26" s="104"/>
      <c r="B26" s="118"/>
      <c r="C26" s="118"/>
      <c r="D26" s="118"/>
      <c r="E26" s="118"/>
      <c r="F26" s="118"/>
    </row>
    <row r="27" customFormat="false" ht="14.25" hidden="false" customHeight="true" outlineLevel="0" collapsed="false">
      <c r="A27" s="37"/>
    </row>
    <row r="28" customFormat="false" ht="18" hidden="false" customHeight="true" outlineLevel="0" collapsed="false">
      <c r="A28" s="28" t="str">
        <f aca="false">HLOOKUP(INDICE!$F$2,Nombres!$C$3:$E$853,94)</f>
        <v>Balance sheets</v>
      </c>
      <c r="B28" s="29"/>
      <c r="C28" s="29"/>
      <c r="D28" s="29"/>
      <c r="E28" s="29"/>
      <c r="F28" s="29"/>
    </row>
    <row r="29" customFormat="false" ht="12.75" hidden="false" customHeight="true" outlineLevel="0" collapsed="false">
      <c r="A29" s="30" t="str">
        <f aca="false">HLOOKUP(INDICE!$F$2,Nombres!$C$3:$E$853,30)</f>
        <v>(Million euros)</v>
      </c>
      <c r="B29" s="120"/>
      <c r="C29" s="118"/>
      <c r="D29" s="118"/>
      <c r="E29" s="118"/>
      <c r="F29" s="118"/>
    </row>
    <row r="30" customFormat="false" ht="15.75" hidden="false" customHeight="false" outlineLevel="0" collapsed="false">
      <c r="A30" s="31"/>
      <c r="B30" s="72" t="n">
        <v>42825</v>
      </c>
      <c r="C30" s="72" t="n">
        <v>42916</v>
      </c>
      <c r="D30" s="72" t="n">
        <v>43008</v>
      </c>
      <c r="E30" s="72" t="n">
        <v>43100</v>
      </c>
      <c r="F30" s="72" t="n">
        <v>43190</v>
      </c>
    </row>
    <row r="31" customFormat="false" ht="15" hidden="false" customHeight="false" outlineLevel="0" collapsed="false">
      <c r="A31" s="41" t="str">
        <f aca="false">HLOOKUP(INDICE!$F$2,Nombres!$C$3:$E$853,100)</f>
        <v>Cash, cash balances at central banks and other demand deposits</v>
      </c>
      <c r="B31" s="43" t="n">
        <v>7311.965</v>
      </c>
      <c r="C31" s="43" t="n">
        <v>7849.344</v>
      </c>
      <c r="D31" s="43" t="n">
        <v>10752.25</v>
      </c>
      <c r="E31" s="43" t="n">
        <v>8833.139</v>
      </c>
      <c r="F31" s="43" t="n">
        <v>7748.785</v>
      </c>
    </row>
    <row r="32" customFormat="false" ht="15" hidden="false" customHeight="false" outlineLevel="0" collapsed="false">
      <c r="A32" s="41" t="str">
        <f aca="false">HLOOKUP(INDICE!$F$2,Nombres!$C$3:$E$853,101)</f>
        <v>Financial assets designated at fair value </v>
      </c>
      <c r="B32" s="43" t="n">
        <v>35005.022</v>
      </c>
      <c r="C32" s="43" t="n">
        <v>32049.45</v>
      </c>
      <c r="D32" s="43" t="n">
        <v>29998.632</v>
      </c>
      <c r="E32" s="43" t="n">
        <v>28627.44</v>
      </c>
      <c r="F32" s="43" t="n">
        <v>27930.477</v>
      </c>
    </row>
    <row r="33" customFormat="false" ht="15" hidden="false" customHeight="false" outlineLevel="0" collapsed="false">
      <c r="A33" s="41" t="str">
        <f aca="false">HLOOKUP(INDICE!$F$2,Nombres!$C$3:$E$853,406)</f>
        <v>Financial assets at amortized cost</v>
      </c>
      <c r="B33" s="43" t="n">
        <v>53301.84899978</v>
      </c>
      <c r="C33" s="43" t="n">
        <v>54941.61699999</v>
      </c>
      <c r="D33" s="43" t="n">
        <v>52211.57000001</v>
      </c>
      <c r="E33" s="43" t="n">
        <v>47691.195</v>
      </c>
      <c r="F33" s="43" t="n">
        <v>53233.026</v>
      </c>
    </row>
    <row r="34" customFormat="false" ht="15" hidden="false" customHeight="false" outlineLevel="0" collapsed="false">
      <c r="A34" s="41" t="str">
        <f aca="false">HLOOKUP(INDICE!$F$2,Nombres!$C$3:$E$853,103)</f>
        <v>    of which Loans and advances to customers</v>
      </c>
      <c r="B34" s="43" t="n">
        <v>51722.56699978</v>
      </c>
      <c r="C34" s="43" t="n">
        <v>51431.35399999</v>
      </c>
      <c r="D34" s="43" t="n">
        <v>50219.53500001</v>
      </c>
      <c r="E34" s="43" t="n">
        <v>45768.026</v>
      </c>
      <c r="F34" s="43" t="n">
        <v>47246.565</v>
      </c>
    </row>
    <row r="35" customFormat="false" ht="15" hidden="false" customHeight="false" outlineLevel="0" collapsed="false">
      <c r="A35" s="41" t="str">
        <f aca="false">HLOOKUP(INDICE!$F$2,Nombres!$C$3:$E$853,106)</f>
        <v>Tangible assets</v>
      </c>
      <c r="B35" s="43" t="n">
        <v>2093.336</v>
      </c>
      <c r="C35" s="43" t="n">
        <v>2016.563</v>
      </c>
      <c r="D35" s="43" t="n">
        <v>1896.629</v>
      </c>
      <c r="E35" s="43" t="n">
        <v>1749.405</v>
      </c>
      <c r="F35" s="43" t="n">
        <v>1790.892</v>
      </c>
    </row>
    <row r="36" customFormat="false" ht="15" hidden="false" customHeight="false" outlineLevel="0" collapsed="false">
      <c r="A36" s="41" t="str">
        <f aca="false">HLOOKUP(INDICE!$F$2,Nombres!$C$3:$E$853,107)</f>
        <v>Other assets</v>
      </c>
      <c r="B36" s="43" t="n">
        <v>4762.19576303999</v>
      </c>
      <c r="C36" s="43" t="n">
        <v>4912.26270641998</v>
      </c>
      <c r="D36" s="43" t="n">
        <v>9870.13636498999</v>
      </c>
      <c r="E36" s="43" t="n">
        <v>7160.28743619</v>
      </c>
      <c r="F36" s="43" t="n">
        <v>2571.584</v>
      </c>
    </row>
    <row r="37" customFormat="false" ht="15" hidden="false" customHeight="false" outlineLevel="0" collapsed="false">
      <c r="A37" s="47" t="str">
        <f aca="false">HLOOKUP(INDICE!$F$2,Nombres!$C$3:$E$853,108)</f>
        <v>Total assets / Liabilities and equity</v>
      </c>
      <c r="B37" s="117" t="n">
        <v>102474.36776282</v>
      </c>
      <c r="C37" s="117" t="n">
        <v>101769.23670641</v>
      </c>
      <c r="D37" s="117" t="n">
        <v>104729.217365</v>
      </c>
      <c r="E37" s="117" t="n">
        <v>94061.46643619</v>
      </c>
      <c r="F37" s="117" t="n">
        <v>93274.764</v>
      </c>
    </row>
    <row r="38" customFormat="false" ht="28.5" hidden="false" customHeight="false" outlineLevel="0" collapsed="false">
      <c r="A38" s="54" t="str">
        <f aca="false">HLOOKUP(INDICE!$F$2,Nombres!$C$3:$E$853,111)</f>
        <v>Financial liabilities held for trading and designated at fair value through profit or loss</v>
      </c>
      <c r="B38" s="43" t="n">
        <v>10078.947</v>
      </c>
      <c r="C38" s="43" t="n">
        <v>10390.08</v>
      </c>
      <c r="D38" s="43" t="n">
        <v>8322.506</v>
      </c>
      <c r="E38" s="43" t="n">
        <v>9404.742</v>
      </c>
      <c r="F38" s="43" t="n">
        <v>19166.895</v>
      </c>
    </row>
    <row r="39" customFormat="false" ht="15" hidden="false" customHeight="false" outlineLevel="0" collapsed="false">
      <c r="A39" s="41" t="str">
        <f aca="false">HLOOKUP(INDICE!$F$2,Nombres!$C$3:$E$853,109)</f>
        <v>Deposits from central banks and credit institutions</v>
      </c>
      <c r="B39" s="43" t="n">
        <v>8800.384</v>
      </c>
      <c r="C39" s="43" t="n">
        <v>6718.017</v>
      </c>
      <c r="D39" s="43" t="n">
        <v>7728.748</v>
      </c>
      <c r="E39" s="43" t="n">
        <v>5852.673</v>
      </c>
      <c r="F39" s="43" t="n">
        <v>1447.864</v>
      </c>
    </row>
    <row r="40" customFormat="false" ht="15" hidden="false" customHeight="false" outlineLevel="0" collapsed="false">
      <c r="A40" s="41" t="str">
        <f aca="false">HLOOKUP(INDICE!$F$2,Nombres!$C$3:$E$853,110)</f>
        <v>Deposits from customers</v>
      </c>
      <c r="B40" s="43" t="n">
        <v>53851.2610020001</v>
      </c>
      <c r="C40" s="43" t="n">
        <v>55390.112003</v>
      </c>
      <c r="D40" s="43" t="n">
        <v>55526.82</v>
      </c>
      <c r="E40" s="43" t="n">
        <v>49964.31600001</v>
      </c>
      <c r="F40" s="43" t="n">
        <v>47521.858</v>
      </c>
    </row>
    <row r="41" customFormat="false" ht="13.5" hidden="false" customHeight="true" outlineLevel="0" collapsed="false">
      <c r="A41" s="41" t="str">
        <f aca="false">HLOOKUP(INDICE!$F$2,Nombres!$C$3:$E$853,112)</f>
        <v>Debt certificates</v>
      </c>
      <c r="B41" s="43" t="n">
        <v>8851.61598478</v>
      </c>
      <c r="C41" s="43" t="n">
        <v>8183.203</v>
      </c>
      <c r="D41" s="43" t="n">
        <v>7972.929</v>
      </c>
      <c r="E41" s="43" t="n">
        <v>7312.476</v>
      </c>
      <c r="F41" s="43" t="n">
        <v>7902.69876549</v>
      </c>
    </row>
    <row r="42" customFormat="false" ht="15" hidden="false" customHeight="false" outlineLevel="0" collapsed="false">
      <c r="A42" s="41" t="str">
        <f aca="false">HLOOKUP(INDICE!$F$2,Nombres!$C$3:$E$853,115)</f>
        <v>Other liabilities</v>
      </c>
      <c r="B42" s="43" t="n">
        <v>16730.9809560399</v>
      </c>
      <c r="C42" s="43" t="n">
        <v>17043.15443341</v>
      </c>
      <c r="D42" s="43" t="n">
        <v>21155.49968814</v>
      </c>
      <c r="E42" s="43" t="n">
        <v>17626.72185163</v>
      </c>
      <c r="F42" s="43" t="n">
        <v>13647.87964451</v>
      </c>
    </row>
    <row r="43" customFormat="false" ht="12.75" hidden="false" customHeight="true" outlineLevel="0" collapsed="false">
      <c r="A43" s="41" t="str">
        <f aca="false">HLOOKUP(INDICE!$F$2,Nombres!$C$3:$E$853,116)</f>
        <v>Economic capital allocated</v>
      </c>
      <c r="B43" s="43" t="n">
        <v>4161.17882</v>
      </c>
      <c r="C43" s="43" t="n">
        <v>4044.67027</v>
      </c>
      <c r="D43" s="43" t="n">
        <v>4022.71467686</v>
      </c>
      <c r="E43" s="43" t="n">
        <v>3900.53758455</v>
      </c>
      <c r="F43" s="43" t="n">
        <v>3587.56859</v>
      </c>
    </row>
    <row r="44" customFormat="false" ht="12.75" hidden="false" customHeight="true" outlineLevel="0" collapsed="false">
      <c r="A44" s="104"/>
      <c r="B44" s="43"/>
      <c r="C44" s="43"/>
      <c r="D44" s="43"/>
      <c r="E44" s="43"/>
      <c r="F44" s="43"/>
    </row>
    <row r="45" customFormat="false" ht="18" hidden="false" customHeight="false" outlineLevel="0" collapsed="false">
      <c r="A45" s="28" t="str">
        <f aca="false">HLOOKUP(INDICE!$F$2,Nombres!$C$3:$E$853,117)</f>
        <v>Relevant business indicators</v>
      </c>
      <c r="B45" s="29"/>
      <c r="C45" s="29"/>
      <c r="D45" s="29"/>
      <c r="E45" s="29"/>
      <c r="F45" s="29"/>
    </row>
    <row r="46" customFormat="false" ht="13.5" hidden="false" customHeight="true" outlineLevel="0" collapsed="false">
      <c r="A46" s="30" t="str">
        <f aca="false">HLOOKUP(INDICE!$F$2,Nombres!$C$3:$E$853,30)</f>
        <v>(Million euros)</v>
      </c>
      <c r="B46" s="120"/>
      <c r="C46" s="118"/>
      <c r="D46" s="118"/>
      <c r="E46" s="118"/>
      <c r="F46" s="118"/>
    </row>
    <row r="47" customFormat="false" ht="15.75" hidden="false" customHeight="false" outlineLevel="0" collapsed="false">
      <c r="A47" s="31"/>
      <c r="B47" s="72" t="n">
        <v>42825</v>
      </c>
      <c r="C47" s="72" t="n">
        <v>42916</v>
      </c>
      <c r="D47" s="72" t="n">
        <v>43008</v>
      </c>
      <c r="E47" s="72" t="n">
        <v>43100</v>
      </c>
      <c r="F47" s="72" t="n">
        <v>43190</v>
      </c>
    </row>
    <row r="48" customFormat="false" ht="12" hidden="false" customHeight="true" outlineLevel="0" collapsed="false">
      <c r="A48" s="41" t="str">
        <f aca="false">HLOOKUP(INDICE!$F$2,Nombres!$C$3:$E$853,118)</f>
        <v>Loans and advances to customers (gross) (*)</v>
      </c>
      <c r="B48" s="138" t="n">
        <v>53283.14602228</v>
      </c>
      <c r="C48" s="139" t="n">
        <v>52957.94874402</v>
      </c>
      <c r="D48" s="139" t="n">
        <v>51663.29731778</v>
      </c>
      <c r="E48" s="139" t="n">
        <v>47153.603719</v>
      </c>
      <c r="F48" s="140" t="n">
        <v>48190.13122346</v>
      </c>
    </row>
    <row r="49" customFormat="false" ht="15" hidden="false" customHeight="false" outlineLevel="0" collapsed="false">
      <c r="A49" s="41" t="str">
        <f aca="false">HLOOKUP(INDICE!$F$2,Nombres!$C$3:$E$853,315)</f>
        <v>Customer deposits under management (*)</v>
      </c>
      <c r="B49" s="138" t="n">
        <v>48324.67054613</v>
      </c>
      <c r="C49" s="138" t="n">
        <v>48648.35663106</v>
      </c>
      <c r="D49" s="138" t="n">
        <v>49798.15256734</v>
      </c>
      <c r="E49" s="138" t="n">
        <v>45092.55075888</v>
      </c>
      <c r="F49" s="141" t="n">
        <v>46023.85409064</v>
      </c>
    </row>
    <row r="50" customFormat="false" ht="15" hidden="false" customHeight="false" outlineLevel="0" collapsed="false">
      <c r="A50" s="41" t="str">
        <f aca="false">HLOOKUP(INDICE!$F$2,Nombres!$C$3:$E$853,122)</f>
        <v>Mutual funds</v>
      </c>
      <c r="B50" s="138" t="n">
        <v>17820.7139592</v>
      </c>
      <c r="C50" s="138" t="n">
        <v>17870.53079641</v>
      </c>
      <c r="D50" s="138" t="n">
        <v>17938.73201421</v>
      </c>
      <c r="E50" s="138" t="n">
        <v>16430.42285063</v>
      </c>
      <c r="F50" s="141" t="n">
        <v>17587.57533421</v>
      </c>
    </row>
    <row r="51" customFormat="false" ht="15" hidden="false" customHeight="false" outlineLevel="0" collapsed="false">
      <c r="A51" s="41" t="str">
        <f aca="false">HLOOKUP(INDICE!$F$2,Nombres!$C$3:$E$853,206)</f>
        <v>Pension funds</v>
      </c>
      <c r="B51" s="141" t="n">
        <v>0</v>
      </c>
      <c r="C51" s="141" t="n">
        <v>0</v>
      </c>
      <c r="D51" s="141" t="n">
        <v>0</v>
      </c>
      <c r="E51" s="141" t="n">
        <v>0</v>
      </c>
      <c r="F51" s="141" t="n">
        <v>0</v>
      </c>
    </row>
    <row r="52" customFormat="false" ht="15" hidden="false" customHeight="false" outlineLevel="0" collapsed="false">
      <c r="A52" s="41" t="str">
        <f aca="false">HLOOKUP(INDICE!$F$2,Nombres!$C$3:$E$853,308)</f>
        <v>Other off balance-sheet funds</v>
      </c>
      <c r="B52" s="138" t="n">
        <v>2902.96960171</v>
      </c>
      <c r="C52" s="138" t="n">
        <v>3169.86946007</v>
      </c>
      <c r="D52" s="138" t="n">
        <v>3253.1974946</v>
      </c>
      <c r="E52" s="138" t="n">
        <v>3041.46810374</v>
      </c>
      <c r="F52" s="141" t="n">
        <v>2444.78863487</v>
      </c>
    </row>
    <row r="53" customFormat="false" ht="15" hidden="false" customHeight="false" outlineLevel="0" collapsed="false">
      <c r="A53" s="104" t="str">
        <f aca="false">HLOOKUP(INDICE!$F$2,Nombres!$C$3:$E$853,312)</f>
        <v>(*) Excluding repos. </v>
      </c>
      <c r="B53" s="44"/>
      <c r="C53" s="44"/>
      <c r="D53" s="44"/>
      <c r="E53" s="44"/>
    </row>
    <row r="54" customFormat="false" ht="15" hidden="false" customHeight="false" outlineLevel="0" collapsed="false">
      <c r="A54" s="104" t="str">
        <f aca="false">HLOOKUP(INDICE!$F$2,Nombres!$C$3:$E$853,313)</f>
        <v> </v>
      </c>
      <c r="B54" s="31"/>
      <c r="C54" s="31"/>
      <c r="D54" s="31"/>
      <c r="E54" s="31"/>
    </row>
    <row r="55" customFormat="false" ht="15" hidden="false" customHeight="false" outlineLevel="0" collapsed="false">
      <c r="A55" s="104"/>
      <c r="B55" s="31"/>
      <c r="C55" s="31"/>
      <c r="D55" s="31"/>
      <c r="E55" s="31"/>
      <c r="F55" s="31"/>
      <c r="G55" s="31"/>
      <c r="H55" s="31"/>
      <c r="I55" s="31"/>
    </row>
    <row r="56" customFormat="false" ht="18" hidden="false" customHeight="false" outlineLevel="0" collapsed="false">
      <c r="A56" s="28" t="str">
        <f aca="false">HLOOKUP(INDICE!$F$2,Nombres!$C$3:$E$853,93)</f>
        <v>Income statement  </v>
      </c>
      <c r="B56" s="29"/>
      <c r="C56" s="29"/>
      <c r="D56" s="29"/>
      <c r="E56" s="29"/>
      <c r="F56" s="29"/>
    </row>
    <row r="57" customFormat="false" ht="15" hidden="false" customHeight="false" outlineLevel="0" collapsed="false">
      <c r="A57" s="30" t="str">
        <f aca="false">HLOOKUP(INDICE!$F$2,Nombres!$C$3:$E$853,31)</f>
        <v>(Constant million euros)    </v>
      </c>
      <c r="B57" s="31"/>
      <c r="C57" s="118"/>
      <c r="D57" s="118"/>
      <c r="E57" s="118"/>
      <c r="F57" s="118"/>
    </row>
    <row r="58" customFormat="false" ht="15.75" hidden="false" customHeight="false" outlineLevel="0" collapsed="false">
      <c r="A58" s="32"/>
      <c r="B58" s="115"/>
      <c r="C58" s="144"/>
      <c r="D58" s="144"/>
      <c r="E58" s="144"/>
      <c r="F58" s="144"/>
    </row>
    <row r="59" customFormat="false" ht="15.75" hidden="false" customHeight="false" outlineLevel="0" collapsed="false">
      <c r="A59" s="33"/>
      <c r="B59" s="34" t="n">
        <v>2017</v>
      </c>
      <c r="C59" s="34"/>
      <c r="D59" s="34"/>
      <c r="E59" s="34"/>
      <c r="F59" s="35" t="n">
        <v>2018</v>
      </c>
    </row>
    <row r="60" customFormat="false" ht="15.75" hidden="false" customHeight="false" outlineLevel="0" collapsed="false">
      <c r="A60" s="33"/>
      <c r="B60" s="36" t="str">
        <f aca="false">HLOOKUP(INDICE!$F$2,Nombres!$C$3:$E$857,34)</f>
        <v>1Q</v>
      </c>
      <c r="C60" s="36" t="str">
        <f aca="false">HLOOKUP(INDICE!$F$2,Nombres!$C$3:$E$857,35)</f>
        <v>2Q</v>
      </c>
      <c r="D60" s="36" t="str">
        <f aca="false">HLOOKUP(INDICE!$F$2,Nombres!$C$3:$E$857,36)</f>
        <v>3Q</v>
      </c>
      <c r="E60" s="36" t="str">
        <f aca="false">HLOOKUP(INDICE!$F$2,Nombres!$C$3:$E$857,37)</f>
        <v>4Q</v>
      </c>
      <c r="F60" s="36" t="str">
        <f aca="false">HLOOKUP(INDICE!$F$2,Nombres!$C$3:$E$857,34)</f>
        <v>1Q</v>
      </c>
    </row>
    <row r="61" customFormat="false" ht="15" hidden="false" customHeight="false" outlineLevel="0" collapsed="false">
      <c r="A61" s="37" t="str">
        <f aca="false">HLOOKUP(INDICE!$F$2,Nombres!$C$3:$E$853,38)</f>
        <v>Net interest income</v>
      </c>
      <c r="B61" s="37" t="n">
        <v>1217.12693720151</v>
      </c>
      <c r="C61" s="37" t="n">
        <v>1244.29483850545</v>
      </c>
      <c r="D61" s="37" t="n">
        <v>1284.65954177175</v>
      </c>
      <c r="E61" s="37" t="n">
        <v>1324.45786470965</v>
      </c>
      <c r="F61" s="37" t="n">
        <v>1317.32366199</v>
      </c>
    </row>
    <row r="62" customFormat="false" ht="15" hidden="false" customHeight="false" outlineLevel="0" collapsed="false">
      <c r="A62" s="41" t="str">
        <f aca="false">HLOOKUP(INDICE!$F$2,Nombres!$C$3:$E$853,39)</f>
        <v>Net fees and commissions</v>
      </c>
      <c r="B62" s="42" t="n">
        <v>264.395087751009</v>
      </c>
      <c r="C62" s="42" t="n">
        <v>280.737672877928</v>
      </c>
      <c r="D62" s="42" t="n">
        <v>283.063488305531</v>
      </c>
      <c r="E62" s="42" t="n">
        <v>300.868857045278</v>
      </c>
      <c r="F62" s="42" t="n">
        <v>281.01796617</v>
      </c>
    </row>
    <row r="63" customFormat="false" ht="15" hidden="false" customHeight="false" outlineLevel="0" collapsed="false">
      <c r="A63" s="41" t="str">
        <f aca="false">HLOOKUP(INDICE!$F$2,Nombres!$C$3:$E$853,40)</f>
        <v>Net trading income</v>
      </c>
      <c r="B63" s="42" t="n">
        <v>68.1273427393753</v>
      </c>
      <c r="C63" s="42" t="n">
        <v>38.4370135425716</v>
      </c>
      <c r="D63" s="42" t="n">
        <v>57.9016585000034</v>
      </c>
      <c r="E63" s="42" t="n">
        <v>66.3283487964828</v>
      </c>
      <c r="F63" s="42" t="n">
        <v>67.47199996</v>
      </c>
    </row>
    <row r="64" customFormat="false" ht="17.25" hidden="false" customHeight="true" outlineLevel="0" collapsed="false">
      <c r="A64" s="41" t="str">
        <f aca="false">HLOOKUP(INDICE!$F$2,Nombres!$C$3:$E$853,95)</f>
        <v>Other income/expenses</v>
      </c>
      <c r="B64" s="42" t="n">
        <v>64.416229925603</v>
      </c>
      <c r="C64" s="42" t="n">
        <v>45.1318589078159</v>
      </c>
      <c r="D64" s="42" t="n">
        <v>29.5307241378481</v>
      </c>
      <c r="E64" s="42" t="n">
        <v>25.0277409158683</v>
      </c>
      <c r="F64" s="42" t="n">
        <v>44.697</v>
      </c>
    </row>
    <row r="65" customFormat="false" ht="15.75" hidden="false" customHeight="true" outlineLevel="0" collapsed="false">
      <c r="A65" s="37" t="str">
        <f aca="false">HLOOKUP(INDICE!$F$2,Nombres!$C$3:$E$853,44)</f>
        <v>Gross income</v>
      </c>
      <c r="B65" s="37" t="n">
        <v>1614.06559761749</v>
      </c>
      <c r="C65" s="37" t="n">
        <v>1608.60138383377</v>
      </c>
      <c r="D65" s="37" t="n">
        <v>1655.15541271514</v>
      </c>
      <c r="E65" s="37" t="n">
        <v>1716.68281146728</v>
      </c>
      <c r="F65" s="37" t="n">
        <v>1710.51062812</v>
      </c>
    </row>
    <row r="66" customFormat="false" ht="15" hidden="false" customHeight="false" outlineLevel="0" collapsed="false">
      <c r="A66" s="41" t="str">
        <f aca="false">HLOOKUP(INDICE!$F$2,Nombres!$C$3:$E$853,45)</f>
        <v>Operating expenses</v>
      </c>
      <c r="B66" s="42" t="n">
        <v>-540.778316503875</v>
      </c>
      <c r="C66" s="42" t="n">
        <v>-556.532338767075</v>
      </c>
      <c r="D66" s="42" t="n">
        <v>-576.546460852273</v>
      </c>
      <c r="E66" s="42" t="n">
        <v>-596.164643634431</v>
      </c>
      <c r="F66" s="42" t="n">
        <v>-566.64903576</v>
      </c>
    </row>
    <row r="67" customFormat="false" ht="15" hidden="false" customHeight="false" outlineLevel="0" collapsed="false">
      <c r="A67" s="41" t="str">
        <f aca="false">HLOOKUP(INDICE!$F$2,Nombres!$C$3:$E$853,46)</f>
        <v>  Administration expenses</v>
      </c>
      <c r="B67" s="42" t="n">
        <v>-481.845451356092</v>
      </c>
      <c r="C67" s="42" t="n">
        <v>-497.586785725118</v>
      </c>
      <c r="D67" s="42" t="n">
        <v>-516.988021933151</v>
      </c>
      <c r="E67" s="42" t="n">
        <v>-536.198097025377</v>
      </c>
      <c r="F67" s="42" t="n">
        <v>-506.15111555</v>
      </c>
    </row>
    <row r="68" customFormat="false" ht="15" hidden="false" customHeight="false" outlineLevel="0" collapsed="false">
      <c r="A68" s="145" t="str">
        <f aca="false">HLOOKUP(INDICE!$F$2,Nombres!$C$3:$E$853,47)</f>
        <v>  Personnel expenses</v>
      </c>
      <c r="B68" s="42" t="n">
        <v>-231.660329420189</v>
      </c>
      <c r="C68" s="42" t="n">
        <v>-243.13583648569</v>
      </c>
      <c r="D68" s="42" t="n">
        <v>-244.684062255197</v>
      </c>
      <c r="E68" s="42" t="n">
        <v>-253.424796864207</v>
      </c>
      <c r="F68" s="42" t="n">
        <v>-246.43299547</v>
      </c>
    </row>
    <row r="69" customFormat="false" ht="15" hidden="false" customHeight="false" outlineLevel="0" collapsed="false">
      <c r="A69" s="145" t="str">
        <f aca="false">HLOOKUP(INDICE!$F$2,Nombres!$C$3:$E$853,48)</f>
        <v>  General and administrative expenses</v>
      </c>
      <c r="B69" s="42" t="n">
        <v>-250.185121935903</v>
      </c>
      <c r="C69" s="42" t="n">
        <v>-254.450949239428</v>
      </c>
      <c r="D69" s="42" t="n">
        <v>-272.303959677955</v>
      </c>
      <c r="E69" s="42" t="n">
        <v>-282.77330016117</v>
      </c>
      <c r="F69" s="42" t="n">
        <v>-259.71812008</v>
      </c>
    </row>
    <row r="70" customFormat="false" ht="13.5" hidden="false" customHeight="true" outlineLevel="0" collapsed="false">
      <c r="A70" s="41" t="str">
        <f aca="false">HLOOKUP(INDICE!$F$2,Nombres!$C$3:$E$853,49)</f>
        <v>  Depreciation</v>
      </c>
      <c r="B70" s="42" t="n">
        <v>-58.9328651477832</v>
      </c>
      <c r="C70" s="42" t="n">
        <v>-58.9455530419573</v>
      </c>
      <c r="D70" s="42" t="n">
        <v>-59.5584389191202</v>
      </c>
      <c r="E70" s="42" t="n">
        <v>-59.966546609055</v>
      </c>
      <c r="F70" s="42" t="n">
        <v>-60.49792021</v>
      </c>
    </row>
    <row r="71" customFormat="false" ht="14.25" hidden="false" customHeight="true" outlineLevel="0" collapsed="false">
      <c r="A71" s="37" t="str">
        <f aca="false">HLOOKUP(INDICE!$F$2,Nombres!$C$3:$E$853,50)</f>
        <v>Operating income</v>
      </c>
      <c r="B71" s="37" t="n">
        <v>1073.28728111362</v>
      </c>
      <c r="C71" s="37" t="n">
        <v>1052.0690450667</v>
      </c>
      <c r="D71" s="37" t="n">
        <v>1078.60895186286</v>
      </c>
      <c r="E71" s="37" t="n">
        <v>1120.51816783285</v>
      </c>
      <c r="F71" s="37" t="n">
        <v>1143.86159236</v>
      </c>
    </row>
    <row r="72" customFormat="false" ht="15" hidden="false" customHeight="false" outlineLevel="0" collapsed="false">
      <c r="A72" s="41" t="str">
        <f aca="false">HLOOKUP(INDICE!$F$2,Nombres!$C$3:$E$853,51)</f>
        <v>Impairment on financial assets (net)</v>
      </c>
      <c r="B72" s="42" t="n">
        <v>-379.076140615689</v>
      </c>
      <c r="C72" s="42" t="n">
        <v>-379.602423059195</v>
      </c>
      <c r="D72" s="42" t="n">
        <v>-397.604258397182</v>
      </c>
      <c r="E72" s="42" t="n">
        <v>-372.756871831955</v>
      </c>
      <c r="F72" s="42" t="n">
        <v>-376.854</v>
      </c>
    </row>
    <row r="73" customFormat="false" ht="16.5" hidden="false" customHeight="true" outlineLevel="0" collapsed="false">
      <c r="A73" s="41" t="str">
        <f aca="false">HLOOKUP(INDICE!$F$2,Nombres!$C$3:$E$853,160)</f>
        <v>Provisions or reversal of provisions and other results</v>
      </c>
      <c r="B73" s="42" t="n">
        <v>-3.69701308165418</v>
      </c>
      <c r="C73" s="42" t="n">
        <v>-4.01091427045753</v>
      </c>
      <c r="D73" s="42" t="n">
        <v>-0.671007101917439</v>
      </c>
      <c r="E73" s="42" t="n">
        <v>-23.964808092252</v>
      </c>
      <c r="F73" s="42" t="n">
        <v>20.7249999999999</v>
      </c>
    </row>
    <row r="74" customFormat="false" ht="12.75" hidden="false" customHeight="true" outlineLevel="0" collapsed="false">
      <c r="A74" s="37" t="str">
        <f aca="false">HLOOKUP(INDICE!$F$2,Nombres!$C$3:$E$853,54)</f>
        <v>Profit/(loss) before tax</v>
      </c>
      <c r="B74" s="37" t="n">
        <v>690.514127416275</v>
      </c>
      <c r="C74" s="37" t="n">
        <v>668.455707737043</v>
      </c>
      <c r="D74" s="37" t="n">
        <v>680.333686363764</v>
      </c>
      <c r="E74" s="37" t="n">
        <v>723.79648790864</v>
      </c>
      <c r="F74" s="37" t="n">
        <v>787.73259236</v>
      </c>
    </row>
    <row r="75" customFormat="false" ht="13.5" hidden="false" customHeight="true" outlineLevel="0" collapsed="false">
      <c r="A75" s="41" t="str">
        <f aca="false">HLOOKUP(INDICE!$F$2,Nombres!$C$3:$E$853,55)</f>
        <v>Income tax</v>
      </c>
      <c r="B75" s="42" t="n">
        <v>-182.346227951005</v>
      </c>
      <c r="C75" s="42" t="n">
        <v>-177.913269716842</v>
      </c>
      <c r="D75" s="42" t="n">
        <v>-187.277549013533</v>
      </c>
      <c r="E75" s="42" t="n">
        <v>-190.246200924935</v>
      </c>
      <c r="F75" s="42" t="n">
        <v>-216.14694667</v>
      </c>
    </row>
    <row r="76" customFormat="false" ht="12.75" hidden="false" customHeight="true" outlineLevel="0" collapsed="false">
      <c r="A76" s="37" t="str">
        <f aca="false">HLOOKUP(INDICE!$F$2,Nombres!$C$3:$E$853,56)</f>
        <v>Profit/(loss) for the year</v>
      </c>
      <c r="B76" s="37" t="n">
        <v>508.167899465271</v>
      </c>
      <c r="C76" s="37" t="n">
        <v>490.5424380202</v>
      </c>
      <c r="D76" s="37" t="n">
        <v>493.056137350231</v>
      </c>
      <c r="E76" s="37" t="n">
        <v>533.550286983705</v>
      </c>
      <c r="F76" s="37" t="n">
        <v>571.58564569</v>
      </c>
    </row>
    <row r="77" customFormat="false" ht="12.75" hidden="false" customHeight="true" outlineLevel="0" collapsed="false">
      <c r="A77" s="41" t="str">
        <f aca="false">HLOOKUP(INDICE!$F$2,Nombres!$C$3:$E$853,57)</f>
        <v>Non-controlling interests</v>
      </c>
      <c r="B77" s="42" t="n">
        <v>-0.0900795054149284</v>
      </c>
      <c r="C77" s="42" t="n">
        <v>-0.0879643295099801</v>
      </c>
      <c r="D77" s="42" t="n">
        <v>-0.0927148755654832</v>
      </c>
      <c r="E77" s="42" t="n">
        <v>-0.0968153781984721</v>
      </c>
      <c r="F77" s="42" t="n">
        <v>-0.099</v>
      </c>
    </row>
    <row r="78" customFormat="false" ht="15" hidden="false" customHeight="true" outlineLevel="0" collapsed="false">
      <c r="A78" s="47" t="str">
        <f aca="false">HLOOKUP(INDICE!$F$2,Nombres!$C$3:$E$853,58)</f>
        <v>Net attributable profit</v>
      </c>
      <c r="B78" s="47" t="n">
        <v>508.077819959856</v>
      </c>
      <c r="C78" s="47" t="n">
        <v>490.45447369069</v>
      </c>
      <c r="D78" s="47" t="n">
        <v>492.963422474666</v>
      </c>
      <c r="E78" s="47" t="n">
        <v>533.453471605507</v>
      </c>
      <c r="F78" s="47" t="n">
        <v>571.48664569</v>
      </c>
    </row>
    <row r="79" s="46" customFormat="true" ht="15" hidden="false" customHeight="true" outlineLevel="0" collapsed="false">
      <c r="A79" s="104"/>
      <c r="B79" s="118"/>
      <c r="C79" s="118"/>
      <c r="D79" s="118"/>
      <c r="E79" s="118"/>
      <c r="F79" s="118"/>
    </row>
    <row r="80" s="46" customFormat="true" ht="15" hidden="false" customHeight="true" outlineLevel="0" collapsed="false">
      <c r="A80" s="37"/>
      <c r="B80" s="119"/>
      <c r="C80" s="119"/>
      <c r="D80" s="119"/>
      <c r="E80" s="119"/>
      <c r="F80" s="119"/>
    </row>
    <row r="81" customFormat="false" ht="17.25" hidden="false" customHeight="true" outlineLevel="0" collapsed="false">
      <c r="A81" s="28" t="str">
        <f aca="false">HLOOKUP(INDICE!$F$2,Nombres!$C$3:$E$853,94)</f>
        <v>Balance sheets</v>
      </c>
      <c r="B81" s="29"/>
      <c r="C81" s="29"/>
      <c r="D81" s="29"/>
      <c r="E81" s="29"/>
      <c r="F81" s="29"/>
    </row>
    <row r="82" customFormat="false" ht="15" hidden="false" customHeight="false" outlineLevel="0" collapsed="false">
      <c r="A82" s="30" t="str">
        <f aca="false">HLOOKUP(INDICE!$F$2,Nombres!$C$3:$E$853,31)</f>
        <v>(Constant million euros)    </v>
      </c>
      <c r="B82" s="31"/>
      <c r="C82" s="118"/>
      <c r="D82" s="118"/>
      <c r="E82" s="118"/>
      <c r="F82" s="118"/>
    </row>
    <row r="83" customFormat="false" ht="15.75" hidden="false" customHeight="false" outlineLevel="0" collapsed="false">
      <c r="A83" s="31"/>
      <c r="B83" s="72" t="n">
        <v>42825</v>
      </c>
      <c r="C83" s="72" t="n">
        <v>42916</v>
      </c>
      <c r="D83" s="72" t="n">
        <v>43008</v>
      </c>
      <c r="E83" s="72" t="n">
        <v>43100</v>
      </c>
      <c r="F83" s="146" t="n">
        <v>43190</v>
      </c>
    </row>
    <row r="84" customFormat="false" ht="15" hidden="false" customHeight="false" outlineLevel="0" collapsed="false">
      <c r="A84" s="41" t="str">
        <f aca="false">HLOOKUP(INDICE!$F$2,Nombres!$C$3:$E$853,100)</f>
        <v>Cash, cash balances at central banks and other demand deposits</v>
      </c>
      <c r="B84" s="147" t="n">
        <v>6498.01197403715</v>
      </c>
      <c r="C84" s="43" t="n">
        <v>7172.85469680129</v>
      </c>
      <c r="D84" s="43" t="n">
        <v>10244.5785760275</v>
      </c>
      <c r="E84" s="43" t="n">
        <v>9278.73567671485</v>
      </c>
      <c r="F84" s="43" t="n">
        <v>7748.785</v>
      </c>
    </row>
    <row r="85" customFormat="false" ht="15" hidden="false" customHeight="false" outlineLevel="0" collapsed="false">
      <c r="A85" s="41" t="str">
        <f aca="false">HLOOKUP(INDICE!$F$2,Nombres!$C$3:$E$853,101)</f>
        <v>Financial assets designated at fair value </v>
      </c>
      <c r="B85" s="147" t="n">
        <v>31108.3343680439</v>
      </c>
      <c r="C85" s="43" t="n">
        <v>29287.2943219711</v>
      </c>
      <c r="D85" s="43" t="n">
        <v>28582.2355969525</v>
      </c>
      <c r="E85" s="43" t="n">
        <v>30071.5803137496</v>
      </c>
      <c r="F85" s="43" t="n">
        <v>27930.477</v>
      </c>
    </row>
    <row r="86" customFormat="false" ht="15" hidden="false" customHeight="false" outlineLevel="0" collapsed="false">
      <c r="A86" s="41" t="str">
        <f aca="false">HLOOKUP(INDICE!$F$2,Nombres!$C$3:$E$853,406)</f>
        <v>Financial assets at amortized cost</v>
      </c>
      <c r="B86" s="147" t="n">
        <v>47368.3959153101</v>
      </c>
      <c r="C86" s="43" t="n">
        <v>50206.5186018393</v>
      </c>
      <c r="D86" s="43" t="n">
        <v>49746.3815892358</v>
      </c>
      <c r="E86" s="43" t="n">
        <v>50097.0258151338</v>
      </c>
      <c r="F86" s="43" t="n">
        <v>53233.026</v>
      </c>
    </row>
    <row r="87" customFormat="false" ht="15" hidden="false" customHeight="false" outlineLevel="0" collapsed="false">
      <c r="A87" s="41" t="str">
        <f aca="false">HLOOKUP(INDICE!$F$2,Nombres!$C$3:$E$853,103)</f>
        <v>    of which Loans and advances to customers</v>
      </c>
      <c r="B87" s="147" t="n">
        <v>45964.9163655063</v>
      </c>
      <c r="C87" s="43" t="n">
        <v>46998.7847521625</v>
      </c>
      <c r="D87" s="43" t="n">
        <v>47848.4012517533</v>
      </c>
      <c r="E87" s="43" t="n">
        <v>48076.8405998154</v>
      </c>
      <c r="F87" s="43" t="n">
        <v>47246.565</v>
      </c>
    </row>
    <row r="88" customFormat="false" ht="15" hidden="false" customHeight="false" outlineLevel="0" collapsed="false">
      <c r="A88" s="41" t="str">
        <f aca="false">HLOOKUP(INDICE!$F$2,Nombres!$C$3:$E$853,106)</f>
        <v>Tangible assets</v>
      </c>
      <c r="B88" s="147" t="n">
        <v>1860.31010729442</v>
      </c>
      <c r="C88" s="43" t="n">
        <v>1842.76716448479</v>
      </c>
      <c r="D88" s="43" t="n">
        <v>1807.07896673463</v>
      </c>
      <c r="E88" s="43" t="n">
        <v>1837.6555136881</v>
      </c>
      <c r="F88" s="43" t="n">
        <v>1790.892</v>
      </c>
    </row>
    <row r="89" customFormat="false" ht="15" hidden="false" customHeight="false" outlineLevel="0" collapsed="false">
      <c r="A89" s="41" t="str">
        <f aca="false">HLOOKUP(INDICE!$F$2,Nombres!$C$3:$E$853,107)</f>
        <v>Other assets</v>
      </c>
      <c r="B89" s="147" t="n">
        <v>4232.07784650813</v>
      </c>
      <c r="C89" s="43" t="n">
        <v>4488.90335621249</v>
      </c>
      <c r="D89" s="43" t="n">
        <v>9404.11425954996</v>
      </c>
      <c r="E89" s="43" t="n">
        <v>7521.49541513037</v>
      </c>
      <c r="F89" s="43" t="n">
        <v>2571.584</v>
      </c>
    </row>
    <row r="90" customFormat="false" ht="15" hidden="false" customHeight="false" outlineLevel="0" collapsed="false">
      <c r="A90" s="47" t="str">
        <f aca="false">HLOOKUP(INDICE!$F$2,Nombres!$C$3:$E$853,108)</f>
        <v>Total assets / Liabilities and equity</v>
      </c>
      <c r="B90" s="148" t="n">
        <v>91067.1302111937</v>
      </c>
      <c r="C90" s="117" t="n">
        <v>92998.3381413089</v>
      </c>
      <c r="D90" s="117" t="n">
        <v>99784.3889885003</v>
      </c>
      <c r="E90" s="117" t="n">
        <v>98806.4927344167</v>
      </c>
      <c r="F90" s="117" t="n">
        <v>93274.764</v>
      </c>
    </row>
    <row r="91" customFormat="false" ht="28.5" hidden="false" customHeight="false" outlineLevel="0" collapsed="false">
      <c r="A91" s="54" t="str">
        <f aca="false">HLOOKUP(INDICE!$F$2,Nombres!$C$3:$E$853,111)</f>
        <v>Financial liabilities held for trading and designated at fair value through profit or loss</v>
      </c>
      <c r="B91" s="147" t="n">
        <v>8956.97918298102</v>
      </c>
      <c r="C91" s="43" t="n">
        <v>9494.61943929851</v>
      </c>
      <c r="D91" s="43" t="n">
        <v>7929.55582938083</v>
      </c>
      <c r="E91" s="43" t="n">
        <v>9879.17377114734</v>
      </c>
      <c r="F91" s="43" t="n">
        <v>19166.895</v>
      </c>
    </row>
    <row r="92" customFormat="false" ht="15" hidden="false" customHeight="false" outlineLevel="0" collapsed="false">
      <c r="A92" s="41" t="str">
        <f aca="false">HLOOKUP(INDICE!$F$2,Nombres!$C$3:$E$853,109)</f>
        <v>Deposits from central banks and credit institutions</v>
      </c>
      <c r="B92" s="147" t="n">
        <v>7820.74320762271</v>
      </c>
      <c r="C92" s="43" t="n">
        <v>6139.03019050265</v>
      </c>
      <c r="D92" s="43" t="n">
        <v>7363.8323309368</v>
      </c>
      <c r="E92" s="43" t="n">
        <v>6147.9170393725</v>
      </c>
      <c r="F92" s="43" t="n">
        <v>1447.864</v>
      </c>
    </row>
    <row r="93" customFormat="false" ht="15" hidden="false" customHeight="false" outlineLevel="0" collapsed="false">
      <c r="A93" s="41" t="str">
        <f aca="false">HLOOKUP(INDICE!$F$2,Nombres!$C$3:$E$853,110)</f>
        <v>Deposits from customers</v>
      </c>
      <c r="B93" s="147" t="n">
        <v>47856.6484943509</v>
      </c>
      <c r="C93" s="43" t="n">
        <v>50616.3604292369</v>
      </c>
      <c r="D93" s="43" t="n">
        <v>52905.1008455843</v>
      </c>
      <c r="E93" s="43" t="n">
        <v>52484.8167148675</v>
      </c>
      <c r="F93" s="43" t="n">
        <v>47521.858</v>
      </c>
    </row>
    <row r="94" customFormat="false" ht="15" hidden="false" customHeight="false" outlineLevel="0" collapsed="false">
      <c r="A94" s="41" t="str">
        <f aca="false">HLOOKUP(INDICE!$F$2,Nombres!$C$3:$E$853,112)</f>
        <v>Debt certificates</v>
      </c>
      <c r="B94" s="147" t="n">
        <v>7866.27215238026</v>
      </c>
      <c r="C94" s="43" t="n">
        <v>7477.94033150138</v>
      </c>
      <c r="D94" s="43" t="n">
        <v>7596.48423554029</v>
      </c>
      <c r="E94" s="43" t="n">
        <v>7681.36128575823</v>
      </c>
      <c r="F94" s="43" t="n">
        <v>7902.69876549</v>
      </c>
    </row>
    <row r="95" customFormat="false" ht="15" hidden="false" customHeight="false" outlineLevel="0" collapsed="false">
      <c r="A95" s="41" t="str">
        <f aca="false">HLOOKUP(INDICE!$F$2,Nombres!$C$3:$E$853,115)</f>
        <v>Other liabilities</v>
      </c>
      <c r="B95" s="147" t="n">
        <v>14868.5222904835</v>
      </c>
      <c r="C95" s="43" t="n">
        <v>15574.3040852833</v>
      </c>
      <c r="D95" s="43" t="n">
        <v>20156.6350178125</v>
      </c>
      <c r="E95" s="43" t="n">
        <v>18515.919754942</v>
      </c>
      <c r="F95" s="43" t="n">
        <v>13647.87964451</v>
      </c>
    </row>
    <row r="96" customFormat="false" ht="12" hidden="false" customHeight="true" outlineLevel="0" collapsed="false">
      <c r="A96" s="41" t="str">
        <f aca="false">HLOOKUP(INDICE!$F$2,Nombres!$C$3:$E$853,116)</f>
        <v>Economic capital allocated</v>
      </c>
      <c r="B96" s="147" t="n">
        <v>3697.96488337537</v>
      </c>
      <c r="C96" s="43" t="n">
        <v>3696.08366548619</v>
      </c>
      <c r="D96" s="43" t="n">
        <v>3832.78072924562</v>
      </c>
      <c r="E96" s="43" t="n">
        <v>4097.30416832921</v>
      </c>
      <c r="F96" s="43" t="n">
        <v>3587.56859</v>
      </c>
    </row>
    <row r="97" customFormat="false" ht="12" hidden="false" customHeight="true" outlineLevel="0" collapsed="false">
      <c r="A97" s="104"/>
      <c r="B97" s="43"/>
      <c r="C97" s="43"/>
      <c r="D97" s="43"/>
      <c r="E97" s="43"/>
      <c r="F97" s="43"/>
    </row>
    <row r="98" customFormat="false" ht="18" hidden="false" customHeight="false" outlineLevel="0" collapsed="false">
      <c r="A98" s="28" t="str">
        <f aca="false">HLOOKUP(INDICE!$F$2,Nombres!$C$3:$E$853,117)</f>
        <v>Relevant business indicators</v>
      </c>
      <c r="B98" s="29"/>
      <c r="C98" s="29"/>
      <c r="D98" s="29"/>
      <c r="E98" s="29"/>
      <c r="F98" s="29"/>
    </row>
    <row r="99" customFormat="false" ht="12" hidden="false" customHeight="true" outlineLevel="0" collapsed="false">
      <c r="A99" s="30" t="str">
        <f aca="false">HLOOKUP(INDICE!$F$2,Nombres!$C$3:$E$853,31)</f>
        <v>(Constant million euros)    </v>
      </c>
      <c r="B99" s="31"/>
      <c r="C99" s="31"/>
      <c r="D99" s="31"/>
      <c r="E99" s="31"/>
      <c r="F99" s="118"/>
    </row>
    <row r="100" customFormat="false" ht="15.75" hidden="false" customHeight="false" outlineLevel="0" collapsed="false">
      <c r="A100" s="31"/>
      <c r="B100" s="72" t="n">
        <v>42825</v>
      </c>
      <c r="C100" s="72" t="n">
        <v>42916</v>
      </c>
      <c r="D100" s="72" t="n">
        <v>43008</v>
      </c>
      <c r="E100" s="72" t="n">
        <v>43100</v>
      </c>
      <c r="F100" s="72" t="n">
        <v>43190</v>
      </c>
    </row>
    <row r="101" customFormat="false" ht="15" hidden="false" customHeight="false" outlineLevel="0" collapsed="false">
      <c r="A101" s="41" t="str">
        <f aca="false">HLOOKUP(INDICE!$F$2,Nombres!$C$3:$E$853,118)</f>
        <v>Loans and advances to customers (gross) (*)</v>
      </c>
      <c r="B101" s="138" t="n">
        <v>47351.7749151077</v>
      </c>
      <c r="C101" s="139" t="n">
        <v>48393.8111747307</v>
      </c>
      <c r="D101" s="139" t="n">
        <v>49223.9958026149</v>
      </c>
      <c r="E101" s="139" t="n">
        <v>49532.3151954429</v>
      </c>
      <c r="F101" s="140" t="n">
        <v>48190.13122346</v>
      </c>
    </row>
    <row r="102" customFormat="false" ht="15" hidden="false" customHeight="false" outlineLevel="0" collapsed="false">
      <c r="A102" s="41" t="str">
        <f aca="false">HLOOKUP(INDICE!$F$2,Nombres!$C$3:$E$853,315)</f>
        <v>Customer deposits under management (*)</v>
      </c>
      <c r="B102" s="138" t="n">
        <v>42945.266812704</v>
      </c>
      <c r="C102" s="138" t="n">
        <v>44455.6377389961</v>
      </c>
      <c r="D102" s="138" t="n">
        <v>47446.9145450598</v>
      </c>
      <c r="E102" s="138" t="n">
        <v>47367.2903234621</v>
      </c>
      <c r="F102" s="138" t="n">
        <v>46023.85409064</v>
      </c>
    </row>
    <row r="103" customFormat="false" ht="15" hidden="false" customHeight="false" outlineLevel="0" collapsed="false">
      <c r="A103" s="41" t="str">
        <f aca="false">HLOOKUP(INDICE!$F$2,Nombres!$C$3:$E$853,122)</f>
        <v>Mutual funds</v>
      </c>
      <c r="B103" s="138" t="n">
        <v>15836.948439</v>
      </c>
      <c r="C103" s="138" t="n">
        <v>16330.3736920387</v>
      </c>
      <c r="D103" s="138" t="n">
        <v>17091.7482084098</v>
      </c>
      <c r="E103" s="138" t="n">
        <v>17259.2722346667</v>
      </c>
      <c r="F103" s="138" t="n">
        <v>17587.57533421</v>
      </c>
    </row>
    <row r="104" customFormat="false" ht="15" hidden="false" customHeight="false" outlineLevel="0" collapsed="false">
      <c r="A104" s="41" t="str">
        <f aca="false">HLOOKUP(INDICE!$F$2,Nombres!$C$3:$E$853,206)</f>
        <v>Pension funds</v>
      </c>
      <c r="B104" s="138" t="n">
        <v>0</v>
      </c>
      <c r="C104" s="138" t="n">
        <v>0</v>
      </c>
      <c r="D104" s="138" t="n">
        <v>0</v>
      </c>
      <c r="E104" s="138" t="n">
        <v>0</v>
      </c>
      <c r="F104" s="138" t="n">
        <v>0</v>
      </c>
    </row>
    <row r="105" customFormat="false" ht="15" hidden="false" customHeight="false" outlineLevel="0" collapsed="false">
      <c r="A105" s="41" t="str">
        <f aca="false">HLOOKUP(INDICE!$F$2,Nombres!$C$3:$E$853,308)</f>
        <v>Other off balance-sheet funds</v>
      </c>
      <c r="B105" s="138" t="n">
        <v>2579.81694827279</v>
      </c>
      <c r="C105" s="138" t="n">
        <v>2896.67684903478</v>
      </c>
      <c r="D105" s="138" t="n">
        <v>3099.59658273993</v>
      </c>
      <c r="E105" s="138" t="n">
        <v>3194.89805422089</v>
      </c>
      <c r="F105" s="138" t="n">
        <v>2444.78863487</v>
      </c>
    </row>
    <row r="106" customFormat="false" ht="15" hidden="false" customHeight="false" outlineLevel="0" collapsed="false">
      <c r="A106" s="104" t="str">
        <f aca="false">HLOOKUP(INDICE!$F$2,Nombres!$C$3:$E$853,312)</f>
        <v>(*) Excluding repos. </v>
      </c>
      <c r="B106" s="42"/>
      <c r="C106" s="31"/>
      <c r="D106" s="31"/>
      <c r="E106" s="31"/>
    </row>
    <row r="107" customFormat="false" ht="15" hidden="false" customHeight="false" outlineLevel="0" collapsed="false">
      <c r="A107" s="104" t="str">
        <f aca="false">HLOOKUP(INDICE!$F$2,Nombres!$C$3:$E$853,313)</f>
        <v> </v>
      </c>
      <c r="B107" s="42"/>
      <c r="C107" s="31"/>
      <c r="D107" s="31"/>
      <c r="E107" s="31"/>
    </row>
    <row r="108" customFormat="false" ht="15" hidden="false" customHeight="false" outlineLevel="0" collapsed="false">
      <c r="A108" s="104"/>
      <c r="B108" s="42"/>
      <c r="C108" s="31"/>
      <c r="D108" s="31"/>
      <c r="E108" s="31"/>
      <c r="F108" s="31"/>
    </row>
    <row r="109" s="149" customFormat="true" ht="18" hidden="false" customHeight="false" outlineLevel="0" collapsed="false">
      <c r="A109" s="28" t="str">
        <f aca="false">HLOOKUP(INDICE!$F$2,Nombres!$C$3:$E$853,93)</f>
        <v>Income statement  </v>
      </c>
      <c r="B109" s="29"/>
      <c r="C109" s="29"/>
      <c r="D109" s="29"/>
      <c r="E109" s="29"/>
      <c r="F109" s="29"/>
    </row>
    <row r="110" customFormat="false" ht="15.75" hidden="false" customHeight="true" outlineLevel="0" collapsed="false">
      <c r="A110" s="30" t="str">
        <f aca="false">HLOOKUP(INDICE!$F$2,Nombres!$C$3:$E$853,329)</f>
        <v>(Million Mexican pesos)</v>
      </c>
      <c r="B110" s="31"/>
      <c r="C110" s="118"/>
      <c r="D110" s="118"/>
      <c r="E110" s="118"/>
      <c r="F110" s="118"/>
    </row>
    <row r="111" customFormat="false" ht="15.75" hidden="false" customHeight="true" outlineLevel="0" collapsed="false">
      <c r="A111" s="32"/>
      <c r="B111" s="31"/>
      <c r="C111" s="118"/>
      <c r="D111" s="118"/>
      <c r="E111" s="118"/>
      <c r="F111" s="118"/>
    </row>
    <row r="112" customFormat="false" ht="15.75" hidden="false" customHeight="false" outlineLevel="0" collapsed="false">
      <c r="A112" s="33"/>
      <c r="B112" s="34" t="n">
        <v>2017</v>
      </c>
      <c r="C112" s="34"/>
      <c r="D112" s="34"/>
      <c r="E112" s="34"/>
      <c r="F112" s="35" t="n">
        <v>2018</v>
      </c>
    </row>
    <row r="113" customFormat="false" ht="15.75" hidden="false" customHeight="false" outlineLevel="0" collapsed="false">
      <c r="A113" s="33"/>
      <c r="B113" s="36" t="str">
        <f aca="false">HLOOKUP(INDICE!$F$2,Nombres!$C$3:$E$857,34)</f>
        <v>1Q</v>
      </c>
      <c r="C113" s="36" t="str">
        <f aca="false">HLOOKUP(INDICE!$F$2,Nombres!$C$3:$E$857,35)</f>
        <v>2Q</v>
      </c>
      <c r="D113" s="36" t="str">
        <f aca="false">HLOOKUP(INDICE!$F$2,Nombres!$C$3:$E$857,36)</f>
        <v>3Q</v>
      </c>
      <c r="E113" s="36" t="str">
        <f aca="false">HLOOKUP(INDICE!$F$2,Nombres!$C$3:$E$857,37)</f>
        <v>4Q</v>
      </c>
      <c r="F113" s="36" t="str">
        <f aca="false">HLOOKUP(INDICE!$F$2,Nombres!$C$3:$E$857,34)</f>
        <v>1Q</v>
      </c>
    </row>
    <row r="114" customFormat="false" ht="15" hidden="false" customHeight="false" outlineLevel="0" collapsed="false">
      <c r="A114" s="37" t="str">
        <f aca="false">HLOOKUP(INDICE!$F$2,Nombres!$C$3:$E$853,38)</f>
        <v>Net interest income</v>
      </c>
      <c r="B114" s="37" t="n">
        <v>28039.2309528545</v>
      </c>
      <c r="C114" s="37" t="n">
        <v>28665.1040938411</v>
      </c>
      <c r="D114" s="37" t="n">
        <v>29594.9949726261</v>
      </c>
      <c r="E114" s="37" t="n">
        <v>30511.8380185599</v>
      </c>
      <c r="F114" s="37" t="n">
        <v>30347.4857627626</v>
      </c>
    </row>
    <row r="115" customFormat="false" ht="15" hidden="false" customHeight="false" outlineLevel="0" collapsed="false">
      <c r="A115" s="41" t="str">
        <f aca="false">HLOOKUP(INDICE!$F$2,Nombres!$C$3:$E$853,39)</f>
        <v>Net fees and commissions</v>
      </c>
      <c r="B115" s="42" t="n">
        <v>6090.92996109034</v>
      </c>
      <c r="C115" s="42" t="n">
        <v>6467.41782339496</v>
      </c>
      <c r="D115" s="42" t="n">
        <v>6520.99816406033</v>
      </c>
      <c r="E115" s="42" t="n">
        <v>6931.18450620343</v>
      </c>
      <c r="F115" s="42" t="n">
        <v>6473.87500391633</v>
      </c>
    </row>
    <row r="116" customFormat="false" ht="15" hidden="false" customHeight="false" outlineLevel="0" collapsed="false">
      <c r="A116" s="41" t="str">
        <f aca="false">HLOOKUP(INDICE!$F$2,Nombres!$C$3:$E$853,40)</f>
        <v>Net trading income</v>
      </c>
      <c r="B116" s="42" t="n">
        <v>1569.46513866972</v>
      </c>
      <c r="C116" s="42" t="n">
        <v>885.482250796434</v>
      </c>
      <c r="D116" s="42" t="n">
        <v>1333.89371774796</v>
      </c>
      <c r="E116" s="42" t="n">
        <v>1528.02130474758</v>
      </c>
      <c r="F116" s="42" t="n">
        <v>1554.36785753778</v>
      </c>
    </row>
    <row r="117" customFormat="false" ht="15" hidden="false" customHeight="false" outlineLevel="0" collapsed="false">
      <c r="A117" s="41" t="str">
        <f aca="false">HLOOKUP(INDICE!$F$2,Nombres!$C$3:$E$853,95)</f>
        <v>Other income/expenses</v>
      </c>
      <c r="B117" s="42" t="n">
        <v>1483.97138604872</v>
      </c>
      <c r="C117" s="42" t="n">
        <v>1039.71293097622</v>
      </c>
      <c r="D117" s="42" t="n">
        <v>680.306029714525</v>
      </c>
      <c r="E117" s="42" t="n">
        <v>576.569777825937</v>
      </c>
      <c r="F117" s="42" t="n">
        <v>1029.69498709915</v>
      </c>
    </row>
    <row r="118" customFormat="false" ht="15" hidden="false" customHeight="false" outlineLevel="0" collapsed="false">
      <c r="A118" s="37" t="str">
        <f aca="false">HLOOKUP(INDICE!$F$2,Nombres!$C$3:$E$853,44)</f>
        <v>Gross income</v>
      </c>
      <c r="B118" s="37" t="n">
        <v>37183.5974386632</v>
      </c>
      <c r="C118" s="37" t="n">
        <v>37057.7170990087</v>
      </c>
      <c r="D118" s="37" t="n">
        <v>38130.1928841489</v>
      </c>
      <c r="E118" s="37" t="n">
        <v>39547.6136073368</v>
      </c>
      <c r="F118" s="37" t="n">
        <v>39405.4236113159</v>
      </c>
    </row>
    <row r="119" customFormat="false" ht="15" hidden="false" customHeight="false" outlineLevel="0" collapsed="false">
      <c r="A119" s="41" t="str">
        <f aca="false">HLOOKUP(INDICE!$F$2,Nombres!$C$3:$E$853,45)</f>
        <v>Operating expenses</v>
      </c>
      <c r="B119" s="42" t="n">
        <v>-12458.0334616632</v>
      </c>
      <c r="C119" s="42" t="n">
        <v>-12820.9624669894</v>
      </c>
      <c r="D119" s="42" t="n">
        <v>-13282.0323639023</v>
      </c>
      <c r="E119" s="42" t="n">
        <v>-13733.9809167534</v>
      </c>
      <c r="F119" s="42" t="n">
        <v>-13054.0231238481</v>
      </c>
    </row>
    <row r="120" customFormat="false" ht="15" hidden="false" customHeight="false" outlineLevel="0" collapsed="false">
      <c r="A120" s="41" t="str">
        <f aca="false">HLOOKUP(INDICE!$F$2,Nombres!$C$3:$E$853,46)</f>
        <v>  Administration expenses</v>
      </c>
      <c r="B120" s="42" t="n">
        <v>-11100.3836010895</v>
      </c>
      <c r="C120" s="42" t="n">
        <v>-11463.0203125027</v>
      </c>
      <c r="D120" s="42" t="n">
        <v>-11909.971017627</v>
      </c>
      <c r="E120" s="42" t="n">
        <v>-12352.5179005109</v>
      </c>
      <c r="F120" s="42" t="n">
        <v>-11660.3187327221</v>
      </c>
    </row>
    <row r="121" customFormat="false" ht="15" hidden="false" customHeight="false" outlineLevel="0" collapsed="false">
      <c r="A121" s="145" t="str">
        <f aca="false">HLOOKUP(INDICE!$F$2,Nombres!$C$3:$E$853,47)</f>
        <v>  Personnel expenses</v>
      </c>
      <c r="B121" s="42" t="n">
        <v>-5336.8118646376</v>
      </c>
      <c r="C121" s="42" t="n">
        <v>-5601.17573916535</v>
      </c>
      <c r="D121" s="42" t="n">
        <v>-5636.84256946178</v>
      </c>
      <c r="E121" s="42" t="n">
        <v>-5838.20486694174</v>
      </c>
      <c r="F121" s="42" t="n">
        <v>-5677.13314296904</v>
      </c>
    </row>
    <row r="122" customFormat="false" ht="15" hidden="false" customHeight="false" outlineLevel="0" collapsed="false">
      <c r="A122" s="145" t="str">
        <f aca="false">HLOOKUP(INDICE!$F$2,Nombres!$C$3:$E$853,48)</f>
        <v>  General and administrative expenses</v>
      </c>
      <c r="B122" s="42" t="n">
        <v>-5763.57173645187</v>
      </c>
      <c r="C122" s="42" t="n">
        <v>-5861.84457333737</v>
      </c>
      <c r="D122" s="42" t="n">
        <v>-6273.12844816519</v>
      </c>
      <c r="E122" s="42" t="n">
        <v>-6514.31303356916</v>
      </c>
      <c r="F122" s="42" t="n">
        <v>-5983.18558975304</v>
      </c>
    </row>
    <row r="123" customFormat="false" ht="15" hidden="false" customHeight="false" outlineLevel="0" collapsed="false">
      <c r="A123" s="41" t="str">
        <f aca="false">HLOOKUP(INDICE!$F$2,Nombres!$C$3:$E$853,49)</f>
        <v>  Depreciation</v>
      </c>
      <c r="B123" s="42" t="n">
        <v>-1357.6498605737</v>
      </c>
      <c r="C123" s="42" t="n">
        <v>-1357.94215448667</v>
      </c>
      <c r="D123" s="42" t="n">
        <v>-1372.06134627535</v>
      </c>
      <c r="E123" s="42" t="n">
        <v>-1381.46301624251</v>
      </c>
      <c r="F123" s="42" t="n">
        <v>-1393.70439112606</v>
      </c>
    </row>
    <row r="124" customFormat="false" ht="15" hidden="false" customHeight="false" outlineLevel="0" collapsed="false">
      <c r="A124" s="37" t="str">
        <f aca="false">HLOOKUP(INDICE!$F$2,Nombres!$C$3:$E$853,50)</f>
        <v>Operating income</v>
      </c>
      <c r="B124" s="37" t="n">
        <v>24725.5639770001</v>
      </c>
      <c r="C124" s="37" t="n">
        <v>24236.7546320193</v>
      </c>
      <c r="D124" s="37" t="n">
        <v>24848.1605202466</v>
      </c>
      <c r="E124" s="37" t="n">
        <v>25813.6326905835</v>
      </c>
      <c r="F124" s="37" t="n">
        <v>26351.4004874678</v>
      </c>
    </row>
    <row r="125" customFormat="false" ht="15" hidden="false" customHeight="false" outlineLevel="0" collapsed="false">
      <c r="A125" s="41" t="str">
        <f aca="false">HLOOKUP(INDICE!$F$2,Nombres!$C$3:$E$853,51)</f>
        <v>Impairment on financial assets (net)</v>
      </c>
      <c r="B125" s="42" t="n">
        <v>-8732.86354164415</v>
      </c>
      <c r="C125" s="42" t="n">
        <v>-8744.98763037217</v>
      </c>
      <c r="D125" s="42" t="n">
        <v>-9159.70001836487</v>
      </c>
      <c r="E125" s="42" t="n">
        <v>-8587.28510486443</v>
      </c>
      <c r="F125" s="42" t="n">
        <v>-8681.67158127534</v>
      </c>
    </row>
    <row r="126" customFormat="false" ht="15" hidden="false" customHeight="false" outlineLevel="0" collapsed="false">
      <c r="A126" s="41" t="str">
        <f aca="false">HLOOKUP(INDICE!$F$2,Nombres!$C$3:$E$853,160)</f>
        <v>Provisions or reversal of provisions and other results</v>
      </c>
      <c r="B126" s="42" t="n">
        <v>-85.1689338751917</v>
      </c>
      <c r="C126" s="42" t="n">
        <v>-92.4003471815669</v>
      </c>
      <c r="D126" s="42" t="n">
        <v>-15.4581437043297</v>
      </c>
      <c r="E126" s="42" t="n">
        <v>-552.082751848786</v>
      </c>
      <c r="F126" s="42" t="n">
        <v>477.446553630659</v>
      </c>
    </row>
    <row r="127" customFormat="false" ht="15" hidden="false" customHeight="false" outlineLevel="0" collapsed="false">
      <c r="A127" s="37" t="str">
        <f aca="false">HLOOKUP(INDICE!$F$2,Nombres!$C$3:$E$853,54)</f>
        <v>Profit/(loss) before tax</v>
      </c>
      <c r="B127" s="37" t="n">
        <v>15907.5315014807</v>
      </c>
      <c r="C127" s="37" t="n">
        <v>15399.3666544656</v>
      </c>
      <c r="D127" s="37" t="n">
        <v>15673.0023581774</v>
      </c>
      <c r="E127" s="37" t="n">
        <v>16674.2648338703</v>
      </c>
      <c r="F127" s="37" t="n">
        <v>18147.1754598231</v>
      </c>
    </row>
    <row r="128" customFormat="false" ht="15" hidden="false" customHeight="false" outlineLevel="0" collapsed="false">
      <c r="A128" s="41" t="str">
        <f aca="false">HLOOKUP(INDICE!$F$2,Nombres!$C$3:$E$853,55)</f>
        <v>Income tax</v>
      </c>
      <c r="B128" s="42" t="n">
        <v>-4200.75165755172</v>
      </c>
      <c r="C128" s="42" t="n">
        <v>-4098.62858728443</v>
      </c>
      <c r="D128" s="42" t="n">
        <v>-4314.35562600288</v>
      </c>
      <c r="E128" s="42" t="n">
        <v>-4382.74513741557</v>
      </c>
      <c r="F128" s="42" t="n">
        <v>-4979.42652667711</v>
      </c>
    </row>
    <row r="129" customFormat="false" ht="15" hidden="false" customHeight="false" outlineLevel="0" collapsed="false">
      <c r="A129" s="37" t="str">
        <f aca="false">HLOOKUP(INDICE!$F$2,Nombres!$C$3:$E$853,56)</f>
        <v>Profit/(loss) for the year</v>
      </c>
      <c r="B129" s="37" t="n">
        <v>11706.779843929</v>
      </c>
      <c r="C129" s="37" t="n">
        <v>11300.7380671812</v>
      </c>
      <c r="D129" s="37" t="n">
        <v>11358.6467321745</v>
      </c>
      <c r="E129" s="37" t="n">
        <v>12291.5196964547</v>
      </c>
      <c r="F129" s="37" t="n">
        <v>13167.748933146</v>
      </c>
    </row>
    <row r="130" customFormat="false" ht="15" hidden="false" customHeight="false" outlineLevel="0" collapsed="false">
      <c r="A130" s="41" t="str">
        <f aca="false">HLOOKUP(INDICE!$F$2,Nombres!$C$3:$E$853,57)</f>
        <v>Non-controlling interests</v>
      </c>
      <c r="B130" s="42" t="n">
        <v>-2.07518211884741</v>
      </c>
      <c r="C130" s="42" t="n">
        <v>-2.02645432892509</v>
      </c>
      <c r="D130" s="42" t="n">
        <v>-2.13589374229366</v>
      </c>
      <c r="E130" s="42" t="n">
        <v>-2.23035795702341</v>
      </c>
      <c r="F130" s="42" t="n">
        <v>-2.28068558791006</v>
      </c>
    </row>
    <row r="131" customFormat="false" ht="15" hidden="false" customHeight="false" outlineLevel="0" collapsed="false">
      <c r="A131" s="47" t="str">
        <f aca="false">HLOOKUP(INDICE!$F$2,Nombres!$C$3:$E$853,58)</f>
        <v>Net attributable profit</v>
      </c>
      <c r="B131" s="47" t="n">
        <v>11704.7046618102</v>
      </c>
      <c r="C131" s="47" t="n">
        <v>11298.7116128522</v>
      </c>
      <c r="D131" s="47" t="n">
        <v>11356.5108384322</v>
      </c>
      <c r="E131" s="47" t="n">
        <v>12289.2893384977</v>
      </c>
      <c r="F131" s="47" t="n">
        <v>13165.4682475581</v>
      </c>
    </row>
    <row r="132" customFormat="false" ht="15" hidden="false" customHeight="false" outlineLevel="0" collapsed="false">
      <c r="A132" s="104"/>
      <c r="B132" s="118"/>
      <c r="C132" s="118"/>
      <c r="D132" s="118"/>
      <c r="E132" s="118"/>
      <c r="F132" s="118"/>
    </row>
    <row r="133" customFormat="false" ht="15" hidden="false" customHeight="false" outlineLevel="0" collapsed="false">
      <c r="A133" s="37"/>
      <c r="B133" s="119"/>
      <c r="C133" s="119"/>
      <c r="D133" s="119"/>
      <c r="E133" s="119"/>
      <c r="F133" s="119"/>
    </row>
    <row r="134" customFormat="false" ht="18" hidden="false" customHeight="false" outlineLevel="0" collapsed="false">
      <c r="A134" s="28" t="str">
        <f aca="false">HLOOKUP(INDICE!$F$2,Nombres!$C$3:$E$853,94)</f>
        <v>Balance sheets</v>
      </c>
      <c r="B134" s="29"/>
      <c r="C134" s="29"/>
      <c r="D134" s="29"/>
      <c r="E134" s="29"/>
      <c r="F134" s="29"/>
    </row>
    <row r="135" customFormat="false" ht="15" hidden="false" customHeight="false" outlineLevel="0" collapsed="false">
      <c r="A135" s="30" t="str">
        <f aca="false">HLOOKUP(INDICE!$F$2,Nombres!$C$3:$E$853,329)</f>
        <v>(Million Mexican pesos)</v>
      </c>
      <c r="B135" s="31"/>
      <c r="C135" s="118"/>
      <c r="D135" s="118"/>
      <c r="E135" s="118"/>
      <c r="F135" s="118"/>
    </row>
    <row r="136" customFormat="false" ht="15.75" hidden="false" customHeight="false" outlineLevel="0" collapsed="false">
      <c r="A136" s="31"/>
      <c r="B136" s="72" t="n">
        <v>42825</v>
      </c>
      <c r="C136" s="72" t="n">
        <v>42916</v>
      </c>
      <c r="D136" s="72" t="n">
        <v>43008</v>
      </c>
      <c r="E136" s="72" t="n">
        <v>43100</v>
      </c>
      <c r="F136" s="72" t="n">
        <v>43190</v>
      </c>
    </row>
    <row r="137" customFormat="false" ht="15" hidden="false" customHeight="false" outlineLevel="0" collapsed="false">
      <c r="A137" s="41" t="str">
        <f aca="false">HLOOKUP(INDICE!$F$2,Nombres!$C$3:$E$853,100)</f>
        <v>Cash, cash balances at central banks and other demand deposits</v>
      </c>
      <c r="B137" s="147" t="n">
        <v>146368.10393146</v>
      </c>
      <c r="C137" s="43" t="n">
        <v>161568.976164011</v>
      </c>
      <c r="D137" s="43" t="n">
        <v>230759.738169331</v>
      </c>
      <c r="E137" s="43" t="n">
        <v>209004.069753685</v>
      </c>
      <c r="F137" s="43" t="n">
        <v>174541.840297331</v>
      </c>
    </row>
    <row r="138" customFormat="false" ht="15" hidden="false" customHeight="false" outlineLevel="0" collapsed="false">
      <c r="A138" s="41" t="str">
        <f aca="false">HLOOKUP(INDICE!$F$2,Nombres!$C$3:$E$853,101)</f>
        <v>Financial assets designated at fair value </v>
      </c>
      <c r="B138" s="147" t="n">
        <v>700717.0710225</v>
      </c>
      <c r="C138" s="43" t="n">
        <v>659698.036309745</v>
      </c>
      <c r="D138" s="43" t="n">
        <v>643816.54683979</v>
      </c>
      <c r="E138" s="43" t="n">
        <v>677364.124648037</v>
      </c>
      <c r="F138" s="43" t="n">
        <v>629135.645906071</v>
      </c>
    </row>
    <row r="139" customFormat="false" ht="15" hidden="false" customHeight="false" outlineLevel="0" collapsed="false">
      <c r="A139" s="41" t="str">
        <f aca="false">HLOOKUP(INDICE!$F$2,Nombres!$C$3:$E$853,406)</f>
        <v>Financial assets at amortized cost</v>
      </c>
      <c r="B139" s="147" t="n">
        <v>1066975.91880415</v>
      </c>
      <c r="C139" s="43" t="n">
        <v>1130904.80013153</v>
      </c>
      <c r="D139" s="43" t="n">
        <v>1120540.18671553</v>
      </c>
      <c r="E139" s="43" t="n">
        <v>1128438.46863687</v>
      </c>
      <c r="F139" s="43" t="n">
        <v>1199077.05822728</v>
      </c>
    </row>
    <row r="140" customFormat="false" ht="15" hidden="false" customHeight="false" outlineLevel="0" collapsed="false">
      <c r="A140" s="41" t="str">
        <f aca="false">HLOOKUP(INDICE!$F$2,Nombres!$C$3:$E$853,103)</f>
        <v>    of which Loans and advances to customers</v>
      </c>
      <c r="B140" s="147" t="n">
        <v>1035362.45895948</v>
      </c>
      <c r="C140" s="43" t="n">
        <v>1058650.40549977</v>
      </c>
      <c r="D140" s="43" t="n">
        <v>1077788.06738942</v>
      </c>
      <c r="E140" s="43" t="n">
        <v>1082933.67721175</v>
      </c>
      <c r="F140" s="43" t="n">
        <v>1064231.67023313</v>
      </c>
    </row>
    <row r="141" customFormat="false" ht="15" hidden="false" customHeight="false" outlineLevel="0" collapsed="false">
      <c r="A141" s="41" t="str">
        <f aca="false">HLOOKUP(INDICE!$F$2,Nombres!$C$3:$E$853,106)</f>
        <v>Tangible assets</v>
      </c>
      <c r="B141" s="147" t="n">
        <v>41903.5951637441</v>
      </c>
      <c r="C141" s="43" t="n">
        <v>41508.4393396731</v>
      </c>
      <c r="D141" s="43" t="n">
        <v>40704.560575169</v>
      </c>
      <c r="E141" s="43" t="n">
        <v>41393.2991032345</v>
      </c>
      <c r="F141" s="43" t="n">
        <v>40339.948192364</v>
      </c>
    </row>
    <row r="142" customFormat="false" ht="15" hidden="false" customHeight="false" outlineLevel="0" collapsed="false">
      <c r="A142" s="41" t="str">
        <f aca="false">HLOOKUP(INDICE!$F$2,Nombres!$C$3:$E$853,107)</f>
        <v>Other assets</v>
      </c>
      <c r="B142" s="147" t="n">
        <v>95327.8037280804</v>
      </c>
      <c r="C142" s="43" t="n">
        <v>101112.813519822</v>
      </c>
      <c r="D142" s="43" t="n">
        <v>211828.229745466</v>
      </c>
      <c r="E142" s="43" t="n">
        <v>169422.1289589</v>
      </c>
      <c r="F142" s="43" t="n">
        <v>57925.0816533393</v>
      </c>
    </row>
    <row r="143" customFormat="false" ht="15" hidden="false" customHeight="false" outlineLevel="0" collapsed="false">
      <c r="A143" s="47" t="str">
        <f aca="false">HLOOKUP(INDICE!$F$2,Nombres!$C$3:$E$853,108)</f>
        <v>Total assets / Liabilities and equity</v>
      </c>
      <c r="B143" s="148" t="n">
        <v>2051292.49264993</v>
      </c>
      <c r="C143" s="117" t="n">
        <v>2094793.06546478</v>
      </c>
      <c r="D143" s="117" t="n">
        <v>2247649.26204528</v>
      </c>
      <c r="E143" s="117" t="n">
        <v>2225622.09110073</v>
      </c>
      <c r="F143" s="117" t="n">
        <v>2101019.57427638</v>
      </c>
    </row>
    <row r="144" customFormat="false" ht="28.5" hidden="false" customHeight="false" outlineLevel="0" collapsed="false">
      <c r="A144" s="54" t="str">
        <f aca="false">HLOOKUP(INDICE!$F$2,Nombres!$C$3:$E$853,111)</f>
        <v>Financial liabilities held for trading and designated at fair value through profit or loss</v>
      </c>
      <c r="B144" s="147" t="n">
        <v>201756.485707423</v>
      </c>
      <c r="C144" s="43" t="n">
        <v>213866.864270718</v>
      </c>
      <c r="D144" s="43" t="n">
        <v>178613.713917802</v>
      </c>
      <c r="E144" s="43" t="n">
        <v>222528.973333649</v>
      </c>
      <c r="F144" s="43" t="n">
        <v>431735.443180538</v>
      </c>
    </row>
    <row r="145" customFormat="false" ht="15" hidden="false" customHeight="false" outlineLevel="0" collapsed="false">
      <c r="A145" s="41" t="str">
        <f aca="false">HLOOKUP(INDICE!$F$2,Nombres!$C$3:$E$853,109)</f>
        <v>Deposits from central banks and credit institutions</v>
      </c>
      <c r="B145" s="147" t="n">
        <v>176162.703178797</v>
      </c>
      <c r="C145" s="43" t="n">
        <v>138282.01803137</v>
      </c>
      <c r="D145" s="43" t="n">
        <v>165870.758665093</v>
      </c>
      <c r="E145" s="43" t="n">
        <v>138482.194827627</v>
      </c>
      <c r="F145" s="43" t="n">
        <v>32613.2222097083</v>
      </c>
    </row>
    <row r="146" customFormat="false" ht="15" hidden="false" customHeight="false" outlineLevel="0" collapsed="false">
      <c r="A146" s="41" t="str">
        <f aca="false">HLOOKUP(INDICE!$F$2,Nombres!$C$3:$E$853,110)</f>
        <v>Deposits from customers</v>
      </c>
      <c r="B146" s="147" t="n">
        <v>1077973.83701658</v>
      </c>
      <c r="C146" s="43" t="n">
        <v>1140136.5115269</v>
      </c>
      <c r="D146" s="43" t="n">
        <v>1191690.52473441</v>
      </c>
      <c r="E146" s="43" t="n">
        <v>1182223.59983934</v>
      </c>
      <c r="F146" s="43" t="n">
        <v>1070432.66133574</v>
      </c>
    </row>
    <row r="147" customFormat="false" ht="15" hidden="false" customHeight="false" outlineLevel="0" collapsed="false">
      <c r="A147" s="41" t="str">
        <f aca="false">HLOOKUP(INDICE!$F$2,Nombres!$C$3:$E$853,112)</f>
        <v>Debt certificates</v>
      </c>
      <c r="B147" s="147" t="n">
        <v>177188.245351509</v>
      </c>
      <c r="C147" s="43" t="n">
        <v>168441.04812482</v>
      </c>
      <c r="D147" s="43" t="n">
        <v>171111.256572594</v>
      </c>
      <c r="E147" s="43" t="n">
        <v>173023.117147387</v>
      </c>
      <c r="F147" s="43" t="n">
        <v>178008.756965649</v>
      </c>
    </row>
    <row r="148" customFormat="false" ht="15" hidden="false" customHeight="false" outlineLevel="0" collapsed="false">
      <c r="A148" s="41" t="str">
        <f aca="false">HLOOKUP(INDICE!$F$2,Nombres!$C$3:$E$853,115)</f>
        <v>Other liabilities</v>
      </c>
      <c r="B148" s="147" t="n">
        <v>334914.343743292</v>
      </c>
      <c r="C148" s="43" t="n">
        <v>350812.120402823</v>
      </c>
      <c r="D148" s="43" t="n">
        <v>454029.395603391</v>
      </c>
      <c r="E148" s="43" t="n">
        <v>417072.18729456</v>
      </c>
      <c r="F148" s="43" t="n">
        <v>307419.29596824</v>
      </c>
    </row>
    <row r="149" customFormat="false" ht="15" hidden="false" customHeight="false" outlineLevel="0" collapsed="false">
      <c r="A149" s="41" t="str">
        <f aca="false">HLOOKUP(INDICE!$F$2,Nombres!$C$3:$E$853,116)</f>
        <v>Economic capital allocated</v>
      </c>
      <c r="B149" s="147" t="n">
        <v>83296.8776523341</v>
      </c>
      <c r="C149" s="43" t="n">
        <v>83254.5031081471</v>
      </c>
      <c r="D149" s="43" t="n">
        <v>86333.6125519906</v>
      </c>
      <c r="E149" s="43" t="n">
        <v>92292.0186581644</v>
      </c>
      <c r="F149" s="43" t="n">
        <v>80810.1946165109</v>
      </c>
    </row>
    <row r="150" customFormat="false" ht="15" hidden="false" customHeight="false" outlineLevel="0" collapsed="false">
      <c r="A150" s="104"/>
      <c r="B150" s="43"/>
      <c r="C150" s="43"/>
      <c r="D150" s="43"/>
      <c r="E150" s="43"/>
      <c r="F150" s="43"/>
    </row>
    <row r="151" customFormat="false" ht="18" hidden="false" customHeight="false" outlineLevel="0" collapsed="false">
      <c r="A151" s="28" t="str">
        <f aca="false">HLOOKUP(INDICE!$F$2,Nombres!$C$3:$E$853,117)</f>
        <v>Relevant business indicators</v>
      </c>
      <c r="B151" s="29"/>
      <c r="C151" s="29"/>
      <c r="D151" s="29"/>
      <c r="E151" s="29"/>
      <c r="F151" s="29"/>
    </row>
    <row r="152" customFormat="false" ht="15" hidden="false" customHeight="false" outlineLevel="0" collapsed="false">
      <c r="A152" s="30" t="str">
        <f aca="false">HLOOKUP(INDICE!$F$2,Nombres!$C$3:$E$853,329)</f>
        <v>(Million Mexican pesos)</v>
      </c>
      <c r="B152" s="31"/>
      <c r="C152" s="31"/>
      <c r="D152" s="31"/>
      <c r="E152" s="31"/>
      <c r="F152" s="118"/>
    </row>
    <row r="153" customFormat="false" ht="15.75" hidden="false" customHeight="false" outlineLevel="0" collapsed="false">
      <c r="A153" s="31"/>
      <c r="B153" s="72" t="n">
        <v>42825</v>
      </c>
      <c r="C153" s="72" t="n">
        <v>42916</v>
      </c>
      <c r="D153" s="72" t="n">
        <v>43008</v>
      </c>
      <c r="E153" s="72" t="n">
        <v>43100</v>
      </c>
      <c r="F153" s="72" t="n">
        <v>43190</v>
      </c>
    </row>
    <row r="154" customFormat="false" ht="15" hidden="false" customHeight="false" outlineLevel="0" collapsed="false">
      <c r="A154" s="41" t="str">
        <f aca="false">HLOOKUP(INDICE!$F$2,Nombres!$C$3:$E$853,118)</f>
        <v>Loans and advances to customers (gross) (*)</v>
      </c>
      <c r="B154" s="138" t="n">
        <v>1066601.52979182</v>
      </c>
      <c r="C154" s="138" t="n">
        <v>1090073.45815364</v>
      </c>
      <c r="D154" s="138" t="n">
        <v>1108773.41598412</v>
      </c>
      <c r="E154" s="138" t="n">
        <v>1115718.32853796</v>
      </c>
      <c r="F154" s="140" t="n">
        <v>1085485.55520802</v>
      </c>
    </row>
    <row r="155" customFormat="false" ht="15" hidden="false" customHeight="false" outlineLevel="0" collapsed="false">
      <c r="A155" s="41" t="str">
        <f aca="false">HLOOKUP(INDICE!$F$2,Nombres!$C$3:$E$853,315)</f>
        <v>Customer deposits under management (*)</v>
      </c>
      <c r="B155" s="138" t="n">
        <v>967344.674235928</v>
      </c>
      <c r="C155" s="138" t="n">
        <v>1001365.86865629</v>
      </c>
      <c r="D155" s="138" t="n">
        <v>1068744.55558193</v>
      </c>
      <c r="E155" s="138" t="n">
        <v>1066951.0152824</v>
      </c>
      <c r="F155" s="141" t="n">
        <v>1036690.03470301</v>
      </c>
    </row>
    <row r="156" customFormat="false" ht="15" hidden="false" customHeight="false" outlineLevel="0" collapsed="false">
      <c r="A156" s="41" t="str">
        <f aca="false">HLOOKUP(INDICE!$F$2,Nombres!$C$3:$E$853,122)</f>
        <v>Mutual funds</v>
      </c>
      <c r="B156" s="138" t="n">
        <v>356728.2</v>
      </c>
      <c r="C156" s="138" t="n">
        <v>367842.633000082</v>
      </c>
      <c r="D156" s="138" t="n">
        <v>384992.639000107</v>
      </c>
      <c r="E156" s="138" t="n">
        <v>388766.127596952</v>
      </c>
      <c r="F156" s="141" t="n">
        <v>396161.174326163</v>
      </c>
    </row>
    <row r="157" customFormat="false" ht="15" hidden="false" customHeight="false" outlineLevel="0" collapsed="false">
      <c r="A157" s="41" t="str">
        <f aca="false">HLOOKUP(INDICE!$F$2,Nombres!$C$3:$E$853,206)</f>
        <v>Pension funds</v>
      </c>
      <c r="B157" s="138" t="n">
        <v>0</v>
      </c>
      <c r="C157" s="138" t="n">
        <v>0</v>
      </c>
      <c r="D157" s="138" t="n">
        <v>0</v>
      </c>
      <c r="E157" s="138" t="n">
        <v>0</v>
      </c>
      <c r="F157" s="141" t="n">
        <v>0</v>
      </c>
    </row>
    <row r="158" customFormat="false" ht="15" hidden="false" customHeight="false" outlineLevel="0" collapsed="false">
      <c r="A158" s="41" t="str">
        <f aca="false">HLOOKUP(INDICE!$F$2,Nombres!$C$3:$E$853,308)</f>
        <v>Other off balance-sheet funds</v>
      </c>
      <c r="B158" s="138" t="n">
        <v>58110.529299984</v>
      </c>
      <c r="C158" s="138" t="n">
        <v>65247.8173000288</v>
      </c>
      <c r="D158" s="138" t="n">
        <v>69818.5963000322</v>
      </c>
      <c r="E158" s="138" t="n">
        <v>71965.2675801529</v>
      </c>
      <c r="F158" s="141" t="n">
        <v>55069.0085565942</v>
      </c>
    </row>
    <row r="159" customFormat="false" ht="15" hidden="false" customHeight="false" outlineLevel="0" collapsed="false">
      <c r="A159" s="104" t="str">
        <f aca="false">HLOOKUP(INDICE!$F$2,Nombres!$C$3:$E$853,312)</f>
        <v>(*) Excluding repos. </v>
      </c>
      <c r="B159" s="42"/>
      <c r="C159" s="31"/>
      <c r="D159" s="31"/>
      <c r="E159" s="31"/>
    </row>
    <row r="160" customFormat="false" ht="15" hidden="false" customHeight="false" outlineLevel="0" collapsed="false">
      <c r="A160" s="104" t="str">
        <f aca="false">HLOOKUP(INDICE!$F$2,Nombres!$C$3:$E$853,313)</f>
        <v> </v>
      </c>
      <c r="B160" s="42"/>
      <c r="C160" s="31"/>
      <c r="D160" s="31"/>
      <c r="E160" s="31"/>
    </row>
  </sheetData>
  <mergeCells count="3">
    <mergeCell ref="B6:E6"/>
    <mergeCell ref="B59:E59"/>
    <mergeCell ref="B112:E1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3"/>
  <sheetViews>
    <sheetView showFormulas="false" showGridLines="false" showRowColHeaders="true" showZeros="true" rightToLeft="false" tabSelected="false" showOutlineSymbols="true" defaultGridColor="true" view="normal" topLeftCell="A151" colorId="64" zoomScale="100" zoomScaleNormal="100" zoomScalePageLayoutView="100" workbookViewId="0">
      <selection pane="topLeft" activeCell="H172" activeCellId="0" sqref="H172"/>
    </sheetView>
  </sheetViews>
  <sheetFormatPr defaultColWidth="9.13671875" defaultRowHeight="15" zeroHeight="false" outlineLevelRow="0" outlineLevelCol="0"/>
  <cols>
    <col collapsed="false" customWidth="true" hidden="false" outlineLevel="0" max="1" min="1" style="27" width="66.41"/>
    <col collapsed="false" customWidth="true" hidden="false" outlineLevel="0" max="2" min="2" style="0" width="11.28"/>
    <col collapsed="false" customWidth="true" hidden="false" outlineLevel="0" max="3" min="3" style="0" width="12.42"/>
    <col collapsed="false" customWidth="true" hidden="false" outlineLevel="0" max="6" min="4" style="0" width="10.71"/>
  </cols>
  <sheetData>
    <row r="1" customFormat="false" ht="18" hidden="false" customHeight="true" outlineLevel="0" collapsed="false">
      <c r="A1" s="114" t="str">
        <f aca="false">HLOOKUP(INDICE!$F$2,Nombres!$C$3:$E$853,295)</f>
        <v>Turkey </v>
      </c>
      <c r="B1" s="31"/>
      <c r="C1" s="31"/>
      <c r="D1" s="31"/>
      <c r="E1" s="31"/>
      <c r="F1" s="31"/>
    </row>
    <row r="2" customFormat="false" ht="18" hidden="false" customHeight="true" outlineLevel="0" collapsed="false">
      <c r="A2" s="69"/>
      <c r="B2" s="31"/>
      <c r="C2" s="31"/>
      <c r="D2" s="31"/>
      <c r="E2" s="31"/>
      <c r="F2" s="31"/>
    </row>
    <row r="3" customFormat="false" ht="18" hidden="false" customHeight="true" outlineLevel="0" collapsed="false">
      <c r="A3" s="28" t="str">
        <f aca="false">HLOOKUP(INDICE!$F$2,Nombres!$C$3:$E$853,93)</f>
        <v>Income statement  </v>
      </c>
      <c r="B3" s="29"/>
      <c r="C3" s="29"/>
      <c r="D3" s="29"/>
      <c r="E3" s="29"/>
      <c r="F3" s="29"/>
    </row>
    <row r="4" customFormat="false" ht="15" hidden="false" customHeight="false" outlineLevel="0" collapsed="false">
      <c r="A4" s="30" t="str">
        <f aca="false">HLOOKUP(INDICE!$F$2,Nombres!$C$3:$E$853,30)</f>
        <v>(Million euros)</v>
      </c>
      <c r="B4" s="31"/>
      <c r="C4" s="31"/>
      <c r="D4" s="31"/>
      <c r="E4" s="31"/>
      <c r="F4" s="31"/>
    </row>
    <row r="5" customFormat="false" ht="15" hidden="false" customHeight="false" outlineLevel="0" collapsed="false">
      <c r="A5" s="32"/>
      <c r="B5" s="31"/>
      <c r="C5" s="31"/>
      <c r="D5" s="31"/>
      <c r="E5" s="31"/>
      <c r="F5" s="31"/>
    </row>
    <row r="6" customFormat="false" ht="15.75" hidden="false" customHeight="false" outlineLevel="0" collapsed="false">
      <c r="A6" s="33"/>
      <c r="B6" s="34" t="n">
        <v>2017</v>
      </c>
      <c r="C6" s="34"/>
      <c r="D6" s="34"/>
      <c r="E6" s="34"/>
      <c r="F6" s="35" t="n">
        <v>2018</v>
      </c>
    </row>
    <row r="7" customFormat="false" ht="15.75" hidden="false" customHeight="false" outlineLevel="0" collapsed="false">
      <c r="A7" s="33"/>
      <c r="B7" s="36" t="str">
        <f aca="false">HLOOKUP(INDICE!$F$2,Nombres!$C$3:$E$857,34)</f>
        <v>1Q</v>
      </c>
      <c r="C7" s="36" t="str">
        <f aca="false">HLOOKUP(INDICE!$F$2,Nombres!$C$3:$E$857,35)</f>
        <v>2Q</v>
      </c>
      <c r="D7" s="36" t="str">
        <f aca="false">HLOOKUP(INDICE!$F$2,Nombres!$C$3:$E$857,36)</f>
        <v>3Q</v>
      </c>
      <c r="E7" s="36" t="str">
        <f aca="false">HLOOKUP(INDICE!$F$2,Nombres!$C$3:$E$857,37)</f>
        <v>4Q</v>
      </c>
      <c r="F7" s="36" t="str">
        <f aca="false">HLOOKUP(INDICE!$F$2,Nombres!$C$3:$E$857,34)</f>
        <v>1Q</v>
      </c>
    </row>
    <row r="8" customFormat="false" ht="15" hidden="false" customHeight="false" outlineLevel="0" collapsed="false">
      <c r="A8" s="37" t="str">
        <f aca="false">HLOOKUP(INDICE!$F$2,Nombres!$C$3:$E$853,38)</f>
        <v>Net interest income</v>
      </c>
      <c r="B8" s="116" t="n">
        <v>811.964</v>
      </c>
      <c r="C8" s="116" t="n">
        <v>799.372</v>
      </c>
      <c r="D8" s="116" t="n">
        <v>787.825</v>
      </c>
      <c r="E8" s="116" t="n">
        <v>931.395999999999</v>
      </c>
      <c r="F8" s="116" t="n">
        <v>752.752</v>
      </c>
    </row>
    <row r="9" customFormat="false" ht="15" hidden="false" customHeight="false" outlineLevel="0" collapsed="false">
      <c r="A9" s="41" t="str">
        <f aca="false">HLOOKUP(INDICE!$F$2,Nombres!$C$3:$E$853,39)</f>
        <v>Net fees and commissions</v>
      </c>
      <c r="B9" s="43" t="n">
        <v>171.041</v>
      </c>
      <c r="C9" s="43" t="n">
        <v>180.605</v>
      </c>
      <c r="D9" s="43" t="n">
        <v>185.347</v>
      </c>
      <c r="E9" s="43" t="n">
        <v>165.559</v>
      </c>
      <c r="F9" s="43" t="n">
        <v>200.907</v>
      </c>
    </row>
    <row r="10" customFormat="false" ht="15" hidden="false" customHeight="false" outlineLevel="0" collapsed="false">
      <c r="A10" s="41" t="str">
        <f aca="false">HLOOKUP(INDICE!$F$2,Nombres!$C$3:$E$853,40)</f>
        <v>Net trading income</v>
      </c>
      <c r="B10" s="43" t="n">
        <v>-15.194</v>
      </c>
      <c r="C10" s="43" t="n">
        <v>24.124</v>
      </c>
      <c r="D10" s="43" t="n">
        <v>12.671</v>
      </c>
      <c r="E10" s="43" t="n">
        <v>-7.15800000000002</v>
      </c>
      <c r="F10" s="43" t="n">
        <v>19.763</v>
      </c>
    </row>
    <row r="11" customFormat="false" ht="15" hidden="false" customHeight="false" outlineLevel="0" collapsed="false">
      <c r="A11" s="41" t="str">
        <f aca="false">HLOOKUP(INDICE!$F$2,Nombres!$C$3:$E$853,95)</f>
        <v>Other income/expenses</v>
      </c>
      <c r="B11" s="43" t="n">
        <v>8.688</v>
      </c>
      <c r="C11" s="43" t="n">
        <v>17.504</v>
      </c>
      <c r="D11" s="43" t="n">
        <v>23.851</v>
      </c>
      <c r="E11" s="43" t="n">
        <v>17.211</v>
      </c>
      <c r="F11" s="43" t="n">
        <v>22.98</v>
      </c>
    </row>
    <row r="12" customFormat="false" ht="15" hidden="false" customHeight="false" outlineLevel="0" collapsed="false">
      <c r="A12" s="37" t="str">
        <f aca="false">HLOOKUP(INDICE!$F$2,Nombres!$C$3:$E$853,44)</f>
        <v>Gross income</v>
      </c>
      <c r="B12" s="116" t="n">
        <v>976.499</v>
      </c>
      <c r="C12" s="116" t="n">
        <v>1021.605</v>
      </c>
      <c r="D12" s="116" t="n">
        <v>1009.694</v>
      </c>
      <c r="E12" s="116" t="n">
        <v>1107.008</v>
      </c>
      <c r="F12" s="116" t="n">
        <v>996.402</v>
      </c>
    </row>
    <row r="13" customFormat="false" ht="15" hidden="false" customHeight="false" outlineLevel="0" collapsed="false">
      <c r="A13" s="41" t="str">
        <f aca="false">HLOOKUP(INDICE!$F$2,Nombres!$C$3:$E$853,45)</f>
        <v>Operating expenses</v>
      </c>
      <c r="B13" s="43" t="n">
        <v>-388.590213</v>
      </c>
      <c r="C13" s="43" t="n">
        <v>-379.038874</v>
      </c>
      <c r="D13" s="43" t="n">
        <v>-367.280539</v>
      </c>
      <c r="E13" s="43" t="n">
        <v>-368.220708</v>
      </c>
      <c r="F13" s="43" t="n">
        <v>-354.39142248</v>
      </c>
    </row>
    <row r="14" customFormat="false" ht="15" hidden="false" customHeight="false" outlineLevel="0" collapsed="false">
      <c r="A14" s="41" t="str">
        <f aca="false">HLOOKUP(INDICE!$F$2,Nombres!$C$3:$E$853,46)</f>
        <v>  Administration expenses</v>
      </c>
      <c r="B14" s="43" t="n">
        <v>-342.514058</v>
      </c>
      <c r="C14" s="43" t="n">
        <v>-332.349822</v>
      </c>
      <c r="D14" s="43" t="n">
        <v>-322.568513</v>
      </c>
      <c r="E14" s="43" t="n">
        <v>-327.545685</v>
      </c>
      <c r="F14" s="43" t="n">
        <v>-314.07140048</v>
      </c>
    </row>
    <row r="15" customFormat="false" ht="15" hidden="false" customHeight="false" outlineLevel="0" collapsed="false">
      <c r="A15" s="45" t="str">
        <f aca="false">HLOOKUP(INDICE!$F$2,Nombres!$C$3:$E$853,47)</f>
        <v>  Personnel expenses</v>
      </c>
      <c r="B15" s="43" t="n">
        <v>-203.283</v>
      </c>
      <c r="C15" s="43" t="n">
        <v>-204.152</v>
      </c>
      <c r="D15" s="43" t="n">
        <v>-197.662</v>
      </c>
      <c r="E15" s="43" t="n">
        <v>-193.867</v>
      </c>
      <c r="F15" s="43" t="n">
        <v>-177.24811216</v>
      </c>
    </row>
    <row r="16" customFormat="false" ht="15" hidden="false" customHeight="false" outlineLevel="0" collapsed="false">
      <c r="A16" s="45" t="str">
        <f aca="false">HLOOKUP(INDICE!$F$2,Nombres!$C$3:$E$853,48)</f>
        <v>  General and administrative expenses</v>
      </c>
      <c r="B16" s="43" t="n">
        <v>-139.231058</v>
      </c>
      <c r="C16" s="43" t="n">
        <v>-128.197822</v>
      </c>
      <c r="D16" s="43" t="n">
        <v>-124.906513</v>
      </c>
      <c r="E16" s="43" t="n">
        <v>-133.678685</v>
      </c>
      <c r="F16" s="43" t="n">
        <v>-136.82328832</v>
      </c>
    </row>
    <row r="17" customFormat="false" ht="13.5" hidden="false" customHeight="true" outlineLevel="0" collapsed="false">
      <c r="A17" s="41" t="str">
        <f aca="false">HLOOKUP(INDICE!$F$2,Nombres!$C$3:$E$853,49)</f>
        <v>  Depreciation</v>
      </c>
      <c r="B17" s="43" t="n">
        <v>-46.076155</v>
      </c>
      <c r="C17" s="43" t="n">
        <v>-46.689052</v>
      </c>
      <c r="D17" s="43" t="n">
        <v>-44.712026</v>
      </c>
      <c r="E17" s="43" t="n">
        <v>-40.675023</v>
      </c>
      <c r="F17" s="43" t="n">
        <v>-40.320022</v>
      </c>
    </row>
    <row r="18" customFormat="false" ht="12.75" hidden="false" customHeight="true" outlineLevel="0" collapsed="false">
      <c r="A18" s="37" t="str">
        <f aca="false">HLOOKUP(INDICE!$F$2,Nombres!$C$3:$E$853,50)</f>
        <v>Operating income</v>
      </c>
      <c r="B18" s="116" t="n">
        <v>587.908787</v>
      </c>
      <c r="C18" s="116" t="n">
        <v>642.566126</v>
      </c>
      <c r="D18" s="116" t="n">
        <v>642.413461</v>
      </c>
      <c r="E18" s="116" t="n">
        <v>738.787291999999</v>
      </c>
      <c r="F18" s="116" t="n">
        <v>642.01057752</v>
      </c>
    </row>
    <row r="19" customFormat="false" ht="13.5" hidden="false" customHeight="true" outlineLevel="0" collapsed="false">
      <c r="A19" s="41" t="str">
        <f aca="false">HLOOKUP(INDICE!$F$2,Nombres!$C$3:$E$853,51)</f>
        <v>Impairment on financial assets (net)</v>
      </c>
      <c r="B19" s="43" t="n">
        <v>-120.717</v>
      </c>
      <c r="C19" s="43" t="n">
        <v>-117.907</v>
      </c>
      <c r="D19" s="43" t="n">
        <v>-113.004</v>
      </c>
      <c r="E19" s="43" t="n">
        <v>-101.223</v>
      </c>
      <c r="F19" s="43" t="n">
        <v>-150.519</v>
      </c>
    </row>
    <row r="20" customFormat="false" ht="13.5" hidden="false" customHeight="true" outlineLevel="0" collapsed="false">
      <c r="A20" s="41" t="str">
        <f aca="false">HLOOKUP(INDICE!$F$2,Nombres!$C$3:$E$853,160)</f>
        <v>Provisions or reversal of provisions and other results</v>
      </c>
      <c r="B20" s="43" t="n">
        <v>15.994</v>
      </c>
      <c r="C20" s="43" t="n">
        <v>1.95600000000002</v>
      </c>
      <c r="D20" s="43" t="n">
        <v>-29.5310000000001</v>
      </c>
      <c r="E20" s="43" t="n">
        <v>-0.348000000000184</v>
      </c>
      <c r="F20" s="43" t="n">
        <v>28.771</v>
      </c>
    </row>
    <row r="21" customFormat="false" ht="12.75" hidden="false" customHeight="true" outlineLevel="0" collapsed="false">
      <c r="A21" s="37" t="str">
        <f aca="false">HLOOKUP(INDICE!$F$2,Nombres!$C$3:$E$853,54)</f>
        <v>Profit/(loss) before tax</v>
      </c>
      <c r="B21" s="116" t="n">
        <v>483.185787</v>
      </c>
      <c r="C21" s="116" t="n">
        <v>526.615126</v>
      </c>
      <c r="D21" s="116" t="n">
        <v>499.878461</v>
      </c>
      <c r="E21" s="116" t="n">
        <v>637.216291999999</v>
      </c>
      <c r="F21" s="116" t="n">
        <v>520.26257752</v>
      </c>
    </row>
    <row r="22" customFormat="false" ht="13.5" hidden="false" customHeight="true" outlineLevel="0" collapsed="false">
      <c r="A22" s="41" t="str">
        <f aca="false">HLOOKUP(INDICE!$F$2,Nombres!$C$3:$E$853,55)</f>
        <v>Income tax</v>
      </c>
      <c r="B22" s="43" t="n">
        <v>-106.1439361</v>
      </c>
      <c r="C22" s="43" t="n">
        <v>-94.3631378</v>
      </c>
      <c r="D22" s="43" t="n">
        <v>-107.8936383</v>
      </c>
      <c r="E22" s="43" t="n">
        <v>-118.0884876</v>
      </c>
      <c r="F22" s="43" t="n">
        <v>-113.62627325</v>
      </c>
    </row>
    <row r="23" customFormat="false" ht="13.5" hidden="false" customHeight="true" outlineLevel="0" collapsed="false">
      <c r="A23" s="37" t="str">
        <f aca="false">HLOOKUP(INDICE!$F$2,Nombres!$C$3:$E$853,56)</f>
        <v>Profit/(loss) for the year</v>
      </c>
      <c r="B23" s="116" t="n">
        <v>377.0418509</v>
      </c>
      <c r="C23" s="116" t="n">
        <v>432.2519882</v>
      </c>
      <c r="D23" s="116" t="n">
        <v>391.9848227</v>
      </c>
      <c r="E23" s="116" t="n">
        <v>519.127804399999</v>
      </c>
      <c r="F23" s="116" t="n">
        <v>406.63630427</v>
      </c>
    </row>
    <row r="24" customFormat="false" ht="12" hidden="false" customHeight="true" outlineLevel="0" collapsed="false">
      <c r="A24" s="41" t="str">
        <f aca="false">HLOOKUP(INDICE!$F$2,Nombres!$C$3:$E$853,57)</f>
        <v>Non-controlling interests</v>
      </c>
      <c r="B24" s="43" t="n">
        <v>-217.347</v>
      </c>
      <c r="C24" s="43" t="n">
        <v>-218.335</v>
      </c>
      <c r="D24" s="43" t="n">
        <v>-197.839</v>
      </c>
      <c r="E24" s="43" t="n">
        <v>-261.2973055</v>
      </c>
      <c r="F24" s="43" t="n">
        <v>-205.849</v>
      </c>
    </row>
    <row r="25" customFormat="false" ht="14.25" hidden="false" customHeight="true" outlineLevel="0" collapsed="false">
      <c r="A25" s="47" t="str">
        <f aca="false">HLOOKUP(INDICE!$F$2,Nombres!$C$3:$E$853,58)</f>
        <v>Net attributable profit</v>
      </c>
      <c r="B25" s="117" t="n">
        <v>159.6948509</v>
      </c>
      <c r="C25" s="117" t="n">
        <v>213.9169882</v>
      </c>
      <c r="D25" s="117" t="n">
        <v>194.1458227</v>
      </c>
      <c r="E25" s="117" t="n">
        <v>257.830498899999</v>
      </c>
      <c r="F25" s="117" t="n">
        <v>200.78730427</v>
      </c>
    </row>
    <row r="26" customFormat="false" ht="28.5" hidden="false" customHeight="true" outlineLevel="0" collapsed="false">
      <c r="A26" s="150"/>
    </row>
    <row r="27" customFormat="false" ht="14.25" hidden="false" customHeight="true" outlineLevel="0" collapsed="false">
      <c r="A27" s="37"/>
    </row>
    <row r="28" customFormat="false" ht="18" hidden="false" customHeight="true" outlineLevel="0" collapsed="false">
      <c r="A28" s="28" t="str">
        <f aca="false">HLOOKUP(INDICE!$F$2,Nombres!$C$3:$E$853,94)</f>
        <v>Balance sheets</v>
      </c>
      <c r="B28" s="29"/>
      <c r="C28" s="29"/>
      <c r="D28" s="29"/>
      <c r="E28" s="29"/>
      <c r="F28" s="29"/>
    </row>
    <row r="29" customFormat="false" ht="12.75" hidden="false" customHeight="true" outlineLevel="0" collapsed="false">
      <c r="A29" s="30" t="str">
        <f aca="false">HLOOKUP(INDICE!$F$2,Nombres!$C$3:$E$853,30)</f>
        <v>(Million euros)</v>
      </c>
      <c r="B29" s="120"/>
      <c r="C29" s="118"/>
      <c r="D29" s="118"/>
      <c r="E29" s="118"/>
      <c r="F29" s="118"/>
    </row>
    <row r="30" customFormat="false" ht="15.75" hidden="false" customHeight="false" outlineLevel="0" collapsed="false">
      <c r="A30" s="31"/>
      <c r="B30" s="72" t="n">
        <v>42825</v>
      </c>
      <c r="C30" s="72" t="n">
        <v>42916</v>
      </c>
      <c r="D30" s="72" t="n">
        <v>43008</v>
      </c>
      <c r="E30" s="72" t="n">
        <v>43100</v>
      </c>
      <c r="F30" s="72" t="n">
        <v>43190</v>
      </c>
    </row>
    <row r="31" customFormat="false" ht="15" hidden="false" customHeight="false" outlineLevel="0" collapsed="false">
      <c r="A31" s="41" t="str">
        <f aca="false">HLOOKUP(INDICE!$F$2,Nombres!$C$3:$E$853,100)</f>
        <v>Cash, cash balances at central banks and other demand deposits</v>
      </c>
      <c r="B31" s="43" t="n">
        <v>2131.911</v>
      </c>
      <c r="C31" s="43" t="n">
        <v>1916.571</v>
      </c>
      <c r="D31" s="43" t="n">
        <v>3547.05</v>
      </c>
      <c r="E31" s="43" t="n">
        <v>4036.423</v>
      </c>
      <c r="F31" s="43" t="n">
        <v>2942.108</v>
      </c>
    </row>
    <row r="32" customFormat="false" ht="15" hidden="false" customHeight="false" outlineLevel="0" collapsed="false">
      <c r="A32" s="41" t="str">
        <f aca="false">HLOOKUP(INDICE!$F$2,Nombres!$C$3:$E$853,101)</f>
        <v>Financial assets designated at fair value </v>
      </c>
      <c r="B32" s="43" t="n">
        <v>6984.721</v>
      </c>
      <c r="C32" s="43" t="n">
        <v>6539.48</v>
      </c>
      <c r="D32" s="43" t="n">
        <v>6418.368</v>
      </c>
      <c r="E32" s="43" t="n">
        <v>6419.203</v>
      </c>
      <c r="F32" s="43" t="n">
        <v>5993.431</v>
      </c>
    </row>
    <row r="33" customFormat="false" ht="15" hidden="false" customHeight="false" outlineLevel="0" collapsed="false">
      <c r="A33" s="41" t="str">
        <f aca="false">HLOOKUP(INDICE!$F$2,Nombres!$C$3:$E$853,406)</f>
        <v>Financial assets at amortized cost</v>
      </c>
      <c r="B33" s="43" t="n">
        <v>72381.60700001</v>
      </c>
      <c r="C33" s="43" t="n">
        <v>72144.756</v>
      </c>
      <c r="D33" s="43" t="n">
        <v>67886.53100001</v>
      </c>
      <c r="E33" s="43" t="n">
        <v>65083.21600001</v>
      </c>
      <c r="F33" s="43" t="n">
        <v>62420.43907414</v>
      </c>
    </row>
    <row r="34" customFormat="false" ht="15" hidden="false" customHeight="false" outlineLevel="0" collapsed="false">
      <c r="A34" s="41" t="str">
        <f aca="false">HLOOKUP(INDICE!$F$2,Nombres!$C$3:$E$853,103)</f>
        <v>    of which Loans and advances to customers</v>
      </c>
      <c r="B34" s="43" t="n">
        <v>55590.45800001</v>
      </c>
      <c r="C34" s="43" t="n">
        <v>55247.547</v>
      </c>
      <c r="D34" s="43" t="n">
        <v>53202.72500001</v>
      </c>
      <c r="E34" s="43" t="n">
        <v>51378.09500001</v>
      </c>
      <c r="F34" s="43" t="n">
        <v>49751.40407414</v>
      </c>
    </row>
    <row r="35" customFormat="false" ht="15" hidden="false" customHeight="false" outlineLevel="0" collapsed="false">
      <c r="A35" s="41" t="str">
        <f aca="false">HLOOKUP(INDICE!$F$2,Nombres!$C$3:$E$853,106)</f>
        <v>Tangible assets</v>
      </c>
      <c r="B35" s="43" t="n">
        <v>1365.76</v>
      </c>
      <c r="C35" s="43" t="n">
        <v>1384.804</v>
      </c>
      <c r="D35" s="43" t="n">
        <v>1354.871</v>
      </c>
      <c r="E35" s="43" t="n">
        <v>1343.785</v>
      </c>
      <c r="F35" s="43" t="n">
        <v>1251.661</v>
      </c>
    </row>
    <row r="36" customFormat="false" ht="15" hidden="false" customHeight="false" outlineLevel="0" collapsed="false">
      <c r="A36" s="41" t="str">
        <f aca="false">HLOOKUP(INDICE!$F$2,Nombres!$C$3:$E$853,107)</f>
        <v>Other assets</v>
      </c>
      <c r="B36" s="43" t="n">
        <v>2170.711</v>
      </c>
      <c r="C36" s="43" t="n">
        <v>1909.224</v>
      </c>
      <c r="D36" s="43" t="n">
        <v>1802.783</v>
      </c>
      <c r="E36" s="43" t="n">
        <v>1811.477</v>
      </c>
      <c r="F36" s="43" t="n">
        <v>1781.428</v>
      </c>
    </row>
    <row r="37" customFormat="false" ht="15" hidden="false" customHeight="false" outlineLevel="0" collapsed="false">
      <c r="A37" s="47" t="str">
        <f aca="false">HLOOKUP(INDICE!$F$2,Nombres!$C$3:$E$853,108)</f>
        <v>Total assets / Liabilities and equity</v>
      </c>
      <c r="B37" s="117" t="n">
        <v>85034.71000001</v>
      </c>
      <c r="C37" s="117" t="n">
        <v>83894.835</v>
      </c>
      <c r="D37" s="117" t="n">
        <v>81009.60300001</v>
      </c>
      <c r="E37" s="117" t="n">
        <v>78694.10400001</v>
      </c>
      <c r="F37" s="117" t="n">
        <v>74389.06707414</v>
      </c>
    </row>
    <row r="38" customFormat="false" ht="28.5" hidden="false" customHeight="false" outlineLevel="0" collapsed="false">
      <c r="A38" s="54" t="str">
        <f aca="false">HLOOKUP(INDICE!$F$2,Nombres!$C$3:$E$853,111)</f>
        <v>Financial liabilities held for trading and designated at fair value through profit or loss</v>
      </c>
      <c r="B38" s="43" t="n">
        <v>714.52</v>
      </c>
      <c r="C38" s="43" t="n">
        <v>615.454</v>
      </c>
      <c r="D38" s="43" t="n">
        <v>553.403</v>
      </c>
      <c r="E38" s="43" t="n">
        <v>647.621</v>
      </c>
      <c r="F38" s="43" t="n">
        <v>1602.327</v>
      </c>
    </row>
    <row r="39" customFormat="false" ht="15" hidden="false" customHeight="false" outlineLevel="0" collapsed="false">
      <c r="A39" s="41" t="str">
        <f aca="false">HLOOKUP(INDICE!$F$2,Nombres!$C$3:$E$853,109)</f>
        <v>Deposits from central banks and credit institutions</v>
      </c>
      <c r="B39" s="43" t="n">
        <v>14360.637</v>
      </c>
      <c r="C39" s="43" t="n">
        <v>13209.551</v>
      </c>
      <c r="D39" s="43" t="n">
        <v>12589.077</v>
      </c>
      <c r="E39" s="43" t="n">
        <v>11195.358</v>
      </c>
      <c r="F39" s="43" t="n">
        <v>9021.181</v>
      </c>
    </row>
    <row r="40" customFormat="false" ht="15" hidden="false" customHeight="false" outlineLevel="0" collapsed="false">
      <c r="A40" s="41" t="str">
        <f aca="false">HLOOKUP(INDICE!$F$2,Nombres!$C$3:$E$853,110)</f>
        <v>Deposits from customers</v>
      </c>
      <c r="B40" s="43" t="n">
        <v>46558.263490389</v>
      </c>
      <c r="C40" s="43" t="n">
        <v>46779.688928095</v>
      </c>
      <c r="D40" s="43" t="n">
        <v>45649.856770356</v>
      </c>
      <c r="E40" s="43" t="n">
        <v>44691.271931532</v>
      </c>
      <c r="F40" s="43" t="n">
        <v>43246.159</v>
      </c>
    </row>
    <row r="41" customFormat="false" ht="13.5" hidden="false" customHeight="true" outlineLevel="0" collapsed="false">
      <c r="A41" s="41" t="str">
        <f aca="false">HLOOKUP(INDICE!$F$2,Nombres!$C$3:$E$853,112)</f>
        <v>Debt certificates</v>
      </c>
      <c r="B41" s="43" t="n">
        <v>8462.884</v>
      </c>
      <c r="C41" s="43" t="n">
        <v>8648.712</v>
      </c>
      <c r="D41" s="43" t="n">
        <v>8082.227</v>
      </c>
      <c r="E41" s="43" t="n">
        <v>8345.609</v>
      </c>
      <c r="F41" s="43" t="n">
        <v>6941.177</v>
      </c>
    </row>
    <row r="42" customFormat="false" ht="15" hidden="false" customHeight="false" outlineLevel="0" collapsed="false">
      <c r="A42" s="41" t="str">
        <f aca="false">HLOOKUP(INDICE!$F$2,Nombres!$C$3:$E$853,115)</f>
        <v>Other liabilities</v>
      </c>
      <c r="B42" s="43" t="n">
        <v>12755.383929621</v>
      </c>
      <c r="C42" s="43" t="n">
        <v>11896.080031905</v>
      </c>
      <c r="D42" s="43" t="n">
        <v>11486.996323384</v>
      </c>
      <c r="E42" s="43" t="n">
        <v>11320.978576878</v>
      </c>
      <c r="F42" s="43" t="n">
        <v>11001.61108752</v>
      </c>
    </row>
    <row r="43" customFormat="false" ht="12.75" hidden="false" customHeight="true" outlineLevel="0" collapsed="false">
      <c r="A43" s="41" t="str">
        <f aca="false">HLOOKUP(INDICE!$F$2,Nombres!$C$3:$E$853,116)</f>
        <v>Economic capital allocated</v>
      </c>
      <c r="B43" s="43" t="n">
        <v>2183.02158</v>
      </c>
      <c r="C43" s="43" t="n">
        <v>2745.34904</v>
      </c>
      <c r="D43" s="43" t="n">
        <v>2648.04290627</v>
      </c>
      <c r="E43" s="43" t="n">
        <v>2493.2654916</v>
      </c>
      <c r="F43" s="43" t="n">
        <v>2576.28949</v>
      </c>
    </row>
    <row r="44" customFormat="false" ht="12.75" hidden="false" customHeight="true" outlineLevel="0" collapsed="false">
      <c r="A44" s="104"/>
      <c r="B44" s="43"/>
      <c r="C44" s="43"/>
      <c r="D44" s="43"/>
      <c r="E44" s="43"/>
      <c r="F44" s="43"/>
    </row>
    <row r="45" customFormat="false" ht="28.5" hidden="false" customHeight="true" outlineLevel="0" collapsed="false">
      <c r="A45" s="151" t="str">
        <f aca="false">HLOOKUP(INDICE!$F$2,Nombres!$C$3:$E$853,117)</f>
        <v>Relevant business indicators</v>
      </c>
      <c r="B45" s="151"/>
      <c r="C45" s="151"/>
      <c r="D45" s="151"/>
      <c r="E45" s="151"/>
      <c r="F45" s="151"/>
    </row>
    <row r="46" customFormat="false" ht="13.5" hidden="false" customHeight="true" outlineLevel="0" collapsed="false">
      <c r="A46" s="30" t="str">
        <f aca="false">HLOOKUP(INDICE!$F$2,Nombres!$C$3:$E$853,30)</f>
        <v>(Million euros)</v>
      </c>
      <c r="B46" s="31"/>
      <c r="C46" s="31"/>
      <c r="D46" s="31"/>
      <c r="E46" s="31"/>
      <c r="F46" s="120"/>
      <c r="G46" s="118"/>
      <c r="H46" s="118"/>
      <c r="I46" s="118"/>
    </row>
    <row r="47" customFormat="false" ht="15.75" hidden="false" customHeight="false" outlineLevel="0" collapsed="false">
      <c r="A47" s="31"/>
      <c r="B47" s="72" t="n">
        <v>42825</v>
      </c>
      <c r="C47" s="72" t="n">
        <v>42916</v>
      </c>
      <c r="D47" s="72" t="n">
        <v>43008</v>
      </c>
      <c r="E47" s="72" t="n">
        <v>43100</v>
      </c>
      <c r="F47" s="72" t="n">
        <v>43190</v>
      </c>
    </row>
    <row r="48" customFormat="false" ht="15" hidden="false" customHeight="false" outlineLevel="0" collapsed="false">
      <c r="A48" s="41" t="str">
        <f aca="false">HLOOKUP(INDICE!$F$2,Nombres!$C$3:$E$853,118)</f>
        <v>Loans and advances to customers (gross) (*)</v>
      </c>
      <c r="B48" s="152" t="n">
        <v>57926.363</v>
      </c>
      <c r="C48" s="152" t="n">
        <v>57527.478</v>
      </c>
      <c r="D48" s="152" t="n">
        <v>55486.059</v>
      </c>
      <c r="E48" s="152" t="n">
        <v>53445.241</v>
      </c>
      <c r="F48" s="140" t="n">
        <v>51732.18769328</v>
      </c>
    </row>
    <row r="49" customFormat="false" ht="15" hidden="false" customHeight="false" outlineLevel="0" collapsed="false">
      <c r="A49" s="41" t="str">
        <f aca="false">HLOOKUP(INDICE!$F$2,Nombres!$C$3:$E$853,315)</f>
        <v>Customer deposits under management (*)</v>
      </c>
      <c r="B49" s="138" t="n">
        <v>46541.919927894</v>
      </c>
      <c r="C49" s="138" t="n">
        <v>46765.231361435</v>
      </c>
      <c r="D49" s="138" t="n">
        <v>45635.46005606</v>
      </c>
      <c r="E49" s="138" t="n">
        <v>44539.44252432</v>
      </c>
      <c r="F49" s="141" t="n">
        <v>43143.437</v>
      </c>
    </row>
    <row r="50" customFormat="false" ht="15" hidden="false" customHeight="false" outlineLevel="0" collapsed="false">
      <c r="A50" s="41" t="str">
        <f aca="false">HLOOKUP(INDICE!$F$2,Nombres!$C$3:$E$853,122)</f>
        <v>Mutual funds</v>
      </c>
      <c r="B50" s="138" t="n">
        <v>1175.337</v>
      </c>
      <c r="C50" s="138" t="n">
        <v>1234.171</v>
      </c>
      <c r="D50" s="138" t="n">
        <v>1209.677</v>
      </c>
      <c r="E50" s="138" t="n">
        <v>1264.916</v>
      </c>
      <c r="F50" s="141" t="n">
        <v>1331.072</v>
      </c>
    </row>
    <row r="51" customFormat="false" ht="15" hidden="false" customHeight="false" outlineLevel="0" collapsed="false">
      <c r="A51" s="41" t="str">
        <f aca="false">HLOOKUP(INDICE!$F$2,Nombres!$C$3:$E$853,206)</f>
        <v>Pension funds</v>
      </c>
      <c r="B51" s="138" t="n">
        <v>2589.03</v>
      </c>
      <c r="C51" s="138" t="n">
        <v>2678.841</v>
      </c>
      <c r="D51" s="138" t="n">
        <v>2704.456</v>
      </c>
      <c r="E51" s="138" t="n">
        <v>2637.067</v>
      </c>
      <c r="F51" s="141" t="n">
        <v>2529.726</v>
      </c>
    </row>
    <row r="52" customFormat="false" ht="15" hidden="false" customHeight="false" outlineLevel="0" collapsed="false">
      <c r="A52" s="41" t="str">
        <f aca="false">HLOOKUP(INDICE!$F$2,Nombres!$C$3:$E$853,308)</f>
        <v>Other off balance-sheet funds</v>
      </c>
      <c r="B52" s="138" t="n">
        <v>0</v>
      </c>
      <c r="C52" s="138" t="n">
        <v>0</v>
      </c>
      <c r="D52" s="138" t="n">
        <v>0</v>
      </c>
      <c r="E52" s="138" t="n">
        <v>0</v>
      </c>
      <c r="F52" s="138" t="n">
        <v>0</v>
      </c>
    </row>
    <row r="53" customFormat="false" ht="15" hidden="false" customHeight="false" outlineLevel="0" collapsed="false">
      <c r="A53" s="104" t="str">
        <f aca="false">HLOOKUP(INDICE!$F$2,Nombres!$C$3:$E$853,312)</f>
        <v>(*) Excluding repos. </v>
      </c>
      <c r="B53" s="44"/>
      <c r="C53" s="44"/>
      <c r="D53" s="44"/>
      <c r="E53" s="44"/>
    </row>
    <row r="54" customFormat="false" ht="15" hidden="false" customHeight="false" outlineLevel="0" collapsed="false">
      <c r="A54" s="104" t="str">
        <f aca="false">HLOOKUP(INDICE!$F$2,Nombres!$C$3:$E$853,313)</f>
        <v> </v>
      </c>
      <c r="B54" s="31"/>
      <c r="C54" s="31"/>
      <c r="D54" s="31"/>
      <c r="E54" s="31"/>
    </row>
    <row r="55" customFormat="false" ht="12.75" hidden="false" customHeight="true" outlineLevel="0" collapsed="false">
      <c r="A55" s="41"/>
      <c r="B55" s="43"/>
      <c r="C55" s="43"/>
      <c r="D55" s="43"/>
      <c r="E55" s="43"/>
      <c r="F55" s="43"/>
    </row>
    <row r="56" customFormat="false" ht="15" hidden="false" customHeight="false" outlineLevel="0" collapsed="false">
      <c r="A56" s="104"/>
      <c r="B56" s="31"/>
      <c r="C56" s="31"/>
      <c r="D56" s="31"/>
      <c r="E56" s="31"/>
      <c r="F56" s="31"/>
    </row>
    <row r="57" customFormat="false" ht="18" hidden="false" customHeight="false" outlineLevel="0" collapsed="false">
      <c r="A57" s="28" t="str">
        <f aca="false">HLOOKUP(INDICE!$F$2,Nombres!$C$3:$E$853,93)</f>
        <v>Income statement  </v>
      </c>
      <c r="B57" s="29"/>
      <c r="C57" s="29"/>
      <c r="D57" s="29"/>
      <c r="E57" s="29"/>
      <c r="F57" s="29"/>
    </row>
    <row r="58" customFormat="false" ht="15" hidden="false" customHeight="false" outlineLevel="0" collapsed="false">
      <c r="A58" s="30" t="str">
        <f aca="false">HLOOKUP(INDICE!$F$2,Nombres!$C$3:$E$853,31)</f>
        <v>(Constant million euros)    </v>
      </c>
      <c r="B58" s="31"/>
      <c r="C58" s="118"/>
      <c r="D58" s="118"/>
      <c r="E58" s="118"/>
      <c r="F58" s="118"/>
    </row>
    <row r="59" customFormat="false" ht="15" hidden="false" customHeight="false" outlineLevel="0" collapsed="false">
      <c r="A59" s="32"/>
      <c r="B59" s="31"/>
      <c r="C59" s="118"/>
      <c r="D59" s="118"/>
      <c r="E59" s="118"/>
      <c r="F59" s="118"/>
    </row>
    <row r="60" customFormat="false" ht="15.75" hidden="false" customHeight="false" outlineLevel="0" collapsed="false">
      <c r="A60" s="33"/>
      <c r="B60" s="34" t="n">
        <v>2017</v>
      </c>
      <c r="C60" s="34"/>
      <c r="D60" s="34"/>
      <c r="E60" s="34"/>
      <c r="F60" s="35" t="n">
        <v>2018</v>
      </c>
    </row>
    <row r="61" customFormat="false" ht="15.75" hidden="false" customHeight="false" outlineLevel="0" collapsed="false">
      <c r="A61" s="33"/>
      <c r="B61" s="36" t="str">
        <f aca="false">HLOOKUP(INDICE!$F$2,Nombres!$C$3:$E$857,34)</f>
        <v>1Q</v>
      </c>
      <c r="C61" s="36" t="str">
        <f aca="false">HLOOKUP(INDICE!$F$2,Nombres!$C$3:$E$857,35)</f>
        <v>2Q</v>
      </c>
      <c r="D61" s="36" t="str">
        <f aca="false">HLOOKUP(INDICE!$F$2,Nombres!$C$3:$E$857,36)</f>
        <v>3Q</v>
      </c>
      <c r="E61" s="36" t="str">
        <f aca="false">HLOOKUP(INDICE!$F$2,Nombres!$C$3:$E$857,37)</f>
        <v>4Q</v>
      </c>
      <c r="F61" s="36" t="str">
        <f aca="false">HLOOKUP(INDICE!$F$2,Nombres!$C$3:$E$857,34)</f>
        <v>1Q</v>
      </c>
    </row>
    <row r="62" customFormat="false" ht="15" hidden="false" customHeight="false" outlineLevel="0" collapsed="false">
      <c r="A62" s="37" t="str">
        <f aca="false">HLOOKUP(INDICE!$F$2,Nombres!$C$3:$E$853,38)</f>
        <v>Net interest income</v>
      </c>
      <c r="B62" s="37" t="n">
        <v>681.751894813525</v>
      </c>
      <c r="C62" s="37" t="n">
        <v>671.52028457478</v>
      </c>
      <c r="D62" s="37" t="n">
        <v>694.297656400629</v>
      </c>
      <c r="E62" s="37" t="n">
        <v>879.213405918946</v>
      </c>
      <c r="F62" s="37" t="n">
        <v>752.752</v>
      </c>
    </row>
    <row r="63" customFormat="false" ht="15" hidden="false" customHeight="false" outlineLevel="0" collapsed="false">
      <c r="A63" s="41" t="str">
        <f aca="false">HLOOKUP(INDICE!$F$2,Nombres!$C$3:$E$853,39)</f>
        <v>Net fees and commissions</v>
      </c>
      <c r="B63" s="42" t="n">
        <v>143.611694411083</v>
      </c>
      <c r="C63" s="42" t="n">
        <v>151.716374218415</v>
      </c>
      <c r="D63" s="42" t="n">
        <v>162.969923389299</v>
      </c>
      <c r="E63" s="42" t="n">
        <v>159.081449326407</v>
      </c>
      <c r="F63" s="42" t="n">
        <v>200.907</v>
      </c>
    </row>
    <row r="64" customFormat="false" ht="15" hidden="false" customHeight="false" outlineLevel="0" collapsed="false">
      <c r="A64" s="41" t="str">
        <f aca="false">HLOOKUP(INDICE!$F$2,Nombres!$C$3:$E$853,40)</f>
        <v>Net trading income</v>
      </c>
      <c r="B64" s="42" t="n">
        <v>-12.7573861523377</v>
      </c>
      <c r="C64" s="42" t="n">
        <v>20.2572003201696</v>
      </c>
      <c r="D64" s="42" t="n">
        <v>10.935612226177</v>
      </c>
      <c r="E64" s="42" t="n">
        <v>-5.74339609397592</v>
      </c>
      <c r="F64" s="42" t="n">
        <v>19.763</v>
      </c>
    </row>
    <row r="65" customFormat="false" ht="17.25" hidden="false" customHeight="true" outlineLevel="0" collapsed="false">
      <c r="A65" s="41" t="str">
        <f aca="false">HLOOKUP(INDICE!$F$2,Nombres!$C$3:$E$853,95)</f>
        <v>Other income/expenses</v>
      </c>
      <c r="B65" s="42" t="n">
        <v>7.29473284793404</v>
      </c>
      <c r="C65" s="42" t="n">
        <v>14.7024824582085</v>
      </c>
      <c r="D65" s="42" t="n">
        <v>20.7121056991529</v>
      </c>
      <c r="E65" s="42" t="n">
        <v>16.3912679165641</v>
      </c>
      <c r="F65" s="42" t="n">
        <v>22.98</v>
      </c>
    </row>
    <row r="66" customFormat="false" ht="15.75" hidden="false" customHeight="true" outlineLevel="0" collapsed="false">
      <c r="A66" s="37" t="str">
        <f aca="false">HLOOKUP(INDICE!$F$2,Nombres!$C$3:$E$853,44)</f>
        <v>Gross income</v>
      </c>
      <c r="B66" s="37" t="n">
        <v>819.900935920204</v>
      </c>
      <c r="C66" s="37" t="n">
        <v>858.196341571574</v>
      </c>
      <c r="D66" s="37" t="n">
        <v>888.915297715257</v>
      </c>
      <c r="E66" s="37" t="n">
        <v>1048.94272706794</v>
      </c>
      <c r="F66" s="37" t="n">
        <v>996.402</v>
      </c>
    </row>
    <row r="67" customFormat="false" ht="15" hidden="false" customHeight="false" outlineLevel="0" collapsed="false">
      <c r="A67" s="41" t="str">
        <f aca="false">HLOOKUP(INDICE!$F$2,Nombres!$C$3:$E$853,45)</f>
        <v>Operating expenses</v>
      </c>
      <c r="B67" s="42" t="n">
        <v>-326.273226422282</v>
      </c>
      <c r="C67" s="42" t="n">
        <v>-318.416079548878</v>
      </c>
      <c r="D67" s="42" t="n">
        <v>-323.902095999821</v>
      </c>
      <c r="E67" s="42" t="n">
        <v>-352.309778118106</v>
      </c>
      <c r="F67" s="42" t="n">
        <v>-354.39142248</v>
      </c>
    </row>
    <row r="68" customFormat="false" ht="15" hidden="false" customHeight="false" outlineLevel="0" collapsed="false">
      <c r="A68" s="41" t="str">
        <f aca="false">HLOOKUP(INDICE!$F$2,Nombres!$C$3:$E$853,46)</f>
        <v>  Administration expenses</v>
      </c>
      <c r="B68" s="42" t="n">
        <v>-287.586159043714</v>
      </c>
      <c r="C68" s="42" t="n">
        <v>-279.194769128963</v>
      </c>
      <c r="D68" s="42" t="n">
        <v>-284.480192338024</v>
      </c>
      <c r="E68" s="42" t="n">
        <v>-313.085754297542</v>
      </c>
      <c r="F68" s="42" t="n">
        <v>-314.07140048</v>
      </c>
    </row>
    <row r="69" customFormat="false" ht="15" hidden="false" customHeight="false" outlineLevel="0" collapsed="false">
      <c r="A69" s="145" t="str">
        <f aca="false">HLOOKUP(INDICE!$F$2,Nombres!$C$3:$E$853,47)</f>
        <v>  Personnel expenses</v>
      </c>
      <c r="B69" s="42" t="n">
        <v>-170.68314658455</v>
      </c>
      <c r="C69" s="42" t="n">
        <v>-171.499024240823</v>
      </c>
      <c r="D69" s="42" t="n">
        <v>-174.239346916194</v>
      </c>
      <c r="E69" s="42" t="n">
        <v>-185.68159772167</v>
      </c>
      <c r="F69" s="42" t="n">
        <v>-177.24811216</v>
      </c>
    </row>
    <row r="70" customFormat="false" ht="15" hidden="false" customHeight="false" outlineLevel="0" collapsed="false">
      <c r="A70" s="145" t="str">
        <f aca="false">HLOOKUP(INDICE!$F$2,Nombres!$C$3:$E$853,48)</f>
        <v>  General and administrative expenses</v>
      </c>
      <c r="B70" s="42" t="n">
        <v>-116.903012459163</v>
      </c>
      <c r="C70" s="42" t="n">
        <v>-107.69574488814</v>
      </c>
      <c r="D70" s="42" t="n">
        <v>-110.240845421831</v>
      </c>
      <c r="E70" s="42" t="n">
        <v>-127.404156575872</v>
      </c>
      <c r="F70" s="42" t="n">
        <v>-136.82328832</v>
      </c>
    </row>
    <row r="71" customFormat="false" ht="13.5" hidden="false" customHeight="true" outlineLevel="0" collapsed="false">
      <c r="A71" s="41" t="str">
        <f aca="false">HLOOKUP(INDICE!$F$2,Nombres!$C$3:$E$853,49)</f>
        <v>  Depreciation</v>
      </c>
      <c r="B71" s="42" t="n">
        <v>-38.6870673785681</v>
      </c>
      <c r="C71" s="42" t="n">
        <v>-39.2213104199154</v>
      </c>
      <c r="D71" s="42" t="n">
        <v>-39.4219036617966</v>
      </c>
      <c r="E71" s="42" t="n">
        <v>-39.2240238205639</v>
      </c>
      <c r="F71" s="42" t="n">
        <v>-40.320022</v>
      </c>
    </row>
    <row r="72" customFormat="false" ht="14.25" hidden="false" customHeight="true" outlineLevel="0" collapsed="false">
      <c r="A72" s="37" t="str">
        <f aca="false">HLOOKUP(INDICE!$F$2,Nombres!$C$3:$E$853,50)</f>
        <v>Operating income</v>
      </c>
      <c r="B72" s="37" t="n">
        <v>493.627709497923</v>
      </c>
      <c r="C72" s="37" t="n">
        <v>539.780262022694</v>
      </c>
      <c r="D72" s="37" t="n">
        <v>565.013201715437</v>
      </c>
      <c r="E72" s="37" t="n">
        <v>696.632948949834</v>
      </c>
      <c r="F72" s="37" t="n">
        <v>642.01057752</v>
      </c>
    </row>
    <row r="73" customFormat="false" ht="15" hidden="false" customHeight="false" outlineLevel="0" collapsed="false">
      <c r="A73" s="41" t="str">
        <f aca="false">HLOOKUP(INDICE!$F$2,Nombres!$C$3:$E$853,51)</f>
        <v>Impairment on financial assets (net)</v>
      </c>
      <c r="B73" s="42" t="n">
        <v>-101.357995534537</v>
      </c>
      <c r="C73" s="42" t="n">
        <v>-99.0491327952191</v>
      </c>
      <c r="D73" s="42" t="n">
        <v>-99.690650109787</v>
      </c>
      <c r="E73" s="42" t="n">
        <v>-97.8526898426862</v>
      </c>
      <c r="F73" s="42" t="n">
        <v>-150.519</v>
      </c>
    </row>
    <row r="74" customFormat="false" ht="16.5" hidden="false" customHeight="true" outlineLevel="0" collapsed="false">
      <c r="A74" s="41" t="str">
        <f aca="false">HLOOKUP(INDICE!$F$2,Nombres!$C$3:$E$853,160)</f>
        <v>Provisions or reversal of provisions and other results</v>
      </c>
      <c r="B74" s="42" t="n">
        <v>13.4290926760885</v>
      </c>
      <c r="C74" s="42" t="n">
        <v>1.64612169262222</v>
      </c>
      <c r="D74" s="42" t="n">
        <v>-24.9590472037193</v>
      </c>
      <c r="E74" s="42" t="n">
        <v>-0.598977484805573</v>
      </c>
      <c r="F74" s="42" t="n">
        <v>28.771</v>
      </c>
    </row>
    <row r="75" customFormat="false" ht="12.75" hidden="false" customHeight="true" outlineLevel="0" collapsed="false">
      <c r="A75" s="37" t="str">
        <f aca="false">HLOOKUP(INDICE!$F$2,Nombres!$C$3:$E$853,54)</f>
        <v>Profit/(loss) before tax</v>
      </c>
      <c r="B75" s="37" t="n">
        <v>405.698806639475</v>
      </c>
      <c r="C75" s="37" t="n">
        <v>442.377250920098</v>
      </c>
      <c r="D75" s="37" t="n">
        <v>440.363504401931</v>
      </c>
      <c r="E75" s="37" t="n">
        <v>598.181281622342</v>
      </c>
      <c r="F75" s="37" t="n">
        <v>520.26257752</v>
      </c>
    </row>
    <row r="76" customFormat="false" ht="13.5" hidden="false" customHeight="true" outlineLevel="0" collapsed="false">
      <c r="A76" s="41" t="str">
        <f aca="false">HLOOKUP(INDICE!$F$2,Nombres!$C$3:$E$853,55)</f>
        <v>Income tax</v>
      </c>
      <c r="B76" s="42" t="n">
        <v>-89.1219679187018</v>
      </c>
      <c r="C76" s="42" t="n">
        <v>-79.2728577907871</v>
      </c>
      <c r="D76" s="42" t="n">
        <v>-94.8105180071456</v>
      </c>
      <c r="E76" s="42" t="n">
        <v>-111.579247192347</v>
      </c>
      <c r="F76" s="42" t="n">
        <v>-113.62627325</v>
      </c>
    </row>
    <row r="77" customFormat="false" ht="12.75" hidden="false" customHeight="true" outlineLevel="0" collapsed="false">
      <c r="A77" s="37" t="str">
        <f aca="false">HLOOKUP(INDICE!$F$2,Nombres!$C$3:$E$853,56)</f>
        <v>Profit/(loss) for the year</v>
      </c>
      <c r="B77" s="37" t="n">
        <v>316.576838720773</v>
      </c>
      <c r="C77" s="37" t="n">
        <v>363.104393129311</v>
      </c>
      <c r="D77" s="37" t="n">
        <v>345.552986394786</v>
      </c>
      <c r="E77" s="37" t="n">
        <v>486.602034429994</v>
      </c>
      <c r="F77" s="37" t="n">
        <v>406.63630427</v>
      </c>
    </row>
    <row r="78" customFormat="false" ht="12.75" hidden="false" customHeight="true" outlineLevel="0" collapsed="false">
      <c r="A78" s="41" t="str">
        <f aca="false">HLOOKUP(INDICE!$F$2,Nombres!$C$3:$E$853,57)</f>
        <v>Non-controlling interests</v>
      </c>
      <c r="B78" s="42" t="n">
        <v>-182.49174727209</v>
      </c>
      <c r="C78" s="42" t="n">
        <v>-183.41351994732</v>
      </c>
      <c r="D78" s="42" t="n">
        <v>-174.774782989326</v>
      </c>
      <c r="E78" s="42" t="n">
        <v>-245.65665590704</v>
      </c>
      <c r="F78" s="42" t="n">
        <v>-205.849</v>
      </c>
    </row>
    <row r="79" customFormat="false" ht="15" hidden="false" customHeight="true" outlineLevel="0" collapsed="false">
      <c r="A79" s="47" t="str">
        <f aca="false">HLOOKUP(INDICE!$F$2,Nombres!$C$3:$E$853,58)</f>
        <v>Net attributable profit</v>
      </c>
      <c r="B79" s="47" t="n">
        <v>134.085091448683</v>
      </c>
      <c r="C79" s="47" t="n">
        <v>179.69087318199</v>
      </c>
      <c r="D79" s="47" t="n">
        <v>170.77820340546</v>
      </c>
      <c r="E79" s="47" t="n">
        <v>240.945378522954</v>
      </c>
      <c r="F79" s="47" t="n">
        <v>200.78730427</v>
      </c>
    </row>
    <row r="80" s="46" customFormat="true" ht="15" hidden="false" customHeight="true" outlineLevel="0" collapsed="false">
      <c r="A80" s="104"/>
      <c r="B80" s="118"/>
      <c r="C80" s="118"/>
      <c r="D80" s="118"/>
      <c r="E80" s="118"/>
      <c r="F80" s="118"/>
    </row>
    <row r="81" s="46" customFormat="true" ht="15" hidden="false" customHeight="true" outlineLevel="0" collapsed="false">
      <c r="A81" s="37"/>
      <c r="B81" s="0"/>
      <c r="C81" s="0"/>
      <c r="D81" s="0"/>
      <c r="E81" s="0"/>
      <c r="F81" s="0"/>
    </row>
    <row r="82" customFormat="false" ht="17.25" hidden="false" customHeight="true" outlineLevel="0" collapsed="false">
      <c r="A82" s="28" t="str">
        <f aca="false">HLOOKUP(INDICE!$F$2,Nombres!$C$3:$E$853,94)</f>
        <v>Balance sheets</v>
      </c>
      <c r="B82" s="29"/>
      <c r="C82" s="29"/>
      <c r="D82" s="29"/>
      <c r="E82" s="29"/>
      <c r="F82" s="29"/>
    </row>
    <row r="83" customFormat="false" ht="28.5" hidden="false" customHeight="true" outlineLevel="0" collapsed="false">
      <c r="A83" s="153" t="str">
        <f aca="false">HLOOKUP(INDICE!$F$2,Nombres!$C$3:$E$853,31)</f>
        <v>(Constant million euros)    </v>
      </c>
      <c r="B83" s="153"/>
      <c r="C83" s="153"/>
      <c r="D83" s="153"/>
      <c r="E83" s="153"/>
      <c r="F83" s="154"/>
    </row>
    <row r="84" customFormat="false" ht="15.75" hidden="false" customHeight="false" outlineLevel="0" collapsed="false">
      <c r="A84" s="31"/>
      <c r="B84" s="72" t="n">
        <v>42825</v>
      </c>
      <c r="C84" s="72" t="n">
        <v>42916</v>
      </c>
      <c r="D84" s="72" t="n">
        <v>43008</v>
      </c>
      <c r="E84" s="72" t="n">
        <v>43100</v>
      </c>
      <c r="F84" s="72" t="n">
        <v>43190</v>
      </c>
    </row>
    <row r="85" customFormat="false" ht="15" hidden="false" customHeight="false" outlineLevel="0" collapsed="false">
      <c r="A85" s="41" t="str">
        <f aca="false">HLOOKUP(INDICE!$F$2,Nombres!$C$3:$E$853,100)</f>
        <v>Cash, cash balances at central banks and other demand deposits</v>
      </c>
      <c r="B85" s="147" t="n">
        <v>1693.04789720313</v>
      </c>
      <c r="C85" s="43" t="n">
        <v>1570.56287970622</v>
      </c>
      <c r="D85" s="43" t="n">
        <v>3042.75975792154</v>
      </c>
      <c r="E85" s="43" t="n">
        <v>3746.98764735354</v>
      </c>
      <c r="F85" s="43" t="n">
        <v>2942.108</v>
      </c>
    </row>
    <row r="86" customFormat="false" ht="15" hidden="false" customHeight="false" outlineLevel="0" collapsed="false">
      <c r="A86" s="41" t="str">
        <f aca="false">HLOOKUP(INDICE!$F$2,Nombres!$C$3:$E$853,101)</f>
        <v>Financial assets designated at fair value </v>
      </c>
      <c r="B86" s="147" t="n">
        <v>5546.88596362632</v>
      </c>
      <c r="C86" s="43" t="n">
        <v>5358.87506415428</v>
      </c>
      <c r="D86" s="43" t="n">
        <v>5505.85750466764</v>
      </c>
      <c r="E86" s="43" t="n">
        <v>5958.90825784482</v>
      </c>
      <c r="F86" s="43" t="n">
        <v>5993.431</v>
      </c>
    </row>
    <row r="87" customFormat="false" ht="15" hidden="false" customHeight="false" outlineLevel="0" collapsed="false">
      <c r="A87" s="41" t="str">
        <f aca="false">HLOOKUP(INDICE!$F$2,Nombres!$C$3:$E$853,406)</f>
        <v>Financial assets at amortized cost</v>
      </c>
      <c r="B87" s="147" t="n">
        <v>57481.5400490689</v>
      </c>
      <c r="C87" s="43" t="n">
        <v>59120.1034238035</v>
      </c>
      <c r="D87" s="43" t="n">
        <v>58234.9853065853</v>
      </c>
      <c r="E87" s="43" t="n">
        <v>60416.3652823501</v>
      </c>
      <c r="F87" s="43" t="n">
        <v>62420.43907414</v>
      </c>
    </row>
    <row r="88" customFormat="false" ht="15" hidden="false" customHeight="false" outlineLevel="0" collapsed="false">
      <c r="A88" s="41" t="str">
        <f aca="false">HLOOKUP(INDICE!$F$2,Nombres!$C$3:$E$853,103)</f>
        <v>    of which Loans and advances to customers</v>
      </c>
      <c r="B88" s="147" t="n">
        <v>44146.9217155294</v>
      </c>
      <c r="C88" s="43" t="n">
        <v>45273.4318285233</v>
      </c>
      <c r="D88" s="43" t="n">
        <v>45638.801438321</v>
      </c>
      <c r="E88" s="43" t="n">
        <v>47693.9823476365</v>
      </c>
      <c r="F88" s="43" t="n">
        <v>49751.40407414</v>
      </c>
    </row>
    <row r="89" customFormat="false" ht="15" hidden="false" customHeight="false" outlineLevel="0" collapsed="false">
      <c r="A89" s="41" t="str">
        <f aca="false">HLOOKUP(INDICE!$F$2,Nombres!$C$3:$E$853,106)</f>
        <v>Tangible assets</v>
      </c>
      <c r="B89" s="147" t="n">
        <v>1084.61239520981</v>
      </c>
      <c r="C89" s="43" t="n">
        <v>1134.79842806173</v>
      </c>
      <c r="D89" s="43" t="n">
        <v>1162.24664325987</v>
      </c>
      <c r="E89" s="43" t="n">
        <v>1247.42768428853</v>
      </c>
      <c r="F89" s="43" t="n">
        <v>1251.661</v>
      </c>
    </row>
    <row r="90" customFormat="false" ht="15" hidden="false" customHeight="false" outlineLevel="0" collapsed="false">
      <c r="A90" s="41" t="str">
        <f aca="false">HLOOKUP(INDICE!$F$2,Nombres!$C$3:$E$853,107)</f>
        <v>Other assets</v>
      </c>
      <c r="B90" s="147" t="n">
        <v>1723.86074933977</v>
      </c>
      <c r="C90" s="43" t="n">
        <v>1564.54227025465</v>
      </c>
      <c r="D90" s="43" t="n">
        <v>1546.47821842519</v>
      </c>
      <c r="E90" s="43" t="n">
        <v>1681.58340750339</v>
      </c>
      <c r="F90" s="43" t="n">
        <v>1781.428</v>
      </c>
    </row>
    <row r="91" customFormat="false" ht="15" hidden="false" customHeight="false" outlineLevel="0" collapsed="false">
      <c r="A91" s="47" t="str">
        <f aca="false">HLOOKUP(INDICE!$F$2,Nombres!$C$3:$E$853,108)</f>
        <v>Total assets / Liabilities and equity</v>
      </c>
      <c r="B91" s="148" t="n">
        <v>67529.9470544479</v>
      </c>
      <c r="C91" s="117" t="n">
        <v>68748.8820659804</v>
      </c>
      <c r="D91" s="117" t="n">
        <v>69492.3274308595</v>
      </c>
      <c r="E91" s="117" t="n">
        <v>73051.2722793404</v>
      </c>
      <c r="F91" s="117" t="n">
        <v>74389.06707414</v>
      </c>
    </row>
    <row r="92" customFormat="false" ht="28.5" hidden="false" customHeight="false" outlineLevel="0" collapsed="false">
      <c r="A92" s="54" t="str">
        <f aca="false">HLOOKUP(INDICE!$F$2,Nombres!$C$3:$E$853,111)</f>
        <v>Financial liabilities held for trading and designated at fair value through profit or loss</v>
      </c>
      <c r="B92" s="147" t="n">
        <v>567.432966718396</v>
      </c>
      <c r="C92" s="43" t="n">
        <v>504.343020199466</v>
      </c>
      <c r="D92" s="43" t="n">
        <v>474.724736982296</v>
      </c>
      <c r="E92" s="43" t="n">
        <v>601.182751948135</v>
      </c>
      <c r="F92" s="43" t="n">
        <v>1602.327</v>
      </c>
    </row>
    <row r="93" customFormat="false" ht="15" hidden="false" customHeight="false" outlineLevel="0" collapsed="false">
      <c r="A93" s="41" t="str">
        <f aca="false">HLOOKUP(INDICE!$F$2,Nombres!$C$3:$E$853,109)</f>
        <v>Deposits from central banks and credit institutions</v>
      </c>
      <c r="B93" s="147" t="n">
        <v>11404.4377440463</v>
      </c>
      <c r="C93" s="43" t="n">
        <v>10824.76488384</v>
      </c>
      <c r="D93" s="43" t="n">
        <v>10799.2661183168</v>
      </c>
      <c r="E93" s="43" t="n">
        <v>10392.5847547942</v>
      </c>
      <c r="F93" s="43" t="n">
        <v>9021.181</v>
      </c>
    </row>
    <row r="94" customFormat="false" ht="15" hidden="false" customHeight="false" outlineLevel="0" collapsed="false">
      <c r="A94" s="41" t="str">
        <f aca="false">HLOOKUP(INDICE!$F$2,Nombres!$C$3:$E$853,110)</f>
        <v>Deposits from customers</v>
      </c>
      <c r="B94" s="147" t="n">
        <v>36974.0435223761</v>
      </c>
      <c r="C94" s="43" t="n">
        <v>38334.318402329</v>
      </c>
      <c r="D94" s="43" t="n">
        <v>39159.7375666318</v>
      </c>
      <c r="E94" s="43" t="n">
        <v>41486.6439597555</v>
      </c>
      <c r="F94" s="43" t="n">
        <v>43246.159</v>
      </c>
    </row>
    <row r="95" customFormat="false" ht="15" hidden="false" customHeight="false" outlineLevel="0" collapsed="false">
      <c r="A95" s="41" t="str">
        <f aca="false">HLOOKUP(INDICE!$F$2,Nombres!$C$3:$E$853,112)</f>
        <v>Debt certificates</v>
      </c>
      <c r="B95" s="147" t="n">
        <v>6720.76271498859</v>
      </c>
      <c r="C95" s="43" t="n">
        <v>7087.31689275781</v>
      </c>
      <c r="D95" s="43" t="n">
        <v>6933.16278879263</v>
      </c>
      <c r="E95" s="43" t="n">
        <v>7747.1795777208</v>
      </c>
      <c r="F95" s="43" t="n">
        <v>6941.177</v>
      </c>
    </row>
    <row r="96" customFormat="false" ht="15" hidden="false" customHeight="false" outlineLevel="0" collapsed="false">
      <c r="A96" s="41" t="str">
        <f aca="false">HLOOKUP(INDICE!$F$2,Nombres!$C$3:$E$853,115)</f>
        <v>Other liabilities</v>
      </c>
      <c r="B96" s="147" t="n">
        <v>10129.6329631319</v>
      </c>
      <c r="C96" s="43" t="n">
        <v>9748.42137970593</v>
      </c>
      <c r="D96" s="43" t="n">
        <v>9853.87016032633</v>
      </c>
      <c r="E96" s="43" t="n">
        <v>10509.1975948794</v>
      </c>
      <c r="F96" s="43" t="n">
        <v>11001.61108752</v>
      </c>
    </row>
    <row r="97" customFormat="false" ht="12" hidden="false" customHeight="true" outlineLevel="0" collapsed="false">
      <c r="A97" s="41" t="str">
        <f aca="false">HLOOKUP(INDICE!$F$2,Nombres!$C$3:$E$853,116)</f>
        <v>Economic capital allocated</v>
      </c>
      <c r="B97" s="147" t="n">
        <v>1733.63714318659</v>
      </c>
      <c r="C97" s="43" t="n">
        <v>2249.7174871482</v>
      </c>
      <c r="D97" s="43" t="n">
        <v>2271.56605980969</v>
      </c>
      <c r="E97" s="43" t="n">
        <v>2314.48364024237</v>
      </c>
      <c r="F97" s="43" t="n">
        <v>2576.28949</v>
      </c>
    </row>
    <row r="98" customFormat="false" ht="12" hidden="false" customHeight="true" outlineLevel="0" collapsed="false">
      <c r="A98" s="104"/>
      <c r="B98" s="43"/>
      <c r="C98" s="43"/>
      <c r="D98" s="43"/>
      <c r="E98" s="43"/>
      <c r="F98" s="43"/>
    </row>
    <row r="99" customFormat="false" ht="12" hidden="false" customHeight="true" outlineLevel="0" collapsed="false">
      <c r="A99" s="41"/>
      <c r="B99" s="43"/>
      <c r="C99" s="43"/>
      <c r="D99" s="43"/>
      <c r="E99" s="43"/>
      <c r="F99" s="43"/>
    </row>
    <row r="100" customFormat="false" ht="18" hidden="false" customHeight="false" outlineLevel="0" collapsed="false">
      <c r="A100" s="28" t="str">
        <f aca="false">HLOOKUP(INDICE!$F$2,Nombres!$C$3:$E$853,117)</f>
        <v>Relevant business indicators</v>
      </c>
      <c r="B100" s="29"/>
      <c r="C100" s="29"/>
      <c r="D100" s="29"/>
      <c r="E100" s="29"/>
      <c r="F100" s="29"/>
    </row>
    <row r="101" customFormat="false" ht="12" hidden="false" customHeight="true" outlineLevel="0" collapsed="false">
      <c r="A101" s="30" t="str">
        <f aca="false">HLOOKUP(INDICE!$F$2,Nombres!$C$3:$E$853,31)</f>
        <v>(Constant million euros)    </v>
      </c>
      <c r="B101" s="31"/>
      <c r="C101" s="31"/>
      <c r="D101" s="31"/>
      <c r="E101" s="31"/>
    </row>
    <row r="102" customFormat="false" ht="15.75" hidden="false" customHeight="false" outlineLevel="0" collapsed="false">
      <c r="A102" s="31"/>
      <c r="B102" s="72" t="n">
        <v>42825</v>
      </c>
      <c r="C102" s="72" t="n">
        <v>42916</v>
      </c>
      <c r="D102" s="72" t="n">
        <v>43008</v>
      </c>
      <c r="E102" s="72" t="n">
        <v>43100</v>
      </c>
      <c r="F102" s="72" t="n">
        <v>43190</v>
      </c>
    </row>
    <row r="103" customFormat="false" ht="15" hidden="false" customHeight="true" outlineLevel="0" collapsed="false">
      <c r="A103" s="54" t="str">
        <f aca="false">HLOOKUP(INDICE!$F$2,Nombres!$C$3:$E$853,118)</f>
        <v>Loans and advances to customers (gross) (*)</v>
      </c>
      <c r="B103" s="155" t="n">
        <v>46001.97056527</v>
      </c>
      <c r="C103" s="155" t="n">
        <v>47141.7555154055</v>
      </c>
      <c r="D103" s="155" t="n">
        <v>47597.5098887414</v>
      </c>
      <c r="E103" s="155" t="n">
        <v>49612.9017788356</v>
      </c>
      <c r="F103" s="155" t="n">
        <v>51732.18769328</v>
      </c>
    </row>
    <row r="104" customFormat="false" ht="15" hidden="false" customHeight="false" outlineLevel="0" collapsed="false">
      <c r="A104" s="41" t="str">
        <f aca="false">HLOOKUP(INDICE!$F$2,Nombres!$C$3:$E$853,315)</f>
        <v>Customer deposits under management (*)</v>
      </c>
      <c r="B104" s="155" t="n">
        <v>36961.0643529291</v>
      </c>
      <c r="C104" s="155" t="n">
        <v>38322.4709322759</v>
      </c>
      <c r="D104" s="155" t="n">
        <v>39147.3876581427</v>
      </c>
      <c r="E104" s="155" t="n">
        <v>41345.7016171595</v>
      </c>
      <c r="F104" s="155" t="n">
        <v>43143.437</v>
      </c>
    </row>
    <row r="105" customFormat="false" ht="15" hidden="false" customHeight="false" outlineLevel="0" collapsed="false">
      <c r="A105" s="41" t="str">
        <f aca="false">HLOOKUP(INDICE!$F$2,Nombres!$C$3:$E$853,122)</f>
        <v>Mutual funds</v>
      </c>
      <c r="B105" s="155" t="n">
        <v>933.388793601158</v>
      </c>
      <c r="C105" s="155" t="n">
        <v>1011.35995473682</v>
      </c>
      <c r="D105" s="155" t="n">
        <v>1037.69512571947</v>
      </c>
      <c r="E105" s="155" t="n">
        <v>1174.21405708466</v>
      </c>
      <c r="F105" s="155" t="n">
        <v>1331.072</v>
      </c>
    </row>
    <row r="106" customFormat="false" ht="15" hidden="false" customHeight="false" outlineLevel="0" collapsed="false">
      <c r="A106" s="41" t="str">
        <f aca="false">HLOOKUP(INDICE!$F$2,Nombres!$C$3:$E$853,206)</f>
        <v>Pension funds</v>
      </c>
      <c r="B106" s="155" t="n">
        <v>2056.06697338483</v>
      </c>
      <c r="C106" s="155" t="n">
        <v>2195.21647527542</v>
      </c>
      <c r="D106" s="155" t="n">
        <v>2319.95880629522</v>
      </c>
      <c r="E106" s="155" t="n">
        <v>2447.973731753</v>
      </c>
      <c r="F106" s="155" t="n">
        <v>2529.726</v>
      </c>
    </row>
    <row r="107" customFormat="false" ht="15" hidden="false" customHeight="false" outlineLevel="0" collapsed="false">
      <c r="A107" s="41" t="str">
        <f aca="false">HLOOKUP(INDICE!$F$2,Nombres!$C$3:$E$853,308)</f>
        <v>Other off balance-sheet funds</v>
      </c>
      <c r="B107" s="155" t="n">
        <v>0</v>
      </c>
      <c r="C107" s="155" t="n">
        <v>0</v>
      </c>
      <c r="D107" s="155" t="n">
        <v>0</v>
      </c>
      <c r="E107" s="155" t="n">
        <v>0</v>
      </c>
      <c r="F107" s="155" t="n">
        <v>0</v>
      </c>
    </row>
    <row r="108" customFormat="false" ht="15" hidden="false" customHeight="false" outlineLevel="0" collapsed="false">
      <c r="A108" s="104" t="str">
        <f aca="false">HLOOKUP(INDICE!$F$2,Nombres!$C$3:$E$853,312)</f>
        <v>(*) Excluding repos. </v>
      </c>
      <c r="B108" s="44"/>
      <c r="C108" s="44"/>
      <c r="D108" s="44"/>
      <c r="E108" s="44"/>
      <c r="F108" s="44"/>
    </row>
    <row r="109" customFormat="false" ht="15" hidden="false" customHeight="false" outlineLevel="0" collapsed="false">
      <c r="A109" s="104" t="str">
        <f aca="false">HLOOKUP(INDICE!$F$2,Nombres!$C$3:$E$853,313)</f>
        <v> </v>
      </c>
      <c r="B109" s="42"/>
      <c r="C109" s="31"/>
      <c r="D109" s="31"/>
      <c r="E109" s="31"/>
    </row>
    <row r="110" customFormat="false" ht="15" hidden="false" customHeight="false" outlineLevel="0" collapsed="false">
      <c r="A110" s="104"/>
      <c r="B110" s="42"/>
      <c r="C110" s="31"/>
      <c r="D110" s="31"/>
      <c r="E110" s="31"/>
      <c r="F110" s="31"/>
    </row>
    <row r="111" s="149" customFormat="true" ht="18" hidden="false" customHeight="false" outlineLevel="0" collapsed="false">
      <c r="A111" s="28" t="str">
        <f aca="false">HLOOKUP(INDICE!$F$2,Nombres!$C$3:$E$853,93)</f>
        <v>Income statement  </v>
      </c>
      <c r="B111" s="29"/>
      <c r="C111" s="29"/>
      <c r="D111" s="29"/>
      <c r="E111" s="29"/>
      <c r="F111" s="29"/>
    </row>
    <row r="112" customFormat="false" ht="15.75" hidden="false" customHeight="true" outlineLevel="0" collapsed="false">
      <c r="A112" s="30" t="str">
        <f aca="false">HLOOKUP(INDICE!$F$2,Nombres!$C$3:$E$853,335)</f>
        <v>(Million Turkish liras)</v>
      </c>
      <c r="B112" s="31"/>
      <c r="C112" s="118"/>
      <c r="D112" s="118"/>
      <c r="E112" s="118"/>
      <c r="F112" s="118"/>
    </row>
    <row r="113" customFormat="false" ht="15.75" hidden="false" customHeight="true" outlineLevel="0" collapsed="false">
      <c r="A113" s="32"/>
      <c r="B113" s="31"/>
      <c r="C113" s="118"/>
      <c r="D113" s="118"/>
      <c r="E113" s="118"/>
      <c r="F113" s="118"/>
    </row>
    <row r="114" customFormat="false" ht="15.75" hidden="false" customHeight="false" outlineLevel="0" collapsed="false">
      <c r="A114" s="33"/>
      <c r="B114" s="34" t="n">
        <v>2017</v>
      </c>
      <c r="C114" s="34"/>
      <c r="D114" s="34"/>
      <c r="E114" s="34"/>
      <c r="F114" s="35" t="n">
        <v>2018</v>
      </c>
    </row>
    <row r="115" customFormat="false" ht="15.75" hidden="false" customHeight="false" outlineLevel="0" collapsed="false">
      <c r="A115" s="33"/>
      <c r="B115" s="36" t="str">
        <f aca="false">HLOOKUP(INDICE!$F$2,Nombres!$C$3:$E$857,34)</f>
        <v>1Q</v>
      </c>
      <c r="C115" s="36" t="str">
        <f aca="false">HLOOKUP(INDICE!$F$2,Nombres!$C$3:$E$857,35)</f>
        <v>2Q</v>
      </c>
      <c r="D115" s="36" t="str">
        <f aca="false">HLOOKUP(INDICE!$F$2,Nombres!$C$3:$E$857,36)</f>
        <v>3Q</v>
      </c>
      <c r="E115" s="36" t="str">
        <f aca="false">HLOOKUP(INDICE!$F$2,Nombres!$C$3:$E$857,37)</f>
        <v>4Q</v>
      </c>
      <c r="F115" s="36" t="str">
        <f aca="false">HLOOKUP(INDICE!$F$2,Nombres!$C$3:$E$857,34)</f>
        <v>1Q</v>
      </c>
    </row>
    <row r="116" customFormat="false" ht="15" hidden="false" customHeight="false" outlineLevel="0" collapsed="false">
      <c r="A116" s="37" t="str">
        <f aca="false">HLOOKUP(INDICE!$F$2,Nombres!$C$3:$E$853,38)</f>
        <v>Net interest income</v>
      </c>
      <c r="B116" s="37" t="n">
        <v>3197.35064914609</v>
      </c>
      <c r="C116" s="37" t="n">
        <v>3149.36538370343</v>
      </c>
      <c r="D116" s="37" t="n">
        <v>3256.18906127185</v>
      </c>
      <c r="E116" s="37" t="n">
        <v>4123.42609611932</v>
      </c>
      <c r="F116" s="37" t="n">
        <v>3530.33429632687</v>
      </c>
    </row>
    <row r="117" customFormat="false" ht="15" hidden="false" customHeight="false" outlineLevel="0" collapsed="false">
      <c r="A117" s="41" t="str">
        <f aca="false">HLOOKUP(INDICE!$F$2,Nombres!$C$3:$E$853,39)</f>
        <v>Net fees and commissions</v>
      </c>
      <c r="B117" s="42" t="n">
        <v>673.524999113995</v>
      </c>
      <c r="C117" s="42" t="n">
        <v>711.535165921355</v>
      </c>
      <c r="D117" s="42" t="n">
        <v>764.313226415875</v>
      </c>
      <c r="E117" s="42" t="n">
        <v>746.076658004759</v>
      </c>
      <c r="F117" s="42" t="n">
        <v>942.234457659551</v>
      </c>
    </row>
    <row r="118" customFormat="false" ht="15" hidden="false" customHeight="false" outlineLevel="0" collapsed="false">
      <c r="A118" s="41" t="str">
        <f aca="false">HLOOKUP(INDICE!$F$2,Nombres!$C$3:$E$853,40)</f>
        <v>Net trading income</v>
      </c>
      <c r="B118" s="42" t="n">
        <v>-59.8309109309349</v>
      </c>
      <c r="C118" s="42" t="n">
        <v>95.0043162128539</v>
      </c>
      <c r="D118" s="42" t="n">
        <v>51.2869668807311</v>
      </c>
      <c r="E118" s="42" t="n">
        <v>-26.9359738771241</v>
      </c>
      <c r="F118" s="42" t="n">
        <v>92.6865643642367</v>
      </c>
    </row>
    <row r="119" customFormat="false" ht="15" hidden="false" customHeight="false" outlineLevel="0" collapsed="false">
      <c r="A119" s="41" t="str">
        <f aca="false">HLOOKUP(INDICE!$F$2,Nombres!$C$3:$E$853,95)</f>
        <v>Other income/expenses</v>
      </c>
      <c r="B119" s="42" t="n">
        <v>34.2115936664449</v>
      </c>
      <c r="C119" s="42" t="n">
        <v>68.9532250506908</v>
      </c>
      <c r="D119" s="42" t="n">
        <v>97.1377785762996</v>
      </c>
      <c r="E119" s="42" t="n">
        <v>76.8734660102244</v>
      </c>
      <c r="F119" s="42" t="n">
        <v>107.773984166886</v>
      </c>
    </row>
    <row r="120" customFormat="false" ht="15" hidden="false" customHeight="false" outlineLevel="0" collapsed="false">
      <c r="A120" s="37" t="str">
        <f aca="false">HLOOKUP(INDICE!$F$2,Nombres!$C$3:$E$853,44)</f>
        <v>Gross income</v>
      </c>
      <c r="B120" s="37" t="n">
        <v>3845.25633099559</v>
      </c>
      <c r="C120" s="37" t="n">
        <v>4024.85809088833</v>
      </c>
      <c r="D120" s="37" t="n">
        <v>4168.92703314475</v>
      </c>
      <c r="E120" s="37" t="n">
        <v>4919.44024625718</v>
      </c>
      <c r="F120" s="37" t="n">
        <v>4673.02930251754</v>
      </c>
    </row>
    <row r="121" customFormat="false" ht="15" hidden="false" customHeight="false" outlineLevel="0" collapsed="false">
      <c r="A121" s="41" t="str">
        <f aca="false">HLOOKUP(INDICE!$F$2,Nombres!$C$3:$E$853,45)</f>
        <v>Operating expenses</v>
      </c>
      <c r="B121" s="42" t="n">
        <v>-1530.18997121469</v>
      </c>
      <c r="C121" s="42" t="n">
        <v>-1493.34070999924</v>
      </c>
      <c r="D121" s="42" t="n">
        <v>-1519.06959816822</v>
      </c>
      <c r="E121" s="42" t="n">
        <v>-1652.29888810878</v>
      </c>
      <c r="F121" s="42" t="n">
        <v>-1662.06159944472</v>
      </c>
    </row>
    <row r="122" customFormat="false" ht="15" hidden="false" customHeight="false" outlineLevel="0" collapsed="false">
      <c r="A122" s="41" t="str">
        <f aca="false">HLOOKUP(INDICE!$F$2,Nombres!$C$3:$E$853,46)</f>
        <v>  Administration expenses</v>
      </c>
      <c r="B122" s="42" t="n">
        <v>-1348.75135558715</v>
      </c>
      <c r="C122" s="42" t="n">
        <v>-1309.39654602185</v>
      </c>
      <c r="D122" s="42" t="n">
        <v>-1334.18467122849</v>
      </c>
      <c r="E122" s="42" t="n">
        <v>-1468.34199854398</v>
      </c>
      <c r="F122" s="42" t="n">
        <v>-1472.96458409935</v>
      </c>
    </row>
    <row r="123" customFormat="false" ht="15" hidden="false" customHeight="false" outlineLevel="0" collapsed="false">
      <c r="A123" s="145" t="str">
        <f aca="false">HLOOKUP(INDICE!$F$2,Nombres!$C$3:$E$853,47)</f>
        <v>  Personnel expenses</v>
      </c>
      <c r="B123" s="42" t="n">
        <v>-800.487499458553</v>
      </c>
      <c r="C123" s="42" t="n">
        <v>-804.313886995945</v>
      </c>
      <c r="D123" s="42" t="n">
        <v>-817.165736109414</v>
      </c>
      <c r="E123" s="42" t="n">
        <v>-870.82878907473</v>
      </c>
      <c r="F123" s="42" t="n">
        <v>-831.27655498443</v>
      </c>
    </row>
    <row r="124" customFormat="false" ht="15" hidden="false" customHeight="false" outlineLevel="0" collapsed="false">
      <c r="A124" s="145" t="str">
        <f aca="false">HLOOKUP(INDICE!$F$2,Nombres!$C$3:$E$853,48)</f>
        <v>  General and administrative expenses</v>
      </c>
      <c r="B124" s="42" t="n">
        <v>-548.263856128593</v>
      </c>
      <c r="C124" s="42" t="n">
        <v>-505.082659025906</v>
      </c>
      <c r="D124" s="42" t="n">
        <v>-517.01893511908</v>
      </c>
      <c r="E124" s="42" t="n">
        <v>-597.513209469251</v>
      </c>
      <c r="F124" s="42" t="n">
        <v>-641.688029114921</v>
      </c>
    </row>
    <row r="125" customFormat="false" ht="15" hidden="false" customHeight="false" outlineLevel="0" collapsed="false">
      <c r="A125" s="41" t="str">
        <f aca="false">HLOOKUP(INDICE!$F$2,Nombres!$C$3:$E$853,49)</f>
        <v>  Depreciation</v>
      </c>
      <c r="B125" s="42" t="n">
        <v>-181.438615627547</v>
      </c>
      <c r="C125" s="42" t="n">
        <v>-183.944163977392</v>
      </c>
      <c r="D125" s="42" t="n">
        <v>-184.884926939728</v>
      </c>
      <c r="E125" s="42" t="n">
        <v>-183.956889564795</v>
      </c>
      <c r="F125" s="42" t="n">
        <v>-189.097015345364</v>
      </c>
    </row>
    <row r="126" customFormat="false" ht="15" hidden="false" customHeight="false" outlineLevel="0" collapsed="false">
      <c r="A126" s="37" t="str">
        <f aca="false">HLOOKUP(INDICE!$F$2,Nombres!$C$3:$E$853,50)</f>
        <v>Operating income</v>
      </c>
      <c r="B126" s="37" t="n">
        <v>2315.0663597809</v>
      </c>
      <c r="C126" s="37" t="n">
        <v>2531.51738088909</v>
      </c>
      <c r="D126" s="37" t="n">
        <v>2649.85743497654</v>
      </c>
      <c r="E126" s="37" t="n">
        <v>3267.1413581484</v>
      </c>
      <c r="F126" s="37" t="n">
        <v>3010.96770307282</v>
      </c>
    </row>
    <row r="127" customFormat="false" ht="15" hidden="false" customHeight="false" outlineLevel="0" collapsed="false">
      <c r="A127" s="41" t="str">
        <f aca="false">HLOOKUP(INDICE!$F$2,Nombres!$C$3:$E$853,51)</f>
        <v>Impairment on financial assets (net)</v>
      </c>
      <c r="B127" s="42" t="n">
        <v>-475.359225671296</v>
      </c>
      <c r="C127" s="42" t="n">
        <v>-464.530882054643</v>
      </c>
      <c r="D127" s="42" t="n">
        <v>-467.539536402033</v>
      </c>
      <c r="E127" s="42" t="n">
        <v>-458.919679973578</v>
      </c>
      <c r="F127" s="42" t="n">
        <v>-705.9195962931</v>
      </c>
    </row>
    <row r="128" customFormat="false" ht="15" hidden="false" customHeight="false" outlineLevel="0" collapsed="false">
      <c r="A128" s="41" t="str">
        <f aca="false">HLOOKUP(INDICE!$F$2,Nombres!$C$3:$E$853,160)</f>
        <v>Provisions or reversal of provisions and other results</v>
      </c>
      <c r="B128" s="42" t="n">
        <v>62.9811497584165</v>
      </c>
      <c r="C128" s="42" t="n">
        <v>7.72015201207283</v>
      </c>
      <c r="D128" s="42" t="n">
        <v>-117.055524723855</v>
      </c>
      <c r="E128" s="42" t="n">
        <v>-2.80914664768323</v>
      </c>
      <c r="F128" s="42" t="n">
        <v>134.933215773084</v>
      </c>
    </row>
    <row r="129" customFormat="false" ht="15" hidden="false" customHeight="false" outlineLevel="0" collapsed="false">
      <c r="A129" s="37" t="str">
        <f aca="false">HLOOKUP(INDICE!$F$2,Nombres!$C$3:$E$853,54)</f>
        <v>Profit/(loss) before tax</v>
      </c>
      <c r="B129" s="37" t="n">
        <v>1902.68828386802</v>
      </c>
      <c r="C129" s="37" t="n">
        <v>2074.70665084652</v>
      </c>
      <c r="D129" s="37" t="n">
        <v>2065.26237385065</v>
      </c>
      <c r="E129" s="37" t="n">
        <v>2805.41253152714</v>
      </c>
      <c r="F129" s="37" t="n">
        <v>2439.98132255281</v>
      </c>
    </row>
    <row r="130" customFormat="false" ht="15" hidden="false" customHeight="false" outlineLevel="0" collapsed="false">
      <c r="A130" s="41" t="str">
        <f aca="false">HLOOKUP(INDICE!$F$2,Nombres!$C$3:$E$853,55)</f>
        <v>Income tax</v>
      </c>
      <c r="B130" s="42" t="n">
        <v>-417.973436004867</v>
      </c>
      <c r="C130" s="42" t="n">
        <v>-371.782059199655</v>
      </c>
      <c r="D130" s="42" t="n">
        <v>-444.65218740454</v>
      </c>
      <c r="E130" s="42" t="n">
        <v>-523.295910368189</v>
      </c>
      <c r="F130" s="42" t="n">
        <v>-532.896265195288</v>
      </c>
    </row>
    <row r="131" customFormat="false" ht="15" hidden="false" customHeight="false" outlineLevel="0" collapsed="false">
      <c r="A131" s="37" t="str">
        <f aca="false">HLOOKUP(INDICE!$F$2,Nombres!$C$3:$E$853,56)</f>
        <v>Profit/(loss) for the year</v>
      </c>
      <c r="B131" s="37" t="n">
        <v>1484.71484786315</v>
      </c>
      <c r="C131" s="37" t="n">
        <v>1702.92459164686</v>
      </c>
      <c r="D131" s="37" t="n">
        <v>1620.61018644611</v>
      </c>
      <c r="E131" s="37" t="n">
        <v>2282.11662115894</v>
      </c>
      <c r="F131" s="37" t="n">
        <v>1907.08505735752</v>
      </c>
    </row>
    <row r="132" customFormat="false" ht="15" hidden="false" customHeight="false" outlineLevel="0" collapsed="false">
      <c r="A132" s="41" t="str">
        <f aca="false">HLOOKUP(INDICE!$F$2,Nombres!$C$3:$E$853,57)</f>
        <v>Non-controlling interests</v>
      </c>
      <c r="B132" s="42" t="n">
        <v>-855.868698045671</v>
      </c>
      <c r="C132" s="42" t="n">
        <v>-860.191723011107</v>
      </c>
      <c r="D132" s="42" t="n">
        <v>-819.676879663291</v>
      </c>
      <c r="E132" s="42" t="n">
        <v>-1152.10602890407</v>
      </c>
      <c r="F132" s="42" t="n">
        <v>-965.411961130079</v>
      </c>
    </row>
    <row r="133" customFormat="false" ht="15" hidden="false" customHeight="false" outlineLevel="0" collapsed="false">
      <c r="A133" s="47" t="str">
        <f aca="false">HLOOKUP(INDICE!$F$2,Nombres!$C$3:$E$853,58)</f>
        <v>Net attributable profit</v>
      </c>
      <c r="B133" s="47" t="n">
        <v>628.846149817482</v>
      </c>
      <c r="C133" s="47" t="n">
        <v>842.732868635754</v>
      </c>
      <c r="D133" s="47" t="n">
        <v>800.93330678282</v>
      </c>
      <c r="E133" s="47" t="n">
        <v>1130.01059225488</v>
      </c>
      <c r="F133" s="47" t="n">
        <v>941.67309622744</v>
      </c>
    </row>
    <row r="134" customFormat="false" ht="15" hidden="false" customHeight="false" outlineLevel="0" collapsed="false">
      <c r="A134" s="104"/>
      <c r="B134" s="118"/>
      <c r="C134" s="118"/>
      <c r="D134" s="118"/>
      <c r="E134" s="118"/>
      <c r="F134" s="118"/>
    </row>
    <row r="135" customFormat="false" ht="15" hidden="false" customHeight="false" outlineLevel="0" collapsed="false">
      <c r="A135" s="37"/>
    </row>
    <row r="136" customFormat="false" ht="18" hidden="false" customHeight="false" outlineLevel="0" collapsed="false">
      <c r="A136" s="28" t="str">
        <f aca="false">HLOOKUP(INDICE!$F$2,Nombres!$C$3:$E$853,94)</f>
        <v>Balance sheets</v>
      </c>
      <c r="B136" s="29"/>
      <c r="C136" s="29"/>
      <c r="D136" s="29"/>
      <c r="E136" s="29"/>
      <c r="F136" s="29"/>
    </row>
    <row r="137" customFormat="false" ht="15" hidden="false" customHeight="false" outlineLevel="0" collapsed="false">
      <c r="A137" s="30" t="str">
        <f aca="false">HLOOKUP(INDICE!$F$2,Nombres!$C$3:$E$853,335)</f>
        <v>(Million Turkish liras)</v>
      </c>
      <c r="B137" s="31"/>
      <c r="C137" s="118"/>
      <c r="D137" s="118"/>
      <c r="E137" s="118"/>
      <c r="F137" s="118"/>
    </row>
    <row r="138" customFormat="false" ht="15.75" hidden="false" customHeight="false" outlineLevel="0" collapsed="false">
      <c r="A138" s="31"/>
      <c r="B138" s="72" t="n">
        <v>42825</v>
      </c>
      <c r="C138" s="72" t="n">
        <v>42916</v>
      </c>
      <c r="D138" s="72" t="n">
        <v>43008</v>
      </c>
      <c r="E138" s="72" t="n">
        <v>43100</v>
      </c>
      <c r="F138" s="72" t="n">
        <v>43190</v>
      </c>
    </row>
    <row r="139" customFormat="false" ht="15" hidden="false" customHeight="false" outlineLevel="0" collapsed="false">
      <c r="A139" s="41" t="str">
        <f aca="false">HLOOKUP(INDICE!$F$2,Nombres!$C$3:$E$853,100)</f>
        <v>Cash, cash balances at central banks and other demand deposits</v>
      </c>
      <c r="B139" s="147" t="n">
        <v>8291.85676114022</v>
      </c>
      <c r="C139" s="43" t="n">
        <v>7691.97519715851</v>
      </c>
      <c r="D139" s="43" t="n">
        <v>14902.1939148482</v>
      </c>
      <c r="E139" s="43" t="n">
        <v>18351.2143448176</v>
      </c>
      <c r="F139" s="43" t="n">
        <v>14409.2427344232</v>
      </c>
    </row>
    <row r="140" customFormat="false" ht="15" hidden="false" customHeight="false" outlineLevel="0" collapsed="false">
      <c r="A140" s="41" t="str">
        <f aca="false">HLOOKUP(INDICE!$F$2,Nombres!$C$3:$E$853,101)</f>
        <v>Financial assets designated at fair value </v>
      </c>
      <c r="B140" s="147" t="n">
        <v>27166.3807956937</v>
      </c>
      <c r="C140" s="43" t="n">
        <v>26245.5802379949</v>
      </c>
      <c r="D140" s="43" t="n">
        <v>26965.4401693961</v>
      </c>
      <c r="E140" s="43" t="n">
        <v>29184.2976258672</v>
      </c>
      <c r="F140" s="43" t="n">
        <v>29353.3759097276</v>
      </c>
    </row>
    <row r="141" customFormat="false" ht="15" hidden="false" customHeight="false" outlineLevel="0" collapsed="false">
      <c r="A141" s="41" t="str">
        <f aca="false">HLOOKUP(INDICE!$F$2,Nombres!$C$3:$E$853,406)</f>
        <v>Financial assets at amortized cost</v>
      </c>
      <c r="B141" s="147" t="n">
        <v>281521.094166326</v>
      </c>
      <c r="C141" s="43" t="n">
        <v>289546.108000722</v>
      </c>
      <c r="D141" s="43" t="n">
        <v>285211.161153213</v>
      </c>
      <c r="E141" s="43" t="n">
        <v>295894.668885358</v>
      </c>
      <c r="F141" s="43" t="n">
        <v>305709.803381983</v>
      </c>
    </row>
    <row r="142" customFormat="false" ht="15" hidden="false" customHeight="false" outlineLevel="0" collapsed="false">
      <c r="A142" s="41" t="str">
        <f aca="false">HLOOKUP(INDICE!$F$2,Nombres!$C$3:$E$853,103)</f>
        <v>    of which Loans and advances to customers</v>
      </c>
      <c r="B142" s="147" t="n">
        <v>216213.582566188</v>
      </c>
      <c r="C142" s="43" t="n">
        <v>221730.768767684</v>
      </c>
      <c r="D142" s="43" t="n">
        <v>223520.199813505</v>
      </c>
      <c r="E142" s="43" t="n">
        <v>233585.636087591</v>
      </c>
      <c r="F142" s="43" t="n">
        <v>243662.046968587</v>
      </c>
    </row>
    <row r="143" customFormat="false" ht="15" hidden="false" customHeight="false" outlineLevel="0" collapsed="false">
      <c r="A143" s="41" t="str">
        <f aca="false">HLOOKUP(INDICE!$F$2,Nombres!$C$3:$E$853,106)</f>
        <v>Tangible assets</v>
      </c>
      <c r="B143" s="147" t="n">
        <v>5311.98830068181</v>
      </c>
      <c r="C143" s="43" t="n">
        <v>5557.77898179921</v>
      </c>
      <c r="D143" s="43" t="n">
        <v>5692.2091235264</v>
      </c>
      <c r="E143" s="43" t="n">
        <v>6109.39105449321</v>
      </c>
      <c r="F143" s="43" t="n">
        <v>6130.12410496518</v>
      </c>
    </row>
    <row r="144" customFormat="false" ht="15" hidden="false" customHeight="false" outlineLevel="0" collapsed="false">
      <c r="A144" s="41" t="str">
        <f aca="false">HLOOKUP(INDICE!$F$2,Nombres!$C$3:$E$853,107)</f>
        <v>Other assets</v>
      </c>
      <c r="B144" s="147" t="n">
        <v>8442.7655196823</v>
      </c>
      <c r="C144" s="43" t="n">
        <v>7662.4887122991</v>
      </c>
      <c r="D144" s="43" t="n">
        <v>7574.01836805</v>
      </c>
      <c r="E144" s="43" t="n">
        <v>8236.67396823871</v>
      </c>
      <c r="F144" s="43" t="n">
        <v>8724.7063893977</v>
      </c>
    </row>
    <row r="145" customFormat="false" ht="15" hidden="false" customHeight="false" outlineLevel="0" collapsed="false">
      <c r="A145" s="47" t="str">
        <f aca="false">HLOOKUP(INDICE!$F$2,Nombres!$C$3:$E$853,108)</f>
        <v>Total assets / Liabilities and equity</v>
      </c>
      <c r="B145" s="148" t="n">
        <v>330734.085543524</v>
      </c>
      <c r="C145" s="117" t="n">
        <v>336703.931129974</v>
      </c>
      <c r="D145" s="117" t="n">
        <v>340345.022729033</v>
      </c>
      <c r="E145" s="117" t="n">
        <v>357776.245878774</v>
      </c>
      <c r="F145" s="117" t="n">
        <v>364327.252520496</v>
      </c>
    </row>
    <row r="146" customFormat="false" ht="28.5" hidden="false" customHeight="false" outlineLevel="0" collapsed="false">
      <c r="A146" s="54" t="str">
        <f aca="false">HLOOKUP(INDICE!$F$2,Nombres!$C$3:$E$853,111)</f>
        <v>Financial liabilities held for trading and designated at fair value through profit or loss</v>
      </c>
      <c r="B146" s="147" t="n">
        <v>2779.0547977706</v>
      </c>
      <c r="C146" s="43" t="n">
        <v>2470.0660205085</v>
      </c>
      <c r="D146" s="43" t="n">
        <v>2325.00777239079</v>
      </c>
      <c r="E146" s="43" t="n">
        <v>2944.34745446775</v>
      </c>
      <c r="F146" s="43" t="n">
        <v>7847.5428784124</v>
      </c>
    </row>
    <row r="147" customFormat="false" ht="15" hidden="false" customHeight="false" outlineLevel="0" collapsed="false">
      <c r="A147" s="41" t="str">
        <f aca="false">HLOOKUP(INDICE!$F$2,Nombres!$C$3:$E$853,109)</f>
        <v>Deposits from central banks and credit institutions</v>
      </c>
      <c r="B147" s="147" t="n">
        <v>55854.2758129821</v>
      </c>
      <c r="C147" s="43" t="n">
        <v>53015.275018562</v>
      </c>
      <c r="D147" s="43" t="n">
        <v>52890.3924847283</v>
      </c>
      <c r="E147" s="43" t="n">
        <v>50898.6333506097</v>
      </c>
      <c r="F147" s="43" t="n">
        <v>44182.0581637951</v>
      </c>
    </row>
    <row r="148" customFormat="false" ht="15" hidden="false" customHeight="false" outlineLevel="0" collapsed="false">
      <c r="A148" s="41" t="str">
        <f aca="false">HLOOKUP(INDICE!$F$2,Nombres!$C$3:$E$853,110)</f>
        <v>Deposits from customers</v>
      </c>
      <c r="B148" s="147" t="n">
        <v>181083.75626831</v>
      </c>
      <c r="C148" s="43" t="n">
        <v>187745.826773804</v>
      </c>
      <c r="D148" s="43" t="n">
        <v>191788.392545042</v>
      </c>
      <c r="E148" s="43" t="n">
        <v>203184.62920216</v>
      </c>
      <c r="F148" s="43" t="n">
        <v>211802.014869087</v>
      </c>
    </row>
    <row r="149" customFormat="false" ht="15" hidden="false" customHeight="false" outlineLevel="0" collapsed="false">
      <c r="A149" s="41" t="str">
        <f aca="false">HLOOKUP(INDICE!$F$2,Nombres!$C$3:$E$853,112)</f>
        <v>Debt certificates</v>
      </c>
      <c r="B149" s="147" t="n">
        <v>32915.5494362313</v>
      </c>
      <c r="C149" s="43" t="n">
        <v>34710.7820119198</v>
      </c>
      <c r="D149" s="43" t="n">
        <v>33955.7982035274</v>
      </c>
      <c r="E149" s="43" t="n">
        <v>37942.5197995945</v>
      </c>
      <c r="F149" s="43" t="n">
        <v>33995.0485351304</v>
      </c>
    </row>
    <row r="150" customFormat="false" ht="15" hidden="false" customHeight="false" outlineLevel="0" collapsed="false">
      <c r="A150" s="41" t="str">
        <f aca="false">HLOOKUP(INDICE!$F$2,Nombres!$C$3:$E$853,115)</f>
        <v>Other liabilities</v>
      </c>
      <c r="B150" s="147" t="n">
        <v>49610.7970549457</v>
      </c>
      <c r="C150" s="43" t="n">
        <v>47743.7880922284</v>
      </c>
      <c r="D150" s="43" t="n">
        <v>48260.2284399341</v>
      </c>
      <c r="E150" s="43" t="n">
        <v>51470.7161243259</v>
      </c>
      <c r="F150" s="43" t="n">
        <v>53882.9749152228</v>
      </c>
    </row>
    <row r="151" customFormat="false" ht="15" hidden="false" customHeight="false" outlineLevel="0" collapsed="false">
      <c r="A151" s="41" t="str">
        <f aca="false">HLOOKUP(INDICE!$F$2,Nombres!$C$3:$E$853,116)</f>
        <v>Economic capital allocated</v>
      </c>
      <c r="B151" s="147" t="n">
        <v>8490.64630176307</v>
      </c>
      <c r="C151" s="43" t="n">
        <v>11018.1969377722</v>
      </c>
      <c r="D151" s="43" t="n">
        <v>11125.2023185672</v>
      </c>
      <c r="E151" s="43" t="n">
        <v>11335.3950898824</v>
      </c>
      <c r="F151" s="43" t="n">
        <v>12617.6131588485</v>
      </c>
    </row>
    <row r="152" customFormat="false" ht="15" hidden="false" customHeight="false" outlineLevel="0" collapsed="false">
      <c r="A152" s="104"/>
      <c r="B152" s="43"/>
      <c r="C152" s="43"/>
      <c r="D152" s="43"/>
      <c r="E152" s="43"/>
      <c r="F152" s="43"/>
    </row>
    <row r="153" customFormat="false" ht="15" hidden="false" customHeight="false" outlineLevel="0" collapsed="false">
      <c r="A153" s="41"/>
      <c r="B153" s="43"/>
      <c r="C153" s="43"/>
      <c r="D153" s="43"/>
      <c r="E153" s="43"/>
      <c r="F153" s="43"/>
    </row>
    <row r="154" customFormat="false" ht="18" hidden="false" customHeight="false" outlineLevel="0" collapsed="false">
      <c r="A154" s="28" t="str">
        <f aca="false">HLOOKUP(INDICE!$F$2,Nombres!$C$3:$E$853,117)</f>
        <v>Relevant business indicators</v>
      </c>
      <c r="B154" s="29"/>
      <c r="C154" s="29"/>
      <c r="D154" s="29"/>
      <c r="E154" s="29"/>
      <c r="F154" s="29"/>
    </row>
    <row r="155" customFormat="false" ht="15" hidden="false" customHeight="false" outlineLevel="0" collapsed="false">
      <c r="A155" s="30" t="str">
        <f aca="false">HLOOKUP(INDICE!$F$2,Nombres!$C$3:$E$853,335)</f>
        <v>(Million Turkish liras)</v>
      </c>
      <c r="B155" s="31"/>
      <c r="C155" s="31"/>
      <c r="D155" s="31"/>
      <c r="E155" s="31"/>
    </row>
    <row r="156" customFormat="false" ht="15.75" hidden="false" customHeight="false" outlineLevel="0" collapsed="false">
      <c r="A156" s="31"/>
      <c r="B156" s="72" t="n">
        <v>42825</v>
      </c>
      <c r="C156" s="72" t="n">
        <v>42916</v>
      </c>
      <c r="D156" s="72" t="n">
        <v>43008</v>
      </c>
      <c r="E156" s="72" t="n">
        <v>43100</v>
      </c>
      <c r="F156" s="72" t="n">
        <v>43190</v>
      </c>
    </row>
    <row r="157" customFormat="false" ht="15" hidden="false" customHeight="false" outlineLevel="0" collapsed="false">
      <c r="A157" s="41" t="str">
        <f aca="false">HLOOKUP(INDICE!$F$2,Nombres!$C$3:$E$853,118)</f>
        <v>Loans and advances to customers (gross) (*)</v>
      </c>
      <c r="B157" s="138" t="n">
        <v>225298.853793527</v>
      </c>
      <c r="C157" s="138" t="n">
        <v>230881.054722774</v>
      </c>
      <c r="D157" s="138" t="n">
        <v>233113.153405988</v>
      </c>
      <c r="E157" s="138" t="n">
        <v>242983.719323131</v>
      </c>
      <c r="F157" s="140" t="n">
        <v>253363.115716763</v>
      </c>
    </row>
    <row r="158" customFormat="false" ht="15" hidden="false" customHeight="false" outlineLevel="0" collapsed="false">
      <c r="A158" s="41" t="str">
        <f aca="false">HLOOKUP(INDICE!$F$2,Nombres!$C$3:$E$853,315)</f>
        <v>Customer deposits under management (*)</v>
      </c>
      <c r="B158" s="138" t="n">
        <v>181020.189600107</v>
      </c>
      <c r="C158" s="138" t="n">
        <v>187687.802706781</v>
      </c>
      <c r="D158" s="138" t="n">
        <v>191727.907739873</v>
      </c>
      <c r="E158" s="138" t="n">
        <v>202494.35120216</v>
      </c>
      <c r="F158" s="141" t="n">
        <v>211298.924488936</v>
      </c>
    </row>
    <row r="159" customFormat="false" ht="15" hidden="false" customHeight="false" outlineLevel="0" collapsed="false">
      <c r="A159" s="41" t="str">
        <f aca="false">HLOOKUP(INDICE!$F$2,Nombres!$C$3:$E$853,122)</f>
        <v>Mutual funds</v>
      </c>
      <c r="B159" s="138" t="n">
        <v>4571.35689532455</v>
      </c>
      <c r="C159" s="138" t="n">
        <v>4953.22778078783</v>
      </c>
      <c r="D159" s="138" t="n">
        <v>5082.20668677685</v>
      </c>
      <c r="E159" s="138" t="n">
        <v>5750.82062613092</v>
      </c>
      <c r="F159" s="141" t="n">
        <v>6519.0467328168</v>
      </c>
    </row>
    <row r="160" customFormat="false" ht="15" hidden="false" customHeight="false" outlineLevel="0" collapsed="false">
      <c r="A160" s="41" t="str">
        <f aca="false">HLOOKUP(INDICE!$F$2,Nombres!$C$3:$E$853,206)</f>
        <v>Pension funds</v>
      </c>
      <c r="B160" s="138" t="n">
        <v>10069.7758538208</v>
      </c>
      <c r="C160" s="138" t="n">
        <v>10751.2732526639</v>
      </c>
      <c r="D160" s="138" t="n">
        <v>11362.2102158624</v>
      </c>
      <c r="E160" s="138" t="n">
        <v>11989.1750093201</v>
      </c>
      <c r="F160" s="141" t="n">
        <v>12389.5642123204</v>
      </c>
    </row>
    <row r="161" customFormat="false" ht="15" hidden="false" customHeight="false" outlineLevel="0" collapsed="false">
      <c r="A161" s="41" t="str">
        <f aca="false">HLOOKUP(INDICE!$F$2,Nombres!$C$3:$E$853,308)</f>
        <v>Other off balance-sheet funds</v>
      </c>
      <c r="B161" s="138" t="n">
        <v>0</v>
      </c>
      <c r="C161" s="138" t="n">
        <v>0</v>
      </c>
      <c r="D161" s="138" t="n">
        <v>0</v>
      </c>
      <c r="E161" s="138" t="n">
        <v>0</v>
      </c>
      <c r="F161" s="141" t="n">
        <v>0</v>
      </c>
    </row>
    <row r="162" customFormat="false" ht="15" hidden="false" customHeight="false" outlineLevel="0" collapsed="false">
      <c r="A162" s="104" t="str">
        <f aca="false">HLOOKUP(INDICE!$F$2,Nombres!$C$3:$E$853,312)</f>
        <v>(*) Excluding repos. </v>
      </c>
      <c r="B162" s="42"/>
      <c r="C162" s="31"/>
      <c r="D162" s="31"/>
      <c r="E162" s="31"/>
    </row>
    <row r="163" customFormat="false" ht="15" hidden="false" customHeight="false" outlineLevel="0" collapsed="false">
      <c r="A163" s="104" t="str">
        <f aca="false">HLOOKUP(INDICE!$F$2,Nombres!$C$3:$E$853,313)</f>
        <v> </v>
      </c>
      <c r="B163" s="42"/>
      <c r="C163" s="31"/>
      <c r="D163" s="31"/>
      <c r="E163" s="31"/>
    </row>
  </sheetData>
  <mergeCells count="4">
    <mergeCell ref="B6:E6"/>
    <mergeCell ref="B60:E60"/>
    <mergeCell ref="A83:E83"/>
    <mergeCell ref="B114:E1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30T15:49:30Z</dcterms:created>
  <dc:creator>DE CELIS GARCIA, CAMINO</dc:creator>
  <dc:description/>
  <dc:language>en-US</dc:language>
  <cp:lastModifiedBy>LLUCH SANCHEZ ,ANA</cp:lastModifiedBy>
  <cp:lastPrinted>2018-05-03T05:54:15Z</cp:lastPrinted>
  <dcterms:modified xsi:type="dcterms:W3CDTF">2018-05-16T15:58:28Z</dcterms:modified>
  <cp:revision>0</cp:revision>
  <dc:subject/>
  <dc:title/>
</cp:coreProperties>
</file>