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EEUU" sheetId="6" state="visible" r:id="rId7"/>
    <sheet name="Mexico" sheetId="7" state="visible" r:id="rId8"/>
    <sheet name="Turquia" sheetId="8" state="visible" r:id="rId9"/>
    <sheet name="AdS" sheetId="9" state="visible" r:id="rId10"/>
    <sheet name="Argentina" sheetId="10" state="visible" r:id="rId11"/>
    <sheet name="Chile" sheetId="11" state="visible" r:id="rId12"/>
    <sheet name="Colombia" sheetId="12" state="visible" r:id="rId13"/>
    <sheet name="Peru" sheetId="13" state="visible" r:id="rId14"/>
    <sheet name="Resto de Eurasia" sheetId="14" state="visible" r:id="rId15"/>
    <sheet name="Centro Corporativo" sheetId="15" state="visible" r:id="rId16"/>
    <sheet name="Corporate &amp; Investment Banking" sheetId="16" state="visible" r:id="rId17"/>
    <sheet name="Eficiencia" sheetId="17" state="visible" r:id="rId18"/>
    <sheet name="Mora,cobertura,coste de riesgo" sheetId="18" state="visible" r:id="rId19"/>
    <sheet name="Empleados, oficinas y cajeros" sheetId="19" state="visible" r:id="rId20"/>
    <sheet name="Tipos de Cambio" sheetId="20" state="visible" r:id="rId21"/>
    <sheet name="Diferenciales" sheetId="21" state="visible" r:id="rId22"/>
    <sheet name="APRs" sheetId="22" state="visible" r:id="rId23"/>
    <sheet name="Inversion" sheetId="23" state="visible" r:id="rId24"/>
    <sheet name="Recursos" sheetId="24" state="visible" r:id="rId25"/>
    <sheet name="Hoja1" sheetId="25" state="hidden" r:id="rId26"/>
    <sheet name="Hoja2" sheetId="26" state="hidden" r:id="rId27"/>
    <sheet name="Hoja3" sheetId="27" state="hidden" r:id="rId28"/>
    <sheet name="ALCO" sheetId="28" state="visible" r:id="rId29"/>
    <sheet name="Hoja4" sheetId="29" state="hidden"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436">
  <si>
    <t xml:space="preserve">Orden</t>
  </si>
  <si>
    <t xml:space="preserve">Castellano</t>
  </si>
  <si>
    <t xml:space="preserve">Inglés</t>
  </si>
  <si>
    <t xml:space="preserve">IDIOMA/LANGUAGE</t>
  </si>
  <si>
    <t xml:space="preserve">Series trimestrales 2019-2020</t>
  </si>
  <si>
    <t xml:space="preserve">Quarterly series 2019-2020</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MARCA</t>
  </si>
  <si>
    <t xml:space="preserve">.</t>
  </si>
  <si>
    <t xml:space="preserve">Resultado Atribuido</t>
  </si>
  <si>
    <t xml:space="preserve">#NoAccess</t>
  </si>
  <si>
    <t xml:space="preserve">Total</t>
  </si>
  <si>
    <t xml:space="preserve">(1)</t>
  </si>
  <si>
    <t xml:space="preserve">-</t>
  </si>
  <si>
    <t xml:space="preserve">C&amp;IB</t>
  </si>
</sst>
</file>

<file path=xl/styles.xml><?xml version="1.0" encoding="utf-8"?>
<styleSheet xmlns="http://schemas.openxmlformats.org/spreadsheetml/2006/main">
  <numFmts count="18">
    <numFmt numFmtId="164" formatCode="General"/>
    <numFmt numFmtId="165" formatCode="#,##0"/>
    <numFmt numFmtId="166" formatCode="0%"/>
    <numFmt numFmtId="167" formatCode="dd\-mm\-yy"/>
    <numFmt numFmtId="168" formatCode="General"/>
    <numFmt numFmtId="169" formatCode="0.00%"/>
    <numFmt numFmtId="170" formatCode="#,##0.000"/>
    <numFmt numFmtId="171" formatCode="0.000%"/>
    <numFmt numFmtId="172" formatCode="@"/>
    <numFmt numFmtId="173" formatCode="0.0"/>
    <numFmt numFmtId="174" formatCode="0.00"/>
    <numFmt numFmtId="175" formatCode="0.0%"/>
    <numFmt numFmtId="176" formatCode="0"/>
    <numFmt numFmtId="177" formatCode="#,##0.0000"/>
    <numFmt numFmtId="178" formatCode="#,##0.00"/>
    <numFmt numFmtId="179" formatCode="dd\-mm\-yy;@"/>
    <numFmt numFmtId="180" formatCode="_-* #,##0.00\ _€_-;\-* #,##0.00\ _€_-;_-* \-??\ _€_-;_-@_-"/>
    <numFmt numFmtId="181" formatCode="_-* #,##0\ _P_t_s_-;\-* #,##0\ _P_t_s_-;_-* \-??\ _P_t_s_-;_-@_-"/>
  </numFmts>
  <fonts count="58">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8"/>
      <color rgb="FFFFFFFF"/>
      <name val="Calibri"/>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8"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8"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5" fontId="1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5" fontId="42"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5"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4" xfId="25"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25" applyFont="true" applyBorder="true" applyAlignment="true" applyProtection="false">
      <alignment horizontal="right" vertical="bottom" textRotation="0" wrapText="false" indent="0" shrinkToFit="false"/>
      <protection locked="true" hidden="false"/>
    </xf>
    <xf numFmtId="173" fontId="10" fillId="0" borderId="2" xfId="25" applyFont="true" applyBorder="true" applyAlignment="true" applyProtection="false">
      <alignment horizontal="right" vertical="bottom" textRotation="0" wrapText="false" indent="0" shrinkToFit="false"/>
      <protection locked="true" hidden="false"/>
    </xf>
    <xf numFmtId="173" fontId="44" fillId="0" borderId="0" xfId="25"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true" applyAlignment="true" applyProtection="true">
      <alignment horizontal="right" vertical="bottom" textRotation="0" wrapText="false" indent="0" shrinkToFit="false"/>
      <protection locked="true" hidden="false"/>
    </xf>
    <xf numFmtId="173" fontId="10"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73" fontId="44"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7"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5" fontId="35" fillId="2"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25" applyFont="true" applyBorder="true" applyAlignment="true" applyProtection="false">
      <alignment horizontal="right" vertical="bottom" textRotation="0" wrapText="false" indent="0" shrinkToFit="false"/>
      <protection locked="true" hidden="false"/>
    </xf>
    <xf numFmtId="176" fontId="10" fillId="0" borderId="2" xfId="25"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4" fillId="0" borderId="0" xfId="25"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0" fillId="0" borderId="1" xfId="25"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false">
      <alignment horizontal="center" vertical="bottom" textRotation="0" wrapText="tru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9" fontId="10" fillId="0" borderId="0" xfId="30" applyFont="true" applyBorder="true" applyAlignment="true" applyProtection="true">
      <alignment horizontal="general" vertical="center" textRotation="0" wrapText="false" indent="0" shrinkToFit="false"/>
      <protection locked="true" hidden="false"/>
    </xf>
    <xf numFmtId="169" fontId="0" fillId="0" borderId="0" xfId="28" applyFont="true" applyBorder="true" applyAlignment="true" applyProtection="tru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69" fontId="10"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false">
      <alignment horizontal="general" vertical="center" textRotation="0" wrapText="false" indent="0" shrinkToFit="false"/>
      <protection locked="true" hidden="false"/>
    </xf>
    <xf numFmtId="169"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bottom" textRotation="0" wrapText="false" indent="0" shrinkToFit="false"/>
      <protection locked="true" hidden="false"/>
    </xf>
    <xf numFmtId="169"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5" fillId="2" borderId="0" xfId="23" applyFont="true" applyBorder="false" applyAlignment="false" applyProtection="false">
      <alignment horizontal="general" vertical="bottom" textRotation="0" wrapText="false" indent="0" shrinkToFit="false"/>
      <protection locked="true" hidden="false"/>
    </xf>
    <xf numFmtId="168"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0" fontId="56" fillId="0" borderId="0" xfId="23" applyFont="true" applyBorder="false" applyAlignment="false" applyProtection="false">
      <alignment horizontal="general" vertical="bottom" textRotation="0" wrapText="false" indent="0" shrinkToFit="false"/>
      <protection locked="true" hidden="false"/>
    </xf>
    <xf numFmtId="170"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70" fontId="14"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0" fontId="41"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98">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S:$S"/>
</Relationships>
</file>

<file path=xl/drawings/_rels/drawing15.xml.rels><?xml version="1.0" encoding="UTF-8"?>
<Relationships xmlns="http://schemas.openxmlformats.org/package/2006/relationships"><Relationship Id="rId1" Type="http://schemas.openxmlformats.org/officeDocument/2006/relationships/hyperlink" Target="#INDICE:INDICE!$V:$V"/>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24.xml.rels><?xml version="1.0" encoding="UTF-8"?>
<Relationships xmlns="http://schemas.openxmlformats.org/package/2006/relationships"><Relationship Id="rId1" Type="http://schemas.openxmlformats.org/officeDocument/2006/relationships/hyperlink" Target="#INDICE:INDICE!$AF:$AF"/>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28320</xdr:colOff>
      <xdr:row>6</xdr:row>
      <xdr:rowOff>266400</xdr:rowOff>
    </xdr:to>
    <xdr:sp>
      <xdr:nvSpPr>
        <xdr:cNvPr id="0" name="7 CuadroTexto"/>
        <xdr:cNvSpPr/>
      </xdr:nvSpPr>
      <xdr:spPr>
        <a:xfrm>
          <a:off x="14040" y="1476360"/>
          <a:ext cx="31428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08720</xdr:colOff>
      <xdr:row>0</xdr:row>
      <xdr:rowOff>184680</xdr:rowOff>
    </xdr:from>
    <xdr:to>
      <xdr:col>1</xdr:col>
      <xdr:colOff>315360</xdr:colOff>
      <xdr:row>3</xdr:row>
      <xdr:rowOff>235080</xdr:rowOff>
    </xdr:to>
    <xdr:pic>
      <xdr:nvPicPr>
        <xdr:cNvPr id="1" name="4 Imagen" descr=""/>
        <xdr:cNvPicPr/>
      </xdr:nvPicPr>
      <xdr:blipFill>
        <a:blip r:embed="rId1"/>
        <a:stretch/>
      </xdr:blipFill>
      <xdr:spPr>
        <a:xfrm>
          <a:off x="108720" y="184680"/>
          <a:ext cx="3057120" cy="93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11000</xdr:colOff>
      <xdr:row>5</xdr:row>
      <xdr:rowOff>177840</xdr:rowOff>
    </xdr:to>
    <xdr:sp>
      <xdr:nvSpPr>
        <xdr:cNvPr id="10" name="2 Rectángulo redondeado">
          <a:hlinkClick r:id="rId1"/>
        </xdr:cNvPr>
        <xdr:cNvSpPr/>
      </xdr:nvSpPr>
      <xdr:spPr>
        <a:xfrm>
          <a:off x="10451160" y="425880"/>
          <a:ext cx="1286640" cy="79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0</xdr:colOff>
      <xdr:row>1</xdr:row>
      <xdr:rowOff>114120</xdr:rowOff>
    </xdr:from>
    <xdr:to>
      <xdr:col>11</xdr:col>
      <xdr:colOff>70560</xdr:colOff>
      <xdr:row>5</xdr:row>
      <xdr:rowOff>89280</xdr:rowOff>
    </xdr:to>
    <xdr:sp>
      <xdr:nvSpPr>
        <xdr:cNvPr id="11" name="2 Rectángulo redondeado">
          <a:hlinkClick r:id="rId1"/>
        </xdr:cNvPr>
        <xdr:cNvSpPr/>
      </xdr:nvSpPr>
      <xdr:spPr>
        <a:xfrm>
          <a:off x="10417680" y="330120"/>
          <a:ext cx="128052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240</xdr:colOff>
      <xdr:row>1</xdr:row>
      <xdr:rowOff>114120</xdr:rowOff>
    </xdr:from>
    <xdr:to>
      <xdr:col>10</xdr:col>
      <xdr:colOff>672840</xdr:colOff>
      <xdr:row>5</xdr:row>
      <xdr:rowOff>89280</xdr:rowOff>
    </xdr:to>
    <xdr:sp>
      <xdr:nvSpPr>
        <xdr:cNvPr id="12" name="2 Rectángulo redondeado">
          <a:hlinkClick r:id="rId1"/>
        </xdr:cNvPr>
        <xdr:cNvSpPr/>
      </xdr:nvSpPr>
      <xdr:spPr>
        <a:xfrm>
          <a:off x="10206720" y="330120"/>
          <a:ext cx="128700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35040</xdr:colOff>
      <xdr:row>6</xdr:row>
      <xdr:rowOff>18720</xdr:rowOff>
    </xdr:to>
    <xdr:sp>
      <xdr:nvSpPr>
        <xdr:cNvPr id="13" name="2 Rectángulo redondeado">
          <a:hlinkClick r:id="rId1"/>
        </xdr:cNvPr>
        <xdr:cNvSpPr/>
      </xdr:nvSpPr>
      <xdr:spPr>
        <a:xfrm>
          <a:off x="10174320" y="451080"/>
          <a:ext cx="1281600" cy="79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2</xdr:row>
      <xdr:rowOff>57240</xdr:rowOff>
    </xdr:from>
    <xdr:to>
      <xdr:col>10</xdr:col>
      <xdr:colOff>576720</xdr:colOff>
      <xdr:row>6</xdr:row>
      <xdr:rowOff>69840</xdr:rowOff>
    </xdr:to>
    <xdr:sp>
      <xdr:nvSpPr>
        <xdr:cNvPr id="14" name="2 Rectángulo redondeado">
          <a:hlinkClick r:id="rId1"/>
        </xdr:cNvPr>
        <xdr:cNvSpPr/>
      </xdr:nvSpPr>
      <xdr:spPr>
        <a:xfrm>
          <a:off x="11558520" y="520920"/>
          <a:ext cx="1280520" cy="7808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3560</xdr:colOff>
      <xdr:row>1</xdr:row>
      <xdr:rowOff>133560</xdr:rowOff>
    </xdr:from>
    <xdr:to>
      <xdr:col>10</xdr:col>
      <xdr:colOff>794880</xdr:colOff>
      <xdr:row>5</xdr:row>
      <xdr:rowOff>108000</xdr:rowOff>
    </xdr:to>
    <xdr:sp>
      <xdr:nvSpPr>
        <xdr:cNvPr id="15" name="2 Rectángulo redondeado">
          <a:hlinkClick r:id="rId1"/>
        </xdr:cNvPr>
        <xdr:cNvSpPr/>
      </xdr:nvSpPr>
      <xdr:spPr>
        <a:xfrm>
          <a:off x="10328040" y="349560"/>
          <a:ext cx="12877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400</xdr:colOff>
      <xdr:row>0</xdr:row>
      <xdr:rowOff>127440</xdr:rowOff>
    </xdr:from>
    <xdr:to>
      <xdr:col>10</xdr:col>
      <xdr:colOff>641160</xdr:colOff>
      <xdr:row>4</xdr:row>
      <xdr:rowOff>44640</xdr:rowOff>
    </xdr:to>
    <xdr:sp>
      <xdr:nvSpPr>
        <xdr:cNvPr id="16" name="2 Rectángulo redondeado">
          <a:hlinkClick r:id="rId1"/>
        </xdr:cNvPr>
        <xdr:cNvSpPr/>
      </xdr:nvSpPr>
      <xdr:spPr>
        <a:xfrm>
          <a:off x="8318160" y="127440"/>
          <a:ext cx="1005840" cy="685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133560</xdr:rowOff>
    </xdr:from>
    <xdr:to>
      <xdr:col>11</xdr:col>
      <xdr:colOff>391680</xdr:colOff>
      <xdr:row>4</xdr:row>
      <xdr:rowOff>37800</xdr:rowOff>
    </xdr:to>
    <xdr:sp>
      <xdr:nvSpPr>
        <xdr:cNvPr id="17" name="2 Rectángulo redondeado">
          <a:hlinkClick r:id="rId1"/>
        </xdr:cNvPr>
        <xdr:cNvSpPr/>
      </xdr:nvSpPr>
      <xdr:spPr>
        <a:xfrm>
          <a:off x="9010800" y="133560"/>
          <a:ext cx="128124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240</xdr:colOff>
      <xdr:row>1</xdr:row>
      <xdr:rowOff>95400</xdr:rowOff>
    </xdr:from>
    <xdr:to>
      <xdr:col>10</xdr:col>
      <xdr:colOff>644400</xdr:colOff>
      <xdr:row>3</xdr:row>
      <xdr:rowOff>127440</xdr:rowOff>
    </xdr:to>
    <xdr:sp>
      <xdr:nvSpPr>
        <xdr:cNvPr id="18" name="2 Rectángulo redondeado">
          <a:hlinkClick r:id="rId1"/>
        </xdr:cNvPr>
        <xdr:cNvSpPr/>
      </xdr:nvSpPr>
      <xdr:spPr>
        <a:xfrm>
          <a:off x="7532280" y="311400"/>
          <a:ext cx="972720" cy="644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160</xdr:colOff>
      <xdr:row>0</xdr:row>
      <xdr:rowOff>190440</xdr:rowOff>
    </xdr:from>
    <xdr:to>
      <xdr:col>11</xdr:col>
      <xdr:colOff>13680</xdr:colOff>
      <xdr:row>3</xdr:row>
      <xdr:rowOff>6480</xdr:rowOff>
    </xdr:to>
    <xdr:sp>
      <xdr:nvSpPr>
        <xdr:cNvPr id="19" name="2 Rectángulo redondeado">
          <a:hlinkClick r:id="rId1"/>
        </xdr:cNvPr>
        <xdr:cNvSpPr/>
      </xdr:nvSpPr>
      <xdr:spPr>
        <a:xfrm>
          <a:off x="9101880" y="190440"/>
          <a:ext cx="1089000" cy="463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240</xdr:colOff>
      <xdr:row>1</xdr:row>
      <xdr:rowOff>37800</xdr:rowOff>
    </xdr:from>
    <xdr:to>
      <xdr:col>10</xdr:col>
      <xdr:colOff>614880</xdr:colOff>
      <xdr:row>5</xdr:row>
      <xdr:rowOff>12960</xdr:rowOff>
    </xdr:to>
    <xdr:sp>
      <xdr:nvSpPr>
        <xdr:cNvPr id="2" name="2 Rectángulo redondeado">
          <a:hlinkClick r:id="rId1"/>
        </xdr:cNvPr>
        <xdr:cNvSpPr/>
      </xdr:nvSpPr>
      <xdr:spPr>
        <a:xfrm>
          <a:off x="11700000" y="253800"/>
          <a:ext cx="131904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1</xdr:row>
      <xdr:rowOff>101520</xdr:rowOff>
    </xdr:from>
    <xdr:to>
      <xdr:col>10</xdr:col>
      <xdr:colOff>474120</xdr:colOff>
      <xdr:row>3</xdr:row>
      <xdr:rowOff>184320</xdr:rowOff>
    </xdr:to>
    <xdr:sp>
      <xdr:nvSpPr>
        <xdr:cNvPr id="20" name="2 Rectángulo redondeado">
          <a:hlinkClick r:id="rId1"/>
        </xdr:cNvPr>
        <xdr:cNvSpPr/>
      </xdr:nvSpPr>
      <xdr:spPr>
        <a:xfrm>
          <a:off x="7819560" y="349200"/>
          <a:ext cx="91584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4840</xdr:colOff>
      <xdr:row>1</xdr:row>
      <xdr:rowOff>38160</xdr:rowOff>
    </xdr:from>
    <xdr:to>
      <xdr:col>10</xdr:col>
      <xdr:colOff>506520</xdr:colOff>
      <xdr:row>4</xdr:row>
      <xdr:rowOff>76320</xdr:rowOff>
    </xdr:to>
    <xdr:sp>
      <xdr:nvSpPr>
        <xdr:cNvPr id="21" name="2 Rectángulo redondeado">
          <a:hlinkClick r:id="rId1"/>
        </xdr:cNvPr>
        <xdr:cNvSpPr/>
      </xdr:nvSpPr>
      <xdr:spPr>
        <a:xfrm>
          <a:off x="9733320" y="254160"/>
          <a:ext cx="101844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480</xdr:colOff>
      <xdr:row>1</xdr:row>
      <xdr:rowOff>139320</xdr:rowOff>
    </xdr:from>
    <xdr:to>
      <xdr:col>11</xdr:col>
      <xdr:colOff>57960</xdr:colOff>
      <xdr:row>4</xdr:row>
      <xdr:rowOff>69840</xdr:rowOff>
    </xdr:to>
    <xdr:sp>
      <xdr:nvSpPr>
        <xdr:cNvPr id="22" name="2 Rectángulo redondeado">
          <a:hlinkClick r:id="rId1"/>
        </xdr:cNvPr>
        <xdr:cNvSpPr/>
      </xdr:nvSpPr>
      <xdr:spPr>
        <a:xfrm>
          <a:off x="9053280" y="355320"/>
          <a:ext cx="94752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160</xdr:colOff>
      <xdr:row>1</xdr:row>
      <xdr:rowOff>31680</xdr:rowOff>
    </xdr:from>
    <xdr:to>
      <xdr:col>11</xdr:col>
      <xdr:colOff>1179360</xdr:colOff>
      <xdr:row>4</xdr:row>
      <xdr:rowOff>165600</xdr:rowOff>
    </xdr:to>
    <xdr:sp>
      <xdr:nvSpPr>
        <xdr:cNvPr id="23" name="1 Rectángulo redondeado">
          <a:hlinkClick r:id="rId1"/>
        </xdr:cNvPr>
        <xdr:cNvSpPr/>
      </xdr:nvSpPr>
      <xdr:spPr>
        <a:xfrm>
          <a:off x="8796960" y="247680"/>
          <a:ext cx="1409400" cy="702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320</xdr:colOff>
      <xdr:row>1</xdr:row>
      <xdr:rowOff>44640</xdr:rowOff>
    </xdr:from>
    <xdr:to>
      <xdr:col>10</xdr:col>
      <xdr:colOff>664200</xdr:colOff>
      <xdr:row>3</xdr:row>
      <xdr:rowOff>184320</xdr:rowOff>
    </xdr:to>
    <xdr:sp>
      <xdr:nvSpPr>
        <xdr:cNvPr id="24" name="1 Rectángulo redondeado">
          <a:hlinkClick r:id="rId1"/>
        </xdr:cNvPr>
        <xdr:cNvSpPr/>
      </xdr:nvSpPr>
      <xdr:spPr>
        <a:xfrm>
          <a:off x="8249760" y="260640"/>
          <a:ext cx="97344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840</xdr:colOff>
      <xdr:row>2</xdr:row>
      <xdr:rowOff>120600</xdr:rowOff>
    </xdr:from>
    <xdr:to>
      <xdr:col>10</xdr:col>
      <xdr:colOff>596160</xdr:colOff>
      <xdr:row>6</xdr:row>
      <xdr:rowOff>152640</xdr:rowOff>
    </xdr:to>
    <xdr:sp>
      <xdr:nvSpPr>
        <xdr:cNvPr id="3" name="2 Rectángulo redondeado">
          <a:hlinkClick r:id="rId1"/>
        </xdr:cNvPr>
        <xdr:cNvSpPr/>
      </xdr:nvSpPr>
      <xdr:spPr>
        <a:xfrm>
          <a:off x="11782440" y="584280"/>
          <a:ext cx="128772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4320</xdr:colOff>
      <xdr:row>2</xdr:row>
      <xdr:rowOff>108000</xdr:rowOff>
    </xdr:from>
    <xdr:to>
      <xdr:col>11</xdr:col>
      <xdr:colOff>211680</xdr:colOff>
      <xdr:row>6</xdr:row>
      <xdr:rowOff>127440</xdr:rowOff>
    </xdr:to>
    <xdr:sp>
      <xdr:nvSpPr>
        <xdr:cNvPr id="4" name="2 Rectángulo redondeado">
          <a:hlinkClick r:id="rId1"/>
        </xdr:cNvPr>
        <xdr:cNvSpPr/>
      </xdr:nvSpPr>
      <xdr:spPr>
        <a:xfrm>
          <a:off x="10558800" y="571680"/>
          <a:ext cx="1280520" cy="787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4480</xdr:colOff>
      <xdr:row>2</xdr:row>
      <xdr:rowOff>127080</xdr:rowOff>
    </xdr:from>
    <xdr:to>
      <xdr:col>10</xdr:col>
      <xdr:colOff>775080</xdr:colOff>
      <xdr:row>6</xdr:row>
      <xdr:rowOff>139680</xdr:rowOff>
    </xdr:to>
    <xdr:sp>
      <xdr:nvSpPr>
        <xdr:cNvPr id="5" name="2 Rectángulo redondeado">
          <a:hlinkClick r:id="rId1"/>
        </xdr:cNvPr>
        <xdr:cNvSpPr/>
      </xdr:nvSpPr>
      <xdr:spPr>
        <a:xfrm>
          <a:off x="10308960" y="590760"/>
          <a:ext cx="1287000" cy="7808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2</xdr:row>
      <xdr:rowOff>145800</xdr:rowOff>
    </xdr:from>
    <xdr:to>
      <xdr:col>10</xdr:col>
      <xdr:colOff>653760</xdr:colOff>
      <xdr:row>6</xdr:row>
      <xdr:rowOff>159120</xdr:rowOff>
    </xdr:to>
    <xdr:sp>
      <xdr:nvSpPr>
        <xdr:cNvPr id="6" name="2 Rectángulo redondeado">
          <a:hlinkClick r:id="rId1"/>
        </xdr:cNvPr>
        <xdr:cNvSpPr/>
      </xdr:nvSpPr>
      <xdr:spPr>
        <a:xfrm>
          <a:off x="10194120" y="609480"/>
          <a:ext cx="1280520" cy="781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2</xdr:row>
      <xdr:rowOff>82440</xdr:rowOff>
    </xdr:from>
    <xdr:to>
      <xdr:col>11</xdr:col>
      <xdr:colOff>45360</xdr:colOff>
      <xdr:row>6</xdr:row>
      <xdr:rowOff>108000</xdr:rowOff>
    </xdr:to>
    <xdr:sp>
      <xdr:nvSpPr>
        <xdr:cNvPr id="7" name="2 Rectángulo redondeado">
          <a:hlinkClick r:id="rId1"/>
        </xdr:cNvPr>
        <xdr:cNvSpPr/>
      </xdr:nvSpPr>
      <xdr:spPr>
        <a:xfrm>
          <a:off x="10385640" y="546120"/>
          <a:ext cx="128736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2</xdr:row>
      <xdr:rowOff>19440</xdr:rowOff>
    </xdr:from>
    <xdr:to>
      <xdr:col>11</xdr:col>
      <xdr:colOff>64440</xdr:colOff>
      <xdr:row>6</xdr:row>
      <xdr:rowOff>38160</xdr:rowOff>
    </xdr:to>
    <xdr:sp>
      <xdr:nvSpPr>
        <xdr:cNvPr id="8" name="2 Rectángulo redondeado">
          <a:hlinkClick r:id="rId1"/>
        </xdr:cNvPr>
        <xdr:cNvSpPr/>
      </xdr:nvSpPr>
      <xdr:spPr>
        <a:xfrm>
          <a:off x="10405080" y="483120"/>
          <a:ext cx="1287000" cy="786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5040</xdr:colOff>
      <xdr:row>2</xdr:row>
      <xdr:rowOff>37800</xdr:rowOff>
    </xdr:from>
    <xdr:to>
      <xdr:col>10</xdr:col>
      <xdr:colOff>756360</xdr:colOff>
      <xdr:row>6</xdr:row>
      <xdr:rowOff>56880</xdr:rowOff>
    </xdr:to>
    <xdr:sp>
      <xdr:nvSpPr>
        <xdr:cNvPr id="9" name="2 Rectángulo redondeado">
          <a:hlinkClick r:id="rId1"/>
        </xdr:cNvPr>
        <xdr:cNvSpPr/>
      </xdr:nvSpPr>
      <xdr:spPr>
        <a:xfrm>
          <a:off x="10289520" y="501480"/>
          <a:ext cx="128772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4.26"/>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25" t="s">
        <v>422</v>
      </c>
      <c r="D258" s="25"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1000" customFormat="false" ht="14.5" hidden="false" customHeight="false" outlineLevel="0" collapsed="false">
      <c r="A1000"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4,FALSE())</f>
        <v>Argentina</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218.803</v>
      </c>
      <c r="C8" s="24" t="n">
        <v>307.64</v>
      </c>
      <c r="D8" s="24" t="n">
        <v>215.182</v>
      </c>
      <c r="E8" s="72" t="n">
        <v>298.853</v>
      </c>
      <c r="F8" s="73" t="n">
        <v>241.803</v>
      </c>
      <c r="G8" s="73" t="n">
        <v>199.958</v>
      </c>
      <c r="H8" s="73" t="n">
        <v>170.696</v>
      </c>
      <c r="I8" s="73" t="n">
        <v>0</v>
      </c>
    </row>
    <row r="9" customFormat="false" ht="14.5" hidden="false" customHeight="false" outlineLevel="0" collapsed="false">
      <c r="A9" s="16" t="str">
        <f aca="false">HLOOKUP(INDICE!$F$2,Nombres!$C$3:$D$636,34,FALSE())</f>
        <v>Net fees and commissions</v>
      </c>
      <c r="B9" s="74" t="n">
        <v>31.99135008</v>
      </c>
      <c r="C9" s="74" t="n">
        <v>53.86807381</v>
      </c>
      <c r="D9" s="74" t="n">
        <v>17.35804363</v>
      </c>
      <c r="E9" s="75" t="n">
        <v>30.810873</v>
      </c>
      <c r="F9" s="74" t="n">
        <v>26.54058374</v>
      </c>
      <c r="G9" s="74" t="n">
        <v>39.09600001</v>
      </c>
      <c r="H9" s="74" t="n">
        <v>35.08458465</v>
      </c>
      <c r="I9" s="74" t="n">
        <v>0</v>
      </c>
    </row>
    <row r="10" customFormat="false" ht="14.5" hidden="false" customHeight="false" outlineLevel="0" collapsed="false">
      <c r="A10" s="16" t="str">
        <f aca="false">HLOOKUP(INDICE!$F$2,Nombres!$C$3:$D$636,35,FALSE())</f>
        <v>Net trading income</v>
      </c>
      <c r="B10" s="74" t="n">
        <v>136.71650435</v>
      </c>
      <c r="C10" s="74" t="n">
        <v>41.24706275</v>
      </c>
      <c r="D10" s="74" t="n">
        <v>36.24441836</v>
      </c>
      <c r="E10" s="75" t="n">
        <v>83.885567</v>
      </c>
      <c r="F10" s="74" t="n">
        <v>25.75116339</v>
      </c>
      <c r="G10" s="74" t="n">
        <v>22.934605</v>
      </c>
      <c r="H10" s="74" t="n">
        <v>20.08780211</v>
      </c>
      <c r="I10" s="74" t="n">
        <v>0</v>
      </c>
    </row>
    <row r="11" customFormat="false" ht="14.5" hidden="false" customHeight="false" outlineLevel="0" collapsed="false">
      <c r="A11" s="16" t="str">
        <f aca="false">HLOOKUP(INDICE!$F$2,Nombres!$C$3:$D$636,36,FALSE())</f>
        <v>Other operating income and expenses</v>
      </c>
      <c r="B11" s="74" t="n">
        <v>-108.839</v>
      </c>
      <c r="C11" s="74" t="n">
        <v>-106.079</v>
      </c>
      <c r="D11" s="74" t="n">
        <v>-85.685</v>
      </c>
      <c r="E11" s="75" t="n">
        <v>-141.242</v>
      </c>
      <c r="F11" s="74" t="n">
        <v>-84.321</v>
      </c>
      <c r="G11" s="74" t="n">
        <v>-65.797</v>
      </c>
      <c r="H11" s="74" t="n">
        <v>-67.181</v>
      </c>
      <c r="I11" s="74" t="n">
        <v>0</v>
      </c>
    </row>
    <row r="12" customFormat="false" ht="14.5" hidden="false" customHeight="false" outlineLevel="0" collapsed="false">
      <c r="A12" s="24" t="str">
        <f aca="false">HLOOKUP(INDICE!$F$2,Nombres!$C$3:$D$636,37,FALSE())</f>
        <v>Gross income</v>
      </c>
      <c r="B12" s="24" t="n">
        <f aca="false">+SUM(B8:B11)</f>
        <v>278.67185443</v>
      </c>
      <c r="C12" s="24" t="n">
        <f aca="false">+SUM(C8:C11)</f>
        <v>296.67613656</v>
      </c>
      <c r="D12" s="24" t="n">
        <f aca="false">+SUM(D8:D11)</f>
        <v>183.09946199</v>
      </c>
      <c r="E12" s="72" t="n">
        <f aca="false">+SUM(E8:E11)</f>
        <v>272.30744</v>
      </c>
      <c r="F12" s="73" t="n">
        <f aca="false">+SUM(F8:F11)</f>
        <v>209.77374713</v>
      </c>
      <c r="G12" s="73" t="n">
        <f aca="false">+SUM(G8:G11)</f>
        <v>196.19160501</v>
      </c>
      <c r="H12" s="73" t="n">
        <f aca="false">+SUM(H8:H11)</f>
        <v>158.68738676</v>
      </c>
      <c r="I12" s="73" t="n">
        <f aca="false">+SUM(I8:I11)</f>
        <v>0</v>
      </c>
    </row>
    <row r="13" customFormat="false" ht="14.5" hidden="false" customHeight="false" outlineLevel="0" collapsed="false">
      <c r="A13" s="16" t="str">
        <f aca="false">HLOOKUP(INDICE!$F$2,Nombres!$C$3:$D$636,38,FALSE())</f>
        <v>Operating expenses</v>
      </c>
      <c r="B13" s="74" t="n">
        <v>-104.91064276</v>
      </c>
      <c r="C13" s="74" t="n">
        <v>-135.33064227</v>
      </c>
      <c r="D13" s="74" t="n">
        <v>-96.90064227</v>
      </c>
      <c r="E13" s="75" t="n">
        <v>-145.91062627</v>
      </c>
      <c r="F13" s="74" t="n">
        <v>-117.91999933</v>
      </c>
      <c r="G13" s="74" t="n">
        <v>-98.427</v>
      </c>
      <c r="H13" s="74" t="n">
        <v>-93.79025887</v>
      </c>
      <c r="I13" s="74" t="n">
        <v>0</v>
      </c>
    </row>
    <row r="14" customFormat="false" ht="14.5" hidden="false" customHeight="false" outlineLevel="0" collapsed="false">
      <c r="A14" s="16" t="str">
        <f aca="false">HLOOKUP(INDICE!$F$2,Nombres!$C$3:$D$636,39,FALSE())</f>
        <v>  Administration expenses</v>
      </c>
      <c r="B14" s="74" t="n">
        <v>-94.68664276</v>
      </c>
      <c r="C14" s="74" t="n">
        <v>-122.40764227</v>
      </c>
      <c r="D14" s="74" t="n">
        <v>-89.45064227</v>
      </c>
      <c r="E14" s="75" t="n">
        <v>-128.76862627</v>
      </c>
      <c r="F14" s="74" t="n">
        <v>-105.94299933</v>
      </c>
      <c r="G14" s="74" t="n">
        <v>-88.497</v>
      </c>
      <c r="H14" s="74" t="n">
        <v>-85.48925887</v>
      </c>
      <c r="I14" s="74" t="n">
        <v>0</v>
      </c>
    </row>
    <row r="15" customFormat="false" ht="14.5" hidden="false" customHeight="false" outlineLevel="0" collapsed="false">
      <c r="A15" s="76" t="str">
        <f aca="false">HLOOKUP(INDICE!$F$2,Nombres!$C$3:$D$636,40,FALSE())</f>
        <v>  Personnel expenses</v>
      </c>
      <c r="B15" s="74" t="n">
        <v>-59.402</v>
      </c>
      <c r="C15" s="74" t="n">
        <v>-76.217</v>
      </c>
      <c r="D15" s="74" t="n">
        <v>-47.14</v>
      </c>
      <c r="E15" s="75" t="n">
        <v>-71.884</v>
      </c>
      <c r="F15" s="74" t="n">
        <v>-64.475</v>
      </c>
      <c r="G15" s="74" t="n">
        <v>-48.109</v>
      </c>
      <c r="H15" s="74" t="n">
        <v>-47.056</v>
      </c>
      <c r="I15" s="74" t="n">
        <v>0</v>
      </c>
    </row>
    <row r="16" customFormat="false" ht="14.5" hidden="false" customHeight="false" outlineLevel="0" collapsed="false">
      <c r="A16" s="76" t="str">
        <f aca="false">HLOOKUP(INDICE!$F$2,Nombres!$C$3:$D$636,41,FALSE())</f>
        <v>  General and administrative expenses</v>
      </c>
      <c r="B16" s="74" t="n">
        <v>-35.28464276</v>
      </c>
      <c r="C16" s="74" t="n">
        <v>-46.19064227</v>
      </c>
      <c r="D16" s="74" t="n">
        <v>-42.31064227</v>
      </c>
      <c r="E16" s="75" t="n">
        <v>-56.88462627</v>
      </c>
      <c r="F16" s="74" t="n">
        <v>-41.46799933</v>
      </c>
      <c r="G16" s="74" t="n">
        <v>-40.388</v>
      </c>
      <c r="H16" s="74" t="n">
        <v>-38.43325887</v>
      </c>
      <c r="I16" s="74" t="n">
        <v>0</v>
      </c>
    </row>
    <row r="17" customFormat="false" ht="14.5" hidden="false" customHeight="false" outlineLevel="0" collapsed="false">
      <c r="A17" s="16" t="str">
        <f aca="false">HLOOKUP(INDICE!$F$2,Nombres!$C$3:$D$636,42,FALSE())</f>
        <v>  Depreciation</v>
      </c>
      <c r="B17" s="74" t="n">
        <v>-10.224</v>
      </c>
      <c r="C17" s="74" t="n">
        <v>-12.923</v>
      </c>
      <c r="D17" s="74" t="n">
        <v>-7.45</v>
      </c>
      <c r="E17" s="75" t="n">
        <v>-17.142</v>
      </c>
      <c r="F17" s="74" t="n">
        <v>-11.977</v>
      </c>
      <c r="G17" s="74" t="n">
        <v>-9.93</v>
      </c>
      <c r="H17" s="74" t="n">
        <v>-8.301</v>
      </c>
      <c r="I17" s="74" t="n">
        <v>0</v>
      </c>
    </row>
    <row r="18" customFormat="false" ht="14.5" hidden="false" customHeight="false" outlineLevel="0" collapsed="false">
      <c r="A18" s="24" t="str">
        <f aca="false">HLOOKUP(INDICE!$F$2,Nombres!$C$3:$D$636,43,FALSE())</f>
        <v>Operating income</v>
      </c>
      <c r="B18" s="24" t="n">
        <f aca="false">+B12+B13</f>
        <v>173.76121167</v>
      </c>
      <c r="C18" s="24" t="n">
        <f aca="false">+C12+C13</f>
        <v>161.34549429</v>
      </c>
      <c r="D18" s="24" t="n">
        <f aca="false">+D12+D13</f>
        <v>86.19881972</v>
      </c>
      <c r="E18" s="72" t="n">
        <f aca="false">+E12+E13</f>
        <v>126.39681373</v>
      </c>
      <c r="F18" s="73" t="n">
        <f aca="false">+F12+F13</f>
        <v>91.8537478</v>
      </c>
      <c r="G18" s="73" t="n">
        <f aca="false">+G12+G13</f>
        <v>97.76460501</v>
      </c>
      <c r="H18" s="73" t="n">
        <f aca="false">+H12+H13</f>
        <v>64.8971278900001</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23.133</v>
      </c>
      <c r="C19" s="74" t="n">
        <v>-41.502</v>
      </c>
      <c r="D19" s="74" t="n">
        <v>-103.518</v>
      </c>
      <c r="E19" s="75" t="n">
        <v>-69.679</v>
      </c>
      <c r="F19" s="74" t="n">
        <v>-63.731</v>
      </c>
      <c r="G19" s="74" t="n">
        <v>-24.23</v>
      </c>
      <c r="H19" s="74" t="n">
        <v>35.43</v>
      </c>
      <c r="I19" s="74" t="n">
        <v>0</v>
      </c>
    </row>
    <row r="20" customFormat="false" ht="14.5" hidden="false" customHeight="false" outlineLevel="0" collapsed="false">
      <c r="A20" s="16" t="str">
        <f aca="false">HLOOKUP(INDICE!$F$2,Nombres!$C$3:$D$636,45,FALSE())</f>
        <v>Provisions or reversal of provisions and other results</v>
      </c>
      <c r="B20" s="74" t="n">
        <v>-5.20299999999999</v>
      </c>
      <c r="C20" s="74" t="n">
        <v>-10.909</v>
      </c>
      <c r="D20" s="74" t="n">
        <v>-14.277</v>
      </c>
      <c r="E20" s="75" t="n">
        <v>-49.575</v>
      </c>
      <c r="F20" s="74" t="n">
        <v>-10.753</v>
      </c>
      <c r="G20" s="74" t="n">
        <v>5.59</v>
      </c>
      <c r="H20" s="74" t="n">
        <v>-6.144</v>
      </c>
      <c r="I20" s="74" t="n">
        <v>0</v>
      </c>
    </row>
    <row r="21" customFormat="false" ht="14.5" hidden="false" customHeight="false" outlineLevel="0" collapsed="false">
      <c r="A21" s="24" t="str">
        <f aca="false">HLOOKUP(INDICE!$F$2,Nombres!$C$3:$D$636,46,FALSE())</f>
        <v>Profit/(loss) before tax</v>
      </c>
      <c r="B21" s="24" t="n">
        <f aca="false">+B18+B19+B20</f>
        <v>145.42521167</v>
      </c>
      <c r="C21" s="24" t="n">
        <f aca="false">+C18+C19+C20</f>
        <v>108.93449429</v>
      </c>
      <c r="D21" s="24" t="n">
        <f aca="false">+D18+D19+D20</f>
        <v>-31.59618028</v>
      </c>
      <c r="E21" s="72" t="n">
        <f aca="false">+E18+E19+E20</f>
        <v>7.14281373000006</v>
      </c>
      <c r="F21" s="73" t="n">
        <f aca="false">+F18+F19+F20</f>
        <v>17.3697478</v>
      </c>
      <c r="G21" s="73" t="n">
        <f aca="false">+G18+G19+G20</f>
        <v>79.12460501</v>
      </c>
      <c r="H21" s="73" t="n">
        <f aca="false">+H18+H19+H20</f>
        <v>94.1831278900001</v>
      </c>
      <c r="I21" s="73" t="n">
        <f aca="false">+I18+I19+I20</f>
        <v>0</v>
      </c>
    </row>
    <row r="22" customFormat="false" ht="14.5" hidden="false" customHeight="false" outlineLevel="0" collapsed="false">
      <c r="A22" s="16" t="str">
        <f aca="false">HLOOKUP(INDICE!$F$2,Nombres!$C$3:$D$636,47,FALSE())</f>
        <v>Income tax</v>
      </c>
      <c r="B22" s="74" t="n">
        <v>-53.98715199</v>
      </c>
      <c r="C22" s="74" t="n">
        <v>-41.19070916</v>
      </c>
      <c r="D22" s="74" t="n">
        <v>47.65246832</v>
      </c>
      <c r="E22" s="75" t="n">
        <v>10.28733299</v>
      </c>
      <c r="F22" s="74" t="n">
        <v>-6.91493433999999</v>
      </c>
      <c r="G22" s="74" t="n">
        <v>-28.5365715</v>
      </c>
      <c r="H22" s="74" t="n">
        <v>-34.22763836</v>
      </c>
      <c r="I22" s="74" t="n">
        <v>0</v>
      </c>
    </row>
    <row r="23" customFormat="false" ht="14.5" hidden="false" customHeight="false" outlineLevel="0" collapsed="false">
      <c r="A23" s="24" t="str">
        <f aca="false">HLOOKUP(INDICE!$F$2,Nombres!$C$3:$D$636,48,FALSE())</f>
        <v>Profit/(loss) for the year</v>
      </c>
      <c r="B23" s="24" t="n">
        <f aca="false">+B21+B22</f>
        <v>91.43805968</v>
      </c>
      <c r="C23" s="24" t="n">
        <f aca="false">+C21+C22</f>
        <v>67.74378513</v>
      </c>
      <c r="D23" s="24" t="n">
        <f aca="false">+D21+D22</f>
        <v>16.05628804</v>
      </c>
      <c r="E23" s="72" t="n">
        <f aca="false">+E21+E22</f>
        <v>17.4301467200001</v>
      </c>
      <c r="F23" s="73" t="n">
        <f aca="false">+F21+F22</f>
        <v>10.45481346</v>
      </c>
      <c r="G23" s="73" t="n">
        <f aca="false">+G21+G22</f>
        <v>50.58803351</v>
      </c>
      <c r="H23" s="73" t="n">
        <f aca="false">+H21+H22</f>
        <v>59.9554895300001</v>
      </c>
      <c r="I23" s="73" t="n">
        <f aca="false">+I21+I22</f>
        <v>0</v>
      </c>
    </row>
    <row r="24" customFormat="false" ht="14.5" hidden="false" customHeight="false" outlineLevel="0" collapsed="false">
      <c r="A24" s="16" t="str">
        <f aca="false">HLOOKUP(INDICE!$F$2,Nombres!$C$3:$D$636,49,FALSE())</f>
        <v>Non-controlling interests</v>
      </c>
      <c r="B24" s="74" t="n">
        <v>-31.90341145</v>
      </c>
      <c r="C24" s="74" t="n">
        <v>-17.31513072</v>
      </c>
      <c r="D24" s="74" t="n">
        <v>-8.73970966</v>
      </c>
      <c r="E24" s="75" t="n">
        <v>-2.06071485</v>
      </c>
      <c r="F24" s="74" t="n">
        <v>-2.69003666000001</v>
      </c>
      <c r="G24" s="74" t="n">
        <v>-15.64075422</v>
      </c>
      <c r="H24" s="74" t="n">
        <v>-18.49806356</v>
      </c>
      <c r="I24" s="74" t="n">
        <v>0</v>
      </c>
    </row>
    <row r="25" customFormat="false" ht="14.5" hidden="false" customHeight="false" outlineLevel="0" collapsed="false">
      <c r="A25" s="18" t="str">
        <f aca="false">HLOOKUP(INDICE!$F$2,Nombres!$C$3:$D$636,50,FALSE())</f>
        <v>Net attributable profit</v>
      </c>
      <c r="B25" s="18" t="n">
        <f aca="false">+B23+B24</f>
        <v>59.53464823</v>
      </c>
      <c r="C25" s="18" t="n">
        <f aca="false">+C23+C24</f>
        <v>50.42865441</v>
      </c>
      <c r="D25" s="18" t="n">
        <f aca="false">+D23+D24</f>
        <v>7.31657838</v>
      </c>
      <c r="E25" s="18" t="n">
        <f aca="false">+E23+E24</f>
        <v>15.3694318700001</v>
      </c>
      <c r="F25" s="78" t="n">
        <f aca="false">+F23+F24</f>
        <v>7.76477679999995</v>
      </c>
      <c r="G25" s="78" t="n">
        <f aca="false">+G23+G24</f>
        <v>34.94727929</v>
      </c>
      <c r="H25" s="78" t="n">
        <f aca="false">+H23+H24</f>
        <v>41.4574259700001</v>
      </c>
      <c r="I25" s="78" t="n">
        <f aca="false">+I23+I24</f>
        <v>0</v>
      </c>
    </row>
    <row r="26" customFormat="false" ht="14.5" hidden="false" customHeight="false" outlineLevel="0" collapsed="false">
      <c r="A26" s="97"/>
      <c r="B26" s="99" t="n">
        <v>0</v>
      </c>
      <c r="C26" s="99" t="n">
        <v>0</v>
      </c>
      <c r="D26" s="99" t="n">
        <v>-1.4210854715202E-014</v>
      </c>
      <c r="E26" s="99" t="n">
        <v>-1.59872115546023E-014</v>
      </c>
      <c r="F26" s="99" t="n">
        <v>-6.3948846218409E-014</v>
      </c>
      <c r="G26" s="99" t="n">
        <v>0</v>
      </c>
      <c r="H26" s="99" t="n">
        <v>5.6843418860808E-014</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2123.257</v>
      </c>
      <c r="C31" s="74" t="n">
        <v>1865.655</v>
      </c>
      <c r="D31" s="74" t="n">
        <v>1510.362</v>
      </c>
      <c r="E31" s="75" t="n">
        <v>2323.167</v>
      </c>
      <c r="F31" s="74" t="n">
        <v>2075.984</v>
      </c>
      <c r="G31" s="74" t="n">
        <v>1429.801</v>
      </c>
      <c r="H31" s="74" t="n">
        <v>1496.796</v>
      </c>
      <c r="I31" s="74" t="n">
        <v>0</v>
      </c>
    </row>
    <row r="32" customFormat="false" ht="14.5" hidden="false" customHeight="false" outlineLevel="0" collapsed="false">
      <c r="A32" s="16" t="str">
        <f aca="false">HLOOKUP(INDICE!$F$2,Nombres!$C$3:$D$636,53,FALSE())</f>
        <v>Financial assets designated at fair value </v>
      </c>
      <c r="B32" s="88" t="n">
        <v>991.193</v>
      </c>
      <c r="C32" s="88" t="n">
        <v>1717.322</v>
      </c>
      <c r="D32" s="88" t="n">
        <v>1226.109</v>
      </c>
      <c r="E32" s="101" t="n">
        <v>877.162</v>
      </c>
      <c r="F32" s="74" t="n">
        <v>1172.92</v>
      </c>
      <c r="G32" s="74" t="n">
        <v>1286.229</v>
      </c>
      <c r="H32" s="74" t="n">
        <v>1421.06</v>
      </c>
      <c r="I32" s="74" t="n">
        <v>0</v>
      </c>
    </row>
    <row r="33" customFormat="false" ht="14.5" hidden="false" customHeight="false" outlineLevel="0" collapsed="false">
      <c r="A33" s="16" t="str">
        <f aca="false">HLOOKUP(INDICE!$F$2,Nombres!$C$3:$D$636,54,FALSE())</f>
        <v>Financial assets at amortized cost</v>
      </c>
      <c r="B33" s="74" t="n">
        <v>4387.527</v>
      </c>
      <c r="C33" s="74" t="n">
        <v>4120.665</v>
      </c>
      <c r="D33" s="74" t="n">
        <v>3516.29</v>
      </c>
      <c r="E33" s="75" t="n">
        <v>3045.659</v>
      </c>
      <c r="F33" s="74" t="n">
        <v>3307.521</v>
      </c>
      <c r="G33" s="74" t="n">
        <v>3680.712</v>
      </c>
      <c r="H33" s="74" t="n">
        <v>3188.999</v>
      </c>
      <c r="I33" s="74" t="n">
        <v>0</v>
      </c>
    </row>
    <row r="34" customFormat="false" ht="14.5" hidden="false" customHeight="false" outlineLevel="0" collapsed="false">
      <c r="A34" s="16" t="str">
        <f aca="false">HLOOKUP(INDICE!$F$2,Nombres!$C$3:$D$636,55,FALSE())</f>
        <v>    of which loans and advances to customers</v>
      </c>
      <c r="B34" s="74" t="n">
        <v>3981.712</v>
      </c>
      <c r="C34" s="74" t="n">
        <v>3831.908</v>
      </c>
      <c r="D34" s="74" t="n">
        <v>3280.766</v>
      </c>
      <c r="E34" s="75" t="n">
        <v>2877.765</v>
      </c>
      <c r="F34" s="74" t="n">
        <v>3089.068</v>
      </c>
      <c r="G34" s="74" t="n">
        <v>3103.603</v>
      </c>
      <c r="H34" s="74" t="n">
        <v>2833.847</v>
      </c>
      <c r="I34" s="74" t="n">
        <v>0</v>
      </c>
    </row>
    <row r="35" customFormat="false" ht="14.5" hidden="false" customHeight="false" outlineLevel="0" collapsed="false">
      <c r="A35" s="16" t="str">
        <f aca="false">HLOOKUP(INDICE!$F$2,Nombres!$C$3:$D$636,56,FALSE())</f>
        <v>Tangible assets</v>
      </c>
      <c r="B35" s="74" t="n">
        <v>406.925</v>
      </c>
      <c r="C35" s="74" t="n">
        <v>442.015</v>
      </c>
      <c r="D35" s="74" t="n">
        <v>395.431</v>
      </c>
      <c r="E35" s="75" t="n">
        <v>405.624</v>
      </c>
      <c r="F35" s="74" t="n">
        <v>399.99144176</v>
      </c>
      <c r="G35" s="74" t="n">
        <v>365.426</v>
      </c>
      <c r="H35" s="74" t="n">
        <v>336.80591768</v>
      </c>
      <c r="I35" s="74" t="n">
        <v>0</v>
      </c>
    </row>
    <row r="36" customFormat="false" ht="14.5" hidden="false" customHeight="false" outlineLevel="0" collapsed="false">
      <c r="A36" s="16" t="str">
        <f aca="false">HLOOKUP(INDICE!$F$2,Nombres!$C$3:$D$636,57,FALSE())</f>
        <v>Other assets</v>
      </c>
      <c r="B36" s="88" t="n">
        <f aca="false">+B37-B35-B33-B32-B31</f>
        <v>162.852999999999</v>
      </c>
      <c r="C36" s="88" t="n">
        <f aca="false">+C37-C35-C33-C32-C31</f>
        <v>192.276999999999</v>
      </c>
      <c r="D36" s="88" t="n">
        <f aca="false">+D37-D35-D33-D32-D31</f>
        <v>185.457000000001</v>
      </c>
      <c r="E36" s="101" t="n">
        <f aca="false">+E37-E35-E33-E32-E31</f>
        <v>251.71038104</v>
      </c>
      <c r="F36" s="74" t="n">
        <f aca="false">+F37-F35-F33-F32-F31</f>
        <v>292.62611789</v>
      </c>
      <c r="G36" s="74" t="n">
        <f aca="false">+G37-G35-G33-G32-G31</f>
        <v>255.675000020001</v>
      </c>
      <c r="H36" s="74" t="n">
        <f aca="false">+H37-H35-H33-H32-H31</f>
        <v>248.79595777</v>
      </c>
      <c r="I36" s="74" t="n">
        <f aca="false">+I37-I35-I33-I32-I31</f>
        <v>0</v>
      </c>
    </row>
    <row r="37" customFormat="false" ht="14.5" hidden="false" customHeight="false" outlineLevel="0" collapsed="false">
      <c r="A37" s="18" t="str">
        <f aca="false">HLOOKUP(INDICE!$F$2,Nombres!$C$3:$D$636,58,FALSE())</f>
        <v>Total assets / Liabilities and equity</v>
      </c>
      <c r="B37" s="18" t="n">
        <v>8071.755</v>
      </c>
      <c r="C37" s="18" t="n">
        <v>8337.934</v>
      </c>
      <c r="D37" s="18" t="n">
        <v>6833.649</v>
      </c>
      <c r="E37" s="18" t="n">
        <v>6903.32238104</v>
      </c>
      <c r="F37" s="78" t="n">
        <v>7249.04255965</v>
      </c>
      <c r="G37" s="78" t="n">
        <v>7017.84300002</v>
      </c>
      <c r="H37" s="78" t="n">
        <v>6692.45687545</v>
      </c>
      <c r="I37" s="78" t="n">
        <v>0</v>
      </c>
    </row>
    <row r="38" customFormat="false" ht="14.5" hidden="false" customHeight="false" outlineLevel="0" collapsed="false">
      <c r="A38" s="16" t="str">
        <f aca="false">HLOOKUP(INDICE!$F$2,Nombres!$C$3:$D$636,59,FALSE())</f>
        <v>Financial liabilities held for trading and designated at fair value through profit or loss</v>
      </c>
      <c r="B38" s="88" t="n">
        <v>62.145</v>
      </c>
      <c r="C38" s="88" t="n">
        <v>70.654</v>
      </c>
      <c r="D38" s="88" t="n">
        <v>65.147</v>
      </c>
      <c r="E38" s="101" t="n">
        <v>46.093</v>
      </c>
      <c r="F38" s="74" t="n">
        <v>4.695</v>
      </c>
      <c r="G38" s="74" t="n">
        <v>2.913</v>
      </c>
      <c r="H38" s="74" t="n">
        <v>0.403</v>
      </c>
      <c r="I38" s="74" t="n">
        <v>0</v>
      </c>
    </row>
    <row r="39" customFormat="false" ht="14.5" hidden="false" customHeight="false" outlineLevel="0" collapsed="false">
      <c r="A39" s="16" t="str">
        <f aca="false">HLOOKUP(INDICE!$F$2,Nombres!$C$3:$D$636,60,FALSE())</f>
        <v>Deposits from central banks and credit institutions</v>
      </c>
      <c r="B39" s="88" t="n">
        <v>162.027</v>
      </c>
      <c r="C39" s="88" t="n">
        <v>105.424</v>
      </c>
      <c r="D39" s="88" t="n">
        <v>200.54</v>
      </c>
      <c r="E39" s="101" t="n">
        <v>117.576</v>
      </c>
      <c r="F39" s="74" t="n">
        <v>109.653</v>
      </c>
      <c r="G39" s="74" t="n">
        <v>83.065</v>
      </c>
      <c r="H39" s="74" t="n">
        <v>51.717</v>
      </c>
      <c r="I39" s="74" t="n">
        <v>0</v>
      </c>
    </row>
    <row r="40" customFormat="false" ht="15.75" hidden="false" customHeight="true" outlineLevel="0" collapsed="false">
      <c r="A40" s="16" t="str">
        <f aca="false">HLOOKUP(INDICE!$F$2,Nombres!$C$3:$D$636,61,FALSE())</f>
        <v>Deposits from customers</v>
      </c>
      <c r="B40" s="88" t="n">
        <v>5681.7</v>
      </c>
      <c r="C40" s="88" t="n">
        <v>5841.286</v>
      </c>
      <c r="D40" s="88" t="n">
        <v>4403.508</v>
      </c>
      <c r="E40" s="101" t="n">
        <v>4365.661</v>
      </c>
      <c r="F40" s="74" t="n">
        <v>4638.339</v>
      </c>
      <c r="G40" s="74" t="n">
        <v>4730.674</v>
      </c>
      <c r="H40" s="74" t="n">
        <v>4477.334</v>
      </c>
      <c r="I40" s="74" t="n">
        <v>0</v>
      </c>
    </row>
    <row r="41" customFormat="false" ht="14.5" hidden="false" customHeight="false" outlineLevel="0" collapsed="false">
      <c r="A41" s="16" t="str">
        <f aca="false">HLOOKUP(INDICE!$F$2,Nombres!$C$3:$D$636,62,FALSE())</f>
        <v>Debt certificates</v>
      </c>
      <c r="B41" s="74" t="n">
        <v>83.658</v>
      </c>
      <c r="C41" s="74" t="n">
        <v>85.988</v>
      </c>
      <c r="D41" s="74" t="n">
        <v>137.787</v>
      </c>
      <c r="E41" s="75" t="n">
        <v>105.927</v>
      </c>
      <c r="F41" s="74" t="n">
        <v>103.155</v>
      </c>
      <c r="G41" s="74" t="n">
        <v>51.92</v>
      </c>
      <c r="H41" s="74" t="n">
        <v>45.02</v>
      </c>
      <c r="I41" s="74" t="n">
        <v>0</v>
      </c>
    </row>
    <row r="42" customFormat="false" ht="14.5" hidden="false" customHeight="false" outlineLevel="0" collapsed="false">
      <c r="A42" s="16" t="str">
        <f aca="false">HLOOKUP(INDICE!$F$2,Nombres!$C$3:$D$636,63,FALSE())</f>
        <v>Other liabilities</v>
      </c>
      <c r="B42" s="88" t="n">
        <f aca="false">+B37-B38-B39-B40-B41-B43</f>
        <v>1656.84073</v>
      </c>
      <c r="C42" s="88" t="n">
        <f aca="false">+C37-C38-C39-C40-C41-C43</f>
        <v>1739.54367</v>
      </c>
      <c r="D42" s="88" t="n">
        <f aca="false">+D37-D38-D39-D40-D41-D43</f>
        <v>1641.16318084</v>
      </c>
      <c r="E42" s="101" t="n">
        <f aca="false">+E37-E38-E39-E40-E41-E43</f>
        <v>1827.75470792</v>
      </c>
      <c r="F42" s="74" t="n">
        <f aca="false">+F37-F38-F39-F40-F41-F43</f>
        <v>1902.50869965</v>
      </c>
      <c r="G42" s="74" t="n">
        <f aca="false">+G37-G38-G39-G40-G41-G43</f>
        <v>1677.21175002</v>
      </c>
      <c r="H42" s="74" t="n">
        <f aca="false">+H37-H38-H39-H40-H41-H43</f>
        <v>1680.87696529</v>
      </c>
      <c r="I42" s="74" t="n">
        <f aca="false">+I37-I38-I39-I40-I41-I43</f>
        <v>0</v>
      </c>
    </row>
    <row r="43" customFormat="false" ht="14.5" hidden="false" customHeight="false" outlineLevel="0" collapsed="false">
      <c r="A43" s="16" t="str">
        <f aca="false">HLOOKUP(INDICE!$F$2,Nombres!$C$3:$D$636,64,FALSE())</f>
        <v>Economic capital allocated</v>
      </c>
      <c r="B43" s="74" t="n">
        <v>425.38427</v>
      </c>
      <c r="C43" s="74" t="n">
        <v>495.03833</v>
      </c>
      <c r="D43" s="74" t="n">
        <v>385.50381916</v>
      </c>
      <c r="E43" s="75" t="n">
        <v>440.31067312</v>
      </c>
      <c r="F43" s="74" t="n">
        <v>490.69186</v>
      </c>
      <c r="G43" s="74" t="n">
        <v>472.05925</v>
      </c>
      <c r="H43" s="74" t="n">
        <v>437.10591016</v>
      </c>
      <c r="I43" s="74" t="n">
        <v>0</v>
      </c>
    </row>
    <row r="44" customFormat="false" ht="14.5" hidden="false" customHeight="false" outlineLevel="0" collapsed="false">
      <c r="A44" s="97"/>
      <c r="B44" s="88"/>
      <c r="C44" s="88"/>
      <c r="D44" s="88"/>
      <c r="E44" s="88"/>
      <c r="F44" s="74"/>
      <c r="G44" s="74"/>
      <c r="H44" s="74"/>
      <c r="I44" s="74"/>
    </row>
    <row r="45" customFormat="false" ht="14.5" hidden="false" customHeight="false" outlineLevel="0" collapsed="false">
      <c r="A45" s="16"/>
      <c r="B45" s="88"/>
      <c r="C45" s="88"/>
      <c r="D45" s="88"/>
      <c r="E45" s="88"/>
      <c r="F45" s="74"/>
      <c r="G45" s="74"/>
      <c r="H45" s="74"/>
      <c r="I45" s="74"/>
    </row>
    <row r="46" customFormat="false" ht="17" hidden="false" customHeight="false" outlineLevel="0" collapsed="false">
      <c r="A46" s="62" t="str">
        <f aca="false">HLOOKUP(INDICE!$F$2,Nombres!$C$3:$D$636,65,FALSE())</f>
        <v>Relevant business indicators</v>
      </c>
      <c r="B46" s="63"/>
      <c r="C46" s="63"/>
      <c r="D46" s="63"/>
      <c r="E46" s="63"/>
      <c r="F46" s="105"/>
      <c r="G46" s="105"/>
      <c r="H46" s="105"/>
      <c r="I46" s="105"/>
    </row>
    <row r="47" customFormat="false" ht="14.5" hidden="false" customHeight="false" outlineLevel="0" collapsed="false">
      <c r="A47" s="64" t="str">
        <f aca="false">HLOOKUP(INDICE!$F$2,Nombres!$C$3:$D$636,32,FALSE())</f>
        <v>(Million euros)</v>
      </c>
      <c r="B47" s="60"/>
      <c r="C47" s="60"/>
      <c r="D47" s="60"/>
      <c r="E47" s="60"/>
      <c r="F47" s="106"/>
      <c r="G47" s="74"/>
      <c r="H47" s="74"/>
      <c r="I47" s="74"/>
    </row>
    <row r="48" customFormat="false" ht="14.5" hidden="false" customHeight="false" outlineLevel="0" collapsed="false">
      <c r="A48" s="60"/>
      <c r="B48" s="89" t="n">
        <f aca="false">+B$30</f>
        <v>43555</v>
      </c>
      <c r="C48" s="89" t="n">
        <f aca="false">+C$30</f>
        <v>43646</v>
      </c>
      <c r="D48" s="89" t="n">
        <f aca="false">+D$30</f>
        <v>43738</v>
      </c>
      <c r="E48" s="104" t="n">
        <f aca="false">+E$30</f>
        <v>43830</v>
      </c>
      <c r="F48" s="89" t="n">
        <f aca="false">+F$30</f>
        <v>43921</v>
      </c>
      <c r="G48" s="89" t="n">
        <f aca="false">+G$30</f>
        <v>44012</v>
      </c>
      <c r="H48" s="89" t="n">
        <f aca="false">+H$30</f>
        <v>44104</v>
      </c>
      <c r="I48" s="89" t="n">
        <f aca="false">+I$30</f>
        <v>44196</v>
      </c>
    </row>
    <row r="49" customFormat="false" ht="14.5" hidden="false" customHeight="false" outlineLevel="0" collapsed="false">
      <c r="A49" s="16" t="str">
        <f aca="false">HLOOKUP(INDICE!$F$2,Nombres!$C$3:$D$636,66,FALSE())</f>
        <v>Loans and advances to customers (gross) (*)</v>
      </c>
      <c r="B49" s="74" t="n">
        <v>3805.07073226</v>
      </c>
      <c r="C49" s="74" t="n">
        <v>3832.6923465</v>
      </c>
      <c r="D49" s="74" t="n">
        <v>3450.67670453</v>
      </c>
      <c r="E49" s="75" t="n">
        <v>3044.82152225</v>
      </c>
      <c r="F49" s="74" t="n">
        <v>3256.68866218</v>
      </c>
      <c r="G49" s="74" t="n">
        <v>3239.52912875</v>
      </c>
      <c r="H49" s="74" t="n">
        <v>2953.82740753</v>
      </c>
      <c r="I49" s="74" t="n">
        <v>0</v>
      </c>
    </row>
    <row r="50" customFormat="false" ht="14.5" hidden="false" customHeight="false" outlineLevel="0" collapsed="false">
      <c r="A50" s="16" t="str">
        <f aca="false">HLOOKUP(INDICE!$F$2,Nombres!$C$3:$D$636,67,FALSE())</f>
        <v>Customer deposits under management (*)</v>
      </c>
      <c r="B50" s="74" t="n">
        <v>5683.25962831</v>
      </c>
      <c r="C50" s="74" t="n">
        <v>5840.04122363</v>
      </c>
      <c r="D50" s="74" t="n">
        <v>4391.86617903</v>
      </c>
      <c r="E50" s="75" t="n">
        <v>4365.70994146</v>
      </c>
      <c r="F50" s="74" t="n">
        <v>4638.36020785</v>
      </c>
      <c r="G50" s="74" t="n">
        <v>4730.67369239</v>
      </c>
      <c r="H50" s="74" t="n">
        <v>4477.33311385</v>
      </c>
      <c r="I50" s="74" t="n">
        <v>0</v>
      </c>
    </row>
    <row r="51" customFormat="false" ht="14.5" hidden="false" customHeight="false" outlineLevel="0" collapsed="false">
      <c r="A51" s="16" t="str">
        <f aca="false">HLOOKUP(INDICE!$F$2,Nombres!$C$3:$D$636,68,FALSE())</f>
        <v>Mutual funds</v>
      </c>
      <c r="B51" s="74" t="n">
        <v>1032.52086625</v>
      </c>
      <c r="C51" s="74" t="n">
        <v>1043.01949552</v>
      </c>
      <c r="D51" s="74" t="n">
        <v>657.67263491</v>
      </c>
      <c r="E51" s="75" t="n">
        <v>644.38993326</v>
      </c>
      <c r="F51" s="74" t="n">
        <v>945.89799169</v>
      </c>
      <c r="G51" s="74" t="n">
        <v>1455.18131032</v>
      </c>
      <c r="H51" s="74" t="n">
        <v>1125.32818699</v>
      </c>
      <c r="I51" s="74" t="n">
        <v>0</v>
      </c>
    </row>
    <row r="52" customFormat="false" ht="14.5" hidden="false" customHeight="false" outlineLevel="0" collapsed="false">
      <c r="A52" s="16" t="str">
        <f aca="false">HLOOKUP(INDICE!$F$2,Nombres!$C$3:$D$636,69,FALSE())</f>
        <v>Pension funds</v>
      </c>
      <c r="B52" s="74" t="n">
        <v>0</v>
      </c>
      <c r="C52" s="74" t="n">
        <v>0</v>
      </c>
      <c r="D52" s="74" t="n">
        <v>0</v>
      </c>
      <c r="E52" s="75" t="n">
        <v>0</v>
      </c>
      <c r="F52" s="74" t="n">
        <v>0</v>
      </c>
      <c r="G52" s="74" t="n">
        <v>0</v>
      </c>
      <c r="H52" s="74" t="n">
        <v>0</v>
      </c>
      <c r="I52" s="74" t="n">
        <v>0</v>
      </c>
    </row>
    <row r="53" customFormat="false" ht="14.5" hidden="false" customHeight="false" outlineLevel="0" collapsed="false">
      <c r="A53" s="16" t="str">
        <f aca="false">HLOOKUP(INDICE!$F$2,Nombres!$C$3:$D$636,70,FALSE())</f>
        <v>Other off balance-sheet funds</v>
      </c>
      <c r="B53" s="74" t="n">
        <v>0</v>
      </c>
      <c r="C53" s="74" t="n">
        <v>0</v>
      </c>
      <c r="D53" s="74" t="n">
        <v>0</v>
      </c>
      <c r="E53" s="75" t="n">
        <v>0</v>
      </c>
      <c r="F53" s="74" t="n">
        <v>0</v>
      </c>
      <c r="G53" s="74" t="n">
        <v>0</v>
      </c>
      <c r="H53" s="74" t="n">
        <v>0</v>
      </c>
      <c r="I53" s="74" t="n">
        <v>0</v>
      </c>
    </row>
    <row r="54" customFormat="false" ht="14.5" hidden="false" customHeight="false" outlineLevel="0" collapsed="false">
      <c r="A54" s="97" t="str">
        <f aca="false">HLOOKUP(INDICE!$F$2,Nombres!$C$3:$D$636,71,FALSE())</f>
        <v>(*) Excluding repos. </v>
      </c>
      <c r="B54" s="88"/>
      <c r="C54" s="88"/>
      <c r="D54" s="88"/>
      <c r="E54" s="88"/>
      <c r="F54" s="88"/>
      <c r="G54" s="88"/>
      <c r="H54" s="88"/>
      <c r="I54" s="88"/>
    </row>
    <row r="55" customFormat="false" ht="14.5" hidden="false" customHeight="false" outlineLevel="0" collapsed="false">
      <c r="A55" s="97" t="n">
        <f aca="false">HLOOKUP(INDICE!$F$2,Nombres!$C$3:$D$636,72,FALSE())</f>
        <v>0</v>
      </c>
      <c r="B55" s="60"/>
      <c r="C55" s="60"/>
      <c r="D55" s="60"/>
      <c r="E55" s="60"/>
      <c r="F55" s="60"/>
      <c r="G55" s="60"/>
      <c r="H55" s="60"/>
      <c r="I55" s="60"/>
    </row>
    <row r="56" customFormat="false" ht="14.5" hidden="false" customHeight="false" outlineLevel="0" collapsed="false">
      <c r="A56" s="97"/>
      <c r="B56" s="60"/>
      <c r="C56" s="60"/>
      <c r="D56" s="60"/>
      <c r="E56" s="60"/>
      <c r="F56" s="60"/>
      <c r="G56" s="60"/>
      <c r="H56" s="60"/>
      <c r="I56" s="60"/>
    </row>
    <row r="57" customFormat="false" ht="17" hidden="false" customHeight="false" outlineLevel="0" collapsed="false">
      <c r="A57" s="62" t="str">
        <f aca="false">HLOOKUP(INDICE!$F$2,Nombres!$C$3:$D$636,31,FALSE())</f>
        <v>Income statement  </v>
      </c>
      <c r="B57" s="63"/>
      <c r="C57" s="63"/>
      <c r="D57" s="63"/>
      <c r="E57" s="63"/>
      <c r="F57" s="63"/>
      <c r="G57" s="63"/>
      <c r="H57" s="63"/>
      <c r="I57" s="63"/>
    </row>
    <row r="58" customFormat="false" ht="14.5" hidden="false" customHeight="false" outlineLevel="0" collapsed="false">
      <c r="A58" s="64" t="str">
        <f aca="false">HLOOKUP(INDICE!$F$2,Nombres!$C$3:$D$636,73,FALSE())</f>
        <v>(Constant million euros)    </v>
      </c>
      <c r="B58" s="60"/>
      <c r="C58" s="65"/>
      <c r="D58" s="65"/>
      <c r="E58" s="65"/>
      <c r="F58" s="60"/>
      <c r="G58" s="60"/>
      <c r="H58" s="60"/>
      <c r="I58" s="60"/>
    </row>
    <row r="59" customFormat="false" ht="14.5" hidden="false" customHeight="false" outlineLevel="0" collapsed="false">
      <c r="A59" s="66"/>
      <c r="B59" s="60"/>
      <c r="C59" s="65"/>
      <c r="D59" s="65"/>
      <c r="E59" s="65"/>
      <c r="F59" s="60"/>
      <c r="G59" s="60"/>
      <c r="H59" s="60"/>
      <c r="I59" s="60"/>
    </row>
    <row r="60" customFormat="false" ht="14.5" hidden="false" customHeight="false" outlineLevel="0" collapsed="false">
      <c r="A60" s="67"/>
      <c r="B60" s="68" t="n">
        <f aca="false">+B$6</f>
        <v>2019</v>
      </c>
      <c r="C60" s="68"/>
      <c r="D60" s="68"/>
      <c r="E60" s="68"/>
      <c r="F60" s="98" t="n">
        <f aca="false">+F$6</f>
        <v>2020</v>
      </c>
      <c r="G60" s="98"/>
      <c r="H60" s="98"/>
      <c r="I60" s="98"/>
    </row>
    <row r="61" customFormat="false" ht="14.5" hidden="false" customHeight="false" outlineLevel="0" collapsed="false">
      <c r="A61" s="67"/>
      <c r="B61" s="70" t="str">
        <f aca="false">+B$7</f>
        <v>1Q</v>
      </c>
      <c r="C61" s="70" t="str">
        <f aca="false">+C$7</f>
        <v>2Q</v>
      </c>
      <c r="D61" s="70" t="str">
        <f aca="false">+D$7</f>
        <v>3Q</v>
      </c>
      <c r="E61" s="71" t="str">
        <f aca="false">+E$7</f>
        <v>4Q</v>
      </c>
      <c r="F61" s="70" t="str">
        <f aca="false">+F$7</f>
        <v>1Q</v>
      </c>
      <c r="G61" s="70" t="str">
        <f aca="false">+G$7</f>
        <v>2Q</v>
      </c>
      <c r="H61" s="70" t="str">
        <f aca="false">+H$7</f>
        <v>3Q</v>
      </c>
      <c r="I61" s="70" t="str">
        <f aca="false">+I$7</f>
        <v>4Q</v>
      </c>
    </row>
    <row r="62" customFormat="false" ht="14.5" hidden="false" customHeight="false" outlineLevel="0" collapsed="false">
      <c r="A62" s="24" t="str">
        <f aca="false">HLOOKUP(INDICE!$F$2,Nombres!$C$3:$D$636,33,FALSE())</f>
        <v>Net interest income</v>
      </c>
      <c r="B62" s="24" t="n">
        <v>123.340946245938</v>
      </c>
      <c r="C62" s="24" t="n">
        <v>180.460642514289</v>
      </c>
      <c r="D62" s="24" t="n">
        <v>241.90943361345</v>
      </c>
      <c r="E62" s="72" t="n">
        <v>282.270397976339</v>
      </c>
      <c r="F62" s="73" t="n">
        <v>192.91561993615</v>
      </c>
      <c r="G62" s="73" t="n">
        <v>200.567561670823</v>
      </c>
      <c r="H62" s="73" t="n">
        <v>218.973818393027</v>
      </c>
      <c r="I62" s="73" t="n">
        <v>0</v>
      </c>
    </row>
    <row r="63" customFormat="false" ht="14.5" hidden="false" customHeight="false" outlineLevel="0" collapsed="false">
      <c r="A63" s="16" t="str">
        <f aca="false">HLOOKUP(INDICE!$F$2,Nombres!$C$3:$D$636,34,FALSE())</f>
        <v>Net fees and commissions</v>
      </c>
      <c r="B63" s="74" t="n">
        <v>18.001078204008</v>
      </c>
      <c r="C63" s="74" t="n">
        <v>31.1588790956045</v>
      </c>
      <c r="D63" s="74" t="n">
        <v>26.6487139662041</v>
      </c>
      <c r="E63" s="75" t="n">
        <v>30.6964035703201</v>
      </c>
      <c r="F63" s="74" t="n">
        <v>21.1466106179201</v>
      </c>
      <c r="G63" s="74" t="n">
        <v>37.164187860611</v>
      </c>
      <c r="H63" s="74" t="n">
        <v>42.4103699214689</v>
      </c>
      <c r="I63" s="74" t="n">
        <v>0</v>
      </c>
    </row>
    <row r="64" customFormat="false" ht="14.5" hidden="false" customHeight="false" outlineLevel="0" collapsed="false">
      <c r="A64" s="16" t="str">
        <f aca="false">HLOOKUP(INDICE!$F$2,Nombres!$C$3:$D$636,35,FALSE())</f>
        <v>Net trading income</v>
      </c>
      <c r="B64" s="74" t="n">
        <v>76.7006860746096</v>
      </c>
      <c r="C64" s="74" t="n">
        <v>28.1926541593041</v>
      </c>
      <c r="D64" s="74" t="n">
        <v>55.1118141079591</v>
      </c>
      <c r="E64" s="75" t="n">
        <v>78.9634784864798</v>
      </c>
      <c r="F64" s="74" t="n">
        <v>20.5369736881437</v>
      </c>
      <c r="G64" s="74" t="n">
        <v>22.8277903132674</v>
      </c>
      <c r="H64" s="74" t="n">
        <v>25.4088064985888</v>
      </c>
      <c r="I64" s="74" t="n">
        <v>0</v>
      </c>
    </row>
    <row r="65" customFormat="false" ht="14.5" hidden="false" customHeight="false" outlineLevel="0" collapsed="false">
      <c r="A65" s="16" t="str">
        <f aca="false">HLOOKUP(INDICE!$F$2,Nombres!$C$3:$D$636,36,FALSE())</f>
        <v>Other operating income and expenses</v>
      </c>
      <c r="B65" s="74" t="n">
        <v>-96.9385297154348</v>
      </c>
      <c r="C65" s="74" t="n">
        <v>-101.934593379989</v>
      </c>
      <c r="D65" s="74" t="n">
        <v>-85.8350671288382</v>
      </c>
      <c r="E65" s="75" t="n">
        <v>-138.820550300826</v>
      </c>
      <c r="F65" s="74" t="n">
        <v>-80.0065518324515</v>
      </c>
      <c r="G65" s="74" t="n">
        <v>-65.9465560305273</v>
      </c>
      <c r="H65" s="74" t="n">
        <v>-71.3458921370212</v>
      </c>
      <c r="I65" s="74" t="n">
        <v>0</v>
      </c>
    </row>
    <row r="66" customFormat="false" ht="14.5" hidden="false" customHeight="false" outlineLevel="0" collapsed="false">
      <c r="A66" s="24" t="str">
        <f aca="false">HLOOKUP(INDICE!$F$2,Nombres!$C$3:$D$636,37,FALSE())</f>
        <v>Gross income</v>
      </c>
      <c r="B66" s="24" t="n">
        <f aca="false">+SUM(B62:B65)</f>
        <v>121.10418080912</v>
      </c>
      <c r="C66" s="24" t="n">
        <f aca="false">+SUM(C62:C65)</f>
        <v>137.877582389209</v>
      </c>
      <c r="D66" s="24" t="n">
        <f aca="false">+SUM(D62:D65)</f>
        <v>237.834894558775</v>
      </c>
      <c r="E66" s="72" t="n">
        <f aca="false">+SUM(E62:E65)</f>
        <v>253.109729732313</v>
      </c>
      <c r="F66" s="73" t="n">
        <f aca="false">+SUM(F62:F65)</f>
        <v>154.592652409763</v>
      </c>
      <c r="G66" s="73" t="n">
        <f aca="false">+SUM(G62:G65)</f>
        <v>194.612983814174</v>
      </c>
      <c r="H66" s="73" t="n">
        <f aca="false">+SUM(H62:H65)</f>
        <v>215.447102676063</v>
      </c>
      <c r="I66" s="73" t="n">
        <f aca="false">+SUM(I62:I65)</f>
        <v>0</v>
      </c>
    </row>
    <row r="67" customFormat="false" ht="14.5" hidden="false" customHeight="false" outlineLevel="0" collapsed="false">
      <c r="A67" s="16" t="str">
        <f aca="false">HLOOKUP(INDICE!$F$2,Nombres!$C$3:$D$636,38,FALSE())</f>
        <v>Operating expenses</v>
      </c>
      <c r="B67" s="74" t="n">
        <v>-60.8333253932649</v>
      </c>
      <c r="C67" s="74" t="n">
        <v>-82.0391417315029</v>
      </c>
      <c r="D67" s="74" t="n">
        <v>-109.430635131412</v>
      </c>
      <c r="E67" s="75" t="n">
        <v>-136.795434185844</v>
      </c>
      <c r="F67" s="74" t="n">
        <v>-95.2944049190079</v>
      </c>
      <c r="G67" s="74" t="n">
        <v>-98.6642282500345</v>
      </c>
      <c r="H67" s="74" t="n">
        <v>-116.178625030958</v>
      </c>
      <c r="I67" s="74" t="n">
        <v>0</v>
      </c>
    </row>
    <row r="68" customFormat="false" ht="14.5" hidden="false" customHeight="false" outlineLevel="0" collapsed="false">
      <c r="A68" s="16" t="str">
        <f aca="false">HLOOKUP(INDICE!$F$2,Nombres!$C$3:$D$636,39,FALSE())</f>
        <v>  Administration expenses</v>
      </c>
      <c r="B68" s="74" t="n">
        <v>-53.786261222892</v>
      </c>
      <c r="C68" s="74" t="n">
        <v>-72.6788889820221</v>
      </c>
      <c r="D68" s="74" t="n">
        <v>-100.66719526109</v>
      </c>
      <c r="E68" s="75" t="n">
        <v>-121.250262801172</v>
      </c>
      <c r="F68" s="74" t="n">
        <v>-84.5791572215082</v>
      </c>
      <c r="G68" s="74" t="n">
        <v>-88.7205688679663</v>
      </c>
      <c r="H68" s="74" t="n">
        <v>-106.629532110525</v>
      </c>
      <c r="I68" s="74" t="n">
        <v>0</v>
      </c>
    </row>
    <row r="69" customFormat="false" ht="14.5" hidden="false" customHeight="false" outlineLevel="0" collapsed="false">
      <c r="A69" s="76" t="str">
        <f aca="false">HLOOKUP(INDICE!$F$2,Nombres!$C$3:$D$636,40,FALSE())</f>
        <v>  Personnel expenses</v>
      </c>
      <c r="B69" s="74" t="n">
        <v>-33.6438107797285</v>
      </c>
      <c r="C69" s="74" t="n">
        <v>-45.1557668799363</v>
      </c>
      <c r="D69" s="74" t="n">
        <v>-56.5604794073256</v>
      </c>
      <c r="E69" s="75" t="n">
        <v>-68.3361978202776</v>
      </c>
      <c r="F69" s="74" t="n">
        <v>-51.4508300759854</v>
      </c>
      <c r="G69" s="74" t="n">
        <v>-48.8766250166531</v>
      </c>
      <c r="H69" s="74" t="n">
        <v>-59.3125449073615</v>
      </c>
      <c r="I69" s="74" t="n">
        <v>0</v>
      </c>
    </row>
    <row r="70" customFormat="false" ht="14.5" hidden="false" customHeight="false" outlineLevel="0" collapsed="false">
      <c r="A70" s="76" t="str">
        <f aca="false">HLOOKUP(INDICE!$F$2,Nombres!$C$3:$D$636,41,FALSE())</f>
        <v>  General and administrative expenses</v>
      </c>
      <c r="B70" s="74" t="n">
        <v>-20.1424504431635</v>
      </c>
      <c r="C70" s="74" t="n">
        <v>-27.5231221020858</v>
      </c>
      <c r="D70" s="74" t="n">
        <v>-44.1067158537643</v>
      </c>
      <c r="E70" s="75" t="n">
        <v>-52.9140649808949</v>
      </c>
      <c r="F70" s="74" t="n">
        <v>-33.1283271455228</v>
      </c>
      <c r="G70" s="74" t="n">
        <v>-39.8439438513132</v>
      </c>
      <c r="H70" s="74" t="n">
        <v>-47.316987203164</v>
      </c>
      <c r="I70" s="74" t="n">
        <v>0</v>
      </c>
    </row>
    <row r="71" customFormat="false" ht="14.5" hidden="false" customHeight="false" outlineLevel="0" collapsed="false">
      <c r="A71" s="16" t="str">
        <f aca="false">HLOOKUP(INDICE!$F$2,Nombres!$C$3:$D$636,42,FALSE())</f>
        <v>  Depreciation</v>
      </c>
      <c r="B71" s="74" t="n">
        <v>-7.04706417037292</v>
      </c>
      <c r="C71" s="74" t="n">
        <v>-9.36025274948073</v>
      </c>
      <c r="D71" s="74" t="n">
        <v>-8.76343987032235</v>
      </c>
      <c r="E71" s="75" t="n">
        <v>-15.545171384671</v>
      </c>
      <c r="F71" s="74" t="n">
        <v>-10.7152476974996</v>
      </c>
      <c r="G71" s="74" t="n">
        <v>-9.94365938206818</v>
      </c>
      <c r="H71" s="74" t="n">
        <v>-9.54909292043219</v>
      </c>
      <c r="I71" s="74" t="n">
        <v>0</v>
      </c>
    </row>
    <row r="72" customFormat="false" ht="14.5" hidden="false" customHeight="false" outlineLevel="0" collapsed="false">
      <c r="A72" s="24" t="str">
        <f aca="false">HLOOKUP(INDICE!$F$2,Nombres!$C$3:$D$636,43,FALSE())</f>
        <v>Operating income</v>
      </c>
      <c r="B72" s="24" t="n">
        <f aca="false">+B66+B67</f>
        <v>60.2708554158555</v>
      </c>
      <c r="C72" s="24" t="n">
        <f aca="false">+C66+C67</f>
        <v>55.8384406577063</v>
      </c>
      <c r="D72" s="24" t="n">
        <f aca="false">+D66+D67</f>
        <v>128.404259427363</v>
      </c>
      <c r="E72" s="72" t="n">
        <f aca="false">+E66+E67</f>
        <v>116.314295546469</v>
      </c>
      <c r="F72" s="73" t="n">
        <f aca="false">+F66+F67</f>
        <v>59.2982474907547</v>
      </c>
      <c r="G72" s="73" t="n">
        <f aca="false">+G66+G67</f>
        <v>95.9487555641397</v>
      </c>
      <c r="H72" s="73" t="n">
        <f aca="false">+H66+H67</f>
        <v>99.2684776451056</v>
      </c>
      <c r="I72" s="73" t="n">
        <f aca="false">+I66+I67</f>
        <v>0</v>
      </c>
    </row>
    <row r="73" customFormat="false" ht="14.5" hidden="false" customHeight="false" outlineLevel="0" collapsed="false">
      <c r="A73" s="16" t="str">
        <f aca="false">HLOOKUP(INDICE!$F$2,Nombres!$C$3:$D$636,44,FALSE())</f>
        <v>Impaiment on financial assets not measured at fair value through profit or loss</v>
      </c>
      <c r="B73" s="74" t="n">
        <v>-13.0493659470478</v>
      </c>
      <c r="C73" s="74" t="n">
        <v>-24.0704584992627</v>
      </c>
      <c r="D73" s="74" t="n">
        <v>-83.6602344513383</v>
      </c>
      <c r="E73" s="75" t="n">
        <v>-63.6026026144237</v>
      </c>
      <c r="F73" s="74" t="n">
        <v>-50.6042603052021</v>
      </c>
      <c r="G73" s="74" t="n">
        <v>-27.9345346449539</v>
      </c>
      <c r="H73" s="74" t="n">
        <v>26.007794950156</v>
      </c>
      <c r="I73" s="74" t="n">
        <v>0</v>
      </c>
    </row>
    <row r="74" customFormat="false" ht="14.5" hidden="false" customHeight="false" outlineLevel="0" collapsed="false">
      <c r="A74" s="16" t="str">
        <f aca="false">HLOOKUP(INDICE!$F$2,Nombres!$C$3:$D$636,45,FALSE())</f>
        <v>Provisions or reversal of provisions and other results</v>
      </c>
      <c r="B74" s="74" t="n">
        <v>-2.88321700675044</v>
      </c>
      <c r="C74" s="74" t="n">
        <v>-6.21272591916017</v>
      </c>
      <c r="D74" s="74" t="n">
        <v>-12.8196897530849</v>
      </c>
      <c r="E74" s="75" t="n">
        <v>-39.7084645526938</v>
      </c>
      <c r="F74" s="74" t="n">
        <v>-8.54141338349944</v>
      </c>
      <c r="G74" s="74" t="n">
        <v>3.91789885985421</v>
      </c>
      <c r="H74" s="74" t="n">
        <v>-6.68348547635477</v>
      </c>
      <c r="I74" s="74" t="n">
        <v>0</v>
      </c>
    </row>
    <row r="75" customFormat="false" ht="14.5" hidden="false" customHeight="false" outlineLevel="0" collapsed="false">
      <c r="A75" s="24" t="str">
        <f aca="false">HLOOKUP(INDICE!$F$2,Nombres!$C$3:$D$636,46,FALSE())</f>
        <v>Profit/(loss) before tax</v>
      </c>
      <c r="B75" s="24" t="n">
        <f aca="false">+B72+B73+B74</f>
        <v>44.3382724620573</v>
      </c>
      <c r="C75" s="24" t="n">
        <f aca="false">+C72+C73+C74</f>
        <v>25.5552562392834</v>
      </c>
      <c r="D75" s="24" t="n">
        <f aca="false">+D72+D73+D74</f>
        <v>31.9243352229395</v>
      </c>
      <c r="E75" s="72" t="n">
        <f aca="false">+E72+E73+E74</f>
        <v>13.0032283793519</v>
      </c>
      <c r="F75" s="73" t="n">
        <f aca="false">+F72+F73+F74</f>
        <v>0.152573802053087</v>
      </c>
      <c r="G75" s="73" t="n">
        <f aca="false">+G72+G73+G74</f>
        <v>71.9321197790401</v>
      </c>
      <c r="H75" s="73" t="n">
        <f aca="false">+H72+H73+H74</f>
        <v>118.592787118907</v>
      </c>
      <c r="I75" s="73" t="n">
        <f aca="false">+I72+I73+I74</f>
        <v>0</v>
      </c>
    </row>
    <row r="76" customFormat="false" ht="14.5" hidden="false" customHeight="false" outlineLevel="0" collapsed="false">
      <c r="A76" s="16" t="str">
        <f aca="false">HLOOKUP(INDICE!$F$2,Nombres!$C$3:$D$636,47,FALSE())</f>
        <v>Income tax</v>
      </c>
      <c r="B76" s="74" t="n">
        <v>-26.0939534598244</v>
      </c>
      <c r="C76" s="74" t="n">
        <v>-19.175532655267</v>
      </c>
      <c r="D76" s="74" t="n">
        <v>34.345235113341</v>
      </c>
      <c r="E76" s="75" t="n">
        <v>5.7767569208016</v>
      </c>
      <c r="F76" s="74" t="n">
        <v>-2.37043214877284</v>
      </c>
      <c r="G76" s="74" t="n">
        <v>-25.793320548029</v>
      </c>
      <c r="H76" s="74" t="n">
        <v>-41.5153915031982</v>
      </c>
      <c r="I76" s="74" t="n">
        <v>0</v>
      </c>
    </row>
    <row r="77" customFormat="false" ht="14.5" hidden="false" customHeight="false" outlineLevel="0" collapsed="false">
      <c r="A77" s="24" t="str">
        <f aca="false">HLOOKUP(INDICE!$F$2,Nombres!$C$3:$D$636,48,FALSE())</f>
        <v>Profit/(loss) for the year</v>
      </c>
      <c r="B77" s="24" t="n">
        <f aca="false">+B75+B76</f>
        <v>18.2443190022329</v>
      </c>
      <c r="C77" s="24" t="n">
        <f aca="false">+C75+C76</f>
        <v>6.37972358401646</v>
      </c>
      <c r="D77" s="24" t="n">
        <f aca="false">+D75+D76</f>
        <v>66.2695703362805</v>
      </c>
      <c r="E77" s="72" t="n">
        <f aca="false">+E75+E76</f>
        <v>18.7799853001535</v>
      </c>
      <c r="F77" s="73" t="n">
        <f aca="false">+F75+F76</f>
        <v>-2.21785834671975</v>
      </c>
      <c r="G77" s="73" t="n">
        <f aca="false">+G75+G76</f>
        <v>46.1387992310111</v>
      </c>
      <c r="H77" s="73" t="n">
        <f aca="false">+H75+H76</f>
        <v>77.0773956157087</v>
      </c>
      <c r="I77" s="73" t="n">
        <f aca="false">+I75+I76</f>
        <v>0</v>
      </c>
    </row>
    <row r="78" customFormat="false" ht="14.5" hidden="false" customHeight="false" outlineLevel="0" collapsed="false">
      <c r="A78" s="16" t="str">
        <f aca="false">HLOOKUP(INDICE!$F$2,Nombres!$C$3:$D$636,49,FALSE())</f>
        <v>Non-controlling interests</v>
      </c>
      <c r="B78" s="74" t="n">
        <v>-7.5926529774838</v>
      </c>
      <c r="C78" s="74" t="n">
        <v>0.559267953631519</v>
      </c>
      <c r="D78" s="74" t="n">
        <v>-23.4233390569872</v>
      </c>
      <c r="E78" s="75" t="n">
        <v>-3.06319977737033</v>
      </c>
      <c r="F78" s="74" t="n">
        <v>1.35790512656072</v>
      </c>
      <c r="G78" s="74" t="n">
        <v>-14.1625183950482</v>
      </c>
      <c r="H78" s="74" t="n">
        <v>-24.0242411715125</v>
      </c>
      <c r="I78" s="74" t="n">
        <v>0</v>
      </c>
    </row>
    <row r="79" customFormat="false" ht="14.5" hidden="false" customHeight="false" outlineLevel="0" collapsed="false">
      <c r="A79" s="18" t="str">
        <f aca="false">HLOOKUP(INDICE!$F$2,Nombres!$C$3:$D$636,50,FALSE())</f>
        <v>Net attributable profit</v>
      </c>
      <c r="B79" s="18" t="n">
        <f aca="false">+B77+B78</f>
        <v>10.6516660247491</v>
      </c>
      <c r="C79" s="18" t="n">
        <f aca="false">+C77+C78</f>
        <v>6.93899153764798</v>
      </c>
      <c r="D79" s="18" t="n">
        <f aca="false">+D77+D78</f>
        <v>42.8462312792934</v>
      </c>
      <c r="E79" s="18" t="n">
        <f aca="false">+E77+E78</f>
        <v>15.7167855227831</v>
      </c>
      <c r="F79" s="78" t="n">
        <f aca="false">+F77+F78</f>
        <v>-0.859953220159026</v>
      </c>
      <c r="G79" s="78" t="n">
        <f aca="false">+G77+G78</f>
        <v>31.9762808359629</v>
      </c>
      <c r="H79" s="78" t="n">
        <f aca="false">+H77+H78</f>
        <v>53.0531544441962</v>
      </c>
      <c r="I79" s="78" t="n">
        <f aca="false">+I77+I78</f>
        <v>0</v>
      </c>
    </row>
    <row r="80" customFormat="false" ht="14.5" hidden="false" customHeight="false" outlineLevel="0" collapsed="false">
      <c r="A80" s="97"/>
      <c r="B80" s="99" t="n">
        <v>-3.5527136788005E-014</v>
      </c>
      <c r="C80" s="99" t="n">
        <v>0</v>
      </c>
      <c r="D80" s="99" t="n">
        <v>0</v>
      </c>
      <c r="E80" s="99" t="n">
        <v>2.48689957516035E-014</v>
      </c>
      <c r="F80" s="99" t="n">
        <v>-4.79616346638068E-014</v>
      </c>
      <c r="G80" s="99" t="n">
        <v>-4.2632564145606E-014</v>
      </c>
      <c r="H80" s="99" t="n">
        <v>0</v>
      </c>
      <c r="I80" s="99" t="n">
        <v>0</v>
      </c>
    </row>
    <row r="81" customFormat="false" ht="14.5" hidden="false" customHeight="false" outlineLevel="0" collapsed="false">
      <c r="A81" s="24"/>
      <c r="B81" s="24"/>
      <c r="C81" s="24"/>
      <c r="D81" s="24"/>
      <c r="E81" s="24"/>
      <c r="F81" s="73"/>
      <c r="G81" s="73"/>
      <c r="H81" s="73"/>
      <c r="I81" s="73"/>
    </row>
    <row r="82" customFormat="false" ht="17" hidden="false" customHeight="false" outlineLevel="0" collapsed="false">
      <c r="A82" s="62" t="str">
        <f aca="false">HLOOKUP(INDICE!$F$2,Nombres!$C$3:$D$636,51,FALSE())</f>
        <v>Balance sheets</v>
      </c>
      <c r="B82" s="63"/>
      <c r="C82" s="63"/>
      <c r="D82" s="63"/>
      <c r="E82" s="63"/>
      <c r="F82" s="105"/>
      <c r="G82" s="105"/>
      <c r="H82" s="105"/>
      <c r="I82" s="105"/>
    </row>
    <row r="83" customFormat="false" ht="14.5" hidden="false" customHeight="false" outlineLevel="0" collapsed="false">
      <c r="A83" s="64" t="str">
        <f aca="false">HLOOKUP(INDICE!$F$2,Nombres!$C$3:$D$636,73,FALSE())</f>
        <v>(Constant million euros)    </v>
      </c>
      <c r="B83" s="60"/>
      <c r="C83" s="87"/>
      <c r="D83" s="87"/>
      <c r="E83" s="87"/>
      <c r="F83" s="106"/>
      <c r="G83" s="74"/>
      <c r="H83" s="74"/>
      <c r="I83" s="74"/>
    </row>
    <row r="84" customFormat="false" ht="14.5" hidden="false" customHeight="false" outlineLevel="0" collapsed="false">
      <c r="A84" s="60"/>
      <c r="B84" s="89" t="n">
        <f aca="false">+B$30</f>
        <v>43555</v>
      </c>
      <c r="C84" s="89" t="n">
        <f aca="false">+C$30</f>
        <v>43646</v>
      </c>
      <c r="D84" s="89" t="n">
        <f aca="false">+D$30</f>
        <v>43738</v>
      </c>
      <c r="E84" s="104" t="n">
        <f aca="false">+E$30</f>
        <v>43830</v>
      </c>
      <c r="F84" s="89" t="n">
        <f aca="false">+F$30</f>
        <v>43921</v>
      </c>
      <c r="G84" s="89" t="n">
        <f aca="false">+G$30</f>
        <v>44012</v>
      </c>
      <c r="H84" s="89" t="n">
        <f aca="false">+H$30</f>
        <v>44104</v>
      </c>
      <c r="I84" s="89" t="n">
        <f aca="false">+I$30</f>
        <v>44196</v>
      </c>
    </row>
    <row r="85" customFormat="false" ht="14.5" hidden="false" customHeight="false" outlineLevel="0" collapsed="false">
      <c r="A85" s="16" t="str">
        <f aca="false">HLOOKUP(INDICE!$F$2,Nombres!$C$3:$D$636,52,FALSE())</f>
        <v>Cash, cash balances at central banks and other demand deposits</v>
      </c>
      <c r="B85" s="74" t="n">
        <v>1166.83526128538</v>
      </c>
      <c r="C85" s="74" t="n">
        <v>1020.71276090351</v>
      </c>
      <c r="D85" s="74" t="n">
        <v>1057.79941906776</v>
      </c>
      <c r="E85" s="75" t="n">
        <v>1754.09234528891</v>
      </c>
      <c r="F85" s="74" t="n">
        <v>1645.42733350528</v>
      </c>
      <c r="G85" s="74" t="n">
        <v>1264.75063876</v>
      </c>
      <c r="H85" s="74" t="n">
        <v>1496.796</v>
      </c>
      <c r="I85" s="74" t="n">
        <v>0</v>
      </c>
    </row>
    <row r="86" customFormat="false" ht="14.5" hidden="false" customHeight="false" outlineLevel="0" collapsed="false">
      <c r="A86" s="16" t="str">
        <f aca="false">HLOOKUP(INDICE!$F$2,Nombres!$C$3:$D$636,53,FALSE())</f>
        <v>Financial assets designated at fair value </v>
      </c>
      <c r="B86" s="88" t="n">
        <v>544.709822286815</v>
      </c>
      <c r="C86" s="88" t="n">
        <v>939.558750133517</v>
      </c>
      <c r="D86" s="88" t="n">
        <v>858.719557241081</v>
      </c>
      <c r="E86" s="101" t="n">
        <v>662.295543014477</v>
      </c>
      <c r="F86" s="74" t="n">
        <v>929.657756521733</v>
      </c>
      <c r="G86" s="74" t="n">
        <v>1137.75200139155</v>
      </c>
      <c r="H86" s="74" t="n">
        <v>1421.06</v>
      </c>
      <c r="I86" s="74" t="n">
        <v>0</v>
      </c>
    </row>
    <row r="87" customFormat="false" ht="14.5" hidden="false" customHeight="false" outlineLevel="0" collapsed="false">
      <c r="A87" s="16" t="str">
        <f aca="false">HLOOKUP(INDICE!$F$2,Nombres!$C$3:$D$636,54,FALSE())</f>
        <v>Financial assets at amortized cost</v>
      </c>
      <c r="B87" s="74" t="n">
        <v>2411.16417534083</v>
      </c>
      <c r="C87" s="74" t="n">
        <v>2254.44433665843</v>
      </c>
      <c r="D87" s="74" t="n">
        <v>2462.67419285825</v>
      </c>
      <c r="E87" s="75" t="n">
        <v>2299.60529667488</v>
      </c>
      <c r="F87" s="74" t="n">
        <v>2621.54499241936</v>
      </c>
      <c r="G87" s="74" t="n">
        <v>3255.82570797726</v>
      </c>
      <c r="H87" s="74" t="n">
        <v>3188.999</v>
      </c>
      <c r="I87" s="74" t="n">
        <v>0</v>
      </c>
    </row>
    <row r="88" customFormat="false" ht="14.5" hidden="false" customHeight="false" outlineLevel="0" collapsed="false">
      <c r="A88" s="16" t="str">
        <f aca="false">HLOOKUP(INDICE!$F$2,Nombres!$C$3:$D$636,55,FALSE())</f>
        <v>    of which loans and advances to customers</v>
      </c>
      <c r="B88" s="74" t="n">
        <v>2188.14866117626</v>
      </c>
      <c r="C88" s="74" t="n">
        <v>2096.46338374901</v>
      </c>
      <c r="D88" s="74" t="n">
        <v>2297.72224731373</v>
      </c>
      <c r="E88" s="75" t="n">
        <v>2172.83800864955</v>
      </c>
      <c r="F88" s="74" t="n">
        <v>2448.39889048109</v>
      </c>
      <c r="G88" s="74" t="n">
        <v>2745.33580316943</v>
      </c>
      <c r="H88" s="74" t="n">
        <v>2833.847</v>
      </c>
      <c r="I88" s="74" t="n">
        <v>0</v>
      </c>
    </row>
    <row r="89" customFormat="false" ht="14.5" hidden="false" customHeight="false" outlineLevel="0" collapsed="false">
      <c r="A89" s="16" t="str">
        <f aca="false">HLOOKUP(INDICE!$F$2,Nombres!$C$3:$D$636,56,FALSE())</f>
        <v>Tangible assets</v>
      </c>
      <c r="B89" s="74" t="n">
        <v>337.424344589075</v>
      </c>
      <c r="C89" s="74" t="n">
        <v>369.332195768319</v>
      </c>
      <c r="D89" s="74" t="n">
        <v>355.245418668338</v>
      </c>
      <c r="E89" s="75" t="n">
        <v>374.128923939457</v>
      </c>
      <c r="F89" s="74" t="n">
        <v>374.590735190288</v>
      </c>
      <c r="G89" s="74" t="n">
        <v>352.847643150099</v>
      </c>
      <c r="H89" s="74" t="n">
        <v>336.80591768</v>
      </c>
      <c r="I89" s="74" t="n">
        <v>0</v>
      </c>
    </row>
    <row r="90" customFormat="false" ht="14.5" hidden="false" customHeight="false" outlineLevel="0" collapsed="false">
      <c r="A90" s="16" t="str">
        <f aca="false">HLOOKUP(INDICE!$F$2,Nombres!$C$3:$D$636,57,FALSE())</f>
        <v>Other assets</v>
      </c>
      <c r="B90" s="88" t="n">
        <f aca="false">+B91-B89-B87-B86-B85</f>
        <v>80.6971909369206</v>
      </c>
      <c r="C90" s="88" t="n">
        <f aca="false">+C91-C89-C87-C86-C85</f>
        <v>96.5969282896109</v>
      </c>
      <c r="D90" s="88" t="n">
        <f aca="false">+D91-D89-D87-D86-D85</f>
        <v>125.625835448937</v>
      </c>
      <c r="E90" s="101" t="n">
        <f aca="false">+E91-E89-E87-E86-E85</f>
        <v>187.11202804086</v>
      </c>
      <c r="F90" s="74" t="n">
        <f aca="false">+F91-F89-F87-F86-F85</f>
        <v>229.647696728464</v>
      </c>
      <c r="G90" s="74" t="n">
        <f aca="false">+G91-G89-G87-G86-G85</f>
        <v>225.051608428447</v>
      </c>
      <c r="H90" s="74" t="n">
        <f aca="false">+H91-H89-H87-H86-H85</f>
        <v>248.79595777</v>
      </c>
      <c r="I90" s="74" t="n">
        <f aca="false">+I91-I89-I87-I86-I85</f>
        <v>0</v>
      </c>
    </row>
    <row r="91" customFormat="false" ht="14.5" hidden="false" customHeight="false" outlineLevel="0" collapsed="false">
      <c r="A91" s="18" t="str">
        <f aca="false">HLOOKUP(INDICE!$F$2,Nombres!$C$3:$D$636,58,FALSE())</f>
        <v>Total assets / Liabilities and equity</v>
      </c>
      <c r="B91" s="18" t="n">
        <v>4540.83079443902</v>
      </c>
      <c r="C91" s="18" t="n">
        <v>4680.64497175339</v>
      </c>
      <c r="D91" s="18" t="n">
        <v>4860.06442328437</v>
      </c>
      <c r="E91" s="18" t="n">
        <v>5277.23413695859</v>
      </c>
      <c r="F91" s="78" t="n">
        <v>5800.86851436513</v>
      </c>
      <c r="G91" s="78" t="n">
        <v>6236.22759970736</v>
      </c>
      <c r="H91" s="78" t="n">
        <v>6692.45687545</v>
      </c>
      <c r="I91" s="78" t="n">
        <v>0</v>
      </c>
    </row>
    <row r="92" customFormat="false" ht="14.5" hidden="false" customHeight="false" outlineLevel="0" collapsed="false">
      <c r="A92" s="16" t="str">
        <f aca="false">HLOOKUP(INDICE!$F$2,Nombres!$C$3:$D$636,59,FALSE())</f>
        <v>Financial liabilities held for trading and designated at fair value through profit or loss</v>
      </c>
      <c r="B92" s="88" t="n">
        <v>34.1517665137003</v>
      </c>
      <c r="C92" s="88" t="n">
        <v>38.6552923283656</v>
      </c>
      <c r="D92" s="88" t="n">
        <v>45.6264516413995</v>
      </c>
      <c r="E92" s="101" t="n">
        <v>34.8022240637035</v>
      </c>
      <c r="F92" s="74" t="n">
        <v>3.72126246194927</v>
      </c>
      <c r="G92" s="74" t="n">
        <v>2.57673523148178</v>
      </c>
      <c r="H92" s="74" t="n">
        <v>0.403</v>
      </c>
      <c r="I92" s="74" t="n">
        <v>0</v>
      </c>
    </row>
    <row r="93" customFormat="false" ht="14.5" hidden="false" customHeight="false" outlineLevel="0" collapsed="false">
      <c r="A93" s="16" t="str">
        <f aca="false">HLOOKUP(INDICE!$F$2,Nombres!$C$3:$D$636,60,FALSE())</f>
        <v>Deposits from central banks and credit institutions</v>
      </c>
      <c r="B93" s="88" t="n">
        <v>89.0418903035693</v>
      </c>
      <c r="C93" s="88" t="n">
        <v>57.6781999380872</v>
      </c>
      <c r="D93" s="88" t="n">
        <v>140.450498291038</v>
      </c>
      <c r="E93" s="101" t="n">
        <v>88.7750048058058</v>
      </c>
      <c r="F93" s="74" t="n">
        <v>86.9110953653084</v>
      </c>
      <c r="G93" s="74" t="n">
        <v>73.4763171998057</v>
      </c>
      <c r="H93" s="74" t="n">
        <v>51.717</v>
      </c>
      <c r="I93" s="74" t="n">
        <v>0</v>
      </c>
    </row>
    <row r="94" customFormat="false" ht="14.5" hidden="false" customHeight="false" outlineLevel="0" collapsed="false">
      <c r="A94" s="16" t="str">
        <f aca="false">HLOOKUP(INDICE!$F$2,Nombres!$C$3:$D$636,61,FALSE())</f>
        <v>Deposits from customers</v>
      </c>
      <c r="B94" s="88" t="n">
        <v>3122.3765677189</v>
      </c>
      <c r="C94" s="88" t="n">
        <v>3195.80799252115</v>
      </c>
      <c r="D94" s="88" t="n">
        <v>3084.04753579621</v>
      </c>
      <c r="E94" s="101" t="n">
        <v>3296.26434183438</v>
      </c>
      <c r="F94" s="74" t="n">
        <v>3676.35288743244</v>
      </c>
      <c r="G94" s="74" t="n">
        <v>4184.58440249051</v>
      </c>
      <c r="H94" s="74" t="n">
        <v>4477.334</v>
      </c>
      <c r="I94" s="74" t="n">
        <v>0</v>
      </c>
    </row>
    <row r="95" customFormat="false" ht="14.5" hidden="false" customHeight="false" outlineLevel="0" collapsed="false">
      <c r="A95" s="16" t="str">
        <f aca="false">HLOOKUP(INDICE!$F$2,Nombres!$C$3:$D$636,62,FALSE())</f>
        <v>Debt certificates</v>
      </c>
      <c r="B95" s="74" t="n">
        <v>45.9742293507625</v>
      </c>
      <c r="C95" s="74" t="n">
        <v>47.0446298402285</v>
      </c>
      <c r="D95" s="74" t="n">
        <v>96.5007121174193</v>
      </c>
      <c r="E95" s="75" t="n">
        <v>79.9795020587925</v>
      </c>
      <c r="F95" s="74" t="n">
        <v>81.760773005831</v>
      </c>
      <c r="G95" s="74" t="n">
        <v>45.9265682178284</v>
      </c>
      <c r="H95" s="74" t="n">
        <v>45.02</v>
      </c>
      <c r="I95" s="74" t="n">
        <v>0</v>
      </c>
    </row>
    <row r="96" customFormat="false" ht="14.5" hidden="false" customHeight="false" outlineLevel="0" collapsed="false">
      <c r="A96" s="16" t="str">
        <f aca="false">HLOOKUP(INDICE!$F$2,Nombres!$C$3:$D$636,63,FALSE())</f>
        <v>Other liabilities</v>
      </c>
      <c r="B96" s="88" t="n">
        <f aca="false">+B91-B92-B93-B94-B95-B97</f>
        <v>1015.51653980157</v>
      </c>
      <c r="C96" s="88" t="n">
        <f aca="false">+C91-C92-C93-C94-C95-C97</f>
        <v>1070.6199610985</v>
      </c>
      <c r="D96" s="88" t="n">
        <f aca="false">+D91-D92-D93-D94-D95-D97</f>
        <v>1223.44718647291</v>
      </c>
      <c r="E96" s="101" t="n">
        <f aca="false">+E91-E92-E93-E94-E95-E97</f>
        <v>1444.9593140915</v>
      </c>
      <c r="F96" s="74" t="n">
        <f aca="false">+F91-F92-F93-F94-F95-F97</f>
        <v>1563.15361817271</v>
      </c>
      <c r="G96" s="74" t="n">
        <f aca="false">+G91-G92-G93-G94-G95-G97</f>
        <v>1512.07408909642</v>
      </c>
      <c r="H96" s="74" t="n">
        <f aca="false">+H91-H92-H93-H94-H95-H97</f>
        <v>1680.87696529</v>
      </c>
      <c r="I96" s="74" t="n">
        <f aca="false">+I91-I92-I93-I94-I95-I97</f>
        <v>0</v>
      </c>
    </row>
    <row r="97" customFormat="false" ht="14.5" hidden="false" customHeight="false" outlineLevel="0" collapsed="false">
      <c r="A97" s="16" t="str">
        <f aca="false">HLOOKUP(INDICE!$F$2,Nombres!$C$3:$D$636,64,FALSE())</f>
        <v>Economic capital allocated</v>
      </c>
      <c r="B97" s="74" t="n">
        <v>233.769800750516</v>
      </c>
      <c r="C97" s="74" t="n">
        <v>270.83889602706</v>
      </c>
      <c r="D97" s="74" t="n">
        <v>269.992038965394</v>
      </c>
      <c r="E97" s="75" t="n">
        <v>332.453750104405</v>
      </c>
      <c r="F97" s="74" t="n">
        <v>388.968877926889</v>
      </c>
      <c r="G97" s="74" t="n">
        <v>417.58948747132</v>
      </c>
      <c r="H97" s="74" t="n">
        <v>437.10591016</v>
      </c>
      <c r="I97" s="74" t="n">
        <v>0</v>
      </c>
    </row>
    <row r="98" customFormat="false" ht="14.5" hidden="false" customHeight="false" outlineLevel="0" collapsed="false">
      <c r="A98" s="97"/>
      <c r="B98" s="88"/>
      <c r="C98" s="88"/>
      <c r="D98" s="88"/>
      <c r="E98" s="88"/>
      <c r="F98" s="74"/>
      <c r="G98" s="74"/>
      <c r="H98" s="74"/>
      <c r="I98" s="74"/>
    </row>
    <row r="99" customFormat="false" ht="14.5" hidden="false" customHeight="false" outlineLevel="0" collapsed="false">
      <c r="A99" s="16"/>
      <c r="B99" s="88"/>
      <c r="C99" s="88"/>
      <c r="D99" s="88"/>
      <c r="E99" s="88"/>
      <c r="F99" s="74"/>
      <c r="G99" s="74"/>
      <c r="H99" s="74"/>
      <c r="I99" s="74"/>
    </row>
    <row r="100" customFormat="false" ht="17" hidden="false" customHeight="false" outlineLevel="0" collapsed="false">
      <c r="A100" s="62" t="str">
        <f aca="false">HLOOKUP(INDICE!$F$2,Nombres!$C$3:$D$636,65,FALSE())</f>
        <v>Relevant business indicators</v>
      </c>
      <c r="B100" s="63"/>
      <c r="C100" s="63"/>
      <c r="D100" s="63"/>
      <c r="E100" s="63"/>
      <c r="F100" s="105"/>
      <c r="G100" s="105"/>
      <c r="H100" s="105"/>
      <c r="I100" s="105"/>
    </row>
    <row r="101" customFormat="false" ht="14.5" hidden="false" customHeight="false" outlineLevel="0" collapsed="false">
      <c r="A101" s="64" t="str">
        <f aca="false">HLOOKUP(INDICE!$F$2,Nombres!$C$3:$D$636,73,FALSE())</f>
        <v>(Constant million euros)    </v>
      </c>
      <c r="B101" s="60"/>
      <c r="C101" s="60"/>
      <c r="D101" s="60"/>
      <c r="E101" s="60"/>
      <c r="F101" s="106"/>
      <c r="G101" s="74"/>
      <c r="H101" s="74"/>
      <c r="I101" s="74"/>
    </row>
    <row r="102" customFormat="false" ht="14.5" hidden="false" customHeight="false" outlineLevel="0" collapsed="false">
      <c r="A102" s="60"/>
      <c r="B102" s="89" t="n">
        <f aca="false">+B$30</f>
        <v>43555</v>
      </c>
      <c r="C102" s="89" t="n">
        <f aca="false">+C$30</f>
        <v>43646</v>
      </c>
      <c r="D102" s="89" t="n">
        <f aca="false">+D$30</f>
        <v>43738</v>
      </c>
      <c r="E102" s="104" t="n">
        <f aca="false">+E$30</f>
        <v>43830</v>
      </c>
      <c r="F102" s="89" t="n">
        <f aca="false">+F$30</f>
        <v>43921</v>
      </c>
      <c r="G102" s="89" t="n">
        <f aca="false">+G$30</f>
        <v>44012</v>
      </c>
      <c r="H102" s="89" t="n">
        <f aca="false">+H$30</f>
        <v>44104</v>
      </c>
      <c r="I102" s="89" t="n">
        <f aca="false">+I$30</f>
        <v>44196</v>
      </c>
    </row>
    <row r="103" customFormat="false" ht="14.5" hidden="false" customHeight="false" outlineLevel="0" collapsed="false">
      <c r="A103" s="16" t="str">
        <f aca="false">HLOOKUP(INDICE!$F$2,Nombres!$C$3:$D$636,66,FALSE())</f>
        <v>Loans and advances to customers (gross) (*)</v>
      </c>
      <c r="B103" s="74" t="n">
        <v>2091.07550432469</v>
      </c>
      <c r="C103" s="74" t="n">
        <v>2096.89250514687</v>
      </c>
      <c r="D103" s="74" t="n">
        <v>2416.72116581488</v>
      </c>
      <c r="E103" s="75" t="n">
        <v>2298.97296447034</v>
      </c>
      <c r="F103" s="74" t="n">
        <v>2581.2552223272</v>
      </c>
      <c r="G103" s="74" t="n">
        <v>2865.57117729544</v>
      </c>
      <c r="H103" s="74" t="n">
        <v>2953.82740753</v>
      </c>
      <c r="I103" s="74" t="n">
        <v>0</v>
      </c>
    </row>
    <row r="104" customFormat="false" ht="14.5" hidden="false" customHeight="false" outlineLevel="0" collapsed="false">
      <c r="A104" s="16" t="str">
        <f aca="false">HLOOKUP(INDICE!$F$2,Nombres!$C$3:$D$636,67,FALSE())</f>
        <v>Customer deposits under management (*)</v>
      </c>
      <c r="B104" s="74" t="n">
        <v>3123.23366099899</v>
      </c>
      <c r="C104" s="74" t="n">
        <v>3195.12696675522</v>
      </c>
      <c r="D104" s="74" t="n">
        <v>3075.89405242007</v>
      </c>
      <c r="E104" s="75" t="n">
        <v>3296.3012947699</v>
      </c>
      <c r="F104" s="74" t="n">
        <v>3676.36969679902</v>
      </c>
      <c r="G104" s="74" t="n">
        <v>4184.58413038974</v>
      </c>
      <c r="H104" s="74" t="n">
        <v>4477.33311385</v>
      </c>
      <c r="I104" s="74" t="n">
        <v>0</v>
      </c>
    </row>
    <row r="105" customFormat="false" ht="14.5" hidden="false" customHeight="false" outlineLevel="0" collapsed="false">
      <c r="A105" s="16" t="str">
        <f aca="false">HLOOKUP(INDICE!$F$2,Nombres!$C$3:$D$636,68,FALSE())</f>
        <v>Mutual funds</v>
      </c>
      <c r="B105" s="74" t="n">
        <v>567.42153905694</v>
      </c>
      <c r="C105" s="74" t="n">
        <v>570.643183733547</v>
      </c>
      <c r="D105" s="74" t="n">
        <v>460.60860319881</v>
      </c>
      <c r="E105" s="75" t="n">
        <v>486.542486748736</v>
      </c>
      <c r="F105" s="74" t="n">
        <v>749.719848628157</v>
      </c>
      <c r="G105" s="74" t="n">
        <v>1287.20115018722</v>
      </c>
      <c r="H105" s="74" t="n">
        <v>1125.32818699</v>
      </c>
      <c r="I105" s="74" t="n">
        <v>0</v>
      </c>
    </row>
    <row r="106" customFormat="false" ht="14.5" hidden="false" customHeight="false" outlineLevel="0" collapsed="false">
      <c r="A106" s="16" t="str">
        <f aca="false">HLOOKUP(INDICE!$F$2,Nombres!$C$3:$D$636,69,FALSE())</f>
        <v>Pension funds</v>
      </c>
      <c r="B106" s="74" t="n">
        <v>0</v>
      </c>
      <c r="C106" s="74" t="n">
        <v>0</v>
      </c>
      <c r="D106" s="74" t="n">
        <v>0</v>
      </c>
      <c r="E106" s="75" t="n">
        <v>0</v>
      </c>
      <c r="F106" s="74" t="n">
        <v>0</v>
      </c>
      <c r="G106" s="74" t="n">
        <v>0</v>
      </c>
      <c r="H106" s="74" t="n">
        <v>0</v>
      </c>
      <c r="I106" s="74" t="n">
        <v>0</v>
      </c>
    </row>
    <row r="107" customFormat="false" ht="14.5" hidden="false" customHeight="false" outlineLevel="0" collapsed="false">
      <c r="A107" s="16" t="str">
        <f aca="false">HLOOKUP(INDICE!$F$2,Nombres!$C$3:$D$636,70,FALSE())</f>
        <v>Other off balance-sheet funds</v>
      </c>
      <c r="B107" s="74" t="n">
        <v>0</v>
      </c>
      <c r="C107" s="74" t="n">
        <v>0</v>
      </c>
      <c r="D107" s="74" t="n">
        <v>0</v>
      </c>
      <c r="E107" s="75" t="n">
        <v>0</v>
      </c>
      <c r="F107" s="74" t="n">
        <v>0</v>
      </c>
      <c r="G107" s="74" t="n">
        <v>0</v>
      </c>
      <c r="H107" s="74" t="n">
        <v>0</v>
      </c>
      <c r="I107" s="74" t="n">
        <v>0</v>
      </c>
    </row>
    <row r="108" customFormat="false" ht="14.5" hidden="false" customHeight="false" outlineLevel="0" collapsed="false">
      <c r="A108" s="97" t="str">
        <f aca="false">HLOOKUP(INDICE!$F$2,Nombres!$C$3:$D$636,71,FALSE())</f>
        <v>(*) Excluding repos. </v>
      </c>
      <c r="B108" s="88"/>
      <c r="C108" s="88"/>
      <c r="D108" s="88"/>
      <c r="E108" s="88"/>
      <c r="F108" s="88"/>
      <c r="G108" s="88"/>
      <c r="H108" s="88"/>
      <c r="I108" s="88"/>
    </row>
    <row r="109" customFormat="false" ht="14.5" hidden="false" customHeight="false" outlineLevel="0" collapsed="false">
      <c r="A109" s="97" t="n">
        <f aca="false">HLOOKUP(INDICE!$F$2,Nombres!$C$3:$D$636,72,FALSE())</f>
        <v>0</v>
      </c>
      <c r="B109" s="60"/>
      <c r="C109" s="60"/>
      <c r="D109" s="60"/>
      <c r="E109" s="60"/>
      <c r="F109" s="60"/>
      <c r="G109" s="60"/>
      <c r="H109" s="60"/>
      <c r="I109" s="60"/>
    </row>
    <row r="110" customFormat="false" ht="14.5" hidden="false" customHeight="false" outlineLevel="0" collapsed="false">
      <c r="A110" s="97"/>
      <c r="B110" s="88"/>
      <c r="C110" s="74"/>
      <c r="D110" s="74"/>
      <c r="E110" s="74"/>
      <c r="F110" s="74"/>
      <c r="G110" s="60"/>
      <c r="H110" s="60"/>
      <c r="I110" s="60"/>
    </row>
    <row r="111" customFormat="false" ht="17" hidden="false" customHeight="false" outlineLevel="0" collapsed="false">
      <c r="A111" s="62" t="str">
        <f aca="false">HLOOKUP(INDICE!$F$2,Nombres!$C$3:$D$636,31,FALSE())</f>
        <v>Income statement  </v>
      </c>
      <c r="B111" s="63"/>
      <c r="C111" s="63"/>
      <c r="D111" s="63"/>
      <c r="E111" s="63"/>
      <c r="F111" s="63"/>
      <c r="G111" s="63"/>
      <c r="H111" s="63"/>
      <c r="I111" s="63"/>
    </row>
    <row r="112" customFormat="false" ht="14.5" hidden="false" customHeight="false" outlineLevel="0" collapsed="false">
      <c r="A112" s="64" t="str">
        <f aca="false">HLOOKUP(INDICE!$F$2,Nombres!$C$3:$D$636,78,FALSE())</f>
        <v>(Million Argentinian pesos)</v>
      </c>
      <c r="B112" s="60"/>
      <c r="C112" s="65"/>
      <c r="D112" s="65"/>
      <c r="E112" s="65"/>
      <c r="F112" s="60"/>
      <c r="G112" s="60"/>
      <c r="H112" s="60"/>
      <c r="I112" s="60"/>
    </row>
    <row r="113" customFormat="false" ht="14.5" hidden="false" customHeight="false" outlineLevel="0" collapsed="false">
      <c r="A113" s="66"/>
      <c r="B113" s="60"/>
      <c r="C113" s="65"/>
      <c r="D113" s="65"/>
      <c r="E113" s="65"/>
      <c r="F113" s="60"/>
      <c r="G113" s="60"/>
      <c r="H113" s="60"/>
      <c r="I113" s="60"/>
    </row>
    <row r="114" customFormat="false" ht="14.5" hidden="false" customHeight="false" outlineLevel="0" collapsed="false">
      <c r="A114" s="67"/>
      <c r="B114" s="68" t="n">
        <f aca="false">+B$6</f>
        <v>2019</v>
      </c>
      <c r="C114" s="68"/>
      <c r="D114" s="68"/>
      <c r="E114" s="68"/>
      <c r="F114" s="98" t="n">
        <f aca="false">+F$6</f>
        <v>2020</v>
      </c>
      <c r="G114" s="98"/>
      <c r="H114" s="98"/>
      <c r="I114" s="98"/>
    </row>
    <row r="115" customFormat="false" ht="14.5" hidden="false" customHeight="false" outlineLevel="0" collapsed="false">
      <c r="A115" s="67"/>
      <c r="B115" s="70" t="str">
        <f aca="false">+B$7</f>
        <v>1Q</v>
      </c>
      <c r="C115" s="70" t="str">
        <f aca="false">+C$7</f>
        <v>2Q</v>
      </c>
      <c r="D115" s="70" t="str">
        <f aca="false">+D$7</f>
        <v>3Q</v>
      </c>
      <c r="E115" s="71" t="str">
        <f aca="false">+E$7</f>
        <v>4Q</v>
      </c>
      <c r="F115" s="70" t="str">
        <f aca="false">+F$7</f>
        <v>1Q</v>
      </c>
      <c r="G115" s="70" t="str">
        <f aca="false">+G$7</f>
        <v>2Q</v>
      </c>
      <c r="H115" s="70" t="str">
        <f aca="false">+H$7</f>
        <v>3Q</v>
      </c>
      <c r="I115" s="70" t="str">
        <f aca="false">+I$7</f>
        <v>4Q</v>
      </c>
    </row>
    <row r="116" customFormat="false" ht="14.5" hidden="false" customHeight="false" outlineLevel="0" collapsed="false">
      <c r="A116" s="24" t="str">
        <f aca="false">HLOOKUP(INDICE!$F$2,Nombres!$C$3:$D$636,33,FALSE())</f>
        <v>Net interest income</v>
      </c>
      <c r="B116" s="24" t="n">
        <v>10715.5191821182</v>
      </c>
      <c r="C116" s="24" t="n">
        <v>14951.5646319931</v>
      </c>
      <c r="D116" s="24" t="n">
        <v>20619.9765939289</v>
      </c>
      <c r="E116" s="72" t="n">
        <v>23722.5870405822</v>
      </c>
      <c r="F116" s="73" t="n">
        <v>17079.2720248055</v>
      </c>
      <c r="G116" s="73" t="n">
        <v>17744.0058878905</v>
      </c>
      <c r="H116" s="73" t="n">
        <v>19756.0983479822</v>
      </c>
      <c r="I116" s="73" t="n">
        <v>0</v>
      </c>
    </row>
    <row r="117" customFormat="false" ht="14.5" hidden="false" customHeight="false" outlineLevel="0" collapsed="false">
      <c r="A117" s="16" t="str">
        <f aca="false">HLOOKUP(INDICE!$F$2,Nombres!$C$3:$D$636,34,FALSE())</f>
        <v>Net fees and commissions</v>
      </c>
      <c r="B117" s="74" t="n">
        <v>1566.72406431401</v>
      </c>
      <c r="C117" s="74" t="n">
        <v>2619.41010256813</v>
      </c>
      <c r="D117" s="74" t="n">
        <v>2255.98031720775</v>
      </c>
      <c r="E117" s="75" t="n">
        <v>2576.12219936628</v>
      </c>
      <c r="F117" s="74" t="n">
        <v>1874.64113097269</v>
      </c>
      <c r="G117" s="74" t="n">
        <v>3299.38056212877</v>
      </c>
      <c r="H117" s="74" t="n">
        <v>3801.78974756903</v>
      </c>
      <c r="I117" s="74" t="n">
        <v>0</v>
      </c>
    </row>
    <row r="118" customFormat="false" ht="14.5" hidden="false" customHeight="false" outlineLevel="0" collapsed="false">
      <c r="A118" s="16" t="str">
        <f aca="false">HLOOKUP(INDICE!$F$2,Nombres!$C$3:$D$636,35,FALSE())</f>
        <v>Net trading income</v>
      </c>
      <c r="B118" s="74" t="n">
        <v>6695.46726907113</v>
      </c>
      <c r="C118" s="74" t="n">
        <v>1981.26657032632</v>
      </c>
      <c r="D118" s="74" t="n">
        <v>4692.63472675339</v>
      </c>
      <c r="E118" s="75" t="n">
        <v>6688.16702271507</v>
      </c>
      <c r="F118" s="74" t="n">
        <v>1818.88200102158</v>
      </c>
      <c r="G118" s="74" t="n">
        <v>2018.93537769252</v>
      </c>
      <c r="H118" s="74" t="n">
        <v>2290.9697542761</v>
      </c>
      <c r="I118" s="74" t="n">
        <v>0</v>
      </c>
    </row>
    <row r="119" customFormat="false" ht="14.5" hidden="false" customHeight="false" outlineLevel="0" collapsed="false">
      <c r="A119" s="16" t="str">
        <f aca="false">HLOOKUP(INDICE!$F$2,Nombres!$C$3:$D$636,36,FALSE())</f>
        <v>Other operating income and expenses</v>
      </c>
      <c r="B119" s="74" t="n">
        <v>-5330.21207324654</v>
      </c>
      <c r="C119" s="74" t="n">
        <v>-5148.26008643868</v>
      </c>
      <c r="D119" s="74" t="n">
        <v>-8283.07069531307</v>
      </c>
      <c r="E119" s="75" t="n">
        <v>-10968.4588143658</v>
      </c>
      <c r="F119" s="74" t="n">
        <v>-5955.84544610126</v>
      </c>
      <c r="G119" s="74" t="n">
        <v>-5877.70444557795</v>
      </c>
      <c r="H119" s="74" t="n">
        <v>-7531.14653936674</v>
      </c>
      <c r="I119" s="74" t="n">
        <v>0</v>
      </c>
    </row>
    <row r="120" customFormat="false" ht="14.5" hidden="false" customHeight="false" outlineLevel="0" collapsed="false">
      <c r="A120" s="24" t="str">
        <f aca="false">HLOOKUP(INDICE!$F$2,Nombres!$C$3:$D$636,37,FALSE())</f>
        <v>Gross income</v>
      </c>
      <c r="B120" s="24" t="n">
        <f aca="false">+SUM(B116:B119)</f>
        <v>13647.4984422568</v>
      </c>
      <c r="C120" s="24" t="n">
        <f aca="false">+SUM(C116:C119)</f>
        <v>14403.9812184488</v>
      </c>
      <c r="D120" s="24" t="n">
        <f aca="false">+SUM(D116:D119)</f>
        <v>19285.520942577</v>
      </c>
      <c r="E120" s="72" t="n">
        <f aca="false">+SUM(E116:E119)</f>
        <v>22018.4174482978</v>
      </c>
      <c r="F120" s="73" t="n">
        <f aca="false">+SUM(F116:F119)</f>
        <v>14816.9497106985</v>
      </c>
      <c r="G120" s="73" t="n">
        <f aca="false">+SUM(G116:G119)</f>
        <v>17184.6173821339</v>
      </c>
      <c r="H120" s="73" t="n">
        <f aca="false">+SUM(H116:H119)</f>
        <v>18317.7113104606</v>
      </c>
      <c r="I120" s="73" t="n">
        <f aca="false">+SUM(I116:I119)</f>
        <v>0</v>
      </c>
    </row>
    <row r="121" customFormat="false" ht="14.5" hidden="false" customHeight="false" outlineLevel="0" collapsed="false">
      <c r="A121" s="16" t="str">
        <f aca="false">HLOOKUP(INDICE!$F$2,Nombres!$C$3:$D$636,38,FALSE())</f>
        <v>Operating expenses</v>
      </c>
      <c r="B121" s="74" t="n">
        <v>-5137.82720028121</v>
      </c>
      <c r="C121" s="74" t="n">
        <v>-6575.2988142632</v>
      </c>
      <c r="D121" s="74" t="n">
        <v>-9328.92186007982</v>
      </c>
      <c r="E121" s="75" t="n">
        <v>-11460.6470161783</v>
      </c>
      <c r="F121" s="74" t="n">
        <v>-8329.04366662924</v>
      </c>
      <c r="G121" s="74" t="n">
        <v>-8725.22704365629</v>
      </c>
      <c r="H121" s="74" t="n">
        <v>-10583.7481347157</v>
      </c>
      <c r="I121" s="74" t="n">
        <v>0</v>
      </c>
    </row>
    <row r="122" customFormat="false" ht="14.5" hidden="false" customHeight="false" outlineLevel="0" collapsed="false">
      <c r="A122" s="16" t="str">
        <f aca="false">HLOOKUP(INDICE!$F$2,Nombres!$C$3:$D$636,39,FALSE())</f>
        <v>  Administration expenses</v>
      </c>
      <c r="B122" s="74" t="n">
        <v>-4637.12351652013</v>
      </c>
      <c r="C122" s="74" t="n">
        <v>-5947.45488879549</v>
      </c>
      <c r="D122" s="74" t="n">
        <v>-8547.81811275401</v>
      </c>
      <c r="E122" s="75" t="n">
        <v>-10158.1299659528</v>
      </c>
      <c r="F122" s="74" t="n">
        <v>-7483.0721896786</v>
      </c>
      <c r="G122" s="74" t="n">
        <v>-7844.30649248894</v>
      </c>
      <c r="H122" s="74" t="n">
        <v>-9618.64089091324</v>
      </c>
      <c r="I122" s="74" t="n">
        <v>0</v>
      </c>
    </row>
    <row r="123" customFormat="false" ht="14.5" hidden="false" customHeight="false" outlineLevel="0" collapsed="false">
      <c r="A123" s="76" t="str">
        <f aca="false">HLOOKUP(INDICE!$F$2,Nombres!$C$3:$D$636,40,FALSE())</f>
        <v>  Personnel expenses</v>
      </c>
      <c r="B123" s="74" t="n">
        <v>-2909.1158277363</v>
      </c>
      <c r="C123" s="74" t="n">
        <v>-3703.08006011092</v>
      </c>
      <c r="D123" s="74" t="n">
        <v>-4794.3463310815</v>
      </c>
      <c r="E123" s="75" t="n">
        <v>-5727.37762873701</v>
      </c>
      <c r="F123" s="74" t="n">
        <v>-4554.06286853072</v>
      </c>
      <c r="G123" s="74" t="n">
        <v>-4320.74482278419</v>
      </c>
      <c r="H123" s="74" t="n">
        <v>-5351.58146948277</v>
      </c>
      <c r="I123" s="74" t="n">
        <v>0</v>
      </c>
    </row>
    <row r="124" customFormat="false" ht="14.5" hidden="false" customHeight="false" outlineLevel="0" collapsed="false">
      <c r="A124" s="76" t="str">
        <f aca="false">HLOOKUP(INDICE!$F$2,Nombres!$C$3:$D$636,41,FALSE())</f>
        <v>  General and administrative expenses</v>
      </c>
      <c r="B124" s="74" t="n">
        <v>-1728.00768878383</v>
      </c>
      <c r="C124" s="74" t="n">
        <v>-2244.37482868457</v>
      </c>
      <c r="D124" s="74" t="n">
        <v>-3753.4717816725</v>
      </c>
      <c r="E124" s="75" t="n">
        <v>-4430.7523372158</v>
      </c>
      <c r="F124" s="74" t="n">
        <v>-2929.00932114788</v>
      </c>
      <c r="G124" s="74" t="n">
        <v>-3523.56166970475</v>
      </c>
      <c r="H124" s="74" t="n">
        <v>-4267.05942143047</v>
      </c>
      <c r="I124" s="74" t="n">
        <v>0</v>
      </c>
    </row>
    <row r="125" customFormat="false" ht="14.5" hidden="false" customHeight="false" outlineLevel="0" collapsed="false">
      <c r="A125" s="16" t="str">
        <f aca="false">HLOOKUP(INDICE!$F$2,Nombres!$C$3:$D$636,42,FALSE())</f>
        <v>  Depreciation</v>
      </c>
      <c r="B125" s="74" t="n">
        <v>-500.703683761084</v>
      </c>
      <c r="C125" s="74" t="n">
        <v>-627.843925467709</v>
      </c>
      <c r="D125" s="74" t="n">
        <v>-781.103747325808</v>
      </c>
      <c r="E125" s="75" t="n">
        <v>-1302.51705022554</v>
      </c>
      <c r="F125" s="74" t="n">
        <v>-845.971476950638</v>
      </c>
      <c r="G125" s="74" t="n">
        <v>-880.920551167351</v>
      </c>
      <c r="H125" s="74" t="n">
        <v>-965.107243802433</v>
      </c>
      <c r="I125" s="74" t="n">
        <v>0</v>
      </c>
    </row>
    <row r="126" customFormat="false" ht="14.5" hidden="false" customHeight="false" outlineLevel="0" collapsed="false">
      <c r="A126" s="24" t="str">
        <f aca="false">HLOOKUP(INDICE!$F$2,Nombres!$C$3:$D$636,43,FALSE())</f>
        <v>Operating income</v>
      </c>
      <c r="B126" s="24" t="n">
        <f aca="false">+B120+B121</f>
        <v>8509.67124197559</v>
      </c>
      <c r="C126" s="24" t="n">
        <f aca="false">+C120+C121</f>
        <v>7828.68240418564</v>
      </c>
      <c r="D126" s="24" t="n">
        <f aca="false">+D120+D121</f>
        <v>9956.59908249717</v>
      </c>
      <c r="E126" s="72" t="n">
        <f aca="false">+E120+E121</f>
        <v>10557.7704321195</v>
      </c>
      <c r="F126" s="73" t="n">
        <f aca="false">+F120+F121</f>
        <v>6487.90604406925</v>
      </c>
      <c r="G126" s="73" t="n">
        <f aca="false">+G120+G121</f>
        <v>8459.39033847758</v>
      </c>
      <c r="H126" s="73" t="n">
        <f aca="false">+H120+H121</f>
        <v>7733.9631757449</v>
      </c>
      <c r="I126" s="73" t="n">
        <f aca="false">+I120+I121</f>
        <v>0</v>
      </c>
    </row>
    <row r="127" customFormat="false" ht="14.5" hidden="false" customHeight="false" outlineLevel="0" collapsed="false">
      <c r="A127" s="16" t="str">
        <f aca="false">HLOOKUP(INDICE!$F$2,Nombres!$C$3:$D$636,44,FALSE())</f>
        <v>Impaiment on financial assets not measured at fair value through profit or loss</v>
      </c>
      <c r="B127" s="74" t="n">
        <v>-1132.90085254745</v>
      </c>
      <c r="C127" s="74" t="n">
        <v>-2018.42220108814</v>
      </c>
      <c r="D127" s="74" t="n">
        <v>-7343.61450752157</v>
      </c>
      <c r="E127" s="75" t="n">
        <v>-5507.83661763447</v>
      </c>
      <c r="F127" s="74" t="n">
        <v>-4501.5119142975</v>
      </c>
      <c r="G127" s="74" t="n">
        <v>-2432.30602906703</v>
      </c>
      <c r="H127" s="74" t="n">
        <v>2252.49465968961</v>
      </c>
      <c r="I127" s="74" t="n">
        <v>0</v>
      </c>
    </row>
    <row r="128" customFormat="false" ht="14.5" hidden="false" customHeight="false" outlineLevel="0" collapsed="false">
      <c r="A128" s="16" t="str">
        <f aca="false">HLOOKUP(INDICE!$F$2,Nombres!$C$3:$D$636,45,FALSE())</f>
        <v>Provisions or reversal of provisions and other results</v>
      </c>
      <c r="B128" s="74" t="n">
        <v>-254.808418095552</v>
      </c>
      <c r="C128" s="74" t="n">
        <v>-530.743017507088</v>
      </c>
      <c r="D128" s="74" t="n">
        <v>-1111.11801154374</v>
      </c>
      <c r="E128" s="75" t="n">
        <v>-3483.79169531088</v>
      </c>
      <c r="F128" s="74" t="n">
        <v>-759.516681276631</v>
      </c>
      <c r="G128" s="74" t="n">
        <v>352.526059960469</v>
      </c>
      <c r="H128" s="74" t="n">
        <v>-600.637681372006</v>
      </c>
      <c r="I128" s="74" t="n">
        <v>0</v>
      </c>
    </row>
    <row r="129" customFormat="false" ht="14.5" hidden="false" customHeight="false" outlineLevel="0" collapsed="false">
      <c r="A129" s="24" t="str">
        <f aca="false">HLOOKUP(INDICE!$F$2,Nombres!$C$3:$D$636,46,FALSE())</f>
        <v>Profit/(loss) before tax</v>
      </c>
      <c r="B129" s="24" t="n">
        <f aca="false">+B126+B127+B128</f>
        <v>7121.96197133259</v>
      </c>
      <c r="C129" s="24" t="n">
        <f aca="false">+C126+C127+C128</f>
        <v>5279.51718559042</v>
      </c>
      <c r="D129" s="24" t="n">
        <f aca="false">+D126+D127+D128</f>
        <v>1501.86656343186</v>
      </c>
      <c r="E129" s="72" t="n">
        <f aca="false">+E126+E127+E128</f>
        <v>1566.14211917411</v>
      </c>
      <c r="F129" s="73" t="n">
        <f aca="false">+F126+F127+F128</f>
        <v>1226.87744849512</v>
      </c>
      <c r="G129" s="73" t="n">
        <f aca="false">+G126+G127+G128</f>
        <v>6379.61036937102</v>
      </c>
      <c r="H129" s="73" t="n">
        <f aca="false">+H126+H127+H128</f>
        <v>9385.8201540625</v>
      </c>
      <c r="I129" s="73" t="n">
        <f aca="false">+I126+I127+I128</f>
        <v>0</v>
      </c>
    </row>
    <row r="130" customFormat="false" ht="14.5" hidden="false" customHeight="false" outlineLevel="0" collapsed="false">
      <c r="A130" s="16" t="str">
        <f aca="false">HLOOKUP(INDICE!$F$2,Nombres!$C$3:$D$636,47,FALSE())</f>
        <v>Income tax</v>
      </c>
      <c r="B130" s="74" t="n">
        <v>-2643.93249972247</v>
      </c>
      <c r="C130" s="74" t="n">
        <v>-1996.52836571765</v>
      </c>
      <c r="D130" s="74" t="n">
        <v>1674.25728703048</v>
      </c>
      <c r="E130" s="75" t="n">
        <v>460.601882776381</v>
      </c>
      <c r="F130" s="74" t="n">
        <v>-488.422577993361</v>
      </c>
      <c r="G130" s="74" t="n">
        <v>-2306.16010424859</v>
      </c>
      <c r="H130" s="74" t="n">
        <v>-3414.90505128686</v>
      </c>
      <c r="I130" s="74" t="n">
        <v>0</v>
      </c>
    </row>
    <row r="131" customFormat="false" ht="14.5" hidden="false" customHeight="false" outlineLevel="0" collapsed="false">
      <c r="A131" s="24" t="str">
        <f aca="false">HLOOKUP(INDICE!$F$2,Nombres!$C$3:$D$636,48,FALSE())</f>
        <v>Profit/(loss) for the year</v>
      </c>
      <c r="B131" s="24" t="n">
        <f aca="false">+B129+B130</f>
        <v>4478.02947161012</v>
      </c>
      <c r="C131" s="24" t="n">
        <f aca="false">+C129+C130</f>
        <v>3282.98881987276</v>
      </c>
      <c r="D131" s="24" t="n">
        <f aca="false">+D129+D130</f>
        <v>3176.12385046234</v>
      </c>
      <c r="E131" s="72" t="n">
        <f aca="false">+E129+E130</f>
        <v>2026.74400195049</v>
      </c>
      <c r="F131" s="73" t="n">
        <f aca="false">+F129+F130</f>
        <v>738.454870501761</v>
      </c>
      <c r="G131" s="73" t="n">
        <f aca="false">+G129+G130</f>
        <v>4073.45026512243</v>
      </c>
      <c r="H131" s="73" t="n">
        <f aca="false">+H129+H130</f>
        <v>5970.91510277564</v>
      </c>
      <c r="I131" s="73" t="n">
        <f aca="false">+I129+I130</f>
        <v>0</v>
      </c>
    </row>
    <row r="132" customFormat="false" ht="14.5" hidden="false" customHeight="false" outlineLevel="0" collapsed="false">
      <c r="A132" s="16" t="str">
        <f aca="false">HLOOKUP(INDICE!$F$2,Nombres!$C$3:$D$636,49,FALSE())</f>
        <v>Non-controlling interests</v>
      </c>
      <c r="B132" s="74" t="n">
        <v>-1562.41741368941</v>
      </c>
      <c r="C132" s="74" t="n">
        <v>-837.265832332968</v>
      </c>
      <c r="D132" s="74" t="n">
        <v>-1217.66663241971</v>
      </c>
      <c r="E132" s="75" t="n">
        <v>-421.0888944079</v>
      </c>
      <c r="F132" s="74" t="n">
        <v>-190.005367480301</v>
      </c>
      <c r="G132" s="74" t="n">
        <v>-1254.98010016794</v>
      </c>
      <c r="H132" s="74" t="n">
        <v>-1837.03417410703</v>
      </c>
      <c r="I132" s="74" t="n">
        <v>0</v>
      </c>
    </row>
    <row r="133" customFormat="false" ht="14.5" hidden="false" customHeight="false" outlineLevel="0" collapsed="false">
      <c r="A133" s="18" t="str">
        <f aca="false">HLOOKUP(INDICE!$F$2,Nombres!$C$3:$D$636,50,FALSE())</f>
        <v>Net attributable profit</v>
      </c>
      <c r="B133" s="18" t="n">
        <f aca="false">+B131+B132</f>
        <v>2915.61205792071</v>
      </c>
      <c r="C133" s="18" t="n">
        <f aca="false">+C131+C132</f>
        <v>2445.7229875398</v>
      </c>
      <c r="D133" s="18" t="n">
        <f aca="false">+D131+D132</f>
        <v>1958.45721804263</v>
      </c>
      <c r="E133" s="18" t="n">
        <f aca="false">+E131+E132</f>
        <v>1605.65510754259</v>
      </c>
      <c r="F133" s="78" t="n">
        <f aca="false">+F131+F132</f>
        <v>548.44950302146</v>
      </c>
      <c r="G133" s="78" t="n">
        <f aca="false">+G131+G132</f>
        <v>2818.4701649545</v>
      </c>
      <c r="H133" s="78" t="n">
        <f aca="false">+H131+H132</f>
        <v>4133.88092866861</v>
      </c>
      <c r="I133" s="78" t="n">
        <f aca="false">+I131+I132</f>
        <v>0</v>
      </c>
    </row>
    <row r="134" customFormat="false" ht="14.5" hidden="false" customHeight="false" outlineLevel="0" collapsed="false">
      <c r="A134" s="97"/>
      <c r="B134" s="99" t="n">
        <v>0</v>
      </c>
      <c r="C134" s="99" t="n">
        <v>0</v>
      </c>
      <c r="D134" s="99" t="n">
        <v>2.50111042987555E-012</v>
      </c>
      <c r="E134" s="99" t="n">
        <v>5.45696821063757E-012</v>
      </c>
      <c r="F134" s="99" t="n">
        <v>-3.5242919693701E-012</v>
      </c>
      <c r="G134" s="99" t="n">
        <v>0</v>
      </c>
      <c r="H134" s="99" t="n">
        <v>0</v>
      </c>
      <c r="I134" s="99" t="n">
        <v>0</v>
      </c>
    </row>
    <row r="135" customFormat="false" ht="14.5" hidden="false" customHeight="false" outlineLevel="0" collapsed="false">
      <c r="A135" s="24"/>
      <c r="B135" s="24"/>
      <c r="C135" s="24"/>
      <c r="D135" s="24"/>
      <c r="E135" s="24"/>
      <c r="F135" s="73"/>
      <c r="G135" s="73"/>
      <c r="H135" s="73"/>
      <c r="I135" s="73"/>
    </row>
    <row r="136" customFormat="false" ht="17" hidden="false" customHeight="false" outlineLevel="0" collapsed="false">
      <c r="A136" s="62" t="str">
        <f aca="false">HLOOKUP(INDICE!$F$2,Nombres!$C$3:$D$636,51,FALSE())</f>
        <v>Balance sheets</v>
      </c>
      <c r="B136" s="63"/>
      <c r="C136" s="63"/>
      <c r="D136" s="63"/>
      <c r="E136" s="63"/>
      <c r="F136" s="105"/>
      <c r="G136" s="105"/>
      <c r="H136" s="105"/>
      <c r="I136" s="105"/>
    </row>
    <row r="137" customFormat="false" ht="14.5" hidden="false" customHeight="false" outlineLevel="0" collapsed="false">
      <c r="A137" s="64" t="str">
        <f aca="false">HLOOKUP(INDICE!$F$2,Nombres!$C$3:$D$636,78,FALSE())</f>
        <v>(Million Argentinian pesos)</v>
      </c>
      <c r="B137" s="60"/>
      <c r="C137" s="87"/>
      <c r="D137" s="87"/>
      <c r="E137" s="87"/>
      <c r="F137" s="106"/>
      <c r="G137" s="74"/>
      <c r="H137" s="74"/>
      <c r="I137" s="74"/>
    </row>
    <row r="138" customFormat="false" ht="14.5" hidden="false" customHeight="false" outlineLevel="0" collapsed="false">
      <c r="A138" s="60"/>
      <c r="B138" s="89" t="n">
        <f aca="false">+B$30</f>
        <v>43555</v>
      </c>
      <c r="C138" s="89" t="n">
        <f aca="false">+C$30</f>
        <v>43646</v>
      </c>
      <c r="D138" s="89" t="n">
        <f aca="false">+D$30</f>
        <v>43738</v>
      </c>
      <c r="E138" s="104" t="n">
        <f aca="false">+E$30</f>
        <v>43830</v>
      </c>
      <c r="F138" s="89" t="n">
        <f aca="false">+F$30</f>
        <v>43921</v>
      </c>
      <c r="G138" s="89" t="n">
        <f aca="false">+G$30</f>
        <v>44012</v>
      </c>
      <c r="H138" s="89" t="n">
        <f aca="false">+H$30</f>
        <v>44104</v>
      </c>
      <c r="I138" s="89" t="n">
        <f aca="false">+I$30</f>
        <v>44196</v>
      </c>
    </row>
    <row r="139" customFormat="false" ht="14.5" hidden="false" customHeight="false" outlineLevel="0" collapsed="false">
      <c r="A139" s="16" t="str">
        <f aca="false">HLOOKUP(INDICE!$F$2,Nombres!$C$3:$D$636,52,FALSE())</f>
        <v>Cash, cash balances at central banks and other demand deposits</v>
      </c>
      <c r="B139" s="74" t="n">
        <v>103983.04005003</v>
      </c>
      <c r="C139" s="74" t="n">
        <v>90961.2688424307</v>
      </c>
      <c r="D139" s="74" t="n">
        <v>94266.2627770212</v>
      </c>
      <c r="E139" s="75" t="n">
        <v>156316.714658334</v>
      </c>
      <c r="F139" s="74" t="n">
        <v>146632.984103356</v>
      </c>
      <c r="G139" s="74" t="n">
        <v>112708.812192228</v>
      </c>
      <c r="H139" s="74" t="n">
        <v>133387.63712306</v>
      </c>
      <c r="I139" s="74" t="n">
        <v>0</v>
      </c>
    </row>
    <row r="140" customFormat="false" ht="14.5" hidden="false" customHeight="false" outlineLevel="0" collapsed="false">
      <c r="A140" s="16" t="str">
        <f aca="false">HLOOKUP(INDICE!$F$2,Nombres!$C$3:$D$636,53,FALSE())</f>
        <v>Financial assets designated at fair value </v>
      </c>
      <c r="B140" s="88" t="n">
        <v>48542.0565745501</v>
      </c>
      <c r="C140" s="88" t="n">
        <v>83729.1933026314</v>
      </c>
      <c r="D140" s="88" t="n">
        <v>76525.1728971404</v>
      </c>
      <c r="E140" s="101" t="n">
        <v>59020.7600500236</v>
      </c>
      <c r="F140" s="74" t="n">
        <v>82846.8618806832</v>
      </c>
      <c r="G140" s="74" t="n">
        <v>101391.272489806</v>
      </c>
      <c r="H140" s="74" t="n">
        <v>126638.390007787</v>
      </c>
      <c r="I140" s="74" t="n">
        <v>0</v>
      </c>
    </row>
    <row r="141" customFormat="false" ht="14.5" hidden="false" customHeight="false" outlineLevel="0" collapsed="false">
      <c r="A141" s="16" t="str">
        <f aca="false">HLOOKUP(INDICE!$F$2,Nombres!$C$3:$D$636,54,FALSE())</f>
        <v>Financial assets at amortized cost</v>
      </c>
      <c r="B141" s="74" t="n">
        <v>214871.96121882</v>
      </c>
      <c r="C141" s="74" t="n">
        <v>200905.80352455</v>
      </c>
      <c r="D141" s="74" t="n">
        <v>219462.299197287</v>
      </c>
      <c r="E141" s="75" t="n">
        <v>204930.342437537</v>
      </c>
      <c r="F141" s="74" t="n">
        <v>233620.140720986</v>
      </c>
      <c r="G141" s="74" t="n">
        <v>290144.347039678</v>
      </c>
      <c r="H141" s="74" t="n">
        <v>284189.055420914</v>
      </c>
      <c r="I141" s="74" t="n">
        <v>0</v>
      </c>
    </row>
    <row r="142" customFormat="false" ht="14.5" hidden="false" customHeight="false" outlineLevel="0" collapsed="false">
      <c r="A142" s="16" t="str">
        <f aca="false">HLOOKUP(INDICE!$F$2,Nombres!$C$3:$D$636,55,FALSE())</f>
        <v>    of which loans and advances to customers</v>
      </c>
      <c r="B142" s="74" t="n">
        <v>194997.835101302</v>
      </c>
      <c r="C142" s="74" t="n">
        <v>186827.261078528</v>
      </c>
      <c r="D142" s="74" t="n">
        <v>204762.533661412</v>
      </c>
      <c r="E142" s="75" t="n">
        <v>193633.419534084</v>
      </c>
      <c r="F142" s="74" t="n">
        <v>218190.149316269</v>
      </c>
      <c r="G142" s="74" t="n">
        <v>244651.813536453</v>
      </c>
      <c r="H142" s="74" t="n">
        <v>252539.527963913</v>
      </c>
      <c r="I142" s="74" t="n">
        <v>0</v>
      </c>
    </row>
    <row r="143" customFormat="false" ht="14.5" hidden="false" customHeight="false" outlineLevel="0" collapsed="false">
      <c r="A143" s="16" t="str">
        <f aca="false">HLOOKUP(INDICE!$F$2,Nombres!$C$3:$D$636,56,FALSE())</f>
        <v>Tangible assets</v>
      </c>
      <c r="B143" s="74" t="n">
        <v>19928.4865526681</v>
      </c>
      <c r="C143" s="74" t="n">
        <v>21550.7396851974</v>
      </c>
      <c r="D143" s="74" t="n">
        <v>24680.0452846273</v>
      </c>
      <c r="E143" s="75" t="n">
        <v>27292.8339058587</v>
      </c>
      <c r="F143" s="74" t="n">
        <v>28252.5967064643</v>
      </c>
      <c r="G143" s="74" t="n">
        <v>28805.9180292621</v>
      </c>
      <c r="H143" s="74" t="n">
        <v>30014.6082220951</v>
      </c>
      <c r="I143" s="74" t="n">
        <v>0</v>
      </c>
    </row>
    <row r="144" customFormat="false" ht="14.5" hidden="false" customHeight="false" outlineLevel="0" collapsed="false">
      <c r="A144" s="16" t="str">
        <f aca="false">HLOOKUP(INDICE!$F$2,Nombres!$C$3:$D$636,57,FALSE())</f>
        <v>Other assets</v>
      </c>
      <c r="B144" s="88" t="n">
        <f aca="false">+B145-B143-B141-B140-B139</f>
        <v>7975.45941036232</v>
      </c>
      <c r="C144" s="88" t="n">
        <f aca="false">+C145-C143-C141-C140-C139</f>
        <v>9374.59492200649</v>
      </c>
      <c r="D144" s="88" t="n">
        <f aca="false">+D145-D143-D141-D140-D139</f>
        <v>11574.9325630796</v>
      </c>
      <c r="E144" s="101" t="n">
        <f aca="false">+E145-E143-E141-E140-E139</f>
        <v>16936.5955222203</v>
      </c>
      <c r="F144" s="74" t="n">
        <f aca="false">+F145-F143-F141-F140-F139</f>
        <v>20669.0614632826</v>
      </c>
      <c r="G144" s="74" t="n">
        <f aca="false">+G145-G143-G141-G140-G139</f>
        <v>20154.430972913</v>
      </c>
      <c r="H144" s="74" t="n">
        <f aca="false">+H145-H143-H141-H140-H139</f>
        <v>22171.5617443586</v>
      </c>
      <c r="I144" s="74" t="n">
        <f aca="false">+I145-I143-I141-I140-I139</f>
        <v>0</v>
      </c>
    </row>
    <row r="145" customFormat="false" ht="14.5" hidden="false" customHeight="false" outlineLevel="0" collapsed="false">
      <c r="A145" s="18" t="str">
        <f aca="false">HLOOKUP(INDICE!$F$2,Nombres!$C$3:$D$636,58,FALSE())</f>
        <v>Total assets / Liabilities and equity</v>
      </c>
      <c r="B145" s="18" t="n">
        <v>395301.003806431</v>
      </c>
      <c r="C145" s="18" t="n">
        <v>406521.600276816</v>
      </c>
      <c r="D145" s="18" t="n">
        <v>426508.712719155</v>
      </c>
      <c r="E145" s="18" t="n">
        <v>464497.246573973</v>
      </c>
      <c r="F145" s="78" t="n">
        <v>512021.644874772</v>
      </c>
      <c r="G145" s="78" t="n">
        <v>553204.780723886</v>
      </c>
      <c r="H145" s="78" t="n">
        <v>596401.252518215</v>
      </c>
      <c r="I145" s="78" t="n">
        <v>0</v>
      </c>
    </row>
    <row r="146" customFormat="false" ht="14.5" hidden="false" customHeight="false" outlineLevel="0" collapsed="false">
      <c r="A146" s="16" t="str">
        <f aca="false">HLOOKUP(INDICE!$F$2,Nombres!$C$3:$D$636,59,FALSE())</f>
        <v>Financial liabilities held for trading and designated at fair value through profit or loss</v>
      </c>
      <c r="B146" s="88" t="n">
        <v>3043.44976793159</v>
      </c>
      <c r="C146" s="88" t="n">
        <v>3444.78346146158</v>
      </c>
      <c r="D146" s="88" t="n">
        <v>4066.02140489141</v>
      </c>
      <c r="E146" s="101" t="n">
        <v>3101.41558000203</v>
      </c>
      <c r="F146" s="74" t="n">
        <v>331.621949092698</v>
      </c>
      <c r="G146" s="74" t="n">
        <v>229.626899069142</v>
      </c>
      <c r="H146" s="74" t="n">
        <v>35.9135231257922</v>
      </c>
      <c r="I146" s="74" t="n">
        <v>0</v>
      </c>
    </row>
    <row r="147" customFormat="false" ht="14.5" hidden="false" customHeight="false" outlineLevel="0" collapsed="false">
      <c r="A147" s="16" t="str">
        <f aca="false">HLOOKUP(INDICE!$F$2,Nombres!$C$3:$D$636,60,FALSE())</f>
        <v>Deposits from central banks and credit institutions</v>
      </c>
      <c r="B147" s="88" t="n">
        <v>7935.00741087218</v>
      </c>
      <c r="C147" s="88" t="n">
        <v>5140.01828121727</v>
      </c>
      <c r="D147" s="88" t="n">
        <v>12516.3082342537</v>
      </c>
      <c r="E147" s="101" t="n">
        <v>7911.22379177573</v>
      </c>
      <c r="F147" s="74" t="n">
        <v>7745.12067813879</v>
      </c>
      <c r="G147" s="74" t="n">
        <v>6547.874483755</v>
      </c>
      <c r="H147" s="74" t="n">
        <v>4608.78331388733</v>
      </c>
      <c r="I147" s="74" t="n">
        <v>0</v>
      </c>
    </row>
    <row r="148" customFormat="false" ht="14.5" hidden="false" customHeight="false" outlineLevel="0" collapsed="false">
      <c r="A148" s="16" t="str">
        <f aca="false">HLOOKUP(INDICE!$F$2,Nombres!$C$3:$D$636,61,FALSE())</f>
        <v>Deposits from customers</v>
      </c>
      <c r="B148" s="88" t="n">
        <v>278251.967921102</v>
      </c>
      <c r="C148" s="88" t="n">
        <v>284795.841799007</v>
      </c>
      <c r="D148" s="88" t="n">
        <v>274836.2592999</v>
      </c>
      <c r="E148" s="101" t="n">
        <v>293748.05376971</v>
      </c>
      <c r="F148" s="74" t="n">
        <v>327619.812509622</v>
      </c>
      <c r="G148" s="74" t="n">
        <v>372911.088612089</v>
      </c>
      <c r="H148" s="74" t="n">
        <v>398999.598389319</v>
      </c>
      <c r="I148" s="74" t="n">
        <v>0</v>
      </c>
    </row>
    <row r="149" customFormat="false" ht="14.5" hidden="false" customHeight="false" outlineLevel="0" collapsed="false">
      <c r="A149" s="16" t="str">
        <f aca="false">HLOOKUP(INDICE!$F$2,Nombres!$C$3:$D$636,62,FALSE())</f>
        <v>Debt certificates</v>
      </c>
      <c r="B149" s="74" t="n">
        <v>4097.01376917887</v>
      </c>
      <c r="C149" s="74" t="n">
        <v>4192.40298191409</v>
      </c>
      <c r="D149" s="74" t="n">
        <v>8599.70361360881</v>
      </c>
      <c r="E149" s="75" t="n">
        <v>7127.40867686796</v>
      </c>
      <c r="F149" s="74" t="n">
        <v>7286.14742463414</v>
      </c>
      <c r="G149" s="74" t="n">
        <v>4092.76642625125</v>
      </c>
      <c r="H149" s="74" t="n">
        <v>4011.97719881679</v>
      </c>
      <c r="I149" s="74" t="n">
        <v>0</v>
      </c>
    </row>
    <row r="150" customFormat="false" ht="14.5" hidden="false" customHeight="false" outlineLevel="0" collapsed="false">
      <c r="A150" s="16" t="str">
        <f aca="false">HLOOKUP(INDICE!$F$2,Nombres!$C$3:$D$636,63,FALSE())</f>
        <v>Other liabilities</v>
      </c>
      <c r="B150" s="88" t="n">
        <f aca="false">+B145-B146-B147-B148-B149-B151</f>
        <v>81141.0658173321</v>
      </c>
      <c r="C150" s="88" t="n">
        <f aca="false">+C145-C146-C147-C148-C149-C151</f>
        <v>84812.6258231122</v>
      </c>
      <c r="D150" s="88" t="n">
        <f aca="false">+D145-D146-D147-D148-D149-D151</f>
        <v>102429.960277758</v>
      </c>
      <c r="E150" s="101" t="n">
        <f aca="false">+E145-E146-E147-E148-E149-E151</f>
        <v>122982.381870678</v>
      </c>
      <c r="F150" s="74" t="n">
        <f aca="false">+F145-F146-F147-F148-F149-F151</f>
        <v>134379.902693024</v>
      </c>
      <c r="G150" s="74" t="n">
        <f aca="false">+G145-G146-G147-G148-G149-G151</f>
        <v>132211.786213327</v>
      </c>
      <c r="H150" s="74" t="n">
        <f aca="false">+H145-H146-H147-H148-H149-H151</f>
        <v>149792.09370857</v>
      </c>
      <c r="I150" s="74" t="n">
        <f aca="false">+I145-I146-I147-I148-I149-I151</f>
        <v>0</v>
      </c>
    </row>
    <row r="151" customFormat="false" ht="14.5" hidden="false" customHeight="false" outlineLevel="0" collapsed="false">
      <c r="A151" s="16" t="str">
        <f aca="false">HLOOKUP(INDICE!$F$2,Nombres!$C$3:$D$636,64,FALSE())</f>
        <v>Economic capital allocated</v>
      </c>
      <c r="B151" s="74" t="n">
        <v>20832.4991200136</v>
      </c>
      <c r="C151" s="74" t="n">
        <v>24135.9279301039</v>
      </c>
      <c r="D151" s="74" t="n">
        <v>24060.4598887431</v>
      </c>
      <c r="E151" s="75" t="n">
        <v>29626.7628849402</v>
      </c>
      <c r="F151" s="74" t="n">
        <v>34659.0396202601</v>
      </c>
      <c r="G151" s="74" t="n">
        <v>37211.6380893941</v>
      </c>
      <c r="H151" s="74" t="n">
        <v>38952.8863844953</v>
      </c>
      <c r="I151" s="74" t="n">
        <v>0</v>
      </c>
    </row>
    <row r="152" customFormat="false" ht="14.5" hidden="false" customHeight="false" outlineLevel="0" collapsed="false">
      <c r="A152" s="97"/>
      <c r="B152" s="88"/>
      <c r="C152" s="88"/>
      <c r="D152" s="88"/>
      <c r="E152" s="88"/>
      <c r="F152" s="74"/>
      <c r="G152" s="74"/>
      <c r="H152" s="74"/>
      <c r="I152" s="74"/>
    </row>
    <row r="153" customFormat="false" ht="14.5" hidden="false" customHeight="false" outlineLevel="0" collapsed="false">
      <c r="A153" s="16"/>
      <c r="B153" s="88"/>
      <c r="C153" s="88"/>
      <c r="D153" s="88"/>
      <c r="E153" s="88"/>
      <c r="F153" s="74"/>
      <c r="G153" s="74"/>
      <c r="H153" s="74"/>
      <c r="I153" s="74"/>
    </row>
    <row r="154" customFormat="false" ht="17" hidden="false" customHeight="false" outlineLevel="0" collapsed="false">
      <c r="A154" s="62" t="str">
        <f aca="false">HLOOKUP(INDICE!$F$2,Nombres!$C$3:$D$636,65,FALSE())</f>
        <v>Relevant business indicators</v>
      </c>
      <c r="B154" s="63"/>
      <c r="C154" s="63"/>
      <c r="D154" s="63"/>
      <c r="E154" s="63"/>
      <c r="F154" s="105"/>
      <c r="G154" s="105"/>
      <c r="H154" s="105"/>
      <c r="I154" s="105"/>
    </row>
    <row r="155" customFormat="false" ht="14.5" hidden="false" customHeight="false" outlineLevel="0" collapsed="false">
      <c r="A155" s="64" t="str">
        <f aca="false">HLOOKUP(INDICE!$F$2,Nombres!$C$3:$D$636,78,FALSE())</f>
        <v>(Million Argentinian pesos)</v>
      </c>
      <c r="B155" s="60"/>
      <c r="C155" s="60"/>
      <c r="D155" s="60"/>
      <c r="E155" s="60"/>
      <c r="F155" s="106"/>
      <c r="G155" s="74"/>
      <c r="H155" s="74"/>
      <c r="I155" s="74"/>
    </row>
    <row r="156" customFormat="false" ht="15.75" hidden="false" customHeight="true" outlineLevel="0" collapsed="false">
      <c r="A156" s="60"/>
      <c r="B156" s="89" t="n">
        <f aca="false">+B$30</f>
        <v>43555</v>
      </c>
      <c r="C156" s="89" t="n">
        <f aca="false">+C$30</f>
        <v>43646</v>
      </c>
      <c r="D156" s="89" t="n">
        <f aca="false">+D$30</f>
        <v>43738</v>
      </c>
      <c r="E156" s="104" t="n">
        <f aca="false">+E$30</f>
        <v>43830</v>
      </c>
      <c r="F156" s="89" t="n">
        <f aca="false">+F$30</f>
        <v>43921</v>
      </c>
      <c r="G156" s="89" t="n">
        <f aca="false">+G$30</f>
        <v>44012</v>
      </c>
      <c r="H156" s="89" t="n">
        <f aca="false">+H$30</f>
        <v>44104</v>
      </c>
      <c r="I156" s="89" t="n">
        <f aca="false">+I$30</f>
        <v>44196</v>
      </c>
    </row>
    <row r="157" customFormat="false" ht="15.75" hidden="false" customHeight="true" outlineLevel="0" collapsed="false">
      <c r="A157" s="16" t="str">
        <f aca="false">HLOOKUP(INDICE!$F$2,Nombres!$C$3:$D$636,66,FALSE())</f>
        <v>Loans and advances to customers (gross) (*)</v>
      </c>
      <c r="B157" s="74" t="n">
        <v>186347.11782219</v>
      </c>
      <c r="C157" s="74" t="n">
        <v>186865.502421569</v>
      </c>
      <c r="D157" s="74" t="n">
        <v>215367.174881102</v>
      </c>
      <c r="E157" s="75" t="n">
        <v>204873.991873639</v>
      </c>
      <c r="F157" s="74" t="n">
        <v>230029.700051166</v>
      </c>
      <c r="G157" s="74" t="n">
        <v>255366.642045665</v>
      </c>
      <c r="H157" s="74" t="n">
        <v>263231.635012227</v>
      </c>
      <c r="I157" s="74" t="n">
        <v>0</v>
      </c>
    </row>
    <row r="158" customFormat="false" ht="15.75" hidden="false" customHeight="true" outlineLevel="0" collapsed="false">
      <c r="A158" s="16" t="str">
        <f aca="false">HLOOKUP(INDICE!$F$2,Nombres!$C$3:$D$636,67,FALSE())</f>
        <v>Customer deposits under management (*)</v>
      </c>
      <c r="B158" s="74" t="n">
        <v>278328.348167592</v>
      </c>
      <c r="C158" s="74" t="n">
        <v>284735.151886864</v>
      </c>
      <c r="D158" s="74" t="n">
        <v>274109.658024999</v>
      </c>
      <c r="E158" s="75" t="n">
        <v>293751.346846892</v>
      </c>
      <c r="F158" s="74" t="n">
        <v>327621.310483755</v>
      </c>
      <c r="G158" s="74" t="n">
        <v>372911.06436371</v>
      </c>
      <c r="H158" s="74" t="n">
        <v>398999.51941967</v>
      </c>
      <c r="I158" s="74" t="n">
        <v>0</v>
      </c>
    </row>
    <row r="159" customFormat="false" ht="15.75" hidden="false" customHeight="true" outlineLevel="0" collapsed="false">
      <c r="A159" s="16" t="str">
        <f aca="false">HLOOKUP(INDICE!$F$2,Nombres!$C$3:$D$636,68,FALSE())</f>
        <v>Mutual funds</v>
      </c>
      <c r="B159" s="74" t="n">
        <v>50566.0212530869</v>
      </c>
      <c r="C159" s="74" t="n">
        <v>50853.119542408</v>
      </c>
      <c r="D159" s="74" t="n">
        <v>41047.3392628271</v>
      </c>
      <c r="E159" s="75" t="n">
        <v>43358.4487581418</v>
      </c>
      <c r="F159" s="74" t="n">
        <v>66811.6156862847</v>
      </c>
      <c r="G159" s="74" t="n">
        <v>114709.499441179</v>
      </c>
      <c r="H159" s="74" t="n">
        <v>100284.118778092</v>
      </c>
      <c r="I159" s="74" t="n">
        <v>0</v>
      </c>
    </row>
    <row r="160" customFormat="false" ht="15.75" hidden="false" customHeight="true" outlineLevel="0" collapsed="false">
      <c r="A160" s="16" t="str">
        <f aca="false">HLOOKUP(INDICE!$F$2,Nombres!$C$3:$D$636,69,FALSE())</f>
        <v>Pension funds</v>
      </c>
      <c r="B160" s="74" t="n">
        <v>0</v>
      </c>
      <c r="C160" s="74" t="n">
        <v>0</v>
      </c>
      <c r="D160" s="74" t="n">
        <v>0</v>
      </c>
      <c r="E160" s="75" t="n">
        <v>0</v>
      </c>
      <c r="F160" s="74" t="n">
        <v>0</v>
      </c>
      <c r="G160" s="74" t="n">
        <v>0</v>
      </c>
      <c r="H160" s="74" t="n">
        <v>0</v>
      </c>
      <c r="I160" s="74" t="n">
        <v>0</v>
      </c>
    </row>
    <row r="161" customFormat="false" ht="14.5" hidden="false" customHeight="false" outlineLevel="0" collapsed="false">
      <c r="A161" s="16" t="str">
        <f aca="false">HLOOKUP(INDICE!$F$2,Nombres!$C$3:$D$636,70,FALSE())</f>
        <v>Other off balance-sheet funds</v>
      </c>
      <c r="B161" s="74" t="n">
        <v>0</v>
      </c>
      <c r="C161" s="74" t="n">
        <v>0</v>
      </c>
      <c r="D161" s="74" t="n">
        <v>0</v>
      </c>
      <c r="E161" s="75" t="n">
        <v>0</v>
      </c>
      <c r="F161" s="74" t="n">
        <v>0</v>
      </c>
      <c r="G161" s="74" t="n">
        <v>0</v>
      </c>
      <c r="H161" s="74" t="n">
        <v>0</v>
      </c>
      <c r="I161" s="74" t="n">
        <v>0</v>
      </c>
    </row>
    <row r="162" customFormat="false" ht="14.5" hidden="false" customHeight="false" outlineLevel="0" collapsed="false">
      <c r="A162" s="97" t="str">
        <f aca="false">HLOOKUP(INDICE!$F$2,Nombres!$C$3:$D$636,71,FALSE())</f>
        <v>(*) Excluding repos. </v>
      </c>
      <c r="B162" s="88"/>
      <c r="C162" s="88"/>
      <c r="D162" s="88"/>
      <c r="E162" s="88"/>
      <c r="F162" s="88"/>
      <c r="G162" s="88"/>
      <c r="H162" s="88"/>
      <c r="I162" s="88"/>
    </row>
    <row r="163" customFormat="false" ht="14.5" hidden="false" customHeight="false" outlineLevel="0" collapsed="false">
      <c r="A163" s="97" t="n">
        <f aca="false">HLOOKUP(INDICE!$F$2,Nombres!$C$3:$D$636,72,FALSE())</f>
        <v>0</v>
      </c>
      <c r="B163" s="60"/>
      <c r="C163" s="60"/>
      <c r="D163" s="60"/>
      <c r="E163" s="60"/>
      <c r="F163" s="60"/>
      <c r="G163" s="60"/>
      <c r="H163" s="60"/>
      <c r="I163" s="60"/>
    </row>
    <row r="164" customFormat="false" ht="14.5" hidden="false" customHeight="false" outlineLevel="0" collapsed="false">
      <c r="A164" s="60"/>
      <c r="B164" s="60"/>
      <c r="C164" s="60"/>
      <c r="D164" s="60"/>
      <c r="E164" s="60"/>
      <c r="F164" s="60"/>
      <c r="G164" s="60"/>
      <c r="H164" s="60"/>
      <c r="I164" s="60"/>
    </row>
    <row r="165" customFormat="false" ht="14.5" hidden="false" customHeight="false" outlineLevel="0" collapsed="false">
      <c r="A165" s="60"/>
      <c r="B165" s="60"/>
      <c r="C165" s="60"/>
      <c r="D165" s="60"/>
      <c r="E165" s="60"/>
      <c r="F165" s="60"/>
      <c r="G165" s="60"/>
      <c r="H165" s="60"/>
      <c r="I165" s="60"/>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58" t="s">
        <v>428</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54">
      <formula>0.5</formula>
      <formula>-0.5</formula>
    </cfRule>
  </conditionalFormatting>
  <conditionalFormatting sqref="B80:I80">
    <cfRule type="cellIs" priority="3" operator="notBetween" aboveAverage="0" equalAverage="0" bottom="0" percent="0" rank="0" text="" dxfId="55">
      <formula>0.5</formula>
      <formula>-0.5</formula>
    </cfRule>
  </conditionalFormatting>
  <conditionalFormatting sqref="B134:I134">
    <cfRule type="cellIs" priority="4" operator="notBetween" aboveAverage="0" equalAverage="0" bottom="0" percent="0" rank="0" text="" dxfId="5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true" hidden="false" outlineLevel="0" max="2" min="2" style="58" width="12.81"/>
    <col collapsed="false" customWidth="true" hidden="false" outlineLevel="0" max="3" min="3" style="58" width="12.99"/>
    <col collapsed="false" customWidth="false" hidden="false" outlineLevel="0" max="8" min="4"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5,FALSE())</f>
        <v>Chile</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73" t="n">
        <v>46.31</v>
      </c>
      <c r="C8" s="73" t="n">
        <v>46.683</v>
      </c>
      <c r="D8" s="73" t="n">
        <v>46.277</v>
      </c>
      <c r="E8" s="125" t="n">
        <v>41.771</v>
      </c>
      <c r="F8" s="73" t="n">
        <v>37.972</v>
      </c>
      <c r="G8" s="73" t="n">
        <v>34.044</v>
      </c>
      <c r="H8" s="73" t="n">
        <v>29.414</v>
      </c>
      <c r="I8" s="73" t="n">
        <v>0</v>
      </c>
    </row>
    <row r="9" customFormat="false" ht="14.5" hidden="false" customHeight="false" outlineLevel="0" collapsed="false">
      <c r="A9" s="16" t="str">
        <f aca="false">HLOOKUP(INDICE!$F$2,Nombres!$C$3:$D$636,34,FALSE())</f>
        <v>Net fees and commissions</v>
      </c>
      <c r="B9" s="74" t="n">
        <v>5.179</v>
      </c>
      <c r="C9" s="74" t="n">
        <v>4.453</v>
      </c>
      <c r="D9" s="74" t="n">
        <v>4.731</v>
      </c>
      <c r="E9" s="75" t="n">
        <v>3.22799999999999</v>
      </c>
      <c r="F9" s="74" t="n">
        <v>1.278</v>
      </c>
      <c r="G9" s="74" t="n">
        <v>-1.003</v>
      </c>
      <c r="H9" s="74" t="n">
        <v>-2.532</v>
      </c>
      <c r="I9" s="74" t="n">
        <v>0</v>
      </c>
    </row>
    <row r="10" customFormat="false" ht="14.5" hidden="false" customHeight="false" outlineLevel="0" collapsed="false">
      <c r="A10" s="16" t="str">
        <f aca="false">HLOOKUP(INDICE!$F$2,Nombres!$C$3:$D$636,35,FALSE())</f>
        <v>Net trading income</v>
      </c>
      <c r="B10" s="74" t="n">
        <v>0.374</v>
      </c>
      <c r="C10" s="74" t="n">
        <v>0.365</v>
      </c>
      <c r="D10" s="74" t="n">
        <v>0.343</v>
      </c>
      <c r="E10" s="75" t="n">
        <v>0.288</v>
      </c>
      <c r="F10" s="74" t="n">
        <v>0.346</v>
      </c>
      <c r="G10" s="74" t="n">
        <v>0.062</v>
      </c>
      <c r="H10" s="74" t="n">
        <v>-0.00699999999999995</v>
      </c>
      <c r="I10" s="74" t="n">
        <v>0</v>
      </c>
    </row>
    <row r="11" customFormat="false" ht="14.5" hidden="false" customHeight="false" outlineLevel="0" collapsed="false">
      <c r="A11" s="16" t="str">
        <f aca="false">HLOOKUP(INDICE!$F$2,Nombres!$C$3:$D$636,36,FALSE())</f>
        <v>Other operating income and expenses</v>
      </c>
      <c r="B11" s="74" t="n">
        <v>0.053</v>
      </c>
      <c r="C11" s="74" t="n">
        <v>-0.04</v>
      </c>
      <c r="D11" s="74" t="n">
        <v>-0.036</v>
      </c>
      <c r="E11" s="75" t="n">
        <v>-0.192</v>
      </c>
      <c r="F11" s="74" t="n">
        <v>0.045</v>
      </c>
      <c r="G11" s="74" t="n">
        <v>-0.093</v>
      </c>
      <c r="H11" s="74" t="n">
        <v>-0.026</v>
      </c>
      <c r="I11" s="74" t="n">
        <v>0</v>
      </c>
    </row>
    <row r="12" customFormat="false" ht="14.5" hidden="false" customHeight="false" outlineLevel="0" collapsed="false">
      <c r="A12" s="24" t="str">
        <f aca="false">HLOOKUP(INDICE!$F$2,Nombres!$C$3:$D$636,37,FALSE())</f>
        <v>Gross income</v>
      </c>
      <c r="B12" s="73" t="n">
        <f aca="false">+SUM(B8:B11)</f>
        <v>51.916</v>
      </c>
      <c r="C12" s="73" t="n">
        <f aca="false">+SUM(C8:C11)</f>
        <v>51.461</v>
      </c>
      <c r="D12" s="73" t="n">
        <f aca="false">+SUM(D8:D11)</f>
        <v>51.315</v>
      </c>
      <c r="E12" s="125" t="n">
        <f aca="false">+SUM(E8:E11)</f>
        <v>45.095</v>
      </c>
      <c r="F12" s="73" t="n">
        <f aca="false">+SUM(F8:F11)</f>
        <v>39.641</v>
      </c>
      <c r="G12" s="73" t="n">
        <f aca="false">+SUM(G8:G11)</f>
        <v>33.01</v>
      </c>
      <c r="H12" s="73" t="n">
        <f aca="false">+SUM(H8:H11)</f>
        <v>26.849</v>
      </c>
      <c r="I12" s="73" t="n">
        <f aca="false">+SUM(I8:I11)</f>
        <v>0</v>
      </c>
    </row>
    <row r="13" customFormat="false" ht="14.5" hidden="false" customHeight="false" outlineLevel="0" collapsed="false">
      <c r="A13" s="16" t="str">
        <f aca="false">HLOOKUP(INDICE!$F$2,Nombres!$C$3:$D$636,38,FALSE())</f>
        <v>Operating expenses</v>
      </c>
      <c r="B13" s="74" t="n">
        <v>-16.61</v>
      </c>
      <c r="C13" s="74" t="n">
        <v>-17.019</v>
      </c>
      <c r="D13" s="74" t="n">
        <v>-17.613</v>
      </c>
      <c r="E13" s="75" t="n">
        <v>-14.694</v>
      </c>
      <c r="F13" s="74" t="n">
        <v>-13.061</v>
      </c>
      <c r="G13" s="74" t="n">
        <v>-9.141</v>
      </c>
      <c r="H13" s="74" t="n">
        <v>-11.743</v>
      </c>
      <c r="I13" s="74" t="n">
        <v>0</v>
      </c>
    </row>
    <row r="14" customFormat="false" ht="14.5" hidden="false" customHeight="false" outlineLevel="0" collapsed="false">
      <c r="A14" s="16" t="str">
        <f aca="false">HLOOKUP(INDICE!$F$2,Nombres!$C$3:$D$636,39,FALSE())</f>
        <v>  Administration expenses</v>
      </c>
      <c r="B14" s="74" t="n">
        <v>-15.44</v>
      </c>
      <c r="C14" s="74" t="n">
        <v>-15.912</v>
      </c>
      <c r="D14" s="74" t="n">
        <v>-16.583</v>
      </c>
      <c r="E14" s="75" t="n">
        <v>-13.777</v>
      </c>
      <c r="F14" s="74" t="n">
        <v>-12.239</v>
      </c>
      <c r="G14" s="74" t="n">
        <v>-8.343</v>
      </c>
      <c r="H14" s="74" t="n">
        <v>-10.924</v>
      </c>
      <c r="I14" s="74" t="n">
        <v>0</v>
      </c>
    </row>
    <row r="15" customFormat="false" ht="14.5" hidden="false" customHeight="false" outlineLevel="0" collapsed="false">
      <c r="A15" s="76" t="str">
        <f aca="false">HLOOKUP(INDICE!$F$2,Nombres!$C$3:$D$636,40,FALSE())</f>
        <v>  Personnel expenses</v>
      </c>
      <c r="B15" s="74" t="n">
        <v>-6.602</v>
      </c>
      <c r="C15" s="74" t="n">
        <v>-6.782</v>
      </c>
      <c r="D15" s="74" t="n">
        <v>-7.769</v>
      </c>
      <c r="E15" s="75" t="n">
        <v>-6.751</v>
      </c>
      <c r="F15" s="74" t="n">
        <v>-5.52</v>
      </c>
      <c r="G15" s="74" t="n">
        <v>-4.043</v>
      </c>
      <c r="H15" s="74" t="n">
        <v>-4.704</v>
      </c>
      <c r="I15" s="74" t="n">
        <v>0</v>
      </c>
    </row>
    <row r="16" customFormat="false" ht="14.5" hidden="false" customHeight="false" outlineLevel="0" collapsed="false">
      <c r="A16" s="76" t="str">
        <f aca="false">HLOOKUP(INDICE!$F$2,Nombres!$C$3:$D$636,41,FALSE())</f>
        <v>  General and administrative expenses</v>
      </c>
      <c r="B16" s="74" t="n">
        <v>-8.838</v>
      </c>
      <c r="C16" s="74" t="n">
        <v>-9.13</v>
      </c>
      <c r="D16" s="74" t="n">
        <v>-8.814</v>
      </c>
      <c r="E16" s="75" t="n">
        <v>-7.026</v>
      </c>
      <c r="F16" s="74" t="n">
        <v>-6.719</v>
      </c>
      <c r="G16" s="74" t="n">
        <v>-4.3</v>
      </c>
      <c r="H16" s="74" t="n">
        <v>-6.22</v>
      </c>
      <c r="I16" s="74" t="n">
        <v>0</v>
      </c>
    </row>
    <row r="17" customFormat="false" ht="14.5" hidden="false" customHeight="false" outlineLevel="0" collapsed="false">
      <c r="A17" s="16" t="str">
        <f aca="false">HLOOKUP(INDICE!$F$2,Nombres!$C$3:$D$636,42,FALSE())</f>
        <v>  Depreciation</v>
      </c>
      <c r="B17" s="74" t="n">
        <v>-1.17</v>
      </c>
      <c r="C17" s="74" t="n">
        <v>-1.107</v>
      </c>
      <c r="D17" s="74" t="n">
        <v>-1.03</v>
      </c>
      <c r="E17" s="75" t="n">
        <v>-0.917</v>
      </c>
      <c r="F17" s="74" t="n">
        <v>-0.822</v>
      </c>
      <c r="G17" s="74" t="n">
        <v>-0.798</v>
      </c>
      <c r="H17" s="74" t="n">
        <v>-0.819</v>
      </c>
      <c r="I17" s="74" t="n">
        <v>0</v>
      </c>
    </row>
    <row r="18" customFormat="false" ht="14.5" hidden="false" customHeight="false" outlineLevel="0" collapsed="false">
      <c r="A18" s="24" t="str">
        <f aca="false">HLOOKUP(INDICE!$F$2,Nombres!$C$3:$D$636,43,FALSE())</f>
        <v>Operating income</v>
      </c>
      <c r="B18" s="73" t="n">
        <f aca="false">+B12+B13</f>
        <v>35.306</v>
      </c>
      <c r="C18" s="73" t="n">
        <f aca="false">+C12+C13</f>
        <v>34.442</v>
      </c>
      <c r="D18" s="73" t="n">
        <f aca="false">+D12+D13</f>
        <v>33.702</v>
      </c>
      <c r="E18" s="125" t="n">
        <f aca="false">+E12+E13</f>
        <v>30.401</v>
      </c>
      <c r="F18" s="73" t="n">
        <f aca="false">+F12+F13</f>
        <v>26.58</v>
      </c>
      <c r="G18" s="73" t="n">
        <f aca="false">+G12+G13</f>
        <v>23.869</v>
      </c>
      <c r="H18" s="73" t="n">
        <f aca="false">+H12+H13</f>
        <v>15.106</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12.503</v>
      </c>
      <c r="C19" s="74" t="n">
        <v>-11.61</v>
      </c>
      <c r="D19" s="74" t="n">
        <v>-13.782</v>
      </c>
      <c r="E19" s="75" t="n">
        <v>-20.267</v>
      </c>
      <c r="F19" s="74" t="n">
        <v>-18.37</v>
      </c>
      <c r="G19" s="74" t="n">
        <v>-23.144</v>
      </c>
      <c r="H19" s="74" t="n">
        <v>1.058</v>
      </c>
      <c r="I19" s="74" t="n">
        <v>0</v>
      </c>
    </row>
    <row r="20" customFormat="false" ht="14.5" hidden="false" customHeight="false" outlineLevel="0" collapsed="false">
      <c r="A20" s="16" t="str">
        <f aca="false">HLOOKUP(INDICE!$F$2,Nombres!$C$3:$D$636,45,FALSE())</f>
        <v>Provisions or reversal of provisions and other results</v>
      </c>
      <c r="B20" s="74" t="n">
        <v>-0.553</v>
      </c>
      <c r="C20" s="74" t="n">
        <v>-0.285</v>
      </c>
      <c r="D20" s="74" t="n">
        <v>-0.377</v>
      </c>
      <c r="E20" s="75" t="n">
        <v>-0.46</v>
      </c>
      <c r="F20" s="74" t="n">
        <v>-0.256</v>
      </c>
      <c r="G20" s="74" t="n">
        <v>-0.2</v>
      </c>
      <c r="H20" s="74" t="n">
        <v>-0.136</v>
      </c>
      <c r="I20" s="74" t="n">
        <v>0</v>
      </c>
    </row>
    <row r="21" customFormat="false" ht="14.5" hidden="false" customHeight="false" outlineLevel="0" collapsed="false">
      <c r="A21" s="24" t="str">
        <f aca="false">HLOOKUP(INDICE!$F$2,Nombres!$C$3:$D$636,46,FALSE())</f>
        <v>Profit/(loss) before tax</v>
      </c>
      <c r="B21" s="73" t="n">
        <f aca="false">+B18+B19+B20</f>
        <v>22.25</v>
      </c>
      <c r="C21" s="73" t="n">
        <f aca="false">+C18+C19+C20</f>
        <v>22.547</v>
      </c>
      <c r="D21" s="73" t="n">
        <f aca="false">+D18+D19+D20</f>
        <v>19.543</v>
      </c>
      <c r="E21" s="125" t="n">
        <f aca="false">+E18+E19+E20</f>
        <v>9.67399999999999</v>
      </c>
      <c r="F21" s="73" t="n">
        <f aca="false">+F18+F19+F20</f>
        <v>7.954</v>
      </c>
      <c r="G21" s="73" t="n">
        <f aca="false">+G18+G19+G20</f>
        <v>0.524999999999994</v>
      </c>
      <c r="H21" s="73" t="n">
        <f aca="false">+H18+H19+H20</f>
        <v>16.028</v>
      </c>
      <c r="I21" s="73" t="n">
        <f aca="false">+I18+I19+I20</f>
        <v>0</v>
      </c>
    </row>
    <row r="22" customFormat="false" ht="14.5" hidden="false" customHeight="false" outlineLevel="0" collapsed="false">
      <c r="A22" s="16" t="str">
        <f aca="false">HLOOKUP(INDICE!$F$2,Nombres!$C$3:$D$636,47,FALSE())</f>
        <v>Income tax</v>
      </c>
      <c r="B22" s="74" t="n">
        <v>-5.583</v>
      </c>
      <c r="C22" s="74" t="n">
        <v>-5.79</v>
      </c>
      <c r="D22" s="74" t="n">
        <v>-5.564</v>
      </c>
      <c r="E22" s="75" t="n">
        <v>-2.397</v>
      </c>
      <c r="F22" s="74" t="n">
        <v>-1.337</v>
      </c>
      <c r="G22" s="74" t="n">
        <v>0.0520000000000001</v>
      </c>
      <c r="H22" s="74" t="n">
        <v>-4.55</v>
      </c>
      <c r="I22" s="74" t="n">
        <v>0</v>
      </c>
    </row>
    <row r="23" customFormat="false" ht="14.5" hidden="false" customHeight="false" outlineLevel="0" collapsed="false">
      <c r="A23" s="24" t="str">
        <f aca="false">HLOOKUP(INDICE!$F$2,Nombres!$C$3:$D$636,48,FALSE())</f>
        <v>Profit/(loss) for the year</v>
      </c>
      <c r="B23" s="73" t="n">
        <f aca="false">+B21+B22</f>
        <v>16.667</v>
      </c>
      <c r="C23" s="73" t="n">
        <f aca="false">+C21+C22</f>
        <v>16.757</v>
      </c>
      <c r="D23" s="73" t="n">
        <f aca="false">+D21+D22</f>
        <v>13.979</v>
      </c>
      <c r="E23" s="125" t="n">
        <f aca="false">+E21+E22</f>
        <v>7.27699999999999</v>
      </c>
      <c r="F23" s="73" t="n">
        <f aca="false">+F21+F22</f>
        <v>6.617</v>
      </c>
      <c r="G23" s="73" t="n">
        <f aca="false">+G21+G22</f>
        <v>0.576999999999994</v>
      </c>
      <c r="H23" s="73" t="n">
        <f aca="false">+H21+H22</f>
        <v>11.478</v>
      </c>
      <c r="I23" s="73" t="n">
        <f aca="false">+I21+I22</f>
        <v>0</v>
      </c>
    </row>
    <row r="24" customFormat="false" ht="14.5" hidden="false" customHeight="false" outlineLevel="0" collapsed="false">
      <c r="A24" s="16" t="str">
        <f aca="false">HLOOKUP(INDICE!$F$2,Nombres!$C$3:$D$636,49,FALSE())</f>
        <v>Non-controlling interests</v>
      </c>
      <c r="B24" s="74" t="n">
        <v>0</v>
      </c>
      <c r="C24" s="74" t="n">
        <v>0</v>
      </c>
      <c r="D24" s="74" t="n">
        <v>0</v>
      </c>
      <c r="E24" s="75" t="n">
        <v>0</v>
      </c>
      <c r="F24" s="74" t="n">
        <v>0</v>
      </c>
      <c r="G24" s="74" t="n">
        <v>0</v>
      </c>
      <c r="H24" s="74" t="n">
        <v>0</v>
      </c>
      <c r="I24" s="74" t="n">
        <v>0</v>
      </c>
    </row>
    <row r="25" customFormat="false" ht="14.5" hidden="false" customHeight="false" outlineLevel="0" collapsed="false">
      <c r="A25" s="18" t="str">
        <f aca="false">HLOOKUP(INDICE!$F$2,Nombres!$C$3:$D$636,50,FALSE())</f>
        <v>Net attributable profit</v>
      </c>
      <c r="B25" s="78" t="n">
        <f aca="false">+B23+B24</f>
        <v>16.667</v>
      </c>
      <c r="C25" s="78" t="n">
        <f aca="false">+C23+C24</f>
        <v>16.757</v>
      </c>
      <c r="D25" s="78" t="n">
        <f aca="false">+D23+D24</f>
        <v>13.979</v>
      </c>
      <c r="E25" s="117" t="n">
        <f aca="false">+E23+E24</f>
        <v>7.27699999999999</v>
      </c>
      <c r="F25" s="78" t="n">
        <f aca="false">+F23+F24</f>
        <v>6.617</v>
      </c>
      <c r="G25" s="78" t="n">
        <f aca="false">+G23+G24</f>
        <v>0.576999999999994</v>
      </c>
      <c r="H25" s="78" t="n">
        <f aca="false">+H23+H24</f>
        <v>11.478</v>
      </c>
      <c r="I25" s="78" t="n">
        <f aca="false">+I23+I24</f>
        <v>0</v>
      </c>
    </row>
    <row r="26" customFormat="false" ht="14.5" hidden="false" customHeight="false" outlineLevel="0" collapsed="false">
      <c r="A26" s="79"/>
      <c r="B26" s="80"/>
      <c r="C26" s="80"/>
      <c r="D26" s="80"/>
      <c r="E26" s="126"/>
      <c r="F26" s="80"/>
      <c r="G26" s="80"/>
      <c r="H26" s="80"/>
      <c r="I26" s="80"/>
    </row>
    <row r="27" customFormat="false" ht="14.5" hidden="false" customHeight="false" outlineLevel="0" collapsed="false">
      <c r="A27" s="18" t="str">
        <f aca="false">HLOOKUP(INDICE!$F$2,Nombres!$C$3:$D$636,254,FALSE())</f>
        <v>Net Atributable Profit ex BBVA Chile (*)</v>
      </c>
      <c r="B27" s="18" t="n">
        <f aca="false">+B25</f>
        <v>16.667</v>
      </c>
      <c r="C27" s="18" t="n">
        <f aca="false">+C25</f>
        <v>16.757</v>
      </c>
      <c r="D27" s="18" t="n">
        <f aca="false">+D25</f>
        <v>13.979</v>
      </c>
      <c r="E27" s="107" t="n">
        <f aca="false">+E25</f>
        <v>7.27699999999999</v>
      </c>
      <c r="F27" s="18" t="n">
        <f aca="false">+F25</f>
        <v>6.617</v>
      </c>
      <c r="G27" s="18" t="n">
        <f aca="false">+G25</f>
        <v>0.576999999999994</v>
      </c>
      <c r="H27" s="18" t="n">
        <f aca="false">+H25</f>
        <v>11.478</v>
      </c>
      <c r="I27" s="18" t="n">
        <f aca="false">+I25</f>
        <v>0</v>
      </c>
    </row>
    <row r="28" customFormat="false" ht="14.5" hidden="false" customHeight="false" outlineLevel="0" collapsed="false">
      <c r="A28" s="81" t="str">
        <f aca="false">HLOOKUP(INDICE!$F$2,Nombres!$C$3:$D$636,251,FALSE())</f>
        <v>(*) BBVA Chile recurrent profit until the sale as of 6 July, 2018 and the capital gains of the operation</v>
      </c>
      <c r="B28" s="79"/>
      <c r="C28" s="79"/>
      <c r="D28" s="79"/>
      <c r="E28" s="79"/>
      <c r="F28" s="80"/>
      <c r="G28" s="80"/>
      <c r="H28" s="80"/>
      <c r="I28" s="80"/>
    </row>
    <row r="29" customFormat="false" ht="14.5" hidden="false" customHeight="false" outlineLevel="0" collapsed="false">
      <c r="A29" s="81"/>
      <c r="B29" s="99"/>
      <c r="C29" s="99"/>
      <c r="D29" s="99"/>
      <c r="E29" s="99"/>
      <c r="F29" s="99" t="n">
        <v>0</v>
      </c>
      <c r="G29" s="99" t="n">
        <v>-4.88498130835069E-015</v>
      </c>
      <c r="H29" s="99" t="n">
        <v>0</v>
      </c>
      <c r="I29" s="99" t="n">
        <v>0</v>
      </c>
    </row>
    <row r="30" customFormat="false" ht="14.5" hidden="false" customHeight="false" outlineLevel="0" collapsed="false">
      <c r="A30" s="24"/>
      <c r="B30" s="24"/>
      <c r="C30" s="24"/>
      <c r="D30" s="24"/>
      <c r="E30" s="24"/>
      <c r="F30" s="24"/>
      <c r="G30" s="24"/>
      <c r="H30" s="24"/>
      <c r="I30" s="24"/>
    </row>
    <row r="31" customFormat="false" ht="17" hidden="false" customHeight="false" outlineLevel="0" collapsed="false">
      <c r="A31" s="62" t="str">
        <f aca="false">HLOOKUP(INDICE!$F$2,Nombres!$C$3:$D$636,51,FALSE())</f>
        <v>Balance sheets</v>
      </c>
      <c r="B31" s="63"/>
      <c r="C31" s="63"/>
      <c r="D31" s="63"/>
      <c r="E31" s="63"/>
      <c r="F31" s="63"/>
      <c r="G31" s="63"/>
      <c r="H31" s="63"/>
      <c r="I31" s="63"/>
    </row>
    <row r="32" customFormat="false" ht="14.5" hidden="false" customHeight="false" outlineLevel="0" collapsed="false">
      <c r="A32" s="64" t="str">
        <f aca="false">HLOOKUP(INDICE!$F$2,Nombres!$C$3:$D$636,32,FALSE())</f>
        <v>(Million euros)</v>
      </c>
      <c r="B32" s="60"/>
      <c r="C32" s="87"/>
      <c r="D32" s="87"/>
      <c r="E32" s="87"/>
      <c r="F32" s="60"/>
      <c r="G32" s="88"/>
      <c r="H32" s="88"/>
      <c r="I32" s="88"/>
    </row>
    <row r="33" customFormat="false" ht="14.5" hidden="false" customHeight="false" outlineLevel="0" collapsed="false">
      <c r="A33" s="60"/>
      <c r="B33" s="89" t="n">
        <f aca="false">+España!B30</f>
        <v>43555</v>
      </c>
      <c r="C33" s="89" t="n">
        <f aca="false">+España!C30</f>
        <v>43646</v>
      </c>
      <c r="D33" s="89" t="n">
        <f aca="false">+España!D30</f>
        <v>43738</v>
      </c>
      <c r="E33" s="104" t="n">
        <f aca="false">+España!E30</f>
        <v>43830</v>
      </c>
      <c r="F33" s="113" t="n">
        <f aca="false">+España!F30</f>
        <v>43921</v>
      </c>
      <c r="G33" s="113" t="n">
        <f aca="false">+España!G30</f>
        <v>44012</v>
      </c>
      <c r="H33" s="113" t="n">
        <f aca="false">+España!H30</f>
        <v>44104</v>
      </c>
      <c r="I33" s="113" t="n">
        <f aca="false">+España!I30</f>
        <v>44196</v>
      </c>
    </row>
    <row r="34" customFormat="false" ht="14.5" hidden="false" customHeight="false" outlineLevel="0" collapsed="false">
      <c r="A34" s="16" t="str">
        <f aca="false">HLOOKUP(INDICE!$F$2,Nombres!$C$3:$D$636,52,FALSE())</f>
        <v>Cash, cash balances at central banks and other demand deposits</v>
      </c>
      <c r="B34" s="74" t="n">
        <v>26.068</v>
      </c>
      <c r="C34" s="74" t="n">
        <v>37.254</v>
      </c>
      <c r="D34" s="74" t="n">
        <v>24.968</v>
      </c>
      <c r="E34" s="75" t="n">
        <v>28.694</v>
      </c>
      <c r="F34" s="74" t="n">
        <v>8.73</v>
      </c>
      <c r="G34" s="74" t="n">
        <v>10.648</v>
      </c>
      <c r="H34" s="74" t="n">
        <v>24.927</v>
      </c>
      <c r="I34" s="74" t="n">
        <v>0</v>
      </c>
    </row>
    <row r="35" customFormat="false" ht="14.5" hidden="false" customHeight="false" outlineLevel="0" collapsed="false">
      <c r="A35" s="16" t="str">
        <f aca="false">HLOOKUP(INDICE!$F$2,Nombres!$C$3:$D$636,53,FALSE())</f>
        <v>Financial assets designated at fair value </v>
      </c>
      <c r="B35" s="88" t="n">
        <v>0</v>
      </c>
      <c r="C35" s="88" t="n">
        <v>0</v>
      </c>
      <c r="D35" s="88" t="n">
        <v>0</v>
      </c>
      <c r="E35" s="101" t="n">
        <v>0</v>
      </c>
      <c r="F35" s="74" t="n">
        <v>0</v>
      </c>
      <c r="G35" s="74" t="n">
        <v>0</v>
      </c>
      <c r="H35" s="74" t="n">
        <v>163.319</v>
      </c>
      <c r="I35" s="74" t="n">
        <v>0</v>
      </c>
    </row>
    <row r="36" customFormat="false" ht="14.5" hidden="false" customHeight="false" outlineLevel="0" collapsed="false">
      <c r="A36" s="16" t="str">
        <f aca="false">HLOOKUP(INDICE!$F$2,Nombres!$C$3:$D$636,54,FALSE())</f>
        <v>Financial assets at amortized cost</v>
      </c>
      <c r="B36" s="74" t="n">
        <v>2203.208</v>
      </c>
      <c r="C36" s="74" t="n">
        <v>2075.379</v>
      </c>
      <c r="D36" s="74" t="n">
        <v>2076.512</v>
      </c>
      <c r="E36" s="75" t="n">
        <v>1867.973</v>
      </c>
      <c r="F36" s="74" t="n">
        <v>1715.863</v>
      </c>
      <c r="G36" s="74" t="n">
        <v>1664.477</v>
      </c>
      <c r="H36" s="74" t="n">
        <v>1604.735</v>
      </c>
      <c r="I36" s="74" t="n">
        <v>0</v>
      </c>
    </row>
    <row r="37" customFormat="false" ht="14.5" hidden="false" customHeight="false" outlineLevel="0" collapsed="false">
      <c r="A37" s="16" t="str">
        <f aca="false">HLOOKUP(INDICE!$F$2,Nombres!$C$3:$D$636,55,FALSE())</f>
        <v>    of which loans and advances to customers</v>
      </c>
      <c r="B37" s="74" t="n">
        <v>2130.033</v>
      </c>
      <c r="C37" s="74" t="n">
        <v>2074.513</v>
      </c>
      <c r="D37" s="74" t="n">
        <v>2043.33</v>
      </c>
      <c r="E37" s="75" t="n">
        <v>1838.739</v>
      </c>
      <c r="F37" s="74" t="n">
        <v>1632.586</v>
      </c>
      <c r="G37" s="74" t="n">
        <v>1509.729</v>
      </c>
      <c r="H37" s="74" t="n">
        <v>1503.259</v>
      </c>
      <c r="I37" s="74" t="n">
        <v>0</v>
      </c>
    </row>
    <row r="38" customFormat="false" ht="14.5" hidden="false" customHeight="false" outlineLevel="0" collapsed="false">
      <c r="A38" s="16" t="str">
        <f aca="false">HLOOKUP(INDICE!$F$2,Nombres!$C$3:$D$636,56,FALSE())</f>
        <v>Tangible assets</v>
      </c>
      <c r="B38" s="74" t="n">
        <v>15.241</v>
      </c>
      <c r="C38" s="74" t="n">
        <v>14.6</v>
      </c>
      <c r="D38" s="74" t="n">
        <v>14.114</v>
      </c>
      <c r="E38" s="75" t="n">
        <v>13.005</v>
      </c>
      <c r="F38" s="74" t="n">
        <v>11.372</v>
      </c>
      <c r="G38" s="74" t="n">
        <v>10.92</v>
      </c>
      <c r="H38" s="74" t="n">
        <v>10.417</v>
      </c>
      <c r="I38" s="74" t="n">
        <v>0</v>
      </c>
    </row>
    <row r="39" customFormat="false" ht="14.5" hidden="false" customHeight="false" outlineLevel="0" collapsed="false">
      <c r="A39" s="16" t="str">
        <f aca="false">HLOOKUP(INDICE!$F$2,Nombres!$C$3:$D$636,57,FALSE())</f>
        <v>Other assets</v>
      </c>
      <c r="B39" s="88" t="n">
        <f aca="false">+B40-B38-B36-B35-B34</f>
        <v>1168.87</v>
      </c>
      <c r="C39" s="88" t="n">
        <f aca="false">+C40-C38-C36-C35-C34</f>
        <v>1160.235</v>
      </c>
      <c r="D39" s="88" t="n">
        <f aca="false">+D40-D38-D36-D35-D34</f>
        <v>1183.2180028</v>
      </c>
      <c r="E39" s="101" t="n">
        <f aca="false">+E40-E38-E36-E35-E34</f>
        <v>193.284</v>
      </c>
      <c r="F39" s="74" t="n">
        <f aca="false">+F40-F38-F36-F35-F34</f>
        <v>188.924</v>
      </c>
      <c r="G39" s="74" t="n">
        <f aca="false">+G40-G38-G36-G35-G34</f>
        <v>162.152</v>
      </c>
      <c r="H39" s="74" t="n">
        <f aca="false">+H40-H38-H36-H35-H34</f>
        <v>162.24300945</v>
      </c>
      <c r="I39" s="74" t="n">
        <f aca="false">+I40-I38-I36-I35-I34</f>
        <v>0</v>
      </c>
    </row>
    <row r="40" customFormat="false" ht="15.75" hidden="false" customHeight="true" outlineLevel="0" collapsed="false">
      <c r="A40" s="18" t="str">
        <f aca="false">HLOOKUP(INDICE!$F$2,Nombres!$C$3:$D$636,58,FALSE())</f>
        <v>Total assets / Liabilities and equity</v>
      </c>
      <c r="B40" s="18" t="n">
        <v>3413.387</v>
      </c>
      <c r="C40" s="18" t="n">
        <v>3287.468</v>
      </c>
      <c r="D40" s="18" t="n">
        <v>3298.8120028</v>
      </c>
      <c r="E40" s="18" t="n">
        <v>2102.956</v>
      </c>
      <c r="F40" s="78" t="n">
        <v>1924.889</v>
      </c>
      <c r="G40" s="78" t="n">
        <v>1848.197</v>
      </c>
      <c r="H40" s="78" t="n">
        <v>1965.64100945</v>
      </c>
      <c r="I40" s="78" t="n">
        <v>0</v>
      </c>
    </row>
    <row r="41" customFormat="false" ht="14.5" hidden="false" customHeight="false" outlineLevel="0" collapsed="false">
      <c r="A41" s="16" t="str">
        <f aca="false">HLOOKUP(INDICE!$F$2,Nombres!$C$3:$D$636,59,FALSE())</f>
        <v>Financial liabilities held for trading and designated at fair value through profit or loss</v>
      </c>
      <c r="B41" s="88" t="n">
        <v>0</v>
      </c>
      <c r="C41" s="88" t="n">
        <v>0</v>
      </c>
      <c r="D41" s="88" t="n">
        <v>0</v>
      </c>
      <c r="E41" s="101" t="n">
        <v>0</v>
      </c>
      <c r="F41" s="74" t="n">
        <v>0</v>
      </c>
      <c r="G41" s="74" t="n">
        <v>0</v>
      </c>
      <c r="H41" s="74" t="n">
        <v>0</v>
      </c>
      <c r="I41" s="74" t="n">
        <v>0</v>
      </c>
    </row>
    <row r="42" customFormat="false" ht="14.5" hidden="false" customHeight="false" outlineLevel="0" collapsed="false">
      <c r="A42" s="16" t="str">
        <f aca="false">HLOOKUP(INDICE!$F$2,Nombres!$C$3:$D$636,60,FALSE())</f>
        <v>Deposits from central banks and credit institutions</v>
      </c>
      <c r="B42" s="88" t="n">
        <v>549.569</v>
      </c>
      <c r="C42" s="88" t="n">
        <v>512.402</v>
      </c>
      <c r="D42" s="88" t="n">
        <v>542.526</v>
      </c>
      <c r="E42" s="101" t="n">
        <v>533.471</v>
      </c>
      <c r="F42" s="74" t="n">
        <v>579.931</v>
      </c>
      <c r="G42" s="74" t="n">
        <v>587.071</v>
      </c>
      <c r="H42" s="74" t="n">
        <v>589.679</v>
      </c>
      <c r="I42" s="74" t="n">
        <v>0</v>
      </c>
    </row>
    <row r="43" customFormat="false" ht="14.5" hidden="false" customHeight="false" outlineLevel="0" collapsed="false">
      <c r="A43" s="16" t="str">
        <f aca="false">HLOOKUP(INDICE!$F$2,Nombres!$C$3:$D$636,61,FALSE())</f>
        <v>Deposits from customers</v>
      </c>
      <c r="B43" s="88" t="n">
        <v>10.806</v>
      </c>
      <c r="C43" s="88" t="n">
        <v>7.268</v>
      </c>
      <c r="D43" s="88" t="n">
        <v>9.172</v>
      </c>
      <c r="E43" s="101" t="n">
        <v>5.854</v>
      </c>
      <c r="F43" s="74" t="n">
        <v>4.079</v>
      </c>
      <c r="G43" s="74" t="n">
        <v>3.553</v>
      </c>
      <c r="H43" s="74" t="n">
        <v>4.578</v>
      </c>
      <c r="I43" s="74" t="n">
        <v>0</v>
      </c>
    </row>
    <row r="44" customFormat="false" ht="14.5" hidden="false" customHeight="false" outlineLevel="0" collapsed="false">
      <c r="A44" s="16" t="str">
        <f aca="false">HLOOKUP(INDICE!$F$2,Nombres!$C$3:$D$636,62,FALSE())</f>
        <v>Debt certificates</v>
      </c>
      <c r="B44" s="74" t="n">
        <v>1125.34</v>
      </c>
      <c r="C44" s="74" t="n">
        <v>1058.501</v>
      </c>
      <c r="D44" s="74" t="n">
        <v>1041.367</v>
      </c>
      <c r="E44" s="75" t="n">
        <v>986.123</v>
      </c>
      <c r="F44" s="74" t="n">
        <v>902.711</v>
      </c>
      <c r="G44" s="74" t="n">
        <v>863.894</v>
      </c>
      <c r="H44" s="74" t="n">
        <v>856.477</v>
      </c>
      <c r="I44" s="74" t="n">
        <v>0</v>
      </c>
    </row>
    <row r="45" customFormat="false" ht="14.5" hidden="false" customHeight="false" outlineLevel="0" collapsed="false">
      <c r="A45" s="16" t="str">
        <f aca="false">HLOOKUP(INDICE!$F$2,Nombres!$C$3:$D$636,63,FALSE())</f>
        <v>Other liabilities</v>
      </c>
      <c r="B45" s="88" t="n">
        <f aca="false">+B40-B41-B42-B43-B44-B46</f>
        <v>1669.66413</v>
      </c>
      <c r="C45" s="88" t="n">
        <f aca="false">+C40-C41-C42-C43-C44-C46</f>
        <v>1654.53448</v>
      </c>
      <c r="D45" s="88" t="n">
        <f aca="false">+D40-D41-D42-D43-D44-D46</f>
        <v>1650.51489244</v>
      </c>
      <c r="E45" s="101" t="n">
        <f aca="false">+E40-E41-E42-E43-E44-E46</f>
        <v>532.5898313</v>
      </c>
      <c r="F45" s="74" t="n">
        <f aca="false">+F40-F41-F42-F43-F44-F46</f>
        <v>391.29335</v>
      </c>
      <c r="G45" s="74" t="n">
        <f aca="false">+G40-G41-G42-G43-G44-G46</f>
        <v>348.31157</v>
      </c>
      <c r="H45" s="74" t="n">
        <f aca="false">+H40-H41-H42-H43-H44-H46</f>
        <v>470.81924297</v>
      </c>
      <c r="I45" s="74" t="n">
        <f aca="false">+I40-I41-I42-I43-I44-I46</f>
        <v>0</v>
      </c>
    </row>
    <row r="46" customFormat="false" ht="14.5" hidden="false" customHeight="false" outlineLevel="0" collapsed="false">
      <c r="A46" s="16" t="str">
        <f aca="false">HLOOKUP(INDICE!$F$2,Nombres!$C$3:$D$636,64,FALSE())</f>
        <v>Economic capital allocated</v>
      </c>
      <c r="B46" s="74" t="n">
        <v>58.00787</v>
      </c>
      <c r="C46" s="74" t="n">
        <v>54.76252</v>
      </c>
      <c r="D46" s="74" t="n">
        <v>55.23211036</v>
      </c>
      <c r="E46" s="75" t="n">
        <v>44.9181687</v>
      </c>
      <c r="F46" s="74" t="n">
        <v>46.87465</v>
      </c>
      <c r="G46" s="74" t="n">
        <v>45.36743</v>
      </c>
      <c r="H46" s="74" t="n">
        <v>44.08776648</v>
      </c>
      <c r="I46" s="74" t="n">
        <v>0</v>
      </c>
    </row>
    <row r="47" customFormat="false" ht="14.5" hidden="false" customHeight="false" outlineLevel="0" collapsed="false">
      <c r="A47" s="97"/>
      <c r="B47" s="88"/>
      <c r="C47" s="88"/>
      <c r="D47" s="88"/>
      <c r="E47" s="88"/>
      <c r="F47" s="74"/>
      <c r="G47" s="74"/>
      <c r="H47" s="74"/>
      <c r="I47" s="74"/>
    </row>
    <row r="48" customFormat="false" ht="14.5" hidden="false" customHeight="false" outlineLevel="0" collapsed="false">
      <c r="A48" s="16"/>
      <c r="B48" s="88"/>
      <c r="C48" s="88"/>
      <c r="D48" s="88"/>
      <c r="E48" s="88"/>
      <c r="F48" s="74"/>
      <c r="G48" s="74"/>
      <c r="H48" s="74"/>
      <c r="I48" s="74"/>
    </row>
    <row r="49" customFormat="false" ht="17" hidden="false" customHeight="false" outlineLevel="0" collapsed="false">
      <c r="A49" s="62" t="str">
        <f aca="false">HLOOKUP(INDICE!$F$2,Nombres!$C$3:$D$636,65,FALSE())</f>
        <v>Relevant business indicators</v>
      </c>
      <c r="B49" s="63"/>
      <c r="C49" s="63"/>
      <c r="D49" s="63"/>
      <c r="E49" s="63"/>
      <c r="F49" s="105"/>
      <c r="G49" s="105"/>
      <c r="H49" s="105"/>
      <c r="I49" s="105"/>
    </row>
    <row r="50" customFormat="false" ht="14.5" hidden="false" customHeight="false" outlineLevel="0" collapsed="false">
      <c r="A50" s="64" t="str">
        <f aca="false">HLOOKUP(INDICE!$F$2,Nombres!$C$3:$D$636,32,FALSE())</f>
        <v>(Million euros)</v>
      </c>
      <c r="B50" s="60"/>
      <c r="C50" s="60"/>
      <c r="D50" s="60"/>
      <c r="E50" s="60"/>
      <c r="F50" s="106"/>
      <c r="G50" s="74"/>
      <c r="H50" s="74"/>
      <c r="I50" s="74"/>
    </row>
    <row r="51" customFormat="false" ht="14.5" hidden="false" customHeight="false" outlineLevel="0" collapsed="false">
      <c r="A51" s="60"/>
      <c r="B51" s="89" t="n">
        <f aca="false">+B$33</f>
        <v>43555</v>
      </c>
      <c r="C51" s="89" t="n">
        <f aca="false">+C$33</f>
        <v>43646</v>
      </c>
      <c r="D51" s="89" t="n">
        <f aca="false">+D$33</f>
        <v>43738</v>
      </c>
      <c r="E51" s="104" t="n">
        <f aca="false">+E$33</f>
        <v>43830</v>
      </c>
      <c r="F51" s="89" t="n">
        <f aca="false">+F$33</f>
        <v>43921</v>
      </c>
      <c r="G51" s="89" t="n">
        <f aca="false">+G$33</f>
        <v>44012</v>
      </c>
      <c r="H51" s="89" t="n">
        <f aca="false">+H$33</f>
        <v>44104</v>
      </c>
      <c r="I51" s="89" t="n">
        <f aca="false">+I$33</f>
        <v>44196</v>
      </c>
    </row>
    <row r="52" customFormat="false" ht="14.5" hidden="false" customHeight="false" outlineLevel="0" collapsed="false">
      <c r="A52" s="16" t="str">
        <f aca="false">HLOOKUP(INDICE!$F$2,Nombres!$C$3:$D$636,66,FALSE())</f>
        <v>Loans and advances to customers (gross) (*)</v>
      </c>
      <c r="B52" s="74" t="n">
        <v>2185.376</v>
      </c>
      <c r="C52" s="74" t="n">
        <v>2131.284</v>
      </c>
      <c r="D52" s="74" t="n">
        <v>2103.848</v>
      </c>
      <c r="E52" s="75" t="n">
        <v>1880.023</v>
      </c>
      <c r="F52" s="127" t="n">
        <v>1633.349</v>
      </c>
      <c r="G52" s="74" t="n">
        <v>1526.683</v>
      </c>
      <c r="H52" s="74" t="n">
        <v>1524.511</v>
      </c>
      <c r="I52" s="74" t="n">
        <v>0</v>
      </c>
    </row>
    <row r="53" customFormat="false" ht="14.5" hidden="false" customHeight="false" outlineLevel="0" collapsed="false">
      <c r="A53" s="16" t="str">
        <f aca="false">HLOOKUP(INDICE!$F$2,Nombres!$C$3:$D$636,67,FALSE())</f>
        <v>Customer deposits under management (*)</v>
      </c>
      <c r="B53" s="74" t="n">
        <v>10.806</v>
      </c>
      <c r="C53" s="74" t="n">
        <v>7.268</v>
      </c>
      <c r="D53" s="74" t="n">
        <v>9.172</v>
      </c>
      <c r="E53" s="75" t="n">
        <v>5.854</v>
      </c>
      <c r="F53" s="127" t="n">
        <v>4.079</v>
      </c>
      <c r="G53" s="74" t="n">
        <v>3.553</v>
      </c>
      <c r="H53" s="74" t="n">
        <v>4.578</v>
      </c>
      <c r="I53" s="74" t="n">
        <v>0</v>
      </c>
    </row>
    <row r="54" customFormat="false" ht="14.5" hidden="false" customHeight="false" outlineLevel="0" collapsed="false">
      <c r="A54" s="16" t="str">
        <f aca="false">HLOOKUP(INDICE!$F$2,Nombres!$C$3:$D$636,68,FALSE())</f>
        <v>Mutual funds</v>
      </c>
      <c r="B54" s="74" t="n">
        <v>0</v>
      </c>
      <c r="C54" s="74" t="n">
        <v>0</v>
      </c>
      <c r="D54" s="74" t="n">
        <v>0</v>
      </c>
      <c r="E54" s="75" t="n">
        <v>0</v>
      </c>
      <c r="F54" s="127" t="n">
        <v>0</v>
      </c>
      <c r="G54" s="74" t="n">
        <v>0</v>
      </c>
      <c r="H54" s="74" t="n">
        <v>0</v>
      </c>
      <c r="I54" s="74" t="n">
        <v>0</v>
      </c>
    </row>
    <row r="55" customFormat="false" ht="14.5" hidden="false" customHeight="false" outlineLevel="0" collapsed="false">
      <c r="A55" s="16" t="str">
        <f aca="false">HLOOKUP(INDICE!$F$2,Nombres!$C$3:$D$636,69,FALSE())</f>
        <v>Pension funds</v>
      </c>
      <c r="B55" s="74" t="n">
        <v>0</v>
      </c>
      <c r="C55" s="74" t="n">
        <v>0</v>
      </c>
      <c r="D55" s="74" t="n">
        <v>0</v>
      </c>
      <c r="E55" s="75" t="n">
        <v>0</v>
      </c>
      <c r="F55" s="127" t="n">
        <v>0</v>
      </c>
      <c r="G55" s="74" t="n">
        <v>0</v>
      </c>
      <c r="H55" s="74" t="n">
        <v>0</v>
      </c>
      <c r="I55" s="74" t="n">
        <v>0</v>
      </c>
    </row>
    <row r="56" customFormat="false" ht="14.5" hidden="false" customHeight="false" outlineLevel="0" collapsed="false">
      <c r="A56" s="16" t="str">
        <f aca="false">HLOOKUP(INDICE!$F$2,Nombres!$C$3:$D$636,70,FALSE())</f>
        <v>Other off balance-sheet funds</v>
      </c>
      <c r="B56" s="74" t="n">
        <v>0</v>
      </c>
      <c r="C56" s="74" t="n">
        <v>0</v>
      </c>
      <c r="D56" s="74" t="n">
        <v>0</v>
      </c>
      <c r="E56" s="75" t="n">
        <v>0</v>
      </c>
      <c r="F56" s="127" t="n">
        <v>0</v>
      </c>
      <c r="G56" s="74" t="n">
        <v>0</v>
      </c>
      <c r="H56" s="74" t="n">
        <v>0</v>
      </c>
      <c r="I56" s="74" t="n">
        <v>0</v>
      </c>
    </row>
    <row r="57" customFormat="false" ht="14.5" hidden="false" customHeight="false" outlineLevel="0" collapsed="false">
      <c r="A57" s="97" t="str">
        <f aca="false">HLOOKUP(INDICE!$F$2,Nombres!$C$3:$D$636,71,FALSE())</f>
        <v>(*) Excluding repos. </v>
      </c>
      <c r="B57" s="88"/>
      <c r="C57" s="88"/>
      <c r="D57" s="88"/>
      <c r="E57" s="88"/>
      <c r="F57" s="88"/>
      <c r="G57" s="88"/>
      <c r="H57" s="88"/>
      <c r="I57" s="88"/>
    </row>
    <row r="58" customFormat="false" ht="14.5" hidden="false" customHeight="false" outlineLevel="0" collapsed="false">
      <c r="A58" s="97" t="n">
        <f aca="false">HLOOKUP(INDICE!$F$2,Nombres!$C$3:$D$636,72,FALSE())</f>
        <v>0</v>
      </c>
      <c r="B58" s="60"/>
      <c r="C58" s="60"/>
      <c r="D58" s="60"/>
      <c r="E58" s="60"/>
      <c r="F58" s="60"/>
      <c r="G58" s="60"/>
      <c r="H58" s="60"/>
      <c r="I58" s="60"/>
    </row>
    <row r="59" customFormat="false" ht="14.5" hidden="false" customHeight="false" outlineLevel="0" collapsed="false">
      <c r="A59" s="97"/>
      <c r="B59" s="60"/>
      <c r="C59" s="60"/>
      <c r="D59" s="60"/>
      <c r="E59" s="60"/>
      <c r="F59" s="60"/>
      <c r="G59" s="60"/>
      <c r="H59" s="60"/>
      <c r="I59" s="60"/>
    </row>
    <row r="60" customFormat="false" ht="17" hidden="false" customHeight="false" outlineLevel="0" collapsed="false">
      <c r="A60" s="62" t="str">
        <f aca="false">HLOOKUP(INDICE!$F$2,Nombres!$C$3:$D$636,31,FALSE())</f>
        <v>Income statement  </v>
      </c>
      <c r="B60" s="63"/>
      <c r="C60" s="63"/>
      <c r="D60" s="63"/>
      <c r="E60" s="63"/>
      <c r="F60" s="63"/>
      <c r="G60" s="63"/>
      <c r="H60" s="63"/>
      <c r="I60" s="63"/>
    </row>
    <row r="61" customFormat="false" ht="14.5" hidden="false" customHeight="false" outlineLevel="0" collapsed="false">
      <c r="A61" s="64" t="str">
        <f aca="false">HLOOKUP(INDICE!$F$2,Nombres!$C$3:$D$636,73,FALSE())</f>
        <v>(Constant million euros)    </v>
      </c>
      <c r="B61" s="60"/>
      <c r="C61" s="65"/>
      <c r="D61" s="65"/>
      <c r="E61" s="65"/>
      <c r="F61" s="60"/>
      <c r="G61" s="60"/>
      <c r="H61" s="60"/>
      <c r="I61" s="60"/>
    </row>
    <row r="62" customFormat="false" ht="14.5" hidden="false" customHeight="false" outlineLevel="0" collapsed="false">
      <c r="A62" s="66"/>
      <c r="B62" s="60"/>
      <c r="C62" s="65"/>
      <c r="D62" s="65"/>
      <c r="E62" s="65"/>
      <c r="F62" s="60"/>
      <c r="G62" s="60"/>
      <c r="H62" s="60"/>
      <c r="I62" s="60"/>
    </row>
    <row r="63" customFormat="false" ht="14.5" hidden="false" customHeight="false" outlineLevel="0" collapsed="false">
      <c r="A63" s="67"/>
      <c r="B63" s="68" t="n">
        <f aca="false">+B$6</f>
        <v>2019</v>
      </c>
      <c r="C63" s="68"/>
      <c r="D63" s="68"/>
      <c r="E63" s="68"/>
      <c r="F63" s="98" t="n">
        <f aca="false">+F$6</f>
        <v>2020</v>
      </c>
      <c r="G63" s="98"/>
      <c r="H63" s="98"/>
      <c r="I63" s="98"/>
    </row>
    <row r="64" customFormat="false" ht="14.5" hidden="false" customHeight="false" outlineLevel="0" collapsed="false">
      <c r="A64" s="67"/>
      <c r="B64" s="70" t="str">
        <f aca="false">+B$7</f>
        <v>1Q</v>
      </c>
      <c r="C64" s="70" t="str">
        <f aca="false">+C$7</f>
        <v>2Q</v>
      </c>
      <c r="D64" s="70" t="str">
        <f aca="false">+D$7</f>
        <v>3Q</v>
      </c>
      <c r="E64" s="71" t="str">
        <f aca="false">+E$7</f>
        <v>4Q</v>
      </c>
      <c r="F64" s="70" t="str">
        <f aca="false">+F$7</f>
        <v>1Q</v>
      </c>
      <c r="G64" s="70" t="str">
        <f aca="false">+G$7</f>
        <v>2Q</v>
      </c>
      <c r="H64" s="70" t="str">
        <f aca="false">+H$7</f>
        <v>3Q</v>
      </c>
      <c r="I64" s="70" t="str">
        <f aca="false">+I$7</f>
        <v>4Q</v>
      </c>
    </row>
    <row r="65" customFormat="false" ht="14.5" hidden="false" customHeight="false" outlineLevel="0" collapsed="false">
      <c r="A65" s="24" t="str">
        <f aca="false">HLOOKUP(INDICE!$F$2,Nombres!$C$3:$D$636,33,FALSE())</f>
        <v>Net interest income</v>
      </c>
      <c r="B65" s="73" t="n">
        <v>38.9464398276584</v>
      </c>
      <c r="C65" s="73" t="n">
        <v>39.8097065473049</v>
      </c>
      <c r="D65" s="73" t="n">
        <v>40.2978137869081</v>
      </c>
      <c r="E65" s="125" t="n">
        <v>38.9834053669912</v>
      </c>
      <c r="F65" s="73" t="n">
        <v>37.300759630039</v>
      </c>
      <c r="G65" s="73" t="n">
        <v>34.2490410401784</v>
      </c>
      <c r="H65" s="73" t="n">
        <v>29.8801993297826</v>
      </c>
      <c r="I65" s="73" t="n">
        <v>0</v>
      </c>
    </row>
    <row r="66" customFormat="false" ht="14.5" hidden="false" customHeight="false" outlineLevel="0" collapsed="false">
      <c r="A66" s="16" t="str">
        <f aca="false">HLOOKUP(INDICE!$F$2,Nombres!$C$3:$D$636,34,FALSE())</f>
        <v>Net fees and commissions</v>
      </c>
      <c r="B66" s="74" t="n">
        <v>4.35550878573619</v>
      </c>
      <c r="C66" s="74" t="n">
        <v>3.8018708222305</v>
      </c>
      <c r="D66" s="74" t="n">
        <v>4.12072787968291</v>
      </c>
      <c r="E66" s="75" t="n">
        <v>3.07772515257125</v>
      </c>
      <c r="F66" s="74" t="n">
        <v>1.25540848012193</v>
      </c>
      <c r="G66" s="74" t="n">
        <v>-0.982188706956104</v>
      </c>
      <c r="H66" s="74" t="n">
        <v>-2.53021977316582</v>
      </c>
      <c r="I66" s="74" t="n">
        <v>0</v>
      </c>
    </row>
    <row r="67" customFormat="false" ht="14.5" hidden="false" customHeight="false" outlineLevel="0" collapsed="false">
      <c r="A67" s="16" t="str">
        <f aca="false">HLOOKUP(INDICE!$F$2,Nombres!$C$3:$D$636,35,FALSE())</f>
        <v>Net trading income</v>
      </c>
      <c r="B67" s="74" t="n">
        <v>0.314531818085602</v>
      </c>
      <c r="C67" s="74" t="n">
        <v>0.3113302593944</v>
      </c>
      <c r="D67" s="74" t="n">
        <v>0.299077858580491</v>
      </c>
      <c r="E67" s="75" t="n">
        <v>0.270983588304384</v>
      </c>
      <c r="F67" s="74" t="n">
        <v>0.339883673022055</v>
      </c>
      <c r="G67" s="74" t="n">
        <v>0.0654751177112359</v>
      </c>
      <c r="H67" s="74" t="n">
        <v>-0.0043587907332911</v>
      </c>
      <c r="I67" s="74" t="n">
        <v>0</v>
      </c>
    </row>
    <row r="68" customFormat="false" ht="14.5" hidden="false" customHeight="false" outlineLevel="0" collapsed="false">
      <c r="A68" s="16" t="str">
        <f aca="false">HLOOKUP(INDICE!$F$2,Nombres!$C$3:$D$636,36,FALSE())</f>
        <v>Other operating income and expenses</v>
      </c>
      <c r="B68" s="74" t="n">
        <v>0.044572690798227</v>
      </c>
      <c r="C68" s="74" t="n">
        <v>-0.033562938420365</v>
      </c>
      <c r="D68" s="74" t="n">
        <v>-0.0306711373403309</v>
      </c>
      <c r="E68" s="75" t="n">
        <v>-0.168020044043698</v>
      </c>
      <c r="F68" s="74" t="n">
        <v>0.0442045239479552</v>
      </c>
      <c r="G68" s="74" t="n">
        <v>-0.0918937934459894</v>
      </c>
      <c r="H68" s="74" t="n">
        <v>-0.0263107305019658</v>
      </c>
      <c r="I68" s="74" t="n">
        <v>0</v>
      </c>
    </row>
    <row r="69" customFormat="false" ht="14.5" hidden="false" customHeight="false" outlineLevel="0" collapsed="false">
      <c r="A69" s="24" t="str">
        <f aca="false">HLOOKUP(INDICE!$F$2,Nombres!$C$3:$D$636,37,FALSE())</f>
        <v>Gross income</v>
      </c>
      <c r="B69" s="73" t="n">
        <f aca="false">+SUM(B65:B68)</f>
        <v>43.6610531222784</v>
      </c>
      <c r="C69" s="73" t="n">
        <f aca="false">+SUM(C65:C68)</f>
        <v>43.8893446905094</v>
      </c>
      <c r="D69" s="73" t="n">
        <f aca="false">+SUM(D65:D68)</f>
        <v>44.6869483878312</v>
      </c>
      <c r="E69" s="125" t="n">
        <f aca="false">+SUM(E65:E68)</f>
        <v>42.1640940638231</v>
      </c>
      <c r="F69" s="73" t="n">
        <f aca="false">+SUM(F65:F68)</f>
        <v>38.9402563071309</v>
      </c>
      <c r="G69" s="73" t="n">
        <f aca="false">+SUM(G65:G68)</f>
        <v>33.2404336574876</v>
      </c>
      <c r="H69" s="73" t="n">
        <f aca="false">+SUM(H65:H68)</f>
        <v>27.3193100353815</v>
      </c>
      <c r="I69" s="73" t="n">
        <f aca="false">+SUM(I65:I68)</f>
        <v>0</v>
      </c>
    </row>
    <row r="70" customFormat="false" ht="14.5" hidden="false" customHeight="false" outlineLevel="0" collapsed="false">
      <c r="A70" s="16" t="str">
        <f aca="false">HLOOKUP(INDICE!$F$2,Nombres!$C$3:$D$636,38,FALSE())</f>
        <v>Operating expenses</v>
      </c>
      <c r="B70" s="74" t="n">
        <v>-13.9689130973312</v>
      </c>
      <c r="C70" s="74" t="n">
        <v>-14.5116224961398</v>
      </c>
      <c r="D70" s="74" t="n">
        <v>-15.3233204172609</v>
      </c>
      <c r="E70" s="75" t="n">
        <v>-13.7541100495037</v>
      </c>
      <c r="F70" s="74" t="n">
        <v>-12.8301174952054</v>
      </c>
      <c r="G70" s="74" t="n">
        <v>-9.22815670053121</v>
      </c>
      <c r="H70" s="74" t="n">
        <v>-11.8867258042634</v>
      </c>
      <c r="I70" s="74" t="n">
        <v>0</v>
      </c>
    </row>
    <row r="71" customFormat="false" ht="14.5" hidden="false" customHeight="false" outlineLevel="0" collapsed="false">
      <c r="A71" s="16" t="str">
        <f aca="false">HLOOKUP(INDICE!$F$2,Nombres!$C$3:$D$636,39,FALSE())</f>
        <v>  Administration expenses</v>
      </c>
      <c r="B71" s="74" t="n">
        <v>-12.9849499231061</v>
      </c>
      <c r="C71" s="74" t="n">
        <v>-13.5671851961808</v>
      </c>
      <c r="D71" s="74" t="n">
        <v>-14.4247556709716</v>
      </c>
      <c r="E71" s="75" t="n">
        <v>-12.8937898926651</v>
      </c>
      <c r="F71" s="74" t="n">
        <v>-12.0226481910894</v>
      </c>
      <c r="G71" s="74" t="n">
        <v>-8.42611315908854</v>
      </c>
      <c r="H71" s="74" t="n">
        <v>-11.0572386498221</v>
      </c>
      <c r="I71" s="74" t="n">
        <v>0</v>
      </c>
    </row>
    <row r="72" customFormat="false" ht="14.5" hidden="false" customHeight="false" outlineLevel="0" collapsed="false">
      <c r="A72" s="76" t="str">
        <f aca="false">HLOOKUP(INDICE!$F$2,Nombres!$C$3:$D$636,40,FALSE())</f>
        <v>  Personnel expenses</v>
      </c>
      <c r="B72" s="74" t="n">
        <v>-5.55224348396028</v>
      </c>
      <c r="C72" s="74" t="n">
        <v>-5.7827200410632</v>
      </c>
      <c r="D72" s="74" t="n">
        <v>-6.74752674067671</v>
      </c>
      <c r="E72" s="75" t="n">
        <v>-6.27594040866297</v>
      </c>
      <c r="F72" s="74" t="n">
        <v>-5.4224216042825</v>
      </c>
      <c r="G72" s="74" t="n">
        <v>-4.07867181675295</v>
      </c>
      <c r="H72" s="74" t="n">
        <v>-4.76590657896455</v>
      </c>
      <c r="I72" s="74" t="n">
        <v>0</v>
      </c>
    </row>
    <row r="73" customFormat="false" ht="14.5" hidden="false" customHeight="false" outlineLevel="0" collapsed="false">
      <c r="A73" s="76" t="str">
        <f aca="false">HLOOKUP(INDICE!$F$2,Nombres!$C$3:$D$636,41,FALSE())</f>
        <v>  General and administrative expenses</v>
      </c>
      <c r="B73" s="74" t="n">
        <v>-7.43270643914586</v>
      </c>
      <c r="C73" s="74" t="n">
        <v>-7.78446515511758</v>
      </c>
      <c r="D73" s="74" t="n">
        <v>-7.6772289302949</v>
      </c>
      <c r="E73" s="75" t="n">
        <v>-6.61784948400208</v>
      </c>
      <c r="F73" s="74" t="n">
        <v>-6.6002265868069</v>
      </c>
      <c r="G73" s="74" t="n">
        <v>-4.34744134233558</v>
      </c>
      <c r="H73" s="74" t="n">
        <v>-6.29133207085751</v>
      </c>
      <c r="I73" s="74" t="n">
        <v>0</v>
      </c>
    </row>
    <row r="74" customFormat="false" ht="14.5" hidden="false" customHeight="false" outlineLevel="0" collapsed="false">
      <c r="A74" s="16" t="str">
        <f aca="false">HLOOKUP(INDICE!$F$2,Nombres!$C$3:$D$636,42,FALSE())</f>
        <v>  Depreciation</v>
      </c>
      <c r="B74" s="74" t="n">
        <v>-0.983963174225012</v>
      </c>
      <c r="C74" s="74" t="n">
        <v>-0.944437299958974</v>
      </c>
      <c r="D74" s="74" t="n">
        <v>-0.898564746289259</v>
      </c>
      <c r="E74" s="75" t="n">
        <v>-0.860320156838611</v>
      </c>
      <c r="F74" s="74" t="n">
        <v>-0.807469304115981</v>
      </c>
      <c r="G74" s="74" t="n">
        <v>-0.802043541442675</v>
      </c>
      <c r="H74" s="74" t="n">
        <v>-0.829487154441344</v>
      </c>
      <c r="I74" s="74" t="n">
        <v>0</v>
      </c>
    </row>
    <row r="75" customFormat="false" ht="14.5" hidden="false" customHeight="false" outlineLevel="0" collapsed="false">
      <c r="A75" s="24" t="str">
        <f aca="false">HLOOKUP(INDICE!$F$2,Nombres!$C$3:$D$636,43,FALSE())</f>
        <v>Operating income</v>
      </c>
      <c r="B75" s="73" t="n">
        <f aca="false">+B69+B70</f>
        <v>29.6921400249472</v>
      </c>
      <c r="C75" s="73" t="n">
        <f aca="false">+C69+C70</f>
        <v>29.3777221943697</v>
      </c>
      <c r="D75" s="73" t="n">
        <f aca="false">+D69+D70</f>
        <v>29.3636279705703</v>
      </c>
      <c r="E75" s="125" t="n">
        <f aca="false">+E69+E70</f>
        <v>28.4099840143195</v>
      </c>
      <c r="F75" s="73" t="n">
        <f aca="false">+F69+F70</f>
        <v>26.1101388119255</v>
      </c>
      <c r="G75" s="73" t="n">
        <f aca="false">+G69+G70</f>
        <v>24.0122769569564</v>
      </c>
      <c r="H75" s="73" t="n">
        <f aca="false">+H69+H70</f>
        <v>15.4325842311181</v>
      </c>
      <c r="I75" s="73" t="n">
        <f aca="false">+I69+I70</f>
        <v>0</v>
      </c>
    </row>
    <row r="76" customFormat="false" ht="14.5" hidden="false" customHeight="false" outlineLevel="0" collapsed="false">
      <c r="A76" s="16" t="str">
        <f aca="false">HLOOKUP(INDICE!$F$2,Nombres!$C$3:$D$636,44,FALSE())</f>
        <v>Impaiment on financial assets not measured at fair value through profit or loss</v>
      </c>
      <c r="B76" s="74" t="n">
        <v>-10.5149500575516</v>
      </c>
      <c r="C76" s="74" t="n">
        <v>-9.90644679532435</v>
      </c>
      <c r="D76" s="74" t="n">
        <v>-11.9728719798527</v>
      </c>
      <c r="E76" s="75" t="n">
        <v>-18.3774859293955</v>
      </c>
      <c r="F76" s="74" t="n">
        <v>-18.0452689983097</v>
      </c>
      <c r="G76" s="74" t="n">
        <v>-23.1999879588027</v>
      </c>
      <c r="H76" s="74" t="n">
        <v>0.789256957112377</v>
      </c>
      <c r="I76" s="74" t="n">
        <v>0</v>
      </c>
    </row>
    <row r="77" customFormat="false" ht="14.5" hidden="false" customHeight="false" outlineLevel="0" collapsed="false">
      <c r="A77" s="16" t="str">
        <f aca="false">HLOOKUP(INDICE!$F$2,Nombres!$C$3:$D$636,45,FALSE())</f>
        <v>Provisions or reversal of provisions and other results</v>
      </c>
      <c r="B77" s="74" t="n">
        <v>-0.465069773800369</v>
      </c>
      <c r="C77" s="74" t="n">
        <v>-0.244635802557198</v>
      </c>
      <c r="D77" s="74" t="n">
        <v>-0.328928455355464</v>
      </c>
      <c r="E77" s="75" t="n">
        <v>-0.423535240776874</v>
      </c>
      <c r="F77" s="74" t="n">
        <v>-0.251474625126145</v>
      </c>
      <c r="G77" s="74" t="n">
        <v>-0.201573435105181</v>
      </c>
      <c r="H77" s="74" t="n">
        <v>-0.138951939768675</v>
      </c>
      <c r="I77" s="74" t="n">
        <v>0</v>
      </c>
    </row>
    <row r="78" customFormat="false" ht="14.5" hidden="false" customHeight="false" outlineLevel="0" collapsed="false">
      <c r="A78" s="24" t="str">
        <f aca="false">HLOOKUP(INDICE!$F$2,Nombres!$C$3:$D$636,46,FALSE())</f>
        <v>Profit/(loss) before tax</v>
      </c>
      <c r="B78" s="73" t="n">
        <f aca="false">+B75+B76+B77</f>
        <v>18.7121201935953</v>
      </c>
      <c r="C78" s="73" t="n">
        <f aca="false">+C75+C76+C77</f>
        <v>19.2266395964881</v>
      </c>
      <c r="D78" s="73" t="n">
        <f aca="false">+D75+D76+D77</f>
        <v>17.0618275353622</v>
      </c>
      <c r="E78" s="125" t="n">
        <f aca="false">+E75+E76+E77</f>
        <v>9.60896284414713</v>
      </c>
      <c r="F78" s="73" t="n">
        <f aca="false">+F75+F76+F77</f>
        <v>7.81339518848967</v>
      </c>
      <c r="G78" s="73" t="n">
        <f aca="false">+G75+G76+G77</f>
        <v>0.61071556304851</v>
      </c>
      <c r="H78" s="73" t="n">
        <f aca="false">+H75+H76+H77</f>
        <v>16.0828892484618</v>
      </c>
      <c r="I78" s="73" t="n">
        <f aca="false">+I75+I76+I77</f>
        <v>0</v>
      </c>
    </row>
    <row r="79" customFormat="false" ht="14.5" hidden="false" customHeight="false" outlineLevel="0" collapsed="false">
      <c r="A79" s="16" t="str">
        <f aca="false">HLOOKUP(INDICE!$F$2,Nombres!$C$3:$D$636,47,FALSE())</f>
        <v>Income tax</v>
      </c>
      <c r="B79" s="74" t="n">
        <v>-4.69527042880192</v>
      </c>
      <c r="C79" s="74" t="n">
        <v>-4.93656909376922</v>
      </c>
      <c r="D79" s="74" t="n">
        <v>-4.84663339522607</v>
      </c>
      <c r="E79" s="75" t="n">
        <v>-2.39888870269224</v>
      </c>
      <c r="F79" s="74" t="n">
        <v>-1.31336552263147</v>
      </c>
      <c r="G79" s="74" t="n">
        <v>0.0366840371111756</v>
      </c>
      <c r="H79" s="74" t="n">
        <v>-4.55831851447971</v>
      </c>
      <c r="I79" s="74" t="n">
        <v>0</v>
      </c>
    </row>
    <row r="80" customFormat="false" ht="14.5" hidden="false" customHeight="false" outlineLevel="0" collapsed="false">
      <c r="A80" s="24" t="str">
        <f aca="false">HLOOKUP(INDICE!$F$2,Nombres!$C$3:$D$636,48,FALSE())</f>
        <v>Profit/(loss) for the year</v>
      </c>
      <c r="B80" s="73" t="n">
        <f aca="false">+B78+B79</f>
        <v>14.0168497647934</v>
      </c>
      <c r="C80" s="73" t="n">
        <f aca="false">+C78+C79</f>
        <v>14.2900705027189</v>
      </c>
      <c r="D80" s="73" t="n">
        <f aca="false">+D78+D79</f>
        <v>12.2151941401361</v>
      </c>
      <c r="E80" s="125" t="n">
        <f aca="false">+E78+E79</f>
        <v>7.21007414145489</v>
      </c>
      <c r="F80" s="73" t="n">
        <f aca="false">+F78+F79</f>
        <v>6.50002966585821</v>
      </c>
      <c r="G80" s="73" t="n">
        <f aca="false">+G78+G79</f>
        <v>0.647399600159685</v>
      </c>
      <c r="H80" s="73" t="n">
        <f aca="false">+H78+H79</f>
        <v>11.5245707339821</v>
      </c>
      <c r="I80" s="73" t="n">
        <f aca="false">+I78+I79</f>
        <v>0</v>
      </c>
    </row>
    <row r="81" customFormat="false" ht="14.5" hidden="false" customHeight="false" outlineLevel="0" collapsed="false">
      <c r="A81" s="16" t="str">
        <f aca="false">HLOOKUP(INDICE!$F$2,Nombres!$C$3:$D$636,49,FALSE())</f>
        <v>Non-controlling interests</v>
      </c>
      <c r="B81" s="74" t="n">
        <v>0</v>
      </c>
      <c r="C81" s="74" t="n">
        <v>0</v>
      </c>
      <c r="D81" s="74" t="n">
        <v>0</v>
      </c>
      <c r="E81" s="75" t="n">
        <v>0</v>
      </c>
      <c r="F81" s="74" t="n">
        <v>0</v>
      </c>
      <c r="G81" s="74" t="n">
        <v>0</v>
      </c>
      <c r="H81" s="74" t="n">
        <v>0</v>
      </c>
      <c r="I81" s="74" t="n">
        <v>0</v>
      </c>
    </row>
    <row r="82" customFormat="false" ht="14.5" hidden="false" customHeight="false" outlineLevel="0" collapsed="false">
      <c r="A82" s="18" t="str">
        <f aca="false">HLOOKUP(INDICE!$F$2,Nombres!$C$3:$D$636,50,FALSE())</f>
        <v>Net attributable profit</v>
      </c>
      <c r="B82" s="78" t="n">
        <f aca="false">+B80+B81</f>
        <v>14.0168497647934</v>
      </c>
      <c r="C82" s="78" t="n">
        <f aca="false">+C80+C81</f>
        <v>14.2900705027189</v>
      </c>
      <c r="D82" s="78" t="n">
        <f aca="false">+D80+D81</f>
        <v>12.2151941401361</v>
      </c>
      <c r="E82" s="117" t="n">
        <f aca="false">+E80+E81</f>
        <v>7.21007414145489</v>
      </c>
      <c r="F82" s="78" t="n">
        <f aca="false">+F80+F81</f>
        <v>6.50002966585821</v>
      </c>
      <c r="G82" s="78" t="n">
        <f aca="false">+G80+G81</f>
        <v>0.647399600159685</v>
      </c>
      <c r="H82" s="78" t="n">
        <f aca="false">+H80+H81</f>
        <v>11.5245707339821</v>
      </c>
      <c r="I82" s="78" t="n">
        <f aca="false">+I80+I81</f>
        <v>0</v>
      </c>
    </row>
    <row r="83" customFormat="false" ht="14.5" hidden="false" customHeight="false" outlineLevel="0" collapsed="false">
      <c r="A83" s="79"/>
      <c r="B83" s="80"/>
      <c r="C83" s="80"/>
      <c r="D83" s="80"/>
      <c r="E83" s="126"/>
      <c r="F83" s="80"/>
      <c r="G83" s="80"/>
      <c r="H83" s="80"/>
      <c r="I83" s="80"/>
    </row>
    <row r="84" customFormat="false" ht="14.5" hidden="false" customHeight="false" outlineLevel="0" collapsed="false">
      <c r="A84" s="18" t="str">
        <f aca="false">HLOOKUP(INDICE!$F$2,Nombres!$C$3:$D$636,254,FALSE())</f>
        <v>Net Atributable Profit ex BBVA Chile (*)</v>
      </c>
      <c r="B84" s="18" t="n">
        <f aca="false">+B82</f>
        <v>14.0168497647934</v>
      </c>
      <c r="C84" s="18" t="n">
        <f aca="false">+C82</f>
        <v>14.2900705027189</v>
      </c>
      <c r="D84" s="18" t="n">
        <f aca="false">+D82</f>
        <v>12.2151941401361</v>
      </c>
      <c r="E84" s="107" t="n">
        <f aca="false">+E82</f>
        <v>7.21007414145489</v>
      </c>
      <c r="F84" s="18" t="n">
        <f aca="false">+F82</f>
        <v>6.50002966585821</v>
      </c>
      <c r="G84" s="18" t="n">
        <f aca="false">+G82</f>
        <v>0.647399600159685</v>
      </c>
      <c r="H84" s="18" t="n">
        <f aca="false">+H82</f>
        <v>11.5245707339821</v>
      </c>
      <c r="I84" s="18" t="n">
        <f aca="false">+I82</f>
        <v>0</v>
      </c>
    </row>
    <row r="85" customFormat="false" ht="14.5" hidden="false" customHeight="false" outlineLevel="0" collapsed="false">
      <c r="A85" s="81" t="str">
        <f aca="false">HLOOKUP(INDICE!$F$2,Nombres!$C$3:$D$636,251,FALSE())</f>
        <v>(*) BBVA Chile recurrent profit until the sale as of 6 July, 2018 and the capital gains of the operation</v>
      </c>
      <c r="B85" s="128"/>
      <c r="C85" s="128"/>
      <c r="D85" s="128"/>
      <c r="E85" s="128"/>
      <c r="F85" s="99" t="n">
        <v>0</v>
      </c>
      <c r="G85" s="99" t="n">
        <v>1.99840144432528E-015</v>
      </c>
      <c r="H85" s="99" t="n">
        <v>0</v>
      </c>
      <c r="I85" s="99" t="n">
        <v>0</v>
      </c>
    </row>
    <row r="86" customFormat="false" ht="14.5" hidden="false" customHeight="false" outlineLevel="0" collapsed="false">
      <c r="B86" s="128"/>
      <c r="C86" s="128"/>
      <c r="D86" s="128"/>
      <c r="E86" s="128"/>
      <c r="F86" s="99"/>
      <c r="G86" s="99"/>
      <c r="H86" s="99"/>
      <c r="I86" s="99"/>
    </row>
    <row r="87" customFormat="false" ht="14.5" hidden="false" customHeight="false" outlineLevel="0" collapsed="false">
      <c r="A87" s="24"/>
      <c r="B87" s="24"/>
      <c r="C87" s="24"/>
      <c r="D87" s="24"/>
      <c r="E87" s="24"/>
      <c r="F87" s="73"/>
      <c r="G87" s="73"/>
      <c r="H87" s="73"/>
      <c r="I87" s="73"/>
    </row>
    <row r="88" customFormat="false" ht="17" hidden="false" customHeight="false" outlineLevel="0" collapsed="false">
      <c r="A88" s="62" t="str">
        <f aca="false">HLOOKUP(INDICE!$F$2,Nombres!$C$3:$D$636,51,FALSE())</f>
        <v>Balance sheets</v>
      </c>
      <c r="B88" s="63"/>
      <c r="C88" s="63"/>
      <c r="D88" s="63"/>
      <c r="E88" s="63"/>
      <c r="F88" s="105"/>
      <c r="G88" s="105"/>
      <c r="H88" s="105"/>
      <c r="I88" s="105"/>
    </row>
    <row r="89" customFormat="false" ht="14.5" hidden="false" customHeight="false" outlineLevel="0" collapsed="false">
      <c r="A89" s="64" t="str">
        <f aca="false">HLOOKUP(INDICE!$F$2,Nombres!$C$3:$D$636,73,FALSE())</f>
        <v>(Constant million euros)    </v>
      </c>
      <c r="B89" s="60"/>
      <c r="C89" s="87"/>
      <c r="D89" s="87"/>
      <c r="E89" s="87"/>
      <c r="F89" s="106"/>
      <c r="G89" s="74"/>
      <c r="H89" s="74"/>
      <c r="I89" s="74"/>
    </row>
    <row r="90" customFormat="false" ht="14.5" hidden="false" customHeight="false" outlineLevel="0" collapsed="false">
      <c r="A90" s="60"/>
      <c r="B90" s="89" t="n">
        <f aca="false">+B$33</f>
        <v>43555</v>
      </c>
      <c r="C90" s="89" t="n">
        <f aca="false">+C$33</f>
        <v>43646</v>
      </c>
      <c r="D90" s="89" t="n">
        <f aca="false">+D$33</f>
        <v>43738</v>
      </c>
      <c r="E90" s="104" t="n">
        <f aca="false">+E$33</f>
        <v>43830</v>
      </c>
      <c r="F90" s="89" t="n">
        <f aca="false">+F$33</f>
        <v>43921</v>
      </c>
      <c r="G90" s="89" t="n">
        <f aca="false">+G$33</f>
        <v>44012</v>
      </c>
      <c r="H90" s="89" t="n">
        <f aca="false">+H$33</f>
        <v>44104</v>
      </c>
      <c r="I90" s="89" t="n">
        <f aca="false">+I$33</f>
        <v>44196</v>
      </c>
    </row>
    <row r="91" customFormat="false" ht="14.5" hidden="false" customHeight="false" outlineLevel="0" collapsed="false">
      <c r="A91" s="16" t="str">
        <f aca="false">HLOOKUP(INDICE!$F$2,Nombres!$C$3:$D$636,52,FALSE())</f>
        <v>Cash, cash balances at central banks and other demand deposits</v>
      </c>
      <c r="B91" s="74" t="n">
        <v>21.7185974491915</v>
      </c>
      <c r="C91" s="74" t="n">
        <v>31.3820380749152</v>
      </c>
      <c r="D91" s="74" t="n">
        <v>21.481439969849</v>
      </c>
      <c r="E91" s="75" t="n">
        <v>26.2786488344944</v>
      </c>
      <c r="F91" s="74" t="n">
        <v>8.81327032125065</v>
      </c>
      <c r="G91" s="74" t="n">
        <v>10.5983121268479</v>
      </c>
      <c r="H91" s="74" t="n">
        <v>24.927</v>
      </c>
      <c r="I91" s="74" t="n">
        <v>0</v>
      </c>
    </row>
    <row r="92" customFormat="false" ht="14.5" hidden="false" customHeight="false" outlineLevel="0" collapsed="false">
      <c r="A92" s="16" t="str">
        <f aca="false">HLOOKUP(INDICE!$F$2,Nombres!$C$3:$D$636,53,FALSE())</f>
        <v>Financial assets designated at fair value </v>
      </c>
      <c r="B92" s="88" t="n">
        <v>0</v>
      </c>
      <c r="C92" s="88" t="n">
        <v>0</v>
      </c>
      <c r="D92" s="88" t="n">
        <v>0</v>
      </c>
      <c r="E92" s="101" t="n">
        <v>0</v>
      </c>
      <c r="F92" s="74" t="n">
        <v>0</v>
      </c>
      <c r="G92" s="74" t="n">
        <v>0</v>
      </c>
      <c r="H92" s="74" t="n">
        <v>163.319</v>
      </c>
      <c r="I92" s="74" t="n">
        <v>0</v>
      </c>
    </row>
    <row r="93" customFormat="false" ht="14.5" hidden="false" customHeight="false" outlineLevel="0" collapsed="false">
      <c r="A93" s="16" t="str">
        <f aca="false">HLOOKUP(INDICE!$F$2,Nombres!$C$3:$D$636,54,FALSE())</f>
        <v>Financial assets at amortized cost</v>
      </c>
      <c r="B93" s="74" t="n">
        <v>1835.60640052318</v>
      </c>
      <c r="C93" s="74" t="n">
        <v>1748.25851714928</v>
      </c>
      <c r="D93" s="74" t="n">
        <v>1786.54549321816</v>
      </c>
      <c r="E93" s="75" t="n">
        <v>1710.7341778531</v>
      </c>
      <c r="F93" s="74" t="n">
        <v>1732.22960518123</v>
      </c>
      <c r="G93" s="74" t="n">
        <v>1656.70987734404</v>
      </c>
      <c r="H93" s="74" t="n">
        <v>1604.735</v>
      </c>
      <c r="I93" s="74" t="n">
        <v>0</v>
      </c>
    </row>
    <row r="94" customFormat="false" ht="14.5" hidden="false" customHeight="false" outlineLevel="0" collapsed="false">
      <c r="A94" s="16" t="str">
        <f aca="false">HLOOKUP(INDICE!$F$2,Nombres!$C$3:$D$636,55,FALSE())</f>
        <v>    of which loans and advances to customers</v>
      </c>
      <c r="B94" s="74" t="n">
        <v>1774.64052786918</v>
      </c>
      <c r="C94" s="74" t="n">
        <v>1747.52901575419</v>
      </c>
      <c r="D94" s="74" t="n">
        <v>1757.99706558762</v>
      </c>
      <c r="E94" s="75" t="n">
        <v>1683.96098415311</v>
      </c>
      <c r="F94" s="74" t="n">
        <v>1648.15827499305</v>
      </c>
      <c r="G94" s="74" t="n">
        <v>1502.68399407907</v>
      </c>
      <c r="H94" s="74" t="n">
        <v>1503.259</v>
      </c>
      <c r="I94" s="74" t="n">
        <v>0</v>
      </c>
    </row>
    <row r="95" customFormat="false" ht="14.5" hidden="false" customHeight="false" outlineLevel="0" collapsed="false">
      <c r="A95" s="16" t="str">
        <f aca="false">HLOOKUP(INDICE!$F$2,Nombres!$C$3:$D$636,56,FALSE())</f>
        <v>Tangible assets</v>
      </c>
      <c r="B95" s="74" t="n">
        <v>12.6980644362102</v>
      </c>
      <c r="C95" s="74" t="n">
        <v>12.2987533122285</v>
      </c>
      <c r="D95" s="74" t="n">
        <v>12.1431049236803</v>
      </c>
      <c r="E95" s="75" t="n">
        <v>11.9102888440998</v>
      </c>
      <c r="F95" s="74" t="n">
        <v>11.480470801061</v>
      </c>
      <c r="G95" s="74" t="n">
        <v>10.869042864874</v>
      </c>
      <c r="H95" s="74" t="n">
        <v>10.417</v>
      </c>
      <c r="I95" s="74" t="n">
        <v>0</v>
      </c>
    </row>
    <row r="96" customFormat="false" ht="14.5" hidden="false" customHeight="false" outlineLevel="0" collapsed="false">
      <c r="A96" s="16" t="str">
        <f aca="false">HLOOKUP(INDICE!$F$2,Nombres!$C$3:$D$636,57,FALSE())</f>
        <v>Other assets</v>
      </c>
      <c r="B96" s="88" t="n">
        <f aca="false">+B97-B95-B93-B92-B91</f>
        <v>973.845979762024</v>
      </c>
      <c r="C96" s="88" t="n">
        <f aca="false">+C97-C95-C93-C92-C91</f>
        <v>977.359181452978</v>
      </c>
      <c r="D96" s="88" t="n">
        <f aca="false">+D97-D95-D93-D92-D91</f>
        <v>1017.99208981067</v>
      </c>
      <c r="E96" s="101" t="n">
        <f aca="false">+E97-E95-E93-E92-E91</f>
        <v>177.014092190925</v>
      </c>
      <c r="F96" s="74" t="n">
        <f aca="false">+F97-F95-F93-F92-F91</f>
        <v>190.726034613054</v>
      </c>
      <c r="G96" s="74" t="n">
        <f aca="false">+G97-G95-G93-G92-G91</f>
        <v>161.395333207423</v>
      </c>
      <c r="H96" s="74" t="n">
        <f aca="false">+H97-H95-H93-H92-H91</f>
        <v>162.24300945</v>
      </c>
      <c r="I96" s="74" t="n">
        <f aca="false">+I97-I95-I93-I92-I91</f>
        <v>0</v>
      </c>
    </row>
    <row r="97" customFormat="false" ht="14.5" hidden="false" customHeight="false" outlineLevel="0" collapsed="false">
      <c r="A97" s="18" t="str">
        <f aca="false">HLOOKUP(INDICE!$F$2,Nombres!$C$3:$D$636,58,FALSE())</f>
        <v>Total assets / Liabilities and equity</v>
      </c>
      <c r="B97" s="18" t="n">
        <v>2843.86904217061</v>
      </c>
      <c r="C97" s="18" t="n">
        <v>2769.29848998941</v>
      </c>
      <c r="D97" s="18" t="n">
        <v>2838.16212792237</v>
      </c>
      <c r="E97" s="18" t="n">
        <v>1925.93720772262</v>
      </c>
      <c r="F97" s="78" t="n">
        <v>1943.24938091659</v>
      </c>
      <c r="G97" s="78" t="n">
        <v>1839.57256554319</v>
      </c>
      <c r="H97" s="78" t="n">
        <v>1965.64100945</v>
      </c>
      <c r="I97" s="78" t="n">
        <v>0</v>
      </c>
    </row>
    <row r="98" customFormat="false" ht="14.5" hidden="false" customHeight="false" outlineLevel="0" collapsed="false">
      <c r="A98" s="16" t="str">
        <f aca="false">HLOOKUP(INDICE!$F$2,Nombres!$C$3:$D$636,59,FALSE())</f>
        <v>Financial liabilities held for trading and designated at fair value through profit or loss</v>
      </c>
      <c r="B98" s="88" t="n">
        <v>0</v>
      </c>
      <c r="C98" s="88" t="n">
        <v>0</v>
      </c>
      <c r="D98" s="88" t="n">
        <v>0</v>
      </c>
      <c r="E98" s="101" t="n">
        <v>0</v>
      </c>
      <c r="F98" s="74" t="n">
        <v>0</v>
      </c>
      <c r="G98" s="74" t="n">
        <v>0</v>
      </c>
      <c r="H98" s="74" t="n">
        <v>0</v>
      </c>
      <c r="I98" s="74" t="n">
        <v>0</v>
      </c>
    </row>
    <row r="99" customFormat="false" ht="14.5" hidden="false" customHeight="false" outlineLevel="0" collapsed="false">
      <c r="A99" s="16" t="str">
        <f aca="false">HLOOKUP(INDICE!$F$2,Nombres!$C$3:$D$636,60,FALSE())</f>
        <v>Deposits from central banks and credit institutions</v>
      </c>
      <c r="B99" s="88" t="n">
        <v>457.874324135136</v>
      </c>
      <c r="C99" s="88" t="n">
        <v>431.637383198118</v>
      </c>
      <c r="D99" s="88" t="n">
        <v>466.767049867122</v>
      </c>
      <c r="E99" s="101" t="n">
        <v>488.565451745541</v>
      </c>
      <c r="F99" s="74" t="n">
        <v>585.462619779291</v>
      </c>
      <c r="G99" s="74" t="n">
        <v>584.331489352057</v>
      </c>
      <c r="H99" s="74" t="n">
        <v>589.679</v>
      </c>
      <c r="I99" s="74" t="n">
        <v>0</v>
      </c>
    </row>
    <row r="100" customFormat="false" ht="14.5" hidden="false" customHeight="false" outlineLevel="0" collapsed="false">
      <c r="A100" s="16" t="str">
        <f aca="false">HLOOKUP(INDICE!$F$2,Nombres!$C$3:$D$636,61,FALSE())</f>
        <v>Deposits from customers</v>
      </c>
      <c r="B100" s="88" t="n">
        <v>9.00303682814037</v>
      </c>
      <c r="C100" s="88" t="n">
        <v>6.12242048447103</v>
      </c>
      <c r="D100" s="88" t="n">
        <v>7.8912114467901</v>
      </c>
      <c r="E100" s="101" t="n">
        <v>5.36123267153865</v>
      </c>
      <c r="F100" s="74" t="n">
        <v>4.11790717530142</v>
      </c>
      <c r="G100" s="74" t="n">
        <v>3.5364202654668</v>
      </c>
      <c r="H100" s="74" t="n">
        <v>4.578</v>
      </c>
      <c r="I100" s="74" t="n">
        <v>0</v>
      </c>
    </row>
    <row r="101" customFormat="false" ht="14.5" hidden="false" customHeight="false" outlineLevel="0" collapsed="false">
      <c r="A101" s="16" t="str">
        <f aca="false">HLOOKUP(INDICE!$F$2,Nombres!$C$3:$D$636,62,FALSE())</f>
        <v>Debt certificates</v>
      </c>
      <c r="B101" s="74" t="n">
        <v>937.578888041781</v>
      </c>
      <c r="C101" s="74" t="n">
        <v>891.660457516933</v>
      </c>
      <c r="D101" s="74" t="n">
        <v>895.949323016732</v>
      </c>
      <c r="E101" s="75" t="n">
        <v>903.114937778563</v>
      </c>
      <c r="F101" s="74" t="n">
        <v>911.321427831214</v>
      </c>
      <c r="G101" s="74" t="n">
        <v>859.862721310209</v>
      </c>
      <c r="H101" s="74" t="n">
        <v>856.477</v>
      </c>
      <c r="I101" s="74" t="n">
        <v>0</v>
      </c>
    </row>
    <row r="102" customFormat="false" ht="14.5" hidden="false" customHeight="false" outlineLevel="0" collapsed="false">
      <c r="A102" s="16" t="str">
        <f aca="false">HLOOKUP(INDICE!$F$2,Nombres!$C$3:$D$636,63,FALSE())</f>
        <v>Other liabilities</v>
      </c>
      <c r="B102" s="88" t="n">
        <f aca="false">+B97-B98-B99-B100-B101-B103</f>
        <v>1391.0834400347</v>
      </c>
      <c r="C102" s="88" t="n">
        <f aca="false">+C97-C98-C99-C100-C101-C103</f>
        <v>1393.74735726687</v>
      </c>
      <c r="D102" s="88" t="n">
        <f aca="false">+D97-D98-D99-D100-D101-D103</f>
        <v>1420.03510819015</v>
      </c>
      <c r="E102" s="101" t="n">
        <f aca="false">+E97-E98-E99-E100-E101-E103</f>
        <v>487.758456456237</v>
      </c>
      <c r="F102" s="74" t="n">
        <f aca="false">+F97-F98-F99-F100-F101-F103</f>
        <v>395.025666490005</v>
      </c>
      <c r="G102" s="74" t="n">
        <f aca="false">+G97-G98-G99-G100-G101-G103</f>
        <v>346.686207386591</v>
      </c>
      <c r="H102" s="74" t="n">
        <f aca="false">+H97-H98-H99-H100-H101-H103</f>
        <v>470.81924297</v>
      </c>
      <c r="I102" s="74" t="n">
        <f aca="false">+I97-I98-I99-I100-I101-I103</f>
        <v>0</v>
      </c>
    </row>
    <row r="103" customFormat="false" ht="14.5" hidden="false" customHeight="false" outlineLevel="0" collapsed="false">
      <c r="A103" s="16" t="str">
        <f aca="false">HLOOKUP(INDICE!$F$2,Nombres!$C$3:$D$636,64,FALSE())</f>
        <v>Economic capital allocated</v>
      </c>
      <c r="B103" s="74" t="n">
        <v>48.3293531308513</v>
      </c>
      <c r="C103" s="74" t="n">
        <v>46.1308715230124</v>
      </c>
      <c r="D103" s="74" t="n">
        <v>47.5194354015707</v>
      </c>
      <c r="E103" s="75" t="n">
        <v>41.1371290707422</v>
      </c>
      <c r="F103" s="74" t="n">
        <v>47.3217596407803</v>
      </c>
      <c r="G103" s="74" t="n">
        <v>45.1557272288619</v>
      </c>
      <c r="H103" s="74" t="n">
        <v>44.08776648</v>
      </c>
      <c r="I103" s="74" t="n">
        <v>0</v>
      </c>
    </row>
    <row r="104" customFormat="false" ht="14.5" hidden="false" customHeight="false" outlineLevel="0" collapsed="false">
      <c r="A104" s="97"/>
      <c r="B104" s="88"/>
      <c r="C104" s="88"/>
      <c r="D104" s="88"/>
      <c r="E104" s="88"/>
      <c r="F104" s="74"/>
      <c r="G104" s="74"/>
      <c r="H104" s="74"/>
      <c r="I104" s="74"/>
    </row>
    <row r="105" customFormat="false" ht="14.5" hidden="false" customHeight="false" outlineLevel="0" collapsed="false">
      <c r="A105" s="16"/>
      <c r="B105" s="88"/>
      <c r="C105" s="88"/>
      <c r="D105" s="88"/>
      <c r="E105" s="88"/>
      <c r="F105" s="74"/>
      <c r="G105" s="74"/>
      <c r="H105" s="74"/>
      <c r="I105" s="74"/>
    </row>
    <row r="106" customFormat="false" ht="17" hidden="false" customHeight="false" outlineLevel="0" collapsed="false">
      <c r="A106" s="62" t="str">
        <f aca="false">HLOOKUP(INDICE!$F$2,Nombres!$C$3:$D$636,65,FALSE())</f>
        <v>Relevant business indicators</v>
      </c>
      <c r="B106" s="63"/>
      <c r="C106" s="63"/>
      <c r="D106" s="63"/>
      <c r="E106" s="63"/>
      <c r="F106" s="105"/>
      <c r="G106" s="105"/>
      <c r="H106" s="105"/>
      <c r="I106" s="105"/>
    </row>
    <row r="107" customFormat="false" ht="14.5" hidden="false" customHeight="false" outlineLevel="0" collapsed="false">
      <c r="A107" s="64" t="str">
        <f aca="false">HLOOKUP(INDICE!$F$2,Nombres!$C$3:$D$636,73,FALSE())</f>
        <v>(Constant million euros)    </v>
      </c>
      <c r="B107" s="60"/>
      <c r="C107" s="60"/>
      <c r="D107" s="60"/>
      <c r="E107" s="60"/>
      <c r="F107" s="106"/>
      <c r="G107" s="74"/>
      <c r="H107" s="74"/>
      <c r="I107" s="74"/>
    </row>
    <row r="108" customFormat="false" ht="14.5" hidden="false" customHeight="false" outlineLevel="0" collapsed="false">
      <c r="A108" s="60"/>
      <c r="B108" s="89" t="n">
        <f aca="false">+B$33</f>
        <v>43555</v>
      </c>
      <c r="C108" s="89" t="n">
        <f aca="false">+C$33</f>
        <v>43646</v>
      </c>
      <c r="D108" s="89" t="n">
        <f aca="false">+D$33</f>
        <v>43738</v>
      </c>
      <c r="E108" s="104" t="n">
        <f aca="false">+E$33</f>
        <v>43830</v>
      </c>
      <c r="F108" s="89" t="n">
        <f aca="false">+F$33</f>
        <v>43921</v>
      </c>
      <c r="G108" s="89" t="n">
        <f aca="false">+G$33</f>
        <v>44012</v>
      </c>
      <c r="H108" s="89" t="n">
        <f aca="false">+H$33</f>
        <v>44104</v>
      </c>
      <c r="I108" s="89" t="n">
        <f aca="false">+I$33</f>
        <v>44196</v>
      </c>
    </row>
    <row r="109" customFormat="false" ht="14.5" hidden="false" customHeight="false" outlineLevel="0" collapsed="false">
      <c r="A109" s="16" t="str">
        <f aca="false">HLOOKUP(INDICE!$F$2,Nombres!$C$3:$D$636,66,FALSE())</f>
        <v>Loans and advances to customers (gross) (*)</v>
      </c>
      <c r="B109" s="74" t="n">
        <v>1820.74964013827</v>
      </c>
      <c r="C109" s="74" t="n">
        <v>1795.35179139039</v>
      </c>
      <c r="D109" s="74" t="n">
        <v>1810.06426296407</v>
      </c>
      <c r="E109" s="75" t="n">
        <v>1721.76985494433</v>
      </c>
      <c r="F109" s="74" t="n">
        <v>1648.92855280005</v>
      </c>
      <c r="G109" s="74" t="n">
        <v>1519.5588798603</v>
      </c>
      <c r="H109" s="74" t="n">
        <v>1524.511</v>
      </c>
      <c r="I109" s="74" t="n">
        <v>0</v>
      </c>
    </row>
    <row r="110" customFormat="false" ht="14.5" hidden="false" customHeight="false" outlineLevel="0" collapsed="false">
      <c r="A110" s="16" t="str">
        <f aca="false">HLOOKUP(INDICE!$F$2,Nombres!$C$3:$D$636,67,FALSE())</f>
        <v>Customer deposits under management (*)</v>
      </c>
      <c r="B110" s="74" t="n">
        <v>9.00303682814037</v>
      </c>
      <c r="C110" s="74" t="n">
        <v>6.12242048447103</v>
      </c>
      <c r="D110" s="74" t="n">
        <v>7.8912114467901</v>
      </c>
      <c r="E110" s="75" t="n">
        <v>5.36123267153865</v>
      </c>
      <c r="F110" s="74" t="n">
        <v>4.11790717530142</v>
      </c>
      <c r="G110" s="74" t="n">
        <v>3.5364202654668</v>
      </c>
      <c r="H110" s="74" t="n">
        <v>4.578</v>
      </c>
      <c r="I110" s="74" t="n">
        <v>0</v>
      </c>
    </row>
    <row r="111" customFormat="false" ht="14.5" hidden="false" customHeight="false" outlineLevel="0" collapsed="false">
      <c r="A111" s="16" t="str">
        <f aca="false">HLOOKUP(INDICE!$F$2,Nombres!$C$3:$D$636,68,FALSE())</f>
        <v>Mutual funds</v>
      </c>
      <c r="B111" s="74" t="n">
        <v>0</v>
      </c>
      <c r="C111" s="74" t="n">
        <v>0</v>
      </c>
      <c r="D111" s="74" t="n">
        <v>0</v>
      </c>
      <c r="E111" s="75" t="n">
        <v>0</v>
      </c>
      <c r="F111" s="74" t="n">
        <v>0</v>
      </c>
      <c r="G111" s="74" t="n">
        <v>0</v>
      </c>
      <c r="H111" s="74" t="n">
        <v>0</v>
      </c>
      <c r="I111" s="74" t="n">
        <v>0</v>
      </c>
    </row>
    <row r="112" customFormat="false" ht="14.5" hidden="false" customHeight="false" outlineLevel="0" collapsed="false">
      <c r="A112" s="16" t="str">
        <f aca="false">HLOOKUP(INDICE!$F$2,Nombres!$C$3:$D$636,69,FALSE())</f>
        <v>Pension funds</v>
      </c>
      <c r="B112" s="74" t="n">
        <v>0</v>
      </c>
      <c r="C112" s="74" t="n">
        <v>0</v>
      </c>
      <c r="D112" s="74" t="n">
        <v>0</v>
      </c>
      <c r="E112" s="75" t="n">
        <v>0</v>
      </c>
      <c r="F112" s="74" t="n">
        <v>0</v>
      </c>
      <c r="G112" s="74" t="n">
        <v>0</v>
      </c>
      <c r="H112" s="74" t="n">
        <v>0</v>
      </c>
      <c r="I112" s="74" t="n">
        <v>0</v>
      </c>
    </row>
    <row r="113" customFormat="false" ht="14.5" hidden="false" customHeight="false" outlineLevel="0" collapsed="false">
      <c r="A113" s="16" t="str">
        <f aca="false">HLOOKUP(INDICE!$F$2,Nombres!$C$3:$D$636,70,FALSE())</f>
        <v>Other off balance-sheet funds</v>
      </c>
      <c r="B113" s="74" t="n">
        <v>0</v>
      </c>
      <c r="C113" s="74" t="n">
        <v>0</v>
      </c>
      <c r="D113" s="74" t="n">
        <v>0</v>
      </c>
      <c r="E113" s="75" t="n">
        <v>0</v>
      </c>
      <c r="F113" s="74" t="n">
        <v>0</v>
      </c>
      <c r="G113" s="74" t="n">
        <v>0</v>
      </c>
      <c r="H113" s="74" t="n">
        <v>0</v>
      </c>
      <c r="I113" s="74" t="n">
        <v>0</v>
      </c>
    </row>
    <row r="114" customFormat="false" ht="14.5" hidden="false" customHeight="false" outlineLevel="0" collapsed="false">
      <c r="A114" s="97" t="str">
        <f aca="false">HLOOKUP(INDICE!$F$2,Nombres!$C$3:$D$636,71,FALSE())</f>
        <v>(*) Excluding repos. </v>
      </c>
      <c r="B114" s="88"/>
      <c r="C114" s="88"/>
      <c r="D114" s="88"/>
      <c r="E114" s="88"/>
      <c r="F114" s="88"/>
      <c r="G114" s="88"/>
      <c r="H114" s="88"/>
      <c r="I114" s="88"/>
    </row>
    <row r="115" customFormat="false" ht="14.5" hidden="false" customHeight="false" outlineLevel="0" collapsed="false">
      <c r="A115" s="97" t="n">
        <f aca="false">HLOOKUP(INDICE!$F$2,Nombres!$C$3:$D$636,72,FALSE())</f>
        <v>0</v>
      </c>
      <c r="B115" s="60"/>
      <c r="C115" s="60"/>
      <c r="D115" s="60"/>
      <c r="E115" s="60"/>
      <c r="F115" s="60"/>
      <c r="G115" s="60"/>
      <c r="H115" s="60"/>
      <c r="I115" s="60"/>
    </row>
    <row r="116" customFormat="false" ht="14.5" hidden="false" customHeight="false" outlineLevel="0" collapsed="false">
      <c r="A116" s="97"/>
      <c r="B116" s="88"/>
      <c r="C116" s="74"/>
      <c r="D116" s="74"/>
      <c r="E116" s="74"/>
      <c r="F116" s="74"/>
      <c r="G116" s="60"/>
      <c r="H116" s="60"/>
      <c r="I116" s="60"/>
    </row>
    <row r="117" customFormat="false" ht="17" hidden="false" customHeight="false" outlineLevel="0" collapsed="false">
      <c r="A117" s="62" t="str">
        <f aca="false">HLOOKUP(INDICE!$F$2,Nombres!$C$3:$D$636,31,FALSE())</f>
        <v>Income statement  </v>
      </c>
      <c r="B117" s="63"/>
      <c r="C117" s="63"/>
      <c r="D117" s="63"/>
      <c r="E117" s="63"/>
      <c r="F117" s="63"/>
      <c r="G117" s="63"/>
      <c r="H117" s="63"/>
      <c r="I117" s="63"/>
    </row>
    <row r="118" customFormat="false" ht="14.5" hidden="false" customHeight="false" outlineLevel="0" collapsed="false">
      <c r="A118" s="64" t="str">
        <f aca="false">HLOOKUP(INDICE!$F$2,Nombres!$C$3:$D$636,81,FALSE())</f>
        <v>(Million Chilean pesos)</v>
      </c>
      <c r="B118" s="60"/>
      <c r="C118" s="65"/>
      <c r="D118" s="65"/>
      <c r="E118" s="65"/>
      <c r="F118" s="60"/>
      <c r="G118" s="60"/>
      <c r="H118" s="60"/>
      <c r="I118" s="60"/>
    </row>
    <row r="119" customFormat="false" ht="14.5" hidden="false" customHeight="false" outlineLevel="0" collapsed="false">
      <c r="A119" s="66"/>
      <c r="B119" s="60"/>
      <c r="C119" s="65"/>
      <c r="D119" s="65"/>
      <c r="E119" s="65"/>
      <c r="F119" s="60"/>
      <c r="G119" s="60"/>
      <c r="H119" s="60"/>
      <c r="I119" s="60"/>
    </row>
    <row r="120" customFormat="false" ht="14.5" hidden="false" customHeight="false" outlineLevel="0" collapsed="false">
      <c r="A120" s="67"/>
      <c r="B120" s="68" t="n">
        <f aca="false">+B$6</f>
        <v>2019</v>
      </c>
      <c r="C120" s="68"/>
      <c r="D120" s="68"/>
      <c r="E120" s="68"/>
      <c r="F120" s="98" t="n">
        <f aca="false">+F$6</f>
        <v>2020</v>
      </c>
      <c r="G120" s="98"/>
      <c r="H120" s="98"/>
      <c r="I120" s="98"/>
    </row>
    <row r="121" customFormat="false" ht="14.5" hidden="false" customHeight="false" outlineLevel="0" collapsed="false">
      <c r="A121" s="67"/>
      <c r="B121" s="70" t="str">
        <f aca="false">+B$7</f>
        <v>1Q</v>
      </c>
      <c r="C121" s="70" t="str">
        <f aca="false">+C$7</f>
        <v>2Q</v>
      </c>
      <c r="D121" s="70" t="str">
        <f aca="false">+D$7</f>
        <v>3Q</v>
      </c>
      <c r="E121" s="71" t="str">
        <f aca="false">+E$7</f>
        <v>4Q</v>
      </c>
      <c r="F121" s="70" t="str">
        <f aca="false">+F$7</f>
        <v>1Q</v>
      </c>
      <c r="G121" s="70" t="str">
        <f aca="false">+G$7</f>
        <v>2Q</v>
      </c>
      <c r="H121" s="70" t="str">
        <f aca="false">+H$7</f>
        <v>3Q</v>
      </c>
      <c r="I121" s="70" t="str">
        <f aca="false">+I$7</f>
        <v>4Q</v>
      </c>
    </row>
    <row r="122" customFormat="false" ht="14.5" hidden="false" customHeight="false" outlineLevel="0" collapsed="false">
      <c r="A122" s="24" t="str">
        <f aca="false">HLOOKUP(INDICE!$F$2,Nombres!$C$3:$D$636,33,FALSE())</f>
        <v>Net interest income</v>
      </c>
      <c r="B122" s="73" t="n">
        <v>35101.1250565458</v>
      </c>
      <c r="C122" s="73" t="n">
        <v>35879.1585101183</v>
      </c>
      <c r="D122" s="73" t="n">
        <v>36319.0732580165</v>
      </c>
      <c r="E122" s="125" t="n">
        <v>35134.4408621662</v>
      </c>
      <c r="F122" s="73" t="n">
        <v>33617.9284748984</v>
      </c>
      <c r="G122" s="73" t="n">
        <v>30867.516464607</v>
      </c>
      <c r="H122" s="73" t="n">
        <v>26930.0253894934</v>
      </c>
      <c r="I122" s="73" t="n">
        <v>0</v>
      </c>
    </row>
    <row r="123" customFormat="false" ht="14.5" hidden="false" customHeight="false" outlineLevel="0" collapsed="false">
      <c r="A123" s="16" t="str">
        <f aca="false">HLOOKUP(INDICE!$F$2,Nombres!$C$3:$D$636,34,FALSE())</f>
        <v>Net fees and commissions</v>
      </c>
      <c r="B123" s="74" t="n">
        <v>3925.47455555713</v>
      </c>
      <c r="C123" s="74" t="n">
        <v>3426.49915551907</v>
      </c>
      <c r="D123" s="74" t="n">
        <v>3713.87436871765</v>
      </c>
      <c r="E123" s="75" t="n">
        <v>2773.85085641023</v>
      </c>
      <c r="F123" s="74" t="n">
        <v>1131.45772123986</v>
      </c>
      <c r="G123" s="74" t="n">
        <v>-885.21386767449</v>
      </c>
      <c r="H123" s="74" t="n">
        <v>-2280.40254953847</v>
      </c>
      <c r="I123" s="74" t="n">
        <v>0</v>
      </c>
    </row>
    <row r="124" customFormat="false" ht="14.5" hidden="false" customHeight="false" outlineLevel="0" collapsed="false">
      <c r="A124" s="16" t="str">
        <f aca="false">HLOOKUP(INDICE!$F$2,Nombres!$C$3:$D$636,35,FALSE())</f>
        <v>Net trading income</v>
      </c>
      <c r="B124" s="74" t="n">
        <v>283.47701945904</v>
      </c>
      <c r="C124" s="74" t="n">
        <v>280.591561571412</v>
      </c>
      <c r="D124" s="74" t="n">
        <v>269.548882057826</v>
      </c>
      <c r="E124" s="75" t="n">
        <v>244.228454858376</v>
      </c>
      <c r="F124" s="74" t="n">
        <v>306.32579933411</v>
      </c>
      <c r="G124" s="74" t="n">
        <v>59.0105361374267</v>
      </c>
      <c r="H124" s="74" t="n">
        <v>-3.92843246524194</v>
      </c>
      <c r="I124" s="74" t="n">
        <v>0</v>
      </c>
    </row>
    <row r="125" customFormat="false" ht="14.5" hidden="false" customHeight="false" outlineLevel="0" collapsed="false">
      <c r="A125" s="16" t="str">
        <f aca="false">HLOOKUP(INDICE!$F$2,Nombres!$C$3:$D$636,36,FALSE())</f>
        <v>Other operating income and expenses</v>
      </c>
      <c r="B125" s="74" t="n">
        <v>40.1718770891153</v>
      </c>
      <c r="C125" s="74" t="n">
        <v>-30.2491550953455</v>
      </c>
      <c r="D125" s="74" t="n">
        <v>-27.6428713939827</v>
      </c>
      <c r="E125" s="75" t="n">
        <v>-151.430852321342</v>
      </c>
      <c r="F125" s="74" t="n">
        <v>39.8400606070375</v>
      </c>
      <c r="G125" s="74" t="n">
        <v>-82.8208059566301</v>
      </c>
      <c r="H125" s="74" t="n">
        <v>-23.7129823872299</v>
      </c>
      <c r="I125" s="74" t="n">
        <v>0</v>
      </c>
    </row>
    <row r="126" customFormat="false" ht="14.5" hidden="false" customHeight="false" outlineLevel="0" collapsed="false">
      <c r="A126" s="24" t="str">
        <f aca="false">HLOOKUP(INDICE!$F$2,Nombres!$C$3:$D$636,37,FALSE())</f>
        <v>Gross income</v>
      </c>
      <c r="B126" s="73" t="n">
        <f aca="false">+SUM(B122:B125)</f>
        <v>39350.2485086511</v>
      </c>
      <c r="C126" s="73" t="n">
        <f aca="false">+SUM(C122:C125)</f>
        <v>39556.0000721134</v>
      </c>
      <c r="D126" s="73" t="n">
        <f aca="false">+SUM(D122:D125)</f>
        <v>40274.853637398</v>
      </c>
      <c r="E126" s="125" t="n">
        <f aca="false">+SUM(E122:E125)</f>
        <v>38001.0893211135</v>
      </c>
      <c r="F126" s="73" t="n">
        <f aca="false">+SUM(F122:F125)</f>
        <v>35095.5520560794</v>
      </c>
      <c r="G126" s="73" t="n">
        <f aca="false">+SUM(G122:G125)</f>
        <v>29958.4923271134</v>
      </c>
      <c r="H126" s="73" t="n">
        <f aca="false">+SUM(H122:H125)</f>
        <v>24621.9814251024</v>
      </c>
      <c r="I126" s="73" t="n">
        <f aca="false">+SUM(I122:I125)</f>
        <v>0</v>
      </c>
    </row>
    <row r="127" customFormat="false" ht="14.5" hidden="false" customHeight="false" outlineLevel="0" collapsed="false">
      <c r="A127" s="16" t="str">
        <f aca="false">HLOOKUP(INDICE!$F$2,Nombres!$C$3:$D$636,38,FALSE())</f>
        <v>Operating expenses</v>
      </c>
      <c r="B127" s="74" t="n">
        <v>-12589.7146877397</v>
      </c>
      <c r="C127" s="74" t="n">
        <v>-13078.8405375283</v>
      </c>
      <c r="D127" s="74" t="n">
        <v>-13810.3967558499</v>
      </c>
      <c r="E127" s="75" t="n">
        <v>-12396.1198770796</v>
      </c>
      <c r="F127" s="74" t="n">
        <v>-11563.3562575226</v>
      </c>
      <c r="G127" s="74" t="n">
        <v>-8317.02933105355</v>
      </c>
      <c r="H127" s="74" t="n">
        <v>-10713.1088442136</v>
      </c>
      <c r="I127" s="74" t="n">
        <v>0</v>
      </c>
    </row>
    <row r="128" customFormat="false" ht="14.5" hidden="false" customHeight="false" outlineLevel="0" collapsed="false">
      <c r="A128" s="16" t="str">
        <f aca="false">HLOOKUP(INDICE!$F$2,Nombres!$C$3:$D$636,39,FALSE())</f>
        <v>  Administration expenses</v>
      </c>
      <c r="B128" s="74" t="n">
        <v>-11702.9015519989</v>
      </c>
      <c r="C128" s="74" t="n">
        <v>-12227.650751745</v>
      </c>
      <c r="D128" s="74" t="n">
        <v>-13000.5503701347</v>
      </c>
      <c r="E128" s="75" t="n">
        <v>-11620.7420621243</v>
      </c>
      <c r="F128" s="74" t="n">
        <v>-10835.611150434</v>
      </c>
      <c r="G128" s="74" t="n">
        <v>-7594.17428259336</v>
      </c>
      <c r="H128" s="74" t="n">
        <v>-9965.51978422032</v>
      </c>
      <c r="I128" s="74" t="n">
        <v>0</v>
      </c>
    </row>
    <row r="129" customFormat="false" ht="14.5" hidden="false" customHeight="false" outlineLevel="0" collapsed="false">
      <c r="A129" s="76" t="str">
        <f aca="false">HLOOKUP(INDICE!$F$2,Nombres!$C$3:$D$636,40,FALSE())</f>
        <v>  Personnel expenses</v>
      </c>
      <c r="B129" s="74" t="n">
        <v>-5004.05155740262</v>
      </c>
      <c r="C129" s="74" t="n">
        <v>-5211.77237833698</v>
      </c>
      <c r="D129" s="74" t="n">
        <v>-6081.32042350841</v>
      </c>
      <c r="E129" s="75" t="n">
        <v>-5656.29541767421</v>
      </c>
      <c r="F129" s="74" t="n">
        <v>-4887.04743446326</v>
      </c>
      <c r="G129" s="74" t="n">
        <v>-3675.97064424828</v>
      </c>
      <c r="H129" s="74" t="n">
        <v>-4295.35237562963</v>
      </c>
      <c r="I129" s="74" t="n">
        <v>0</v>
      </c>
    </row>
    <row r="130" customFormat="false" ht="14.5" hidden="false" customHeight="false" outlineLevel="0" collapsed="false">
      <c r="A130" s="76" t="str">
        <f aca="false">HLOOKUP(INDICE!$F$2,Nombres!$C$3:$D$636,41,FALSE())</f>
        <v>  General and administrative expenses</v>
      </c>
      <c r="B130" s="74" t="n">
        <v>-6698.84999459624</v>
      </c>
      <c r="C130" s="74" t="n">
        <v>-7015.87837340803</v>
      </c>
      <c r="D130" s="74" t="n">
        <v>-6919.22994662629</v>
      </c>
      <c r="E130" s="75" t="n">
        <v>-5964.44664445009</v>
      </c>
      <c r="F130" s="74" t="n">
        <v>-5948.56371597077</v>
      </c>
      <c r="G130" s="74" t="n">
        <v>-3918.20363834508</v>
      </c>
      <c r="H130" s="74" t="n">
        <v>-5670.16740859069</v>
      </c>
      <c r="I130" s="74" t="n">
        <v>0</v>
      </c>
    </row>
    <row r="131" customFormat="false" ht="14.5" hidden="false" customHeight="false" outlineLevel="0" collapsed="false">
      <c r="A131" s="16" t="str">
        <f aca="false">HLOOKUP(INDICE!$F$2,Nombres!$C$3:$D$636,42,FALSE())</f>
        <v>  Depreciation</v>
      </c>
      <c r="B131" s="74" t="n">
        <v>-886.813135740846</v>
      </c>
      <c r="C131" s="74" t="n">
        <v>-851.189785783292</v>
      </c>
      <c r="D131" s="74" t="n">
        <v>-809.846385715173</v>
      </c>
      <c r="E131" s="75" t="n">
        <v>-775.377814955335</v>
      </c>
      <c r="F131" s="74" t="n">
        <v>-727.745107088551</v>
      </c>
      <c r="G131" s="74" t="n">
        <v>-722.855048460199</v>
      </c>
      <c r="H131" s="74" t="n">
        <v>-747.589059993279</v>
      </c>
      <c r="I131" s="74" t="n">
        <v>0</v>
      </c>
    </row>
    <row r="132" customFormat="false" ht="14.5" hidden="false" customHeight="false" outlineLevel="0" collapsed="false">
      <c r="A132" s="24" t="str">
        <f aca="false">HLOOKUP(INDICE!$F$2,Nombres!$C$3:$D$636,43,FALSE())</f>
        <v>Operating income</v>
      </c>
      <c r="B132" s="73" t="n">
        <f aca="false">+B126+B127</f>
        <v>26760.5338209114</v>
      </c>
      <c r="C132" s="73" t="n">
        <f aca="false">+C126+C127</f>
        <v>26477.1595345851</v>
      </c>
      <c r="D132" s="73" t="n">
        <f aca="false">+D126+D127</f>
        <v>26464.4568815482</v>
      </c>
      <c r="E132" s="125" t="n">
        <f aca="false">+E126+E127</f>
        <v>25604.9694440338</v>
      </c>
      <c r="F132" s="73" t="n">
        <f aca="false">+F126+F127</f>
        <v>23532.1957985568</v>
      </c>
      <c r="G132" s="73" t="n">
        <f aca="false">+G126+G127</f>
        <v>21641.4629960598</v>
      </c>
      <c r="H132" s="73" t="n">
        <f aca="false">+H126+H127</f>
        <v>13908.8725808888</v>
      </c>
      <c r="I132" s="73" t="n">
        <f aca="false">+I126+I127</f>
        <v>0</v>
      </c>
    </row>
    <row r="133" customFormat="false" ht="14.5" hidden="false" customHeight="false" outlineLevel="0" collapsed="false">
      <c r="A133" s="16" t="str">
        <f aca="false">HLOOKUP(INDICE!$F$2,Nombres!$C$3:$D$636,44,FALSE())</f>
        <v>Impaiment on financial assets not measured at fair value through profit or loss</v>
      </c>
      <c r="B133" s="74" t="n">
        <v>-9476.77319330581</v>
      </c>
      <c r="C133" s="74" t="n">
        <v>-8928.34953252271</v>
      </c>
      <c r="D133" s="74" t="n">
        <v>-10790.749514218</v>
      </c>
      <c r="E133" s="75" t="n">
        <v>-16563.0140954377</v>
      </c>
      <c r="F133" s="74" t="n">
        <v>-16263.5980744729</v>
      </c>
      <c r="G133" s="74" t="n">
        <v>-20909.374059756</v>
      </c>
      <c r="H133" s="74" t="n">
        <v>711.330927189801</v>
      </c>
      <c r="I133" s="74" t="n">
        <v>0</v>
      </c>
    </row>
    <row r="134" customFormat="false" ht="14.5" hidden="false" customHeight="false" outlineLevel="0" collapsed="false">
      <c r="A134" s="16" t="str">
        <f aca="false">HLOOKUP(INDICE!$F$2,Nombres!$C$3:$D$636,45,FALSE())</f>
        <v>Provisions or reversal of provisions and other results</v>
      </c>
      <c r="B134" s="74" t="n">
        <v>-419.151849627938</v>
      </c>
      <c r="C134" s="74" t="n">
        <v>-220.482075816606</v>
      </c>
      <c r="D134" s="74" t="n">
        <v>-296.45222765366</v>
      </c>
      <c r="E134" s="75" t="n">
        <v>-381.718162639492</v>
      </c>
      <c r="F134" s="74" t="n">
        <v>-226.645678120035</v>
      </c>
      <c r="G134" s="74" t="n">
        <v>-181.671402701094</v>
      </c>
      <c r="H134" s="74" t="n">
        <v>-125.232741073451</v>
      </c>
      <c r="I134" s="74" t="n">
        <v>0</v>
      </c>
    </row>
    <row r="135" customFormat="false" ht="14.5" hidden="false" customHeight="false" outlineLevel="0" collapsed="false">
      <c r="A135" s="24" t="str">
        <f aca="false">HLOOKUP(INDICE!$F$2,Nombres!$C$3:$D$636,46,FALSE())</f>
        <v>Profit/(loss) before tax</v>
      </c>
      <c r="B135" s="73" t="n">
        <f aca="false">+B132+B133+B134</f>
        <v>16864.6087779776</v>
      </c>
      <c r="C135" s="73" t="n">
        <f aca="false">+C132+C133+C134</f>
        <v>17328.3279262458</v>
      </c>
      <c r="D135" s="73" t="n">
        <f aca="false">+D132+D133+D134</f>
        <v>15377.2551396766</v>
      </c>
      <c r="E135" s="125" t="n">
        <f aca="false">+E132+E133+E134</f>
        <v>8660.23718595667</v>
      </c>
      <c r="F135" s="73" t="n">
        <f aca="false">+F132+F133+F134</f>
        <v>7041.95204596391</v>
      </c>
      <c r="G135" s="73" t="n">
        <f aca="false">+G132+G133+G134</f>
        <v>550.41753360267</v>
      </c>
      <c r="H135" s="73" t="n">
        <f aca="false">+H132+H133+H134</f>
        <v>14494.9707670052</v>
      </c>
      <c r="I135" s="73" t="n">
        <f aca="false">+I132+I133+I134</f>
        <v>0</v>
      </c>
    </row>
    <row r="136" customFormat="false" ht="14.5" hidden="false" customHeight="false" outlineLevel="0" collapsed="false">
      <c r="A136" s="16" t="str">
        <f aca="false">HLOOKUP(INDICE!$F$2,Nombres!$C$3:$D$636,47,FALSE())</f>
        <v>Income tax</v>
      </c>
      <c r="B136" s="74" t="n">
        <v>-4231.6903733685</v>
      </c>
      <c r="C136" s="74" t="n">
        <v>-4449.16479856564</v>
      </c>
      <c r="D136" s="74" t="n">
        <v>-4368.10875812701</v>
      </c>
      <c r="E136" s="75" t="n">
        <v>-2162.03824335535</v>
      </c>
      <c r="F136" s="74" t="n">
        <v>-1183.69246736909</v>
      </c>
      <c r="G136" s="74" t="n">
        <v>33.0620970727062</v>
      </c>
      <c r="H136" s="74" t="n">
        <v>-4108.26018841118</v>
      </c>
      <c r="I136" s="74" t="n">
        <v>0</v>
      </c>
    </row>
    <row r="137" customFormat="false" ht="14.5" hidden="false" customHeight="false" outlineLevel="0" collapsed="false">
      <c r="A137" s="24" t="str">
        <f aca="false">HLOOKUP(INDICE!$F$2,Nombres!$C$3:$D$636,48,FALSE())</f>
        <v>Profit/(loss) for the year</v>
      </c>
      <c r="B137" s="73" t="n">
        <f aca="false">+B135+B136</f>
        <v>12632.9184046091</v>
      </c>
      <c r="C137" s="73" t="n">
        <f aca="false">+C135+C136</f>
        <v>12879.1631276802</v>
      </c>
      <c r="D137" s="73" t="n">
        <f aca="false">+D135+D136</f>
        <v>11009.1463815495</v>
      </c>
      <c r="E137" s="125" t="n">
        <f aca="false">+E135+E136</f>
        <v>6498.19894260132</v>
      </c>
      <c r="F137" s="73" t="n">
        <f aca="false">+F135+F136</f>
        <v>5858.25957859481</v>
      </c>
      <c r="G137" s="73" t="n">
        <f aca="false">+G135+G136</f>
        <v>583.479630675376</v>
      </c>
      <c r="H137" s="73" t="n">
        <f aca="false">+H135+H136</f>
        <v>10386.710578594</v>
      </c>
      <c r="I137" s="73" t="n">
        <f aca="false">+I135+I136</f>
        <v>0</v>
      </c>
    </row>
    <row r="138" customFormat="false" ht="14.5" hidden="false" customHeight="false" outlineLevel="0" collapsed="false">
      <c r="A138" s="16" t="str">
        <f aca="false">HLOOKUP(INDICE!$F$2,Nombres!$C$3:$D$636,49,FALSE())</f>
        <v>Non-controlling interests</v>
      </c>
      <c r="B138" s="74" t="n">
        <v>0</v>
      </c>
      <c r="C138" s="74" t="n">
        <v>0</v>
      </c>
      <c r="D138" s="74" t="n">
        <v>0</v>
      </c>
      <c r="E138" s="75" t="n">
        <v>0</v>
      </c>
      <c r="F138" s="74" t="n">
        <v>0</v>
      </c>
      <c r="G138" s="74" t="n">
        <v>0</v>
      </c>
      <c r="H138" s="74" t="n">
        <v>0</v>
      </c>
      <c r="I138" s="74" t="n">
        <v>0</v>
      </c>
    </row>
    <row r="139" customFormat="false" ht="14.5" hidden="false" customHeight="false" outlineLevel="0" collapsed="false">
      <c r="A139" s="18" t="str">
        <f aca="false">HLOOKUP(INDICE!$F$2,Nombres!$C$3:$D$636,50,FALSE())</f>
        <v>Net attributable profit</v>
      </c>
      <c r="B139" s="78" t="n">
        <f aca="false">+B137+B138</f>
        <v>12632.9184046091</v>
      </c>
      <c r="C139" s="78" t="n">
        <f aca="false">+C137+C138</f>
        <v>12879.1631276802</v>
      </c>
      <c r="D139" s="78" t="n">
        <f aca="false">+D137+D138</f>
        <v>11009.1463815495</v>
      </c>
      <c r="E139" s="117" t="n">
        <f aca="false">+E137+E138</f>
        <v>6498.19894260132</v>
      </c>
      <c r="F139" s="78" t="n">
        <f aca="false">+F137+F138</f>
        <v>5858.25957859481</v>
      </c>
      <c r="G139" s="78" t="n">
        <f aca="false">+G137+G138</f>
        <v>583.479630675376</v>
      </c>
      <c r="H139" s="78" t="n">
        <f aca="false">+H137+H138</f>
        <v>10386.710578594</v>
      </c>
      <c r="I139" s="78" t="n">
        <f aca="false">+I137+I138</f>
        <v>0</v>
      </c>
    </row>
    <row r="140" customFormat="false" ht="14.5" hidden="false" customHeight="false" outlineLevel="0" collapsed="false">
      <c r="A140" s="79"/>
      <c r="B140" s="80"/>
      <c r="C140" s="80"/>
      <c r="D140" s="80"/>
      <c r="E140" s="126"/>
      <c r="F140" s="80"/>
      <c r="G140" s="80"/>
      <c r="H140" s="80"/>
      <c r="I140" s="80"/>
    </row>
    <row r="141" customFormat="false" ht="14.5" hidden="false" customHeight="false" outlineLevel="0" collapsed="false">
      <c r="A141" s="18" t="str">
        <f aca="false">HLOOKUP(INDICE!$F$2,Nombres!$C$3:$D$636,254,FALSE())</f>
        <v>Net Atributable Profit ex BBVA Chile (*)</v>
      </c>
      <c r="B141" s="18" t="n">
        <f aca="false">+B139</f>
        <v>12632.9184046091</v>
      </c>
      <c r="C141" s="18" t="n">
        <f aca="false">+C139</f>
        <v>12879.1631276802</v>
      </c>
      <c r="D141" s="18" t="n">
        <f aca="false">+D139</f>
        <v>11009.1463815495</v>
      </c>
      <c r="E141" s="107" t="n">
        <f aca="false">+E139</f>
        <v>6498.19894260132</v>
      </c>
      <c r="F141" s="18" t="n">
        <f aca="false">+F139</f>
        <v>5858.25957859481</v>
      </c>
      <c r="G141" s="18" t="n">
        <f aca="false">+G139</f>
        <v>583.479630675376</v>
      </c>
      <c r="H141" s="18" t="n">
        <f aca="false">+H139</f>
        <v>10386.710578594</v>
      </c>
      <c r="I141" s="18" t="n">
        <f aca="false">+I139</f>
        <v>0</v>
      </c>
    </row>
    <row r="142" customFormat="false" ht="14.5" hidden="false" customHeight="false" outlineLevel="0" collapsed="false">
      <c r="A142" s="81" t="str">
        <f aca="false">HLOOKUP(INDICE!$F$2,Nombres!$C$3:$D$636,251,FALSE())</f>
        <v>(*) BBVA Chile recurrent profit until the sale as of 6 July, 2018 and the capital gains of the operation</v>
      </c>
      <c r="B142" s="79"/>
      <c r="C142" s="79"/>
      <c r="D142" s="79"/>
      <c r="E142" s="79"/>
      <c r="F142" s="80"/>
      <c r="G142" s="80"/>
      <c r="H142" s="80"/>
      <c r="I142" s="80"/>
    </row>
    <row r="143" customFormat="false" ht="14.5" hidden="false" customHeight="false" outlineLevel="0" collapsed="false">
      <c r="A143" s="97"/>
      <c r="B143" s="128"/>
      <c r="C143" s="128"/>
      <c r="D143" s="128"/>
      <c r="E143" s="128"/>
      <c r="F143" s="99" t="n">
        <v>0</v>
      </c>
      <c r="G143" s="99" t="n">
        <v>-6.13908923696727E-012</v>
      </c>
      <c r="H143" s="99" t="n">
        <v>0</v>
      </c>
      <c r="I143" s="99" t="n">
        <v>0</v>
      </c>
    </row>
    <row r="144" customFormat="false" ht="14.5" hidden="false" customHeight="false" outlineLevel="0" collapsed="false">
      <c r="A144" s="24"/>
      <c r="B144" s="24"/>
      <c r="C144" s="24"/>
      <c r="D144" s="24"/>
      <c r="E144" s="24"/>
      <c r="F144" s="73"/>
      <c r="G144" s="73"/>
      <c r="H144" s="73"/>
      <c r="I144" s="73"/>
    </row>
    <row r="145" customFormat="false" ht="17" hidden="false" customHeight="false" outlineLevel="0" collapsed="false">
      <c r="A145" s="62" t="str">
        <f aca="false">HLOOKUP(INDICE!$F$2,Nombres!$C$3:$D$636,51,FALSE())</f>
        <v>Balance sheets</v>
      </c>
      <c r="B145" s="63"/>
      <c r="C145" s="63"/>
      <c r="D145" s="63"/>
      <c r="E145" s="63"/>
      <c r="F145" s="105"/>
      <c r="G145" s="105"/>
      <c r="H145" s="105"/>
      <c r="I145" s="105"/>
    </row>
    <row r="146" customFormat="false" ht="14.5" hidden="false" customHeight="false" outlineLevel="0" collapsed="false">
      <c r="A146" s="64" t="str">
        <f aca="false">HLOOKUP(INDICE!$F$2,Nombres!$C$3:$D$636,81,FALSE())</f>
        <v>(Million Chilean pesos)</v>
      </c>
      <c r="B146" s="60"/>
      <c r="C146" s="87"/>
      <c r="D146" s="87"/>
      <c r="E146" s="87"/>
      <c r="F146" s="106"/>
      <c r="G146" s="74"/>
      <c r="H146" s="74"/>
      <c r="I146" s="74"/>
    </row>
    <row r="147" customFormat="false" ht="14.5" hidden="false" customHeight="false" outlineLevel="0" collapsed="false">
      <c r="A147" s="60"/>
      <c r="B147" s="89" t="n">
        <f aca="false">+B$33</f>
        <v>43555</v>
      </c>
      <c r="C147" s="89" t="n">
        <f aca="false">+C$33</f>
        <v>43646</v>
      </c>
      <c r="D147" s="89" t="n">
        <f aca="false">+D$33</f>
        <v>43738</v>
      </c>
      <c r="E147" s="104" t="n">
        <f aca="false">+E$33</f>
        <v>43830</v>
      </c>
      <c r="F147" s="89" t="n">
        <f aca="false">+F$33</f>
        <v>43921</v>
      </c>
      <c r="G147" s="89" t="n">
        <f aca="false">+G$33</f>
        <v>44012</v>
      </c>
      <c r="H147" s="89" t="n">
        <f aca="false">+H$33</f>
        <v>44104</v>
      </c>
      <c r="I147" s="89" t="n">
        <f aca="false">+I$33</f>
        <v>44196</v>
      </c>
    </row>
    <row r="148" customFormat="false" ht="14.5" hidden="false" customHeight="false" outlineLevel="0" collapsed="false">
      <c r="A148" s="16" t="str">
        <f aca="false">HLOOKUP(INDICE!$F$2,Nombres!$C$3:$D$636,52,FALSE())</f>
        <v>Cash, cash balances at central banks and other demand deposits</v>
      </c>
      <c r="B148" s="74" t="n">
        <v>19947.3539071751</v>
      </c>
      <c r="C148" s="74" t="n">
        <v>28822.7000511066</v>
      </c>
      <c r="D148" s="74" t="n">
        <v>19729.5376239991</v>
      </c>
      <c r="E148" s="75" t="n">
        <v>24135.5138024139</v>
      </c>
      <c r="F148" s="74" t="n">
        <v>8094.51082598033</v>
      </c>
      <c r="G148" s="74" t="n">
        <v>9733.97491746454</v>
      </c>
      <c r="H148" s="74" t="n">
        <v>22894.0976509817</v>
      </c>
      <c r="I148" s="74" t="n">
        <v>0</v>
      </c>
    </row>
    <row r="149" customFormat="false" ht="14.5" hidden="false" customHeight="false" outlineLevel="0" collapsed="false">
      <c r="A149" s="16" t="str">
        <f aca="false">HLOOKUP(INDICE!$F$2,Nombres!$C$3:$D$636,53,FALSE())</f>
        <v>Financial assets designated at fair value </v>
      </c>
      <c r="B149" s="88" t="n">
        <v>0</v>
      </c>
      <c r="C149" s="88" t="n">
        <v>0</v>
      </c>
      <c r="D149" s="88" t="n">
        <v>0</v>
      </c>
      <c r="E149" s="101" t="n">
        <v>0</v>
      </c>
      <c r="F149" s="74" t="n">
        <v>0</v>
      </c>
      <c r="G149" s="74" t="n">
        <v>0</v>
      </c>
      <c r="H149" s="74" t="n">
        <v>149999.644331876</v>
      </c>
      <c r="I149" s="74" t="n">
        <v>0</v>
      </c>
    </row>
    <row r="150" customFormat="false" ht="14.5" hidden="false" customHeight="false" outlineLevel="0" collapsed="false">
      <c r="A150" s="16" t="str">
        <f aca="false">HLOOKUP(INDICE!$F$2,Nombres!$C$3:$D$636,54,FALSE())</f>
        <v>Financial assets at amortized cost</v>
      </c>
      <c r="B150" s="74" t="n">
        <v>1685904.92968848</v>
      </c>
      <c r="C150" s="74" t="n">
        <v>1605680.63588784</v>
      </c>
      <c r="D150" s="74" t="n">
        <v>1640845.1470156</v>
      </c>
      <c r="E150" s="75" t="n">
        <v>1571216.56527624</v>
      </c>
      <c r="F150" s="74" t="n">
        <v>1590958.94953025</v>
      </c>
      <c r="G150" s="74" t="n">
        <v>1521598.17512177</v>
      </c>
      <c r="H150" s="74" t="n">
        <v>1473862.0689994</v>
      </c>
      <c r="I150" s="74" t="n">
        <v>0</v>
      </c>
    </row>
    <row r="151" customFormat="false" ht="14.5" hidden="false" customHeight="false" outlineLevel="0" collapsed="false">
      <c r="A151" s="16" t="str">
        <f aca="false">HLOOKUP(INDICE!$F$2,Nombres!$C$3:$D$636,55,FALSE())</f>
        <v>    of which loans and advances to customers</v>
      </c>
      <c r="B151" s="74" t="n">
        <v>1629911.08197644</v>
      </c>
      <c r="C151" s="74" t="n">
        <v>1605010.628419</v>
      </c>
      <c r="D151" s="74" t="n">
        <v>1614624.96448438</v>
      </c>
      <c r="E151" s="75" t="n">
        <v>1546626.83883518</v>
      </c>
      <c r="F151" s="74" t="n">
        <v>1513743.99213561</v>
      </c>
      <c r="G151" s="74" t="n">
        <v>1380133.75452374</v>
      </c>
      <c r="H151" s="74" t="n">
        <v>1380661.86627822</v>
      </c>
      <c r="I151" s="74" t="n">
        <v>0</v>
      </c>
    </row>
    <row r="152" customFormat="false" ht="14.5" hidden="false" customHeight="false" outlineLevel="0" collapsed="false">
      <c r="A152" s="16" t="str">
        <f aca="false">HLOOKUP(INDICE!$F$2,Nombres!$C$3:$D$636,56,FALSE())</f>
        <v>Tangible assets</v>
      </c>
      <c r="B152" s="74" t="n">
        <v>11662.4835391766</v>
      </c>
      <c r="C152" s="74" t="n">
        <v>11295.7379273677</v>
      </c>
      <c r="D152" s="74" t="n">
        <v>11152.7833236592</v>
      </c>
      <c r="E152" s="75" t="n">
        <v>10938.9543807205</v>
      </c>
      <c r="F152" s="74" t="n">
        <v>10544.1898182186</v>
      </c>
      <c r="G152" s="74" t="n">
        <v>9982.6264179858</v>
      </c>
      <c r="H152" s="74" t="n">
        <v>9567.44956193191</v>
      </c>
      <c r="I152" s="74" t="n">
        <v>0</v>
      </c>
    </row>
    <row r="153" customFormat="false" ht="14.5" hidden="false" customHeight="false" outlineLevel="0" collapsed="false">
      <c r="A153" s="16" t="str">
        <f aca="false">HLOOKUP(INDICE!$F$2,Nombres!$C$3:$D$636,57,FALSE())</f>
        <v>Other assets</v>
      </c>
      <c r="B153" s="88" t="n">
        <f aca="false">+B154-B152-B150-B149-B148</f>
        <v>894424.718485488</v>
      </c>
      <c r="C153" s="88" t="n">
        <f aca="false">+C154-C152-C150-C149-C148</f>
        <v>897651.403709554</v>
      </c>
      <c r="D153" s="88" t="n">
        <f aca="false">+D154-D152-D150-D149-D148</f>
        <v>934970.526419243</v>
      </c>
      <c r="E153" s="101" t="n">
        <f aca="false">+E154-E152-E150-E149-E148</f>
        <v>162577.843792632</v>
      </c>
      <c r="F153" s="74" t="n">
        <f aca="false">+F154-F152-F150-F149-F148</f>
        <v>175171.51927692</v>
      </c>
      <c r="G153" s="74" t="n">
        <f aca="false">+G154-G152-G150-G149-G148</f>
        <v>148232.860707805</v>
      </c>
      <c r="H153" s="74" t="n">
        <f aca="false">+H154-H152-H150-H149-H148</f>
        <v>149011.405365165</v>
      </c>
      <c r="I153" s="74" t="n">
        <f aca="false">+I154-I152-I150-I149-I148</f>
        <v>0</v>
      </c>
    </row>
    <row r="154" customFormat="false" ht="14.5" hidden="false" customHeight="false" outlineLevel="0" collapsed="false">
      <c r="A154" s="18" t="str">
        <f aca="false">HLOOKUP(INDICE!$F$2,Nombres!$C$3:$D$636,58,FALSE())</f>
        <v>Total assets / Liabilities and equity</v>
      </c>
      <c r="B154" s="18" t="n">
        <v>2611939.48562032</v>
      </c>
      <c r="C154" s="18" t="n">
        <v>2543450.47757587</v>
      </c>
      <c r="D154" s="18" t="n">
        <v>2606697.99438251</v>
      </c>
      <c r="E154" s="18" t="n">
        <v>1768868.87725201</v>
      </c>
      <c r="F154" s="78" t="n">
        <v>1784769.16945137</v>
      </c>
      <c r="G154" s="78" t="n">
        <v>1689547.63716503</v>
      </c>
      <c r="H154" s="78" t="n">
        <v>1805334.66590936</v>
      </c>
      <c r="I154" s="78" t="n">
        <v>0</v>
      </c>
    </row>
    <row r="155" customFormat="false" ht="14.5" hidden="false" customHeight="false" outlineLevel="0" collapsed="false">
      <c r="A155" s="16" t="str">
        <f aca="false">HLOOKUP(INDICE!$F$2,Nombres!$C$3:$D$636,59,FALSE())</f>
        <v>Financial liabilities held for trading and designated at fair value through profit or loss</v>
      </c>
      <c r="B155" s="88" t="n">
        <v>0</v>
      </c>
      <c r="C155" s="88" t="n">
        <v>0</v>
      </c>
      <c r="D155" s="88" t="n">
        <v>0</v>
      </c>
      <c r="E155" s="101" t="n">
        <v>0</v>
      </c>
      <c r="F155" s="74" t="n">
        <v>0</v>
      </c>
      <c r="G155" s="74" t="n">
        <v>0</v>
      </c>
      <c r="H155" s="74" t="n">
        <v>0</v>
      </c>
      <c r="I155" s="74" t="n">
        <v>0</v>
      </c>
    </row>
    <row r="156" customFormat="false" ht="15.75" hidden="false" customHeight="true" outlineLevel="0" collapsed="false">
      <c r="A156" s="16" t="str">
        <f aca="false">HLOOKUP(INDICE!$F$2,Nombres!$C$3:$D$636,60,FALSE())</f>
        <v>Deposits from central banks and credit institutions</v>
      </c>
      <c r="B156" s="88" t="n">
        <v>420532.735131667</v>
      </c>
      <c r="C156" s="88" t="n">
        <v>396435.527771169</v>
      </c>
      <c r="D156" s="88" t="n">
        <v>428700.221443357</v>
      </c>
      <c r="E156" s="101" t="n">
        <v>448720.871390797</v>
      </c>
      <c r="F156" s="74" t="n">
        <v>537715.66527166</v>
      </c>
      <c r="G156" s="74" t="n">
        <v>536676.783318072</v>
      </c>
      <c r="H156" s="74" t="n">
        <v>541588.181840304</v>
      </c>
      <c r="I156" s="74" t="n">
        <v>0</v>
      </c>
    </row>
    <row r="157" customFormat="false" ht="15.75" hidden="false" customHeight="true" outlineLevel="0" collapsed="false">
      <c r="A157" s="16" t="str">
        <f aca="false">HLOOKUP(INDICE!$F$2,Nombres!$C$3:$D$636,61,FALSE())</f>
        <v>Deposits from customers</v>
      </c>
      <c r="B157" s="88" t="n">
        <v>8268.80107108077</v>
      </c>
      <c r="C157" s="88" t="n">
        <v>5623.11118192524</v>
      </c>
      <c r="D157" s="88" t="n">
        <v>7247.64975517942</v>
      </c>
      <c r="E157" s="101" t="n">
        <v>4924.00145672722</v>
      </c>
      <c r="F157" s="74" t="n">
        <v>3782.07441685839</v>
      </c>
      <c r="G157" s="74" t="n">
        <v>3248.01022555893</v>
      </c>
      <c r="H157" s="74" t="n">
        <v>4204.64472444315</v>
      </c>
      <c r="I157" s="74" t="n">
        <v>0</v>
      </c>
    </row>
    <row r="158" customFormat="false" ht="15.75" hidden="false" customHeight="true" outlineLevel="0" collapsed="false">
      <c r="A158" s="16" t="str">
        <f aca="false">HLOOKUP(INDICE!$F$2,Nombres!$C$3:$D$636,62,FALSE())</f>
        <v>Debt certificates</v>
      </c>
      <c r="B158" s="74" t="n">
        <v>861115.361588936</v>
      </c>
      <c r="C158" s="74" t="n">
        <v>818941.773414839</v>
      </c>
      <c r="D158" s="74" t="n">
        <v>822880.863781283</v>
      </c>
      <c r="E158" s="75" t="n">
        <v>829462.092332118</v>
      </c>
      <c r="F158" s="74" t="n">
        <v>836999.308388491</v>
      </c>
      <c r="G158" s="74" t="n">
        <v>789737.27717394</v>
      </c>
      <c r="H158" s="74" t="n">
        <v>786627.675766032</v>
      </c>
      <c r="I158" s="74" t="n">
        <v>0</v>
      </c>
    </row>
    <row r="159" customFormat="false" ht="15.75" hidden="false" customHeight="true" outlineLevel="0" collapsed="false">
      <c r="A159" s="16" t="str">
        <f aca="false">HLOOKUP(INDICE!$F$2,Nombres!$C$3:$D$636,63,FALSE())</f>
        <v>Other liabilities</v>
      </c>
      <c r="B159" s="88" t="n">
        <f aca="false">+B154-B155-B156-B157-B158-B160</f>
        <v>1277634.69799085</v>
      </c>
      <c r="C159" s="88" t="n">
        <f aca="false">+C154-C155-C156-C157-C158-C160</f>
        <v>1280081.36149819</v>
      </c>
      <c r="D159" s="88" t="n">
        <f aca="false">+D154-D155-D156-D157-D158-D160</f>
        <v>1304225.23507553</v>
      </c>
      <c r="E159" s="101" t="n">
        <f aca="false">+E154-E155-E156-E157-E158-E160</f>
        <v>447979.689982799</v>
      </c>
      <c r="F159" s="74" t="n">
        <f aca="false">+F154-F155-F156-F157-F158-F160</f>
        <v>362809.651513071</v>
      </c>
      <c r="G159" s="74" t="n">
        <f aca="false">+G154-G155-G156-G157-G158-G160</f>
        <v>318412.479887557</v>
      </c>
      <c r="H159" s="74" t="n">
        <f aca="false">+H154-H155-H156-H157-H158-H160</f>
        <v>432421.941048521</v>
      </c>
      <c r="I159" s="74" t="n">
        <f aca="false">+I154-I155-I156-I157-I158-I160</f>
        <v>0</v>
      </c>
    </row>
    <row r="160" customFormat="false" ht="15.75" hidden="false" customHeight="true" outlineLevel="0" collapsed="false">
      <c r="A160" s="16" t="str">
        <f aca="false">HLOOKUP(INDICE!$F$2,Nombres!$C$3:$D$636,64,FALSE())</f>
        <v>Economic capital allocated</v>
      </c>
      <c r="B160" s="74" t="n">
        <v>44387.8898377859</v>
      </c>
      <c r="C160" s="74" t="n">
        <v>42368.703709742</v>
      </c>
      <c r="D160" s="74" t="n">
        <v>43644.0243271584</v>
      </c>
      <c r="E160" s="75" t="n">
        <v>37782.222089566</v>
      </c>
      <c r="F160" s="74" t="n">
        <v>43462.4698612874</v>
      </c>
      <c r="G160" s="74" t="n">
        <v>41473.0865599013</v>
      </c>
      <c r="H160" s="74" t="n">
        <v>40492.2225300597</v>
      </c>
      <c r="I160" s="74" t="n">
        <v>0</v>
      </c>
    </row>
    <row r="161" customFormat="false" ht="14.5" hidden="false" customHeight="false" outlineLevel="0" collapsed="false">
      <c r="A161" s="97"/>
      <c r="B161" s="88"/>
      <c r="C161" s="88"/>
      <c r="D161" s="88"/>
      <c r="E161" s="88"/>
      <c r="F161" s="74"/>
      <c r="G161" s="74"/>
      <c r="H161" s="74"/>
      <c r="I161" s="74"/>
    </row>
    <row r="162" customFormat="false" ht="14.5" hidden="false" customHeight="false" outlineLevel="0" collapsed="false">
      <c r="A162" s="16"/>
      <c r="B162" s="88"/>
      <c r="C162" s="88"/>
      <c r="D162" s="88"/>
      <c r="E162" s="88"/>
      <c r="F162" s="74"/>
      <c r="G162" s="74"/>
      <c r="H162" s="74"/>
      <c r="I162" s="74"/>
    </row>
    <row r="163" customFormat="false" ht="17" hidden="false" customHeight="false" outlineLevel="0" collapsed="false">
      <c r="A163" s="62" t="str">
        <f aca="false">HLOOKUP(INDICE!$F$2,Nombres!$C$3:$D$636,65,FALSE())</f>
        <v>Relevant business indicators</v>
      </c>
      <c r="B163" s="63"/>
      <c r="C163" s="63"/>
      <c r="D163" s="63"/>
      <c r="E163" s="63"/>
      <c r="F163" s="105"/>
      <c r="G163" s="105"/>
      <c r="H163" s="105"/>
      <c r="I163" s="105"/>
    </row>
    <row r="164" customFormat="false" ht="14.5" hidden="false" customHeight="false" outlineLevel="0" collapsed="false">
      <c r="A164" s="64" t="str">
        <f aca="false">HLOOKUP(INDICE!$F$2,Nombres!$C$3:$D$636,81,FALSE())</f>
        <v>(Million Chilean pesos)</v>
      </c>
      <c r="B164" s="60"/>
      <c r="C164" s="60"/>
      <c r="D164" s="60"/>
      <c r="E164" s="60"/>
      <c r="F164" s="106"/>
      <c r="G164" s="74"/>
      <c r="H164" s="74"/>
      <c r="I164" s="74"/>
    </row>
    <row r="165" customFormat="false" ht="14.5" hidden="false" customHeight="false" outlineLevel="0" collapsed="false">
      <c r="A165" s="60"/>
      <c r="B165" s="89" t="n">
        <f aca="false">+B$33</f>
        <v>43555</v>
      </c>
      <c r="C165" s="89" t="n">
        <f aca="false">+C$33</f>
        <v>43646</v>
      </c>
      <c r="D165" s="89" t="n">
        <f aca="false">+D$33</f>
        <v>43738</v>
      </c>
      <c r="E165" s="104" t="n">
        <f aca="false">+E$33</f>
        <v>43830</v>
      </c>
      <c r="F165" s="89" t="n">
        <f aca="false">+F$33</f>
        <v>43921</v>
      </c>
      <c r="G165" s="89" t="n">
        <f aca="false">+G$33</f>
        <v>44012</v>
      </c>
      <c r="H165" s="89" t="n">
        <f aca="false">+H$33</f>
        <v>44104</v>
      </c>
      <c r="I165" s="89" t="n">
        <f aca="false">+I$33</f>
        <v>44196</v>
      </c>
    </row>
    <row r="166" customFormat="false" ht="14.5" hidden="false" customHeight="false" outlineLevel="0" collapsed="false">
      <c r="A166" s="16" t="str">
        <f aca="false">HLOOKUP(INDICE!$F$2,Nombres!$C$3:$D$636,66,FALSE())</f>
        <v>Loans and advances to customers (gross) (*)</v>
      </c>
      <c r="B166" s="74" t="n">
        <v>1672259.80099151</v>
      </c>
      <c r="C166" s="74" t="n">
        <v>1648933.25430082</v>
      </c>
      <c r="D166" s="74" t="n">
        <v>1662445.86154979</v>
      </c>
      <c r="E166" s="75" t="n">
        <v>1581352.23619417</v>
      </c>
      <c r="F166" s="74" t="n">
        <v>1514451.45052739</v>
      </c>
      <c r="G166" s="74" t="n">
        <v>1395632.42194962</v>
      </c>
      <c r="H166" s="74" t="n">
        <v>1400180.67573297</v>
      </c>
      <c r="I166" s="74" t="n">
        <v>0</v>
      </c>
    </row>
    <row r="167" customFormat="false" ht="14.5" hidden="false" customHeight="false" outlineLevel="0" collapsed="false">
      <c r="A167" s="16" t="str">
        <f aca="false">HLOOKUP(INDICE!$F$2,Nombres!$C$3:$D$636,67,FALSE())</f>
        <v>Customer deposits under management (*)</v>
      </c>
      <c r="B167" s="74" t="n">
        <v>8268.80107108077</v>
      </c>
      <c r="C167" s="74" t="n">
        <v>5623.11118192524</v>
      </c>
      <c r="D167" s="74" t="n">
        <v>7247.64975517942</v>
      </c>
      <c r="E167" s="75" t="n">
        <v>4924.00145672722</v>
      </c>
      <c r="F167" s="74" t="n">
        <v>3782.07441685839</v>
      </c>
      <c r="G167" s="74" t="n">
        <v>3248.01022555893</v>
      </c>
      <c r="H167" s="74" t="n">
        <v>4204.64472444315</v>
      </c>
      <c r="I167" s="74" t="n">
        <v>0</v>
      </c>
    </row>
    <row r="168" customFormat="false" ht="14.5" hidden="false" customHeight="false" outlineLevel="0" collapsed="false">
      <c r="A168" s="16" t="str">
        <f aca="false">HLOOKUP(INDICE!$F$2,Nombres!$C$3:$D$636,68,FALSE())</f>
        <v>Mutual funds</v>
      </c>
      <c r="B168" s="74" t="n">
        <v>0</v>
      </c>
      <c r="C168" s="74" t="n">
        <v>0</v>
      </c>
      <c r="D168" s="74" t="n">
        <v>0</v>
      </c>
      <c r="E168" s="75" t="n">
        <v>0</v>
      </c>
      <c r="F168" s="74" t="n">
        <v>0</v>
      </c>
      <c r="G168" s="74" t="n">
        <v>0</v>
      </c>
      <c r="H168" s="74" t="n">
        <v>0</v>
      </c>
      <c r="I168" s="74" t="n">
        <v>0</v>
      </c>
    </row>
    <row r="169" customFormat="false" ht="14.5" hidden="false" customHeight="false" outlineLevel="0" collapsed="false">
      <c r="A169" s="16" t="str">
        <f aca="false">HLOOKUP(INDICE!$F$2,Nombres!$C$3:$D$636,69,FALSE())</f>
        <v>Pension funds</v>
      </c>
      <c r="B169" s="74" t="n">
        <v>0</v>
      </c>
      <c r="C169" s="74" t="n">
        <v>0</v>
      </c>
      <c r="D169" s="74" t="n">
        <v>0</v>
      </c>
      <c r="E169" s="75" t="n">
        <v>0</v>
      </c>
      <c r="F169" s="74" t="n">
        <v>0</v>
      </c>
      <c r="G169" s="74" t="n">
        <v>0</v>
      </c>
      <c r="H169" s="74" t="n">
        <v>0</v>
      </c>
      <c r="I169" s="74" t="n">
        <v>0</v>
      </c>
    </row>
    <row r="170" customFormat="false" ht="14.5" hidden="false" customHeight="false" outlineLevel="0" collapsed="false">
      <c r="A170" s="16" t="str">
        <f aca="false">HLOOKUP(INDICE!$F$2,Nombres!$C$3:$D$636,70,FALSE())</f>
        <v>Other off balance-sheet funds</v>
      </c>
      <c r="B170" s="74" t="n">
        <v>0</v>
      </c>
      <c r="C170" s="74" t="n">
        <v>0</v>
      </c>
      <c r="D170" s="74" t="n">
        <v>0</v>
      </c>
      <c r="E170" s="75" t="n">
        <v>0</v>
      </c>
      <c r="F170" s="74" t="n">
        <v>0</v>
      </c>
      <c r="G170" s="74" t="n">
        <v>0</v>
      </c>
      <c r="H170" s="74" t="n">
        <v>0</v>
      </c>
      <c r="I170" s="74" t="n">
        <v>0</v>
      </c>
    </row>
    <row r="171" customFormat="false" ht="14.5" hidden="false" customHeight="false" outlineLevel="0" collapsed="false">
      <c r="A171" s="97" t="str">
        <f aca="false">HLOOKUP(INDICE!$F$2,Nombres!$C$3:$D$636,71,FALSE())</f>
        <v>(*) Excluding repos. </v>
      </c>
      <c r="B171" s="74"/>
      <c r="C171" s="88"/>
      <c r="D171" s="88"/>
      <c r="E171" s="88"/>
      <c r="F171" s="74"/>
      <c r="G171" s="74"/>
      <c r="H171" s="74"/>
      <c r="I171" s="74"/>
    </row>
    <row r="172" customFormat="false" ht="14.5" hidden="false" customHeight="false" outlineLevel="0" collapsed="false">
      <c r="A172" s="97" t="n">
        <f aca="false">HLOOKUP(INDICE!$F$2,Nombres!$C$3:$D$636,72,FALSE())</f>
        <v>0</v>
      </c>
      <c r="B172" s="60"/>
      <c r="C172" s="60"/>
      <c r="D172" s="60"/>
      <c r="E172" s="60"/>
      <c r="F172" s="60"/>
      <c r="G172" s="60"/>
      <c r="H172" s="60"/>
      <c r="I172" s="60"/>
    </row>
    <row r="173" customFormat="false" ht="14.5" hidden="false" customHeight="false" outlineLevel="0" collapsed="false">
      <c r="A173" s="60"/>
      <c r="B173" s="60"/>
      <c r="C173" s="60"/>
      <c r="D173" s="60"/>
      <c r="E173" s="60"/>
      <c r="F173" s="60"/>
      <c r="G173" s="60"/>
      <c r="H173" s="60"/>
      <c r="I173" s="60"/>
    </row>
    <row r="174" customFormat="false" ht="14.5" hidden="false" customHeight="false" outlineLevel="0" collapsed="false">
      <c r="A174" s="60"/>
      <c r="B174" s="60"/>
      <c r="C174" s="60"/>
      <c r="D174" s="60"/>
      <c r="E174" s="60"/>
      <c r="F174" s="60"/>
      <c r="G174" s="60"/>
      <c r="H174" s="60"/>
      <c r="I174" s="60"/>
    </row>
    <row r="175" customFormat="false" ht="14.5" hidden="false" customHeight="false" outlineLevel="0" collapsed="false">
      <c r="A175" s="110"/>
      <c r="B175" s="111"/>
      <c r="C175" s="112"/>
      <c r="D175" s="112"/>
      <c r="E175" s="112"/>
      <c r="F175" s="111"/>
      <c r="G175" s="111"/>
      <c r="H175" s="111"/>
      <c r="I175" s="111"/>
    </row>
    <row r="176" customFormat="false" ht="14.5" hidden="false" customHeight="false" outlineLevel="0" collapsed="false">
      <c r="A176" s="110"/>
      <c r="B176" s="111"/>
      <c r="C176" s="112"/>
      <c r="D176" s="112"/>
      <c r="E176" s="112"/>
      <c r="F176" s="111"/>
      <c r="G176" s="111"/>
      <c r="H176" s="111"/>
      <c r="I176" s="111"/>
      <c r="J176" s="111"/>
      <c r="K176" s="111"/>
      <c r="L176" s="111"/>
      <c r="M176" s="111"/>
      <c r="N176" s="111"/>
      <c r="O176" s="111"/>
    </row>
    <row r="177" customFormat="false" ht="14.5" hidden="false" customHeight="false" outlineLevel="0" collapsed="false">
      <c r="A177" s="111"/>
      <c r="B177" s="111"/>
      <c r="C177" s="111"/>
      <c r="D177" s="111"/>
      <c r="E177" s="111"/>
      <c r="F177" s="111"/>
      <c r="G177" s="111"/>
      <c r="H177" s="111"/>
      <c r="I177" s="111"/>
      <c r="J177" s="111"/>
      <c r="K177" s="111"/>
      <c r="L177" s="111"/>
      <c r="M177" s="111"/>
      <c r="N177" s="111"/>
      <c r="O177" s="111"/>
    </row>
    <row r="178" customFormat="false" ht="14.5" hidden="false" customHeight="false" outlineLevel="0" collapsed="false">
      <c r="A178" s="111"/>
      <c r="B178" s="111"/>
      <c r="C178" s="111"/>
      <c r="D178" s="111"/>
      <c r="E178" s="111"/>
      <c r="F178" s="111"/>
      <c r="G178" s="111"/>
      <c r="H178" s="111"/>
      <c r="I178" s="111"/>
      <c r="J178" s="111"/>
      <c r="K178" s="111"/>
      <c r="L178" s="111"/>
      <c r="M178" s="111"/>
      <c r="N178" s="111"/>
      <c r="O178" s="111"/>
    </row>
    <row r="179" customFormat="false" ht="14.5" hidden="false" customHeight="false" outlineLevel="0" collapsed="false">
      <c r="A179" s="111"/>
      <c r="B179" s="111"/>
      <c r="C179" s="111"/>
      <c r="D179" s="111"/>
      <c r="E179" s="111"/>
      <c r="F179" s="111"/>
      <c r="G179" s="111"/>
      <c r="H179" s="111"/>
      <c r="I179" s="111"/>
      <c r="J179" s="111"/>
      <c r="K179" s="111"/>
      <c r="L179" s="111"/>
      <c r="M179" s="111"/>
      <c r="N179" s="111"/>
      <c r="O179" s="111"/>
    </row>
    <row r="180" customFormat="false" ht="14.5" hidden="false" customHeight="false" outlineLevel="0" collapsed="false">
      <c r="A180" s="111"/>
      <c r="B180" s="111"/>
      <c r="C180" s="111"/>
      <c r="D180" s="111"/>
      <c r="E180" s="111"/>
      <c r="F180" s="111"/>
      <c r="G180" s="111"/>
      <c r="H180" s="111"/>
      <c r="I180" s="111"/>
      <c r="J180" s="111"/>
      <c r="K180" s="111"/>
      <c r="L180" s="111"/>
      <c r="M180" s="111"/>
      <c r="N180" s="111"/>
      <c r="O180" s="111"/>
    </row>
    <row r="181" customFormat="false" ht="14.5" hidden="false" customHeight="false" outlineLevel="0" collapsed="false">
      <c r="A181" s="111"/>
      <c r="B181" s="111"/>
      <c r="C181" s="111"/>
      <c r="D181" s="111"/>
      <c r="E181" s="111"/>
      <c r="F181" s="111"/>
      <c r="G181" s="111"/>
      <c r="H181" s="111"/>
      <c r="I181" s="111"/>
      <c r="J181" s="111"/>
      <c r="K181" s="111"/>
      <c r="L181" s="111"/>
      <c r="M181" s="111"/>
      <c r="N181" s="111"/>
      <c r="O181" s="111"/>
    </row>
    <row r="182" customFormat="false" ht="14.5" hidden="false" customHeight="false" outlineLevel="0" collapsed="false">
      <c r="A182" s="111"/>
      <c r="B182" s="111"/>
      <c r="C182" s="111"/>
      <c r="D182" s="111"/>
      <c r="E182" s="111"/>
      <c r="F182" s="111"/>
      <c r="G182" s="111"/>
      <c r="H182" s="111"/>
      <c r="I182" s="111"/>
      <c r="J182" s="111"/>
      <c r="K182" s="111"/>
      <c r="L182" s="111"/>
      <c r="M182" s="111"/>
      <c r="N182" s="111"/>
      <c r="O182" s="111"/>
    </row>
    <row r="183" customFormat="false" ht="14.5" hidden="false" customHeight="false" outlineLevel="0" collapsed="false">
      <c r="A183" s="111"/>
      <c r="B183" s="111"/>
      <c r="C183" s="111"/>
      <c r="D183" s="111"/>
      <c r="E183" s="111"/>
      <c r="F183" s="111"/>
      <c r="G183" s="111"/>
      <c r="H183" s="111"/>
      <c r="I183" s="111"/>
      <c r="J183" s="111"/>
      <c r="K183" s="111"/>
      <c r="L183" s="111"/>
      <c r="M183" s="111"/>
      <c r="N183" s="111"/>
      <c r="O183" s="111"/>
    </row>
    <row r="1000" customFormat="false" ht="14.5" hidden="false" customHeight="false" outlineLevel="0" collapsed="false">
      <c r="A1000" s="58" t="s">
        <v>428</v>
      </c>
    </row>
  </sheetData>
  <mergeCells count="6">
    <mergeCell ref="B6:E6"/>
    <mergeCell ref="F6:I6"/>
    <mergeCell ref="B63:E63"/>
    <mergeCell ref="F63:I63"/>
    <mergeCell ref="B120:E120"/>
    <mergeCell ref="F120:I120"/>
  </mergeCells>
  <conditionalFormatting sqref="G29:I29">
    <cfRule type="cellIs" priority="2" operator="notBetween" aboveAverage="0" equalAverage="0" bottom="0" percent="0" rank="0" text="" dxfId="57">
      <formula>0.5</formula>
      <formula>-0.5</formula>
    </cfRule>
  </conditionalFormatting>
  <conditionalFormatting sqref="B29">
    <cfRule type="cellIs" priority="3" operator="notBetween" aboveAverage="0" equalAverage="0" bottom="0" percent="0" rank="0" text="" dxfId="58">
      <formula>0.5</formula>
      <formula>-0.5</formula>
    </cfRule>
  </conditionalFormatting>
  <conditionalFormatting sqref="C29">
    <cfRule type="cellIs" priority="4" operator="notBetween" aboveAverage="0" equalAverage="0" bottom="0" percent="0" rank="0" text="" dxfId="59">
      <formula>0.5</formula>
      <formula>-0.5</formula>
    </cfRule>
  </conditionalFormatting>
  <conditionalFormatting sqref="D29">
    <cfRule type="cellIs" priority="5" operator="notBetween" aboveAverage="0" equalAverage="0" bottom="0" percent="0" rank="0" text="" dxfId="60">
      <formula>0.5</formula>
      <formula>-0.5</formula>
    </cfRule>
  </conditionalFormatting>
  <conditionalFormatting sqref="E29">
    <cfRule type="cellIs" priority="6" operator="notBetween" aboveAverage="0" equalAverage="0" bottom="0" percent="0" rank="0" text="" dxfId="61">
      <formula>0.5</formula>
      <formula>-0.5</formula>
    </cfRule>
  </conditionalFormatting>
  <conditionalFormatting sqref="F29:I29">
    <cfRule type="cellIs" priority="7" operator="notBetween" aboveAverage="0" equalAverage="0" bottom="0" percent="0" rank="0" text="" dxfId="62">
      <formula>0.5</formula>
      <formula>-0.5</formula>
    </cfRule>
  </conditionalFormatting>
  <conditionalFormatting sqref="F85:I86">
    <cfRule type="cellIs" priority="8" operator="notBetween" aboveAverage="0" equalAverage="0" bottom="0" percent="0" rank="0" text="" dxfId="63">
      <formula>0.5</formula>
      <formula>-0.5</formula>
    </cfRule>
  </conditionalFormatting>
  <conditionalFormatting sqref="F143:I143">
    <cfRule type="cellIs" priority="9" operator="notBetween" aboveAverage="0" equalAverage="0" bottom="0" percent="0" rank="0" text="" dxfId="6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6,FALSE())</f>
        <v>Colombia</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211.753</v>
      </c>
      <c r="C8" s="24" t="n">
        <v>206.118</v>
      </c>
      <c r="D8" s="24" t="n">
        <v>205.305</v>
      </c>
      <c r="E8" s="72" t="n">
        <v>205.655</v>
      </c>
      <c r="F8" s="73" t="n">
        <v>209.532</v>
      </c>
      <c r="G8" s="73" t="n">
        <v>193.103</v>
      </c>
      <c r="H8" s="73" t="n">
        <v>184.441</v>
      </c>
      <c r="I8" s="73" t="n">
        <v>0</v>
      </c>
    </row>
    <row r="9" customFormat="false" ht="14.5" hidden="false" customHeight="false" outlineLevel="0" collapsed="false">
      <c r="A9" s="16" t="str">
        <f aca="false">HLOOKUP(INDICE!$F$2,Nombres!$C$3:$D$636,34,FALSE())</f>
        <v>Net fees and commissions</v>
      </c>
      <c r="B9" s="74" t="n">
        <v>22.351</v>
      </c>
      <c r="C9" s="74" t="n">
        <v>23.25911577</v>
      </c>
      <c r="D9" s="74" t="n">
        <v>21.55852691</v>
      </c>
      <c r="E9" s="75" t="n">
        <v>20.29930999</v>
      </c>
      <c r="F9" s="74" t="n">
        <v>17.59435199</v>
      </c>
      <c r="G9" s="74" t="n">
        <v>11.6903912</v>
      </c>
      <c r="H9" s="74" t="n">
        <v>21.64556554</v>
      </c>
      <c r="I9" s="74" t="n">
        <v>0</v>
      </c>
    </row>
    <row r="10" customFormat="false" ht="14.5" hidden="false" customHeight="false" outlineLevel="0" collapsed="false">
      <c r="A10" s="16" t="str">
        <f aca="false">HLOOKUP(INDICE!$F$2,Nombres!$C$3:$D$636,35,FALSE())</f>
        <v>Net trading income</v>
      </c>
      <c r="B10" s="74" t="n">
        <v>20.1993265</v>
      </c>
      <c r="C10" s="74" t="n">
        <v>18.00520446</v>
      </c>
      <c r="D10" s="74" t="n">
        <v>12.43544057</v>
      </c>
      <c r="E10" s="75" t="n">
        <v>17.77843611</v>
      </c>
      <c r="F10" s="74" t="n">
        <v>4.79745164000001</v>
      </c>
      <c r="G10" s="74" t="n">
        <v>24.98564423</v>
      </c>
      <c r="H10" s="74" t="n">
        <v>27.70785825</v>
      </c>
      <c r="I10" s="74" t="n">
        <v>0</v>
      </c>
    </row>
    <row r="11" customFormat="false" ht="14.5" hidden="false" customHeight="false" outlineLevel="0" collapsed="false">
      <c r="A11" s="16" t="str">
        <f aca="false">HLOOKUP(INDICE!$F$2,Nombres!$C$3:$D$636,36,FALSE())</f>
        <v>Other operating income and expenses</v>
      </c>
      <c r="B11" s="74" t="n">
        <v>8.365</v>
      </c>
      <c r="C11" s="74" t="n">
        <v>1.648</v>
      </c>
      <c r="D11" s="74" t="n">
        <v>2.429</v>
      </c>
      <c r="E11" s="75" t="n">
        <v>5.098</v>
      </c>
      <c r="F11" s="74" t="n">
        <v>-1.345</v>
      </c>
      <c r="G11" s="74" t="n">
        <v>-1.801</v>
      </c>
      <c r="H11" s="74" t="n">
        <v>-6.543</v>
      </c>
      <c r="I11" s="74" t="n">
        <v>0</v>
      </c>
    </row>
    <row r="12" customFormat="false" ht="14.5" hidden="false" customHeight="false" outlineLevel="0" collapsed="false">
      <c r="A12" s="24" t="str">
        <f aca="false">HLOOKUP(INDICE!$F$2,Nombres!$C$3:$D$636,37,FALSE())</f>
        <v>Gross income</v>
      </c>
      <c r="B12" s="24" t="n">
        <f aca="false">+SUM(B8:B11)</f>
        <v>262.6683265</v>
      </c>
      <c r="C12" s="24" t="n">
        <f aca="false">+SUM(C8:C11)</f>
        <v>249.03032023</v>
      </c>
      <c r="D12" s="24" t="n">
        <f aca="false">+SUM(D8:D11)</f>
        <v>241.72796748</v>
      </c>
      <c r="E12" s="72" t="n">
        <f aca="false">+SUM(E8:E11)</f>
        <v>248.8307461</v>
      </c>
      <c r="F12" s="73" t="n">
        <f aca="false">+SUM(F8:F11)</f>
        <v>230.57880363</v>
      </c>
      <c r="G12" s="73" t="n">
        <f aca="false">+SUM(G8:G11)</f>
        <v>227.97803543</v>
      </c>
      <c r="H12" s="73" t="n">
        <f aca="false">+SUM(H8:H11)</f>
        <v>227.25142379</v>
      </c>
      <c r="I12" s="73" t="n">
        <f aca="false">+SUM(I8:I11)</f>
        <v>0</v>
      </c>
    </row>
    <row r="13" customFormat="false" ht="14.5" hidden="false" customHeight="false" outlineLevel="0" collapsed="false">
      <c r="A13" s="16" t="str">
        <f aca="false">HLOOKUP(INDICE!$F$2,Nombres!$C$3:$D$636,38,FALSE())</f>
        <v>Operating expenses</v>
      </c>
      <c r="B13" s="74" t="n">
        <v>-93.46352602</v>
      </c>
      <c r="C13" s="74" t="n">
        <v>-87.35852535</v>
      </c>
      <c r="D13" s="74" t="n">
        <v>-89.59488135</v>
      </c>
      <c r="E13" s="75" t="n">
        <v>-92.74852535</v>
      </c>
      <c r="F13" s="74" t="n">
        <v>-90.64852578</v>
      </c>
      <c r="G13" s="74" t="n">
        <v>-72.52252535</v>
      </c>
      <c r="H13" s="74" t="n">
        <v>-76.02766968</v>
      </c>
      <c r="I13" s="74" t="n">
        <v>0</v>
      </c>
    </row>
    <row r="14" customFormat="false" ht="14.5" hidden="false" customHeight="false" outlineLevel="0" collapsed="false">
      <c r="A14" s="16" t="str">
        <f aca="false">HLOOKUP(INDICE!$F$2,Nombres!$C$3:$D$636,39,FALSE())</f>
        <v>  Administration expenses</v>
      </c>
      <c r="B14" s="74" t="n">
        <v>-86.01652602</v>
      </c>
      <c r="C14" s="74" t="n">
        <v>-80.04252535</v>
      </c>
      <c r="D14" s="74" t="n">
        <v>-81.69388135</v>
      </c>
      <c r="E14" s="75" t="n">
        <v>-83.69652535</v>
      </c>
      <c r="F14" s="74" t="n">
        <v>-83.07252578</v>
      </c>
      <c r="G14" s="74" t="n">
        <v>-65.36352535</v>
      </c>
      <c r="H14" s="74" t="n">
        <v>-69.08866968</v>
      </c>
      <c r="I14" s="74" t="n">
        <v>0</v>
      </c>
    </row>
    <row r="15" customFormat="false" ht="14.5" hidden="false" customHeight="false" outlineLevel="0" collapsed="false">
      <c r="A15" s="76" t="str">
        <f aca="false">HLOOKUP(INDICE!$F$2,Nombres!$C$3:$D$636,40,FALSE())</f>
        <v>  Personnel expenses</v>
      </c>
      <c r="B15" s="74" t="n">
        <v>-44.96</v>
      </c>
      <c r="C15" s="74" t="n">
        <v>-41.422</v>
      </c>
      <c r="D15" s="74" t="n">
        <v>-42.39</v>
      </c>
      <c r="E15" s="75" t="n">
        <v>-40.967</v>
      </c>
      <c r="F15" s="74" t="n">
        <v>-42.222</v>
      </c>
      <c r="G15" s="74" t="n">
        <v>-32.86</v>
      </c>
      <c r="H15" s="74" t="n">
        <v>-34.266</v>
      </c>
      <c r="I15" s="74" t="n">
        <v>0</v>
      </c>
    </row>
    <row r="16" customFormat="false" ht="14.5" hidden="false" customHeight="false" outlineLevel="0" collapsed="false">
      <c r="A16" s="76" t="str">
        <f aca="false">HLOOKUP(INDICE!$F$2,Nombres!$C$3:$D$636,41,FALSE())</f>
        <v>  General and administrative expenses</v>
      </c>
      <c r="B16" s="74" t="n">
        <v>-41.05652602</v>
      </c>
      <c r="C16" s="74" t="n">
        <v>-38.62052535</v>
      </c>
      <c r="D16" s="74" t="n">
        <v>-39.30388135</v>
      </c>
      <c r="E16" s="75" t="n">
        <v>-42.72952535</v>
      </c>
      <c r="F16" s="74" t="n">
        <v>-40.85052578</v>
      </c>
      <c r="G16" s="74" t="n">
        <v>-32.50352535</v>
      </c>
      <c r="H16" s="74" t="n">
        <v>-34.82266968</v>
      </c>
      <c r="I16" s="74" t="n">
        <v>0</v>
      </c>
    </row>
    <row r="17" customFormat="false" ht="14.5" hidden="false" customHeight="false" outlineLevel="0" collapsed="false">
      <c r="A17" s="16" t="str">
        <f aca="false">HLOOKUP(INDICE!$F$2,Nombres!$C$3:$D$636,42,FALSE())</f>
        <v>  Depreciation</v>
      </c>
      <c r="B17" s="74" t="n">
        <v>-7.447</v>
      </c>
      <c r="C17" s="74" t="n">
        <v>-7.316</v>
      </c>
      <c r="D17" s="74" t="n">
        <v>-7.901</v>
      </c>
      <c r="E17" s="75" t="n">
        <v>-9.052</v>
      </c>
      <c r="F17" s="74" t="n">
        <v>-7.576</v>
      </c>
      <c r="G17" s="74" t="n">
        <v>-7.159</v>
      </c>
      <c r="H17" s="74" t="n">
        <v>-6.939</v>
      </c>
      <c r="I17" s="74" t="n">
        <v>0</v>
      </c>
    </row>
    <row r="18" customFormat="false" ht="14.5" hidden="false" customHeight="false" outlineLevel="0" collapsed="false">
      <c r="A18" s="24" t="str">
        <f aca="false">HLOOKUP(INDICE!$F$2,Nombres!$C$3:$D$636,43,FALSE())</f>
        <v>Operating income</v>
      </c>
      <c r="B18" s="24" t="n">
        <f aca="false">+B12+B13</f>
        <v>169.20480048</v>
      </c>
      <c r="C18" s="24" t="n">
        <f aca="false">+C12+C13</f>
        <v>161.67179488</v>
      </c>
      <c r="D18" s="24" t="n">
        <f aca="false">+D12+D13</f>
        <v>152.13308613</v>
      </c>
      <c r="E18" s="72" t="n">
        <f aca="false">+E12+E13</f>
        <v>156.08222075</v>
      </c>
      <c r="F18" s="73" t="n">
        <f aca="false">+F12+F13</f>
        <v>139.93027785</v>
      </c>
      <c r="G18" s="73" t="n">
        <f aca="false">+G12+G13</f>
        <v>155.45551008</v>
      </c>
      <c r="H18" s="73" t="n">
        <f aca="false">+H12+H13</f>
        <v>151.22375411</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72.647</v>
      </c>
      <c r="C19" s="74" t="n">
        <v>-46.359</v>
      </c>
      <c r="D19" s="74" t="n">
        <v>-39.921</v>
      </c>
      <c r="E19" s="75" t="n">
        <v>-58.518</v>
      </c>
      <c r="F19" s="74" t="n">
        <v>-129.68</v>
      </c>
      <c r="G19" s="74" t="n">
        <v>-85.786</v>
      </c>
      <c r="H19" s="74" t="n">
        <v>-63.172</v>
      </c>
      <c r="I19" s="74" t="n">
        <v>0</v>
      </c>
    </row>
    <row r="20" customFormat="false" ht="14.5" hidden="false" customHeight="false" outlineLevel="0" collapsed="false">
      <c r="A20" s="16" t="str">
        <f aca="false">HLOOKUP(INDICE!$F$2,Nombres!$C$3:$D$636,45,FALSE())</f>
        <v>Provisions or reversal of provisions and other results</v>
      </c>
      <c r="B20" s="74" t="n">
        <v>-1.306</v>
      </c>
      <c r="C20" s="74" t="n">
        <v>-6.365</v>
      </c>
      <c r="D20" s="74" t="n">
        <v>-2.937</v>
      </c>
      <c r="E20" s="75" t="n">
        <v>-6.842</v>
      </c>
      <c r="F20" s="74" t="n">
        <v>-2.51</v>
      </c>
      <c r="G20" s="74" t="n">
        <v>-9.828</v>
      </c>
      <c r="H20" s="74" t="n">
        <v>-4.501</v>
      </c>
      <c r="I20" s="74" t="n">
        <v>0</v>
      </c>
    </row>
    <row r="21" customFormat="false" ht="14.5" hidden="false" customHeight="false" outlineLevel="0" collapsed="false">
      <c r="A21" s="24" t="str">
        <f aca="false">HLOOKUP(INDICE!$F$2,Nombres!$C$3:$D$636,46,FALSE())</f>
        <v>Profit/(loss) before tax</v>
      </c>
      <c r="B21" s="24" t="n">
        <f aca="false">+B18+B19+B20</f>
        <v>95.25180048</v>
      </c>
      <c r="C21" s="24" t="n">
        <f aca="false">+C18+C19+C20</f>
        <v>108.94779488</v>
      </c>
      <c r="D21" s="24" t="n">
        <f aca="false">+D18+D19+D20</f>
        <v>109.27508613</v>
      </c>
      <c r="E21" s="72" t="n">
        <f aca="false">+E18+E19+E20</f>
        <v>90.7222207500001</v>
      </c>
      <c r="F21" s="73" t="n">
        <f aca="false">+F18+F19+F20</f>
        <v>7.74027784999998</v>
      </c>
      <c r="G21" s="73" t="n">
        <f aca="false">+G18+G19+G20</f>
        <v>59.8415100799999</v>
      </c>
      <c r="H21" s="73" t="n">
        <f aca="false">+H18+H19+H20</f>
        <v>83.5507541100001</v>
      </c>
      <c r="I21" s="73" t="n">
        <f aca="false">+I18+I19+I20</f>
        <v>0</v>
      </c>
    </row>
    <row r="22" customFormat="false" ht="14.5" hidden="false" customHeight="false" outlineLevel="0" collapsed="false">
      <c r="A22" s="16" t="str">
        <f aca="false">HLOOKUP(INDICE!$F$2,Nombres!$C$3:$D$636,47,FALSE())</f>
        <v>Income tax</v>
      </c>
      <c r="B22" s="74" t="n">
        <v>-34.47516521</v>
      </c>
      <c r="C22" s="74" t="n">
        <v>-34.18067436</v>
      </c>
      <c r="D22" s="74" t="n">
        <v>-38.62450827</v>
      </c>
      <c r="E22" s="75" t="n">
        <v>-19.38991336</v>
      </c>
      <c r="F22" s="74" t="n">
        <v>0.450550630000002</v>
      </c>
      <c r="G22" s="74" t="n">
        <v>-18.38248883</v>
      </c>
      <c r="H22" s="74" t="n">
        <v>-26.77650442</v>
      </c>
      <c r="I22" s="74" t="n">
        <v>0</v>
      </c>
    </row>
    <row r="23" customFormat="false" ht="14.5" hidden="false" customHeight="false" outlineLevel="0" collapsed="false">
      <c r="A23" s="24" t="str">
        <f aca="false">HLOOKUP(INDICE!$F$2,Nombres!$C$3:$D$636,48,FALSE())</f>
        <v>Profit/(loss) for the year</v>
      </c>
      <c r="B23" s="24" t="n">
        <f aca="false">+B21+B22</f>
        <v>60.77663527</v>
      </c>
      <c r="C23" s="24" t="n">
        <f aca="false">+C21+C22</f>
        <v>74.76712052</v>
      </c>
      <c r="D23" s="24" t="n">
        <f aca="false">+D21+D22</f>
        <v>70.65057786</v>
      </c>
      <c r="E23" s="72" t="n">
        <f aca="false">+E21+E22</f>
        <v>71.33230739</v>
      </c>
      <c r="F23" s="73" t="n">
        <f aca="false">+F21+F22</f>
        <v>8.19082847999998</v>
      </c>
      <c r="G23" s="73" t="n">
        <f aca="false">+G21+G22</f>
        <v>41.4590212499999</v>
      </c>
      <c r="H23" s="73" t="n">
        <f aca="false">+H21+H22</f>
        <v>56.7742496900001</v>
      </c>
      <c r="I23" s="73" t="n">
        <f aca="false">+I21+I22</f>
        <v>0</v>
      </c>
    </row>
    <row r="24" customFormat="false" ht="14.5" hidden="false" customHeight="false" outlineLevel="0" collapsed="false">
      <c r="A24" s="16" t="str">
        <f aca="false">HLOOKUP(INDICE!$F$2,Nombres!$C$3:$D$636,49,FALSE())</f>
        <v>Non-controlling interests</v>
      </c>
      <c r="B24" s="74" t="n">
        <v>-2.33691818</v>
      </c>
      <c r="C24" s="74" t="n">
        <v>-2.84925305</v>
      </c>
      <c r="D24" s="74" t="n">
        <v>-2.69956607</v>
      </c>
      <c r="E24" s="75" t="n">
        <v>-2.74047811</v>
      </c>
      <c r="F24" s="74" t="n">
        <v>0.10030966</v>
      </c>
      <c r="G24" s="74" t="n">
        <v>-1.50985445</v>
      </c>
      <c r="H24" s="74" t="n">
        <v>-2.09759257</v>
      </c>
      <c r="I24" s="74" t="n">
        <v>0</v>
      </c>
    </row>
    <row r="25" customFormat="false" ht="14.5" hidden="false" customHeight="false" outlineLevel="0" collapsed="false">
      <c r="A25" s="18" t="str">
        <f aca="false">HLOOKUP(INDICE!$F$2,Nombres!$C$3:$D$636,50,FALSE())</f>
        <v>Net attributable profit</v>
      </c>
      <c r="B25" s="18" t="n">
        <f aca="false">+B23+B24</f>
        <v>58.43971709</v>
      </c>
      <c r="C25" s="18" t="n">
        <f aca="false">+C23+C24</f>
        <v>71.91786747</v>
      </c>
      <c r="D25" s="18" t="n">
        <f aca="false">+D23+D24</f>
        <v>67.95101179</v>
      </c>
      <c r="E25" s="18" t="n">
        <f aca="false">+E23+E24</f>
        <v>68.59182928</v>
      </c>
      <c r="F25" s="78" t="n">
        <f aca="false">+F23+F24</f>
        <v>8.29113813999998</v>
      </c>
      <c r="G25" s="78" t="n">
        <f aca="false">+G23+G24</f>
        <v>39.9491667999999</v>
      </c>
      <c r="H25" s="78" t="n">
        <f aca="false">+H23+H24</f>
        <v>54.6766571200001</v>
      </c>
      <c r="I25" s="78" t="n">
        <f aca="false">+I23+I24</f>
        <v>0</v>
      </c>
    </row>
    <row r="26" customFormat="false" ht="14.5" hidden="false" customHeight="false" outlineLevel="0" collapsed="false">
      <c r="A26" s="97"/>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1839.493</v>
      </c>
      <c r="C31" s="74" t="n">
        <v>1543.89</v>
      </c>
      <c r="D31" s="74" t="n">
        <v>1244.52</v>
      </c>
      <c r="E31" s="75" t="n">
        <v>1420.728</v>
      </c>
      <c r="F31" s="74" t="n">
        <v>1290.477</v>
      </c>
      <c r="G31" s="74" t="n">
        <v>2220.575</v>
      </c>
      <c r="H31" s="74" t="n">
        <v>1261.511</v>
      </c>
      <c r="I31" s="74" t="n">
        <v>0</v>
      </c>
    </row>
    <row r="32" customFormat="false" ht="14.5" hidden="false" customHeight="false" outlineLevel="0" collapsed="false">
      <c r="A32" s="16" t="str">
        <f aca="false">HLOOKUP(INDICE!$F$2,Nombres!$C$3:$D$636,53,FALSE())</f>
        <v>Financial assets designated at fair value </v>
      </c>
      <c r="B32" s="88" t="n">
        <v>2989.481</v>
      </c>
      <c r="C32" s="88" t="n">
        <v>3034.127</v>
      </c>
      <c r="D32" s="88" t="n">
        <v>2883.914</v>
      </c>
      <c r="E32" s="101" t="n">
        <v>2718.419</v>
      </c>
      <c r="F32" s="74" t="n">
        <v>3441.641</v>
      </c>
      <c r="G32" s="74" t="n">
        <v>3078.967</v>
      </c>
      <c r="H32" s="74" t="n">
        <v>2668.484</v>
      </c>
      <c r="I32" s="74" t="n">
        <v>0</v>
      </c>
    </row>
    <row r="33" customFormat="false" ht="14.5" hidden="false" customHeight="false" outlineLevel="0" collapsed="false">
      <c r="A33" s="16" t="str">
        <f aca="false">HLOOKUP(INDICE!$F$2,Nombres!$C$3:$D$636,54,FALSE())</f>
        <v>Financial assets at amortized cost</v>
      </c>
      <c r="B33" s="74" t="n">
        <v>12810.717</v>
      </c>
      <c r="C33" s="74" t="n">
        <v>12871.12</v>
      </c>
      <c r="D33" s="74" t="n">
        <v>12859.889</v>
      </c>
      <c r="E33" s="75" t="n">
        <v>13488.793</v>
      </c>
      <c r="F33" s="74" t="n">
        <v>11589.315</v>
      </c>
      <c r="G33" s="74" t="n">
        <v>12626.789</v>
      </c>
      <c r="H33" s="74" t="n">
        <v>11589.311</v>
      </c>
      <c r="I33" s="74" t="n">
        <v>0</v>
      </c>
    </row>
    <row r="34" customFormat="false" ht="14.5" hidden="false" customHeight="false" outlineLevel="0" collapsed="false">
      <c r="A34" s="16" t="str">
        <f aca="false">HLOOKUP(INDICE!$F$2,Nombres!$C$3:$D$636,55,FALSE())</f>
        <v>    of which loans and advances to customers</v>
      </c>
      <c r="B34" s="74" t="n">
        <v>12265.271</v>
      </c>
      <c r="C34" s="74" t="n">
        <v>12327.101</v>
      </c>
      <c r="D34" s="74" t="n">
        <v>12319.801</v>
      </c>
      <c r="E34" s="75" t="n">
        <v>12922.985</v>
      </c>
      <c r="F34" s="74" t="n">
        <v>11068.159</v>
      </c>
      <c r="G34" s="74" t="n">
        <v>11838.746</v>
      </c>
      <c r="H34" s="74" t="n">
        <v>10816.897</v>
      </c>
      <c r="I34" s="74" t="n">
        <v>0</v>
      </c>
    </row>
    <row r="35" customFormat="false" ht="14.5" hidden="false" customHeight="false" outlineLevel="0" collapsed="false">
      <c r="A35" s="16" t="str">
        <f aca="false">HLOOKUP(INDICE!$F$2,Nombres!$C$3:$D$636,56,FALSE())</f>
        <v>Tangible assets</v>
      </c>
      <c r="B35" s="74" t="n">
        <v>149.563</v>
      </c>
      <c r="C35" s="74" t="n">
        <v>149.15</v>
      </c>
      <c r="D35" s="74" t="n">
        <v>144.446</v>
      </c>
      <c r="E35" s="75" t="n">
        <v>144.237</v>
      </c>
      <c r="F35" s="74" t="n">
        <v>115.478</v>
      </c>
      <c r="G35" s="74" t="n">
        <v>121.306</v>
      </c>
      <c r="H35" s="74" t="n">
        <v>109.392</v>
      </c>
      <c r="I35" s="74" t="n">
        <v>0</v>
      </c>
    </row>
    <row r="36" customFormat="false" ht="14.5" hidden="false" customHeight="false" outlineLevel="0" collapsed="false">
      <c r="A36" s="16" t="str">
        <f aca="false">HLOOKUP(INDICE!$F$2,Nombres!$C$3:$D$636,57,FALSE())</f>
        <v>Other assets</v>
      </c>
      <c r="B36" s="88" t="n">
        <f aca="false">+B37-B35-B33-B32-B31</f>
        <v>360.401999999995</v>
      </c>
      <c r="C36" s="88" t="n">
        <f aca="false">+C37-C35-C33-C32-C31</f>
        <v>386.822999999996</v>
      </c>
      <c r="D36" s="88" t="n">
        <f aca="false">+D37-D35-D33-D32-D31</f>
        <v>468.630000000001</v>
      </c>
      <c r="E36" s="101" t="n">
        <f aca="false">+E37-E35-E33-E32-E31</f>
        <v>367.363</v>
      </c>
      <c r="F36" s="74" t="n">
        <f aca="false">+F37-F35-F33-F32-F31</f>
        <v>662.882000000002</v>
      </c>
      <c r="G36" s="74" t="n">
        <f aca="false">+G37-G35-G33-G32-G31</f>
        <v>477.524000000001</v>
      </c>
      <c r="H36" s="74" t="n">
        <f aca="false">+H37-H35-H33-H32-H31</f>
        <v>475.168982980003</v>
      </c>
      <c r="I36" s="74" t="n">
        <f aca="false">+I37-I35-I33-I32-I31</f>
        <v>0</v>
      </c>
    </row>
    <row r="37" customFormat="false" ht="14.5" hidden="false" customHeight="false" outlineLevel="0" collapsed="false">
      <c r="A37" s="18" t="str">
        <f aca="false">HLOOKUP(INDICE!$F$2,Nombres!$C$3:$D$636,58,FALSE())</f>
        <v>Total assets / Liabilities and equity</v>
      </c>
      <c r="B37" s="18" t="n">
        <v>18149.656</v>
      </c>
      <c r="C37" s="18" t="n">
        <v>17985.11</v>
      </c>
      <c r="D37" s="18" t="n">
        <v>17601.399</v>
      </c>
      <c r="E37" s="18" t="n">
        <v>18139.54</v>
      </c>
      <c r="F37" s="78" t="n">
        <v>17099.793</v>
      </c>
      <c r="G37" s="78" t="n">
        <v>18525.161</v>
      </c>
      <c r="H37" s="78" t="n">
        <v>16103.86698298</v>
      </c>
      <c r="I37" s="78" t="n">
        <v>0</v>
      </c>
    </row>
    <row r="38" customFormat="false" ht="14.5" hidden="false" customHeight="false" outlineLevel="0" collapsed="false">
      <c r="A38" s="16" t="str">
        <f aca="false">HLOOKUP(INDICE!$F$2,Nombres!$C$3:$D$636,59,FALSE())</f>
        <v>Financial liabilities held for trading and designated at fair value through profit or loss</v>
      </c>
      <c r="B38" s="88" t="n">
        <v>2164.126</v>
      </c>
      <c r="C38" s="88" t="n">
        <v>1739.608</v>
      </c>
      <c r="D38" s="88" t="n">
        <v>1430.322</v>
      </c>
      <c r="E38" s="101" t="n">
        <v>1665.437</v>
      </c>
      <c r="F38" s="74" t="n">
        <v>1737.494</v>
      </c>
      <c r="G38" s="74" t="n">
        <v>1646.095</v>
      </c>
      <c r="H38" s="74" t="n">
        <v>1378.617</v>
      </c>
      <c r="I38" s="74" t="n">
        <v>0</v>
      </c>
    </row>
    <row r="39" customFormat="false" ht="14.5" hidden="false" customHeight="false" outlineLevel="0" collapsed="false">
      <c r="A39" s="16" t="str">
        <f aca="false">HLOOKUP(INDICE!$F$2,Nombres!$C$3:$D$636,60,FALSE())</f>
        <v>Deposits from central banks and credit institutions</v>
      </c>
      <c r="B39" s="88" t="n">
        <v>250.896</v>
      </c>
      <c r="C39" s="88" t="n">
        <v>314.907</v>
      </c>
      <c r="D39" s="88" t="n">
        <v>435.275</v>
      </c>
      <c r="E39" s="101" t="n">
        <v>593.751</v>
      </c>
      <c r="F39" s="74" t="n">
        <v>541.902</v>
      </c>
      <c r="G39" s="74" t="n">
        <v>446.334</v>
      </c>
      <c r="H39" s="74" t="n">
        <v>603.055</v>
      </c>
      <c r="I39" s="74" t="n">
        <v>0</v>
      </c>
    </row>
    <row r="40" customFormat="false" ht="15.75" hidden="false" customHeight="true" outlineLevel="0" collapsed="false">
      <c r="A40" s="16" t="str">
        <f aca="false">HLOOKUP(INDICE!$F$2,Nombres!$C$3:$D$636,61,FALSE())</f>
        <v>Deposits from customers</v>
      </c>
      <c r="B40" s="88" t="n">
        <v>12680.987</v>
      </c>
      <c r="C40" s="88" t="n">
        <v>12716.057</v>
      </c>
      <c r="D40" s="88" t="n">
        <v>12554.905</v>
      </c>
      <c r="E40" s="101" t="n">
        <v>12686.046</v>
      </c>
      <c r="F40" s="74" t="n">
        <v>12007.403</v>
      </c>
      <c r="G40" s="74" t="n">
        <v>13573.683</v>
      </c>
      <c r="H40" s="74" t="n">
        <v>11346.935</v>
      </c>
      <c r="I40" s="74" t="n">
        <v>0</v>
      </c>
    </row>
    <row r="41" customFormat="false" ht="14.5" hidden="false" customHeight="false" outlineLevel="0" collapsed="false">
      <c r="A41" s="16" t="str">
        <f aca="false">HLOOKUP(INDICE!$F$2,Nombres!$C$3:$D$636,62,FALSE())</f>
        <v>Debt certificates</v>
      </c>
      <c r="B41" s="74" t="n">
        <v>622.002</v>
      </c>
      <c r="C41" s="74" t="n">
        <v>619.153</v>
      </c>
      <c r="D41" s="74" t="n">
        <v>594.026</v>
      </c>
      <c r="E41" s="75" t="n">
        <v>579.319</v>
      </c>
      <c r="F41" s="74" t="n">
        <v>568.947</v>
      </c>
      <c r="G41" s="74" t="n">
        <v>570.306</v>
      </c>
      <c r="H41" s="74" t="n">
        <v>544.624</v>
      </c>
      <c r="I41" s="74" t="n">
        <v>0</v>
      </c>
    </row>
    <row r="42" customFormat="false" ht="14.5" hidden="false" customHeight="false" outlineLevel="0" collapsed="false">
      <c r="A42" s="16" t="str">
        <f aca="false">HLOOKUP(INDICE!$F$2,Nombres!$C$3:$D$636,63,FALSE())</f>
        <v>Other liabilities</v>
      </c>
      <c r="B42" s="88" t="n">
        <f aca="false">+B37-B38-B39-B40-B41-B43</f>
        <v>1404.63847999999</v>
      </c>
      <c r="C42" s="88" t="n">
        <f aca="false">+C37-C38-C39-C40-C41-C43</f>
        <v>1605.27435</v>
      </c>
      <c r="D42" s="88" t="n">
        <f aca="false">+D37-D38-D39-D40-D41-D43</f>
        <v>1580.1037625</v>
      </c>
      <c r="E42" s="101" t="n">
        <f aca="false">+E37-E38-E39-E40-E41-E43</f>
        <v>1584.43274323</v>
      </c>
      <c r="F42" s="74" t="n">
        <f aca="false">+F37-F38-F39-F40-F41-F43</f>
        <v>1205.5318</v>
      </c>
      <c r="G42" s="74" t="n">
        <f aca="false">+G37-G38-G39-G40-G41-G43</f>
        <v>1349.51554</v>
      </c>
      <c r="H42" s="74" t="n">
        <f aca="false">+H37-H38-H39-H40-H41-H43</f>
        <v>1338.32849454</v>
      </c>
      <c r="I42" s="74" t="n">
        <f aca="false">+I37-I38-I39-I40-I41-I43</f>
        <v>0</v>
      </c>
    </row>
    <row r="43" customFormat="false" ht="14.5" hidden="false" customHeight="false" outlineLevel="0" collapsed="false">
      <c r="A43" s="16" t="str">
        <f aca="false">HLOOKUP(INDICE!$F$2,Nombres!$C$3:$D$636,64,FALSE())</f>
        <v>Economic capital allocated</v>
      </c>
      <c r="B43" s="74" t="n">
        <v>1027.00652</v>
      </c>
      <c r="C43" s="74" t="n">
        <v>990.11065</v>
      </c>
      <c r="D43" s="74" t="n">
        <v>1006.7672375</v>
      </c>
      <c r="E43" s="75" t="n">
        <v>1030.55425677</v>
      </c>
      <c r="F43" s="74" t="n">
        <v>1038.5152</v>
      </c>
      <c r="G43" s="74" t="n">
        <v>939.22746</v>
      </c>
      <c r="H43" s="74" t="n">
        <v>892.30748844</v>
      </c>
      <c r="I43" s="74" t="n">
        <v>0</v>
      </c>
    </row>
    <row r="44" customFormat="false" ht="14.5" hidden="false" customHeight="false" outlineLevel="0" collapsed="false">
      <c r="A44" s="97"/>
      <c r="B44" s="88"/>
      <c r="C44" s="88"/>
      <c r="D44" s="88"/>
      <c r="E44" s="88"/>
      <c r="F44" s="74"/>
      <c r="G44" s="74"/>
      <c r="H44" s="74"/>
      <c r="I44" s="74"/>
    </row>
    <row r="45" customFormat="false" ht="14.5" hidden="false" customHeight="false" outlineLevel="0" collapsed="false">
      <c r="A45" s="16"/>
      <c r="B45" s="88"/>
      <c r="C45" s="88"/>
      <c r="D45" s="88"/>
      <c r="E45" s="88"/>
      <c r="F45" s="74"/>
      <c r="G45" s="74"/>
      <c r="H45" s="74"/>
      <c r="I45" s="74"/>
    </row>
    <row r="46" customFormat="false" ht="17" hidden="false" customHeight="false" outlineLevel="0" collapsed="false">
      <c r="A46" s="62" t="str">
        <f aca="false">HLOOKUP(INDICE!$F$2,Nombres!$C$3:$D$636,65,FALSE())</f>
        <v>Relevant business indicators</v>
      </c>
      <c r="B46" s="63"/>
      <c r="C46" s="63"/>
      <c r="D46" s="63"/>
      <c r="E46" s="63"/>
      <c r="F46" s="105"/>
      <c r="G46" s="105"/>
      <c r="H46" s="105"/>
      <c r="I46" s="105"/>
    </row>
    <row r="47" customFormat="false" ht="14.5" hidden="false" customHeight="false" outlineLevel="0" collapsed="false">
      <c r="A47" s="64" t="str">
        <f aca="false">HLOOKUP(INDICE!$F$2,Nombres!$C$3:$D$636,32,FALSE())</f>
        <v>(Million euros)</v>
      </c>
      <c r="B47" s="60"/>
      <c r="C47" s="60"/>
      <c r="D47" s="60"/>
      <c r="E47" s="60"/>
      <c r="F47" s="106"/>
      <c r="G47" s="74"/>
      <c r="H47" s="74"/>
      <c r="I47" s="74"/>
    </row>
    <row r="48" customFormat="false" ht="14.5" hidden="false" customHeight="false" outlineLevel="0" collapsed="false">
      <c r="A48" s="60"/>
      <c r="B48" s="89" t="n">
        <f aca="false">+B$30</f>
        <v>43555</v>
      </c>
      <c r="C48" s="89" t="n">
        <f aca="false">+C$30</f>
        <v>43646</v>
      </c>
      <c r="D48" s="89" t="n">
        <f aca="false">+D$30</f>
        <v>43738</v>
      </c>
      <c r="E48" s="104" t="n">
        <f aca="false">+E$30</f>
        <v>43830</v>
      </c>
      <c r="F48" s="89" t="n">
        <f aca="false">+F$30</f>
        <v>43921</v>
      </c>
      <c r="G48" s="89" t="n">
        <f aca="false">+G$30</f>
        <v>44012</v>
      </c>
      <c r="H48" s="89" t="n">
        <f aca="false">+H$30</f>
        <v>44104</v>
      </c>
      <c r="I48" s="89" t="n">
        <f aca="false">+I$30</f>
        <v>44196</v>
      </c>
    </row>
    <row r="49" customFormat="false" ht="14.5" hidden="false" customHeight="false" outlineLevel="0" collapsed="false">
      <c r="A49" s="16" t="str">
        <f aca="false">HLOOKUP(INDICE!$F$2,Nombres!$C$3:$D$636,66,FALSE())</f>
        <v>Loans and advances to customers (gross) (*)</v>
      </c>
      <c r="B49" s="74" t="n">
        <v>12973.50996354</v>
      </c>
      <c r="C49" s="74" t="n">
        <v>13003.4328028</v>
      </c>
      <c r="D49" s="74" t="n">
        <v>12942.57637666</v>
      </c>
      <c r="E49" s="75" t="n">
        <v>13593.77551327</v>
      </c>
      <c r="F49" s="74" t="n">
        <v>11721.69929931</v>
      </c>
      <c r="G49" s="74" t="n">
        <v>12571.85612573</v>
      </c>
      <c r="H49" s="74" t="n">
        <v>11516.26551146</v>
      </c>
      <c r="I49" s="74" t="n">
        <v>0</v>
      </c>
    </row>
    <row r="50" customFormat="false" ht="14.5" hidden="false" customHeight="false" outlineLevel="0" collapsed="false">
      <c r="A50" s="16" t="str">
        <f aca="false">HLOOKUP(INDICE!$F$2,Nombres!$C$3:$D$636,67,FALSE())</f>
        <v>Customer deposits under management (*)</v>
      </c>
      <c r="B50" s="74" t="n">
        <v>12798.73539784</v>
      </c>
      <c r="C50" s="74" t="n">
        <v>12726.47732152</v>
      </c>
      <c r="D50" s="74" t="n">
        <v>12564.30995622</v>
      </c>
      <c r="E50" s="75" t="n">
        <v>12695.6853472</v>
      </c>
      <c r="F50" s="74" t="n">
        <v>12015.3979488</v>
      </c>
      <c r="G50" s="74" t="n">
        <v>13582.15824154</v>
      </c>
      <c r="H50" s="74" t="n">
        <v>11346.93488211</v>
      </c>
      <c r="I50" s="74" t="n">
        <v>0</v>
      </c>
    </row>
    <row r="51" customFormat="false" ht="14.5" hidden="false" customHeight="false" outlineLevel="0" collapsed="false">
      <c r="A51" s="16" t="str">
        <f aca="false">HLOOKUP(INDICE!$F$2,Nombres!$C$3:$D$636,68,FALSE())</f>
        <v>Mutual funds</v>
      </c>
      <c r="B51" s="74" t="n">
        <v>1449.22646717</v>
      </c>
      <c r="C51" s="74" t="n">
        <v>1430.74770926</v>
      </c>
      <c r="D51" s="74" t="n">
        <v>1472.70736642</v>
      </c>
      <c r="E51" s="75" t="n">
        <v>1389.11218341</v>
      </c>
      <c r="F51" s="74" t="n">
        <v>688.77812867</v>
      </c>
      <c r="G51" s="74" t="n">
        <v>1140.163623</v>
      </c>
      <c r="H51" s="74" t="n">
        <v>1506.01150781</v>
      </c>
      <c r="I51" s="74" t="n">
        <v>0</v>
      </c>
    </row>
    <row r="52" customFormat="false" ht="14.5" hidden="false" customHeight="false" outlineLevel="0" collapsed="false">
      <c r="A52" s="16" t="str">
        <f aca="false">HLOOKUP(INDICE!$F$2,Nombres!$C$3:$D$636,69,FALSE())</f>
        <v>Pension funds</v>
      </c>
      <c r="B52" s="74" t="n">
        <v>0</v>
      </c>
      <c r="C52" s="74" t="n">
        <v>0</v>
      </c>
      <c r="D52" s="74" t="n">
        <v>0</v>
      </c>
      <c r="E52" s="75" t="n">
        <v>0</v>
      </c>
      <c r="F52" s="74" t="n">
        <v>0</v>
      </c>
      <c r="G52" s="74" t="n">
        <v>0</v>
      </c>
      <c r="H52" s="74" t="n">
        <v>0</v>
      </c>
      <c r="I52" s="74" t="n">
        <v>0</v>
      </c>
    </row>
    <row r="53" customFormat="false" ht="14.5" hidden="false" customHeight="false" outlineLevel="0" collapsed="false">
      <c r="A53" s="16" t="str">
        <f aca="false">HLOOKUP(INDICE!$F$2,Nombres!$C$3:$D$636,70,FALSE())</f>
        <v>Other off balance-sheet funds</v>
      </c>
      <c r="B53" s="74" t="n">
        <v>0</v>
      </c>
      <c r="C53" s="74" t="n">
        <v>0</v>
      </c>
      <c r="D53" s="74" t="n">
        <v>0</v>
      </c>
      <c r="E53" s="75" t="n">
        <v>0</v>
      </c>
      <c r="F53" s="74" t="n">
        <v>0</v>
      </c>
      <c r="G53" s="74" t="n">
        <v>0</v>
      </c>
      <c r="H53" s="74" t="n">
        <v>0</v>
      </c>
      <c r="I53" s="74" t="n">
        <v>0</v>
      </c>
    </row>
    <row r="54" customFormat="false" ht="14.5" hidden="false" customHeight="false" outlineLevel="0" collapsed="false">
      <c r="A54" s="97" t="str">
        <f aca="false">HLOOKUP(INDICE!$F$2,Nombres!$C$3:$D$636,71,FALSE())</f>
        <v>(*) Excluding repos. </v>
      </c>
      <c r="B54" s="88"/>
      <c r="C54" s="88"/>
      <c r="D54" s="88"/>
      <c r="E54" s="88"/>
      <c r="F54" s="88"/>
      <c r="G54" s="88"/>
      <c r="H54" s="88"/>
      <c r="I54" s="88"/>
    </row>
    <row r="55" customFormat="false" ht="14.5" hidden="false" customHeight="false" outlineLevel="0" collapsed="false">
      <c r="A55" s="97" t="n">
        <f aca="false">HLOOKUP(INDICE!$F$2,Nombres!$C$3:$D$636,72,FALSE())</f>
        <v>0</v>
      </c>
      <c r="B55" s="60"/>
      <c r="C55" s="60"/>
      <c r="D55" s="60"/>
      <c r="E55" s="60"/>
      <c r="F55" s="60"/>
      <c r="G55" s="60"/>
      <c r="H55" s="60"/>
      <c r="I55" s="60"/>
    </row>
    <row r="56" customFormat="false" ht="14.5" hidden="false" customHeight="false" outlineLevel="0" collapsed="false">
      <c r="A56" s="97"/>
      <c r="B56" s="60"/>
      <c r="C56" s="60"/>
      <c r="D56" s="60"/>
      <c r="E56" s="60"/>
      <c r="F56" s="60"/>
      <c r="G56" s="60"/>
      <c r="H56" s="60"/>
      <c r="I56" s="60"/>
    </row>
    <row r="57" customFormat="false" ht="17" hidden="false" customHeight="false" outlineLevel="0" collapsed="false">
      <c r="A57" s="62" t="str">
        <f aca="false">HLOOKUP(INDICE!$F$2,Nombres!$C$3:$D$636,31,FALSE())</f>
        <v>Income statement  </v>
      </c>
      <c r="B57" s="63"/>
      <c r="C57" s="63"/>
      <c r="D57" s="63"/>
      <c r="E57" s="63"/>
      <c r="F57" s="63"/>
      <c r="G57" s="63"/>
      <c r="H57" s="63"/>
      <c r="I57" s="63"/>
    </row>
    <row r="58" customFormat="false" ht="14.5" hidden="false" customHeight="false" outlineLevel="0" collapsed="false">
      <c r="A58" s="64" t="str">
        <f aca="false">HLOOKUP(INDICE!$F$2,Nombres!$C$3:$D$636,73,FALSE())</f>
        <v>(Constant million euros)    </v>
      </c>
      <c r="B58" s="60"/>
      <c r="C58" s="65"/>
      <c r="D58" s="65"/>
      <c r="E58" s="65"/>
      <c r="F58" s="60"/>
      <c r="G58" s="60"/>
      <c r="H58" s="60"/>
      <c r="I58" s="60"/>
    </row>
    <row r="59" customFormat="false" ht="14.5" hidden="false" customHeight="false" outlineLevel="0" collapsed="false">
      <c r="A59" s="66"/>
      <c r="B59" s="60"/>
      <c r="C59" s="65"/>
      <c r="D59" s="65"/>
      <c r="E59" s="65"/>
      <c r="F59" s="60"/>
      <c r="G59" s="60"/>
      <c r="H59" s="60"/>
      <c r="I59" s="60"/>
    </row>
    <row r="60" customFormat="false" ht="14.5" hidden="false" customHeight="false" outlineLevel="0" collapsed="false">
      <c r="A60" s="67"/>
      <c r="B60" s="68" t="n">
        <f aca="false">+B$6</f>
        <v>2019</v>
      </c>
      <c r="C60" s="68"/>
      <c r="D60" s="68"/>
      <c r="E60" s="68"/>
      <c r="F60" s="98" t="n">
        <f aca="false">+F$6</f>
        <v>2020</v>
      </c>
      <c r="G60" s="98"/>
      <c r="H60" s="98"/>
      <c r="I60" s="98"/>
    </row>
    <row r="61" customFormat="false" ht="14.5" hidden="false" customHeight="false" outlineLevel="0" collapsed="false">
      <c r="A61" s="67"/>
      <c r="B61" s="70" t="str">
        <f aca="false">+B$7</f>
        <v>1Q</v>
      </c>
      <c r="C61" s="70" t="str">
        <f aca="false">+C$7</f>
        <v>2Q</v>
      </c>
      <c r="D61" s="70" t="str">
        <f aca="false">+D$7</f>
        <v>3Q</v>
      </c>
      <c r="E61" s="71" t="str">
        <f aca="false">+E$7</f>
        <v>4Q</v>
      </c>
      <c r="F61" s="70" t="str">
        <f aca="false">+F$7</f>
        <v>1Q</v>
      </c>
      <c r="G61" s="70" t="str">
        <f aca="false">+G$7</f>
        <v>2Q</v>
      </c>
      <c r="H61" s="70" t="str">
        <f aca="false">+H$7</f>
        <v>3Q</v>
      </c>
      <c r="I61" s="70" t="str">
        <f aca="false">+I$7</f>
        <v>4Q</v>
      </c>
    </row>
    <row r="62" customFormat="false" ht="14.5" hidden="false" customHeight="false" outlineLevel="0" collapsed="false">
      <c r="A62" s="24" t="str">
        <f aca="false">HLOOKUP(INDICE!$F$2,Nombres!$C$3:$D$636,33,FALSE())</f>
        <v>Net interest income</v>
      </c>
      <c r="B62" s="24" t="n">
        <v>180.990338280849</v>
      </c>
      <c r="C62" s="24" t="n">
        <v>180.283358553485</v>
      </c>
      <c r="D62" s="24" t="n">
        <v>183.077684746071</v>
      </c>
      <c r="E62" s="72" t="n">
        <v>186.413927887321</v>
      </c>
      <c r="F62" s="73" t="n">
        <v>196.14405659839</v>
      </c>
      <c r="G62" s="73" t="n">
        <v>196.790643018686</v>
      </c>
      <c r="H62" s="73" t="n">
        <v>194.141300382925</v>
      </c>
      <c r="I62" s="73" t="n">
        <v>0</v>
      </c>
    </row>
    <row r="63" customFormat="false" ht="14.5" hidden="false" customHeight="false" outlineLevel="0" collapsed="false">
      <c r="A63" s="16" t="str">
        <f aca="false">HLOOKUP(INDICE!$F$2,Nombres!$C$3:$D$636,34,FALSE())</f>
        <v>Net fees and commissions</v>
      </c>
      <c r="B63" s="74" t="n">
        <v>19.1039326522659</v>
      </c>
      <c r="C63" s="74" t="n">
        <v>20.3286557237397</v>
      </c>
      <c r="D63" s="74" t="n">
        <v>19.2399911869727</v>
      </c>
      <c r="E63" s="75" t="n">
        <v>18.4463331000386</v>
      </c>
      <c r="F63" s="74" t="n">
        <v>16.4701695804867</v>
      </c>
      <c r="G63" s="74" t="n">
        <v>12.1090442700872</v>
      </c>
      <c r="H63" s="74" t="n">
        <v>22.3510948794261</v>
      </c>
      <c r="I63" s="74" t="n">
        <v>0</v>
      </c>
    </row>
    <row r="64" customFormat="false" ht="14.5" hidden="false" customHeight="false" outlineLevel="0" collapsed="false">
      <c r="A64" s="16" t="str">
        <f aca="false">HLOOKUP(INDICE!$F$2,Nombres!$C$3:$D$636,35,FALSE())</f>
        <v>Net trading income</v>
      </c>
      <c r="B64" s="74" t="n">
        <v>17.2648460058668</v>
      </c>
      <c r="C64" s="74" t="n">
        <v>15.7651851179512</v>
      </c>
      <c r="D64" s="74" t="n">
        <v>11.2045646654099</v>
      </c>
      <c r="E64" s="75" t="n">
        <v>16.0886773899047</v>
      </c>
      <c r="F64" s="74" t="n">
        <v>4.49092084265981</v>
      </c>
      <c r="G64" s="74" t="n">
        <v>24.5746393529144</v>
      </c>
      <c r="H64" s="74" t="n">
        <v>28.4253939244258</v>
      </c>
      <c r="I64" s="74" t="n">
        <v>0</v>
      </c>
    </row>
    <row r="65" customFormat="false" ht="14.5" hidden="false" customHeight="false" outlineLevel="0" collapsed="false">
      <c r="A65" s="16" t="str">
        <f aca="false">HLOOKUP(INDICE!$F$2,Nombres!$C$3:$D$636,36,FALSE())</f>
        <v>Other operating income and expenses</v>
      </c>
      <c r="B65" s="74" t="n">
        <v>7.14976496068203</v>
      </c>
      <c r="C65" s="74" t="n">
        <v>1.50705383364009</v>
      </c>
      <c r="D65" s="74" t="n">
        <v>2.21141087052921</v>
      </c>
      <c r="E65" s="75" t="n">
        <v>4.59647125495488</v>
      </c>
      <c r="F65" s="74" t="n">
        <v>-1.2590618909037</v>
      </c>
      <c r="G65" s="74" t="n">
        <v>-1.81114453674248</v>
      </c>
      <c r="H65" s="74" t="n">
        <v>-6.61879357235383</v>
      </c>
      <c r="I65" s="74" t="n">
        <v>0</v>
      </c>
    </row>
    <row r="66" customFormat="false" ht="14.5" hidden="false" customHeight="false" outlineLevel="0" collapsed="false">
      <c r="A66" s="24" t="str">
        <f aca="false">HLOOKUP(INDICE!$F$2,Nombres!$C$3:$D$636,37,FALSE())</f>
        <v>Gross income</v>
      </c>
      <c r="B66" s="24" t="n">
        <f aca="false">+SUM(B62:B65)</f>
        <v>224.508881899664</v>
      </c>
      <c r="C66" s="24" t="n">
        <f aca="false">+SUM(C62:C65)</f>
        <v>217.884253228815</v>
      </c>
      <c r="D66" s="24" t="n">
        <f aca="false">+SUM(D62:D65)</f>
        <v>215.733651468983</v>
      </c>
      <c r="E66" s="72" t="n">
        <f aca="false">+SUM(E62:E65)</f>
        <v>225.545409632219</v>
      </c>
      <c r="F66" s="73" t="n">
        <f aca="false">+SUM(F62:F65)</f>
        <v>215.846085130632</v>
      </c>
      <c r="G66" s="73" t="n">
        <f aca="false">+SUM(G62:G65)</f>
        <v>231.663182104945</v>
      </c>
      <c r="H66" s="73" t="n">
        <f aca="false">+SUM(H62:H65)</f>
        <v>238.298995614423</v>
      </c>
      <c r="I66" s="73" t="n">
        <f aca="false">+SUM(I62:I65)</f>
        <v>0</v>
      </c>
    </row>
    <row r="67" customFormat="false" ht="14.5" hidden="false" customHeight="false" outlineLevel="0" collapsed="false">
      <c r="A67" s="16" t="str">
        <f aca="false">HLOOKUP(INDICE!$F$2,Nombres!$C$3:$D$636,38,FALSE())</f>
        <v>Operating expenses</v>
      </c>
      <c r="B67" s="74" t="n">
        <v>-79.8855042964243</v>
      </c>
      <c r="C67" s="74" t="n">
        <v>-76.4456384907222</v>
      </c>
      <c r="D67" s="74" t="n">
        <v>-79.8811486503727</v>
      </c>
      <c r="E67" s="75" t="n">
        <v>-83.9841278017612</v>
      </c>
      <c r="F67" s="74" t="n">
        <v>-84.856583104981</v>
      </c>
      <c r="G67" s="74" t="n">
        <v>-74.3833437815762</v>
      </c>
      <c r="H67" s="74" t="n">
        <v>-79.9587939234427</v>
      </c>
      <c r="I67" s="74" t="n">
        <v>0</v>
      </c>
    </row>
    <row r="68" customFormat="false" ht="14.5" hidden="false" customHeight="false" outlineLevel="0" collapsed="false">
      <c r="A68" s="16" t="str">
        <f aca="false">HLOOKUP(INDICE!$F$2,Nombres!$C$3:$D$636,39,FALSE())</f>
        <v>  Administration expenses</v>
      </c>
      <c r="B68" s="74" t="n">
        <v>-73.5203758251512</v>
      </c>
      <c r="C68" s="74" t="n">
        <v>-70.0472978857366</v>
      </c>
      <c r="D68" s="74" t="n">
        <v>-72.8473538523192</v>
      </c>
      <c r="E68" s="75" t="n">
        <v>-75.817967823589</v>
      </c>
      <c r="F68" s="74" t="n">
        <v>-77.7646478741361</v>
      </c>
      <c r="G68" s="74" t="n">
        <v>-67.0952752897999</v>
      </c>
      <c r="H68" s="74" t="n">
        <v>-72.664797646064</v>
      </c>
      <c r="I68" s="74" t="n">
        <v>0</v>
      </c>
    </row>
    <row r="69" customFormat="false" ht="14.5" hidden="false" customHeight="false" outlineLevel="0" collapsed="false">
      <c r="A69" s="76" t="str">
        <f aca="false">HLOOKUP(INDICE!$F$2,Nombres!$C$3:$D$636,40,FALSE())</f>
        <v>  Personnel expenses</v>
      </c>
      <c r="B69" s="74" t="n">
        <v>-38.4283840564571</v>
      </c>
      <c r="C69" s="74" t="n">
        <v>-36.2538611339088</v>
      </c>
      <c r="D69" s="74" t="n">
        <v>-37.8015733598862</v>
      </c>
      <c r="E69" s="75" t="n">
        <v>-37.1719892848099</v>
      </c>
      <c r="F69" s="74" t="n">
        <v>-39.5242462139301</v>
      </c>
      <c r="G69" s="74" t="n">
        <v>-33.7488748924051</v>
      </c>
      <c r="H69" s="74" t="n">
        <v>-36.0748788936649</v>
      </c>
      <c r="I69" s="74" t="n">
        <v>0</v>
      </c>
    </row>
    <row r="70" customFormat="false" ht="14.5" hidden="false" customHeight="false" outlineLevel="0" collapsed="false">
      <c r="A70" s="76" t="str">
        <f aca="false">HLOOKUP(INDICE!$F$2,Nombres!$C$3:$D$636,41,FALSE())</f>
        <v>  General and administrative expenses</v>
      </c>
      <c r="B70" s="74" t="n">
        <v>-35.0919917686941</v>
      </c>
      <c r="C70" s="74" t="n">
        <v>-33.7934367518278</v>
      </c>
      <c r="D70" s="74" t="n">
        <v>-35.0457804924331</v>
      </c>
      <c r="E70" s="75" t="n">
        <v>-38.645978538779</v>
      </c>
      <c r="F70" s="74" t="n">
        <v>-38.240401660206</v>
      </c>
      <c r="G70" s="74" t="n">
        <v>-33.3464003973949</v>
      </c>
      <c r="H70" s="74" t="n">
        <v>-36.5899187523991</v>
      </c>
      <c r="I70" s="74" t="n">
        <v>0</v>
      </c>
    </row>
    <row r="71" customFormat="false" ht="14.5" hidden="false" customHeight="false" outlineLevel="0" collapsed="false">
      <c r="A71" s="16" t="str">
        <f aca="false">HLOOKUP(INDICE!$F$2,Nombres!$C$3:$D$636,42,FALSE())</f>
        <v>  Depreciation</v>
      </c>
      <c r="B71" s="74" t="n">
        <v>-6.36512847127305</v>
      </c>
      <c r="C71" s="74" t="n">
        <v>-6.39834060498557</v>
      </c>
      <c r="D71" s="74" t="n">
        <v>-7.03379479805345</v>
      </c>
      <c r="E71" s="75" t="n">
        <v>-8.1661599781722</v>
      </c>
      <c r="F71" s="74" t="n">
        <v>-7.09193523084492</v>
      </c>
      <c r="G71" s="74" t="n">
        <v>-7.28806849177632</v>
      </c>
      <c r="H71" s="74" t="n">
        <v>-7.29399627737876</v>
      </c>
      <c r="I71" s="74" t="n">
        <v>0</v>
      </c>
    </row>
    <row r="72" customFormat="false" ht="14.5" hidden="false" customHeight="false" outlineLevel="0" collapsed="false">
      <c r="A72" s="24" t="str">
        <f aca="false">HLOOKUP(INDICE!$F$2,Nombres!$C$3:$D$636,43,FALSE())</f>
        <v>Operating income</v>
      </c>
      <c r="B72" s="24" t="n">
        <f aca="false">+B66+B67</f>
        <v>144.623377603239</v>
      </c>
      <c r="C72" s="24" t="n">
        <f aca="false">+C66+C67</f>
        <v>141.438614738093</v>
      </c>
      <c r="D72" s="24" t="n">
        <f aca="false">+D66+D67</f>
        <v>135.852502818611</v>
      </c>
      <c r="E72" s="72" t="n">
        <f aca="false">+E66+E67</f>
        <v>141.561281830458</v>
      </c>
      <c r="F72" s="73" t="n">
        <f aca="false">+F66+F67</f>
        <v>130.989502025651</v>
      </c>
      <c r="G72" s="73" t="n">
        <f aca="false">+G66+G67</f>
        <v>157.279838323369</v>
      </c>
      <c r="H72" s="73" t="n">
        <f aca="false">+H66+H67</f>
        <v>158.34020169098</v>
      </c>
      <c r="I72" s="73" t="n">
        <f aca="false">+I66+I67</f>
        <v>0</v>
      </c>
    </row>
    <row r="73" customFormat="false" ht="14.5" hidden="false" customHeight="false" outlineLevel="0" collapsed="false">
      <c r="A73" s="16" t="str">
        <f aca="false">HLOOKUP(INDICE!$F$2,Nombres!$C$3:$D$636,44,FALSE())</f>
        <v>Impaiment on financial assets not measured at fair value through profit or loss</v>
      </c>
      <c r="B73" s="74" t="n">
        <v>-62.0931231438933</v>
      </c>
      <c r="C73" s="74" t="n">
        <v>-40.7944607407666</v>
      </c>
      <c r="D73" s="74" t="n">
        <v>-35.936972934648</v>
      </c>
      <c r="E73" s="75" t="n">
        <v>-52.8927688082441</v>
      </c>
      <c r="F73" s="74" t="n">
        <v>-121.394160604009</v>
      </c>
      <c r="G73" s="74" t="n">
        <v>-88.880822911316</v>
      </c>
      <c r="H73" s="74" t="n">
        <v>-68.3630164846753</v>
      </c>
      <c r="I73" s="74" t="n">
        <v>0</v>
      </c>
    </row>
    <row r="74" customFormat="false" ht="14.5" hidden="false" customHeight="false" outlineLevel="0" collapsed="false">
      <c r="A74" s="16" t="str">
        <f aca="false">HLOOKUP(INDICE!$F$2,Nombres!$C$3:$D$636,45,FALSE())</f>
        <v>Provisions or reversal of provisions and other results</v>
      </c>
      <c r="B74" s="74" t="n">
        <v>-1.11626934114175</v>
      </c>
      <c r="C74" s="74" t="n">
        <v>-5.51575472469716</v>
      </c>
      <c r="D74" s="74" t="n">
        <v>-2.63418556964919</v>
      </c>
      <c r="E74" s="75" t="n">
        <v>-6.11913991129745</v>
      </c>
      <c r="F74" s="74" t="n">
        <v>-2.34962479269017</v>
      </c>
      <c r="G74" s="74" t="n">
        <v>-9.69112756086944</v>
      </c>
      <c r="H74" s="74" t="n">
        <v>-4.79824764644039</v>
      </c>
      <c r="I74" s="74" t="n">
        <v>0</v>
      </c>
    </row>
    <row r="75" customFormat="false" ht="14.5" hidden="false" customHeight="false" outlineLevel="0" collapsed="false">
      <c r="A75" s="24" t="str">
        <f aca="false">HLOOKUP(INDICE!$F$2,Nombres!$C$3:$D$636,46,FALSE())</f>
        <v>Profit/(loss) before tax</v>
      </c>
      <c r="B75" s="24" t="n">
        <f aca="false">+B72+B73+B74</f>
        <v>81.4139851182043</v>
      </c>
      <c r="C75" s="24" t="n">
        <f aca="false">+C72+C73+C74</f>
        <v>95.1283992726296</v>
      </c>
      <c r="D75" s="24" t="n">
        <f aca="false">+D72+D73+D74</f>
        <v>97.2813443143133</v>
      </c>
      <c r="E75" s="72" t="n">
        <f aca="false">+E72+E73+E74</f>
        <v>82.5493731109163</v>
      </c>
      <c r="F75" s="73" t="n">
        <f aca="false">+F72+F73+F74</f>
        <v>7.2457166289525</v>
      </c>
      <c r="G75" s="73" t="n">
        <f aca="false">+G72+G73+G74</f>
        <v>58.7078878511833</v>
      </c>
      <c r="H75" s="73" t="n">
        <f aca="false">+H72+H73+H74</f>
        <v>85.1789375598643</v>
      </c>
      <c r="I75" s="73" t="n">
        <f aca="false">+I72+I73+I74</f>
        <v>0</v>
      </c>
    </row>
    <row r="76" customFormat="false" ht="14.5" hidden="false" customHeight="false" outlineLevel="0" collapsed="false">
      <c r="A76" s="16" t="str">
        <f aca="false">HLOOKUP(INDICE!$F$2,Nombres!$C$3:$D$636,47,FALSE())</f>
        <v>Income tax</v>
      </c>
      <c r="B76" s="74" t="n">
        <v>-29.4667457539967</v>
      </c>
      <c r="C76" s="74" t="n">
        <v>-29.8902064411038</v>
      </c>
      <c r="D76" s="74" t="n">
        <v>-34.3536617616797</v>
      </c>
      <c r="E76" s="75" t="n">
        <v>-17.9722654555194</v>
      </c>
      <c r="F76" s="74" t="n">
        <v>0.421762920561818</v>
      </c>
      <c r="G76" s="74" t="n">
        <v>-17.9216840654423</v>
      </c>
      <c r="H76" s="74" t="n">
        <v>-27.2085214751195</v>
      </c>
      <c r="I76" s="74" t="n">
        <v>0</v>
      </c>
    </row>
    <row r="77" customFormat="false" ht="14.5" hidden="false" customHeight="false" outlineLevel="0" collapsed="false">
      <c r="A77" s="24" t="str">
        <f aca="false">HLOOKUP(INDICE!$F$2,Nombres!$C$3:$D$636,48,FALSE())</f>
        <v>Profit/(loss) for the year</v>
      </c>
      <c r="B77" s="24" t="n">
        <f aca="false">+B75+B76</f>
        <v>51.9472393642077</v>
      </c>
      <c r="C77" s="24" t="n">
        <f aca="false">+C75+C76</f>
        <v>65.2381928315258</v>
      </c>
      <c r="D77" s="24" t="n">
        <f aca="false">+D75+D76</f>
        <v>62.9276825526336</v>
      </c>
      <c r="E77" s="72" t="n">
        <f aca="false">+E75+E76</f>
        <v>64.5771076553968</v>
      </c>
      <c r="F77" s="73" t="n">
        <f aca="false">+F75+F76</f>
        <v>7.66747954951432</v>
      </c>
      <c r="G77" s="73" t="n">
        <f aca="false">+G75+G76</f>
        <v>40.786203785741</v>
      </c>
      <c r="H77" s="73" t="n">
        <f aca="false">+H75+H76</f>
        <v>57.9704160847448</v>
      </c>
      <c r="I77" s="73" t="n">
        <f aca="false">+I75+I76</f>
        <v>0</v>
      </c>
    </row>
    <row r="78" customFormat="false" ht="14.5" hidden="false" customHeight="false" outlineLevel="0" collapsed="false">
      <c r="A78" s="16" t="str">
        <f aca="false">HLOOKUP(INDICE!$F$2,Nombres!$C$3:$D$636,49,FALSE())</f>
        <v>Non-controlling interests</v>
      </c>
      <c r="B78" s="74" t="n">
        <v>-1.9974196914937</v>
      </c>
      <c r="C78" s="74" t="n">
        <v>-2.48632589668534</v>
      </c>
      <c r="D78" s="74" t="n">
        <v>-2.40453636432737</v>
      </c>
      <c r="E78" s="75" t="n">
        <v>-2.48066007857034</v>
      </c>
      <c r="F78" s="74" t="n">
        <v>0.0939004239371799</v>
      </c>
      <c r="G78" s="74" t="n">
        <v>-1.46948639797189</v>
      </c>
      <c r="H78" s="74" t="n">
        <v>-2.13155138596529</v>
      </c>
      <c r="I78" s="74" t="n">
        <v>0</v>
      </c>
    </row>
    <row r="79" customFormat="false" ht="14.5" hidden="false" customHeight="false" outlineLevel="0" collapsed="false">
      <c r="A79" s="18" t="str">
        <f aca="false">HLOOKUP(INDICE!$F$2,Nombres!$C$3:$D$636,50,FALSE())</f>
        <v>Net attributable profit</v>
      </c>
      <c r="B79" s="18" t="n">
        <f aca="false">+B77+B78</f>
        <v>49.949819672714</v>
      </c>
      <c r="C79" s="18" t="n">
        <f aca="false">+C77+C78</f>
        <v>62.7518669348405</v>
      </c>
      <c r="D79" s="18" t="n">
        <f aca="false">+D77+D78</f>
        <v>60.5231461883063</v>
      </c>
      <c r="E79" s="18" t="n">
        <f aca="false">+E77+E78</f>
        <v>62.0964475768265</v>
      </c>
      <c r="F79" s="78" t="n">
        <f aca="false">+F77+F78</f>
        <v>7.7613799734515</v>
      </c>
      <c r="G79" s="78" t="n">
        <f aca="false">+G77+G78</f>
        <v>39.3167173877691</v>
      </c>
      <c r="H79" s="78" t="n">
        <f aca="false">+H77+H78</f>
        <v>55.8388646987795</v>
      </c>
      <c r="I79" s="78" t="n">
        <f aca="false">+I77+I78</f>
        <v>0</v>
      </c>
    </row>
    <row r="80" customFormat="false" ht="14.5" hidden="false" customHeight="false" outlineLevel="0" collapsed="false">
      <c r="A80" s="97"/>
      <c r="B80" s="99" t="n">
        <v>0</v>
      </c>
      <c r="C80" s="99" t="n">
        <v>0</v>
      </c>
      <c r="D80" s="99" t="n">
        <v>5.6843418860808E-014</v>
      </c>
      <c r="E80" s="99" t="n">
        <v>0</v>
      </c>
      <c r="F80" s="99" t="n">
        <v>7.105427357601E-015</v>
      </c>
      <c r="G80" s="99" t="n">
        <v>0</v>
      </c>
      <c r="H80" s="99" t="n">
        <v>0</v>
      </c>
      <c r="I80" s="99" t="n">
        <v>0</v>
      </c>
    </row>
    <row r="81" customFormat="false" ht="14.5" hidden="false" customHeight="false" outlineLevel="0" collapsed="false">
      <c r="A81" s="24"/>
      <c r="B81" s="24"/>
      <c r="C81" s="24"/>
      <c r="D81" s="24"/>
      <c r="E81" s="24"/>
      <c r="F81" s="73"/>
      <c r="G81" s="73"/>
      <c r="H81" s="73"/>
      <c r="I81" s="73"/>
    </row>
    <row r="82" customFormat="false" ht="17" hidden="false" customHeight="false" outlineLevel="0" collapsed="false">
      <c r="A82" s="62" t="str">
        <f aca="false">HLOOKUP(INDICE!$F$2,Nombres!$C$3:$D$636,51,FALSE())</f>
        <v>Balance sheets</v>
      </c>
      <c r="B82" s="63"/>
      <c r="C82" s="63"/>
      <c r="D82" s="63"/>
      <c r="E82" s="63"/>
      <c r="F82" s="105"/>
      <c r="G82" s="105"/>
      <c r="H82" s="105"/>
      <c r="I82" s="105"/>
    </row>
    <row r="83" customFormat="false" ht="14.5" hidden="false" customHeight="false" outlineLevel="0" collapsed="false">
      <c r="A83" s="64" t="str">
        <f aca="false">HLOOKUP(INDICE!$F$2,Nombres!$C$3:$D$636,73,FALSE())</f>
        <v>(Constant million euros)    </v>
      </c>
      <c r="B83" s="60"/>
      <c r="C83" s="87"/>
      <c r="D83" s="87"/>
      <c r="E83" s="87"/>
      <c r="F83" s="106"/>
      <c r="G83" s="74"/>
      <c r="H83" s="74"/>
      <c r="I83" s="74"/>
    </row>
    <row r="84" customFormat="false" ht="14.5" hidden="false" customHeight="false" outlineLevel="0" collapsed="false">
      <c r="A84" s="60"/>
      <c r="B84" s="89" t="n">
        <f aca="false">+B$30</f>
        <v>43555</v>
      </c>
      <c r="C84" s="89" t="n">
        <f aca="false">+C$30</f>
        <v>43646</v>
      </c>
      <c r="D84" s="89" t="n">
        <f aca="false">+D$30</f>
        <v>43738</v>
      </c>
      <c r="E84" s="104" t="n">
        <f aca="false">+E$30</f>
        <v>43830</v>
      </c>
      <c r="F84" s="89" t="n">
        <f aca="false">+F$30</f>
        <v>43921</v>
      </c>
      <c r="G84" s="89" t="n">
        <f aca="false">+G$30</f>
        <v>44012</v>
      </c>
      <c r="H84" s="89" t="n">
        <f aca="false">+H$30</f>
        <v>44104</v>
      </c>
      <c r="I84" s="89" t="n">
        <f aca="false">+I$30</f>
        <v>44196</v>
      </c>
    </row>
    <row r="85" customFormat="false" ht="14.5" hidden="false" customHeight="false" outlineLevel="0" collapsed="false">
      <c r="A85" s="16" t="str">
        <f aca="false">HLOOKUP(INDICE!$F$2,Nombres!$C$3:$D$636,52,FALSE())</f>
        <v>Cash, cash balances at central banks and other demand deposits</v>
      </c>
      <c r="B85" s="74" t="n">
        <v>1452.09181942018</v>
      </c>
      <c r="C85" s="74" t="n">
        <v>1236.90606780317</v>
      </c>
      <c r="D85" s="74" t="n">
        <v>1033.0525654003</v>
      </c>
      <c r="E85" s="75" t="n">
        <v>1151.71382226103</v>
      </c>
      <c r="F85" s="74" t="n">
        <v>1265.45517982426</v>
      </c>
      <c r="G85" s="74" t="n">
        <v>2058.12648005107</v>
      </c>
      <c r="H85" s="74" t="n">
        <v>1261.511</v>
      </c>
      <c r="I85" s="74" t="n">
        <v>0</v>
      </c>
    </row>
    <row r="86" customFormat="false" ht="14.5" hidden="false" customHeight="false" outlineLevel="0" collapsed="false">
      <c r="A86" s="16" t="str">
        <f aca="false">HLOOKUP(INDICE!$F$2,Nombres!$C$3:$D$636,53,FALSE())</f>
        <v>Financial assets designated at fair value </v>
      </c>
      <c r="B86" s="88" t="n">
        <v>2359.88987422733</v>
      </c>
      <c r="C86" s="88" t="n">
        <v>2430.8273884703</v>
      </c>
      <c r="D86" s="88" t="n">
        <v>2393.88258613268</v>
      </c>
      <c r="E86" s="101" t="n">
        <v>2203.68764253045</v>
      </c>
      <c r="F86" s="74" t="n">
        <v>3374.90899143924</v>
      </c>
      <c r="G86" s="74" t="n">
        <v>2853.72190261684</v>
      </c>
      <c r="H86" s="74" t="n">
        <v>2668.484</v>
      </c>
      <c r="I86" s="74" t="n">
        <v>0</v>
      </c>
    </row>
    <row r="87" customFormat="false" ht="14.5" hidden="false" customHeight="false" outlineLevel="0" collapsed="false">
      <c r="A87" s="16" t="str">
        <f aca="false">HLOOKUP(INDICE!$F$2,Nombres!$C$3:$D$636,54,FALSE())</f>
        <v>Financial assets at amortized cost</v>
      </c>
      <c r="B87" s="74" t="n">
        <v>10112.7524576647</v>
      </c>
      <c r="C87" s="74" t="n">
        <v>10311.8528052016</v>
      </c>
      <c r="D87" s="74" t="n">
        <v>10674.7511668861</v>
      </c>
      <c r="E87" s="75" t="n">
        <v>10934.6963977044</v>
      </c>
      <c r="F87" s="74" t="n">
        <v>11364.602931602</v>
      </c>
      <c r="G87" s="74" t="n">
        <v>11703.0628548541</v>
      </c>
      <c r="H87" s="74" t="n">
        <v>11589.311</v>
      </c>
      <c r="I87" s="74" t="n">
        <v>0</v>
      </c>
    </row>
    <row r="88" customFormat="false" ht="14.5" hidden="false" customHeight="false" outlineLevel="0" collapsed="false">
      <c r="A88" s="16" t="str">
        <f aca="false">HLOOKUP(INDICE!$F$2,Nombres!$C$3:$D$636,55,FALSE())</f>
        <v>    of which loans and advances to customers</v>
      </c>
      <c r="B88" s="74" t="n">
        <v>9682.178557935</v>
      </c>
      <c r="C88" s="74" t="n">
        <v>9876.00543129527</v>
      </c>
      <c r="D88" s="74" t="n">
        <v>10226.4343106348</v>
      </c>
      <c r="E88" s="75" t="n">
        <v>10476.0238760494</v>
      </c>
      <c r="F88" s="74" t="n">
        <v>10853.5519328655</v>
      </c>
      <c r="G88" s="74" t="n">
        <v>10972.6699765595</v>
      </c>
      <c r="H88" s="74" t="n">
        <v>10816.897</v>
      </c>
      <c r="I88" s="74" t="n">
        <v>0</v>
      </c>
    </row>
    <row r="89" customFormat="false" ht="14.5" hidden="false" customHeight="false" outlineLevel="0" collapsed="false">
      <c r="A89" s="16" t="str">
        <f aca="false">HLOOKUP(INDICE!$F$2,Nombres!$C$3:$D$636,56,FALSE())</f>
        <v>Tangible assets</v>
      </c>
      <c r="B89" s="74" t="n">
        <v>118.06471065013</v>
      </c>
      <c r="C89" s="74" t="n">
        <v>119.493318832846</v>
      </c>
      <c r="D89" s="74" t="n">
        <v>119.901898612969</v>
      </c>
      <c r="E89" s="75" t="n">
        <v>116.925791975286</v>
      </c>
      <c r="F89" s="74" t="n">
        <v>113.238928904386</v>
      </c>
      <c r="G89" s="74" t="n">
        <v>112.431730875595</v>
      </c>
      <c r="H89" s="74" t="n">
        <v>109.392</v>
      </c>
      <c r="I89" s="74" t="n">
        <v>0</v>
      </c>
    </row>
    <row r="90" customFormat="false" ht="14.5" hidden="false" customHeight="false" outlineLevel="0" collapsed="false">
      <c r="A90" s="16" t="str">
        <f aca="false">HLOOKUP(INDICE!$F$2,Nombres!$C$3:$D$636,57,FALSE())</f>
        <v>Other assets</v>
      </c>
      <c r="B90" s="88" t="n">
        <f aca="false">+B91-B89-B87-B86-B85</f>
        <v>284.500563961194</v>
      </c>
      <c r="C90" s="88" t="n">
        <f aca="false">+C91-C89-C87-C86-C85</f>
        <v>309.907905269043</v>
      </c>
      <c r="D90" s="88" t="n">
        <f aca="false">+D91-D89-D87-D86-D85</f>
        <v>389.000919007765</v>
      </c>
      <c r="E90" s="101" t="n">
        <f aca="false">+E91-E89-E87-E86-E85</f>
        <v>297.802988951634</v>
      </c>
      <c r="F90" s="74" t="n">
        <f aca="false">+F91-F89-F87-F86-F85</f>
        <v>650.028989677666</v>
      </c>
      <c r="G90" s="74" t="n">
        <f aca="false">+G91-G89-G87-G86-G85</f>
        <v>442.590225171366</v>
      </c>
      <c r="H90" s="74" t="n">
        <f aca="false">+H91-H89-H87-H86-H85</f>
        <v>475.168982980003</v>
      </c>
      <c r="I90" s="74" t="n">
        <f aca="false">+I91-I89-I87-I86-I85</f>
        <v>0</v>
      </c>
    </row>
    <row r="91" customFormat="false" ht="14.5" hidden="false" customHeight="false" outlineLevel="0" collapsed="false">
      <c r="A91" s="18" t="str">
        <f aca="false">HLOOKUP(INDICE!$F$2,Nombres!$C$3:$D$636,58,FALSE())</f>
        <v>Total assets / Liabilities and equity</v>
      </c>
      <c r="B91" s="18" t="n">
        <v>14327.2994259235</v>
      </c>
      <c r="C91" s="18" t="n">
        <v>14408.9874855769</v>
      </c>
      <c r="D91" s="18" t="n">
        <v>14610.5891360398</v>
      </c>
      <c r="E91" s="18" t="n">
        <v>14704.8266434228</v>
      </c>
      <c r="F91" s="78" t="n">
        <v>16768.2350214476</v>
      </c>
      <c r="G91" s="78" t="n">
        <v>17169.9331935689</v>
      </c>
      <c r="H91" s="78" t="n">
        <v>16103.86698298</v>
      </c>
      <c r="I91" s="78" t="n">
        <v>0</v>
      </c>
    </row>
    <row r="92" customFormat="false" ht="14.5" hidden="false" customHeight="false" outlineLevel="0" collapsed="false">
      <c r="A92" s="16" t="str">
        <f aca="false">HLOOKUP(INDICE!$F$2,Nombres!$C$3:$D$636,59,FALSE())</f>
        <v>Financial liabilities held for trading and designated at fair value through profit or loss</v>
      </c>
      <c r="B92" s="88" t="n">
        <v>1708.35641168219</v>
      </c>
      <c r="C92" s="88" t="n">
        <v>1393.70790069171</v>
      </c>
      <c r="D92" s="88" t="n">
        <v>1187.28329914223</v>
      </c>
      <c r="E92" s="101" t="n">
        <v>1350.08728835142</v>
      </c>
      <c r="F92" s="74" t="n">
        <v>1703.80470338764</v>
      </c>
      <c r="G92" s="74" t="n">
        <v>1525.67317392102</v>
      </c>
      <c r="H92" s="74" t="n">
        <v>1378.617</v>
      </c>
      <c r="I92" s="74" t="n">
        <v>0</v>
      </c>
    </row>
    <row r="93" customFormat="false" ht="14.5" hidden="false" customHeight="false" outlineLevel="0" collapsed="false">
      <c r="A93" s="16" t="str">
        <f aca="false">HLOOKUP(INDICE!$F$2,Nombres!$C$3:$D$636,60,FALSE())</f>
        <v>Deposits from central banks and credit institutions</v>
      </c>
      <c r="B93" s="88" t="n">
        <v>198.056762991348</v>
      </c>
      <c r="C93" s="88" t="n">
        <v>252.291535727086</v>
      </c>
      <c r="D93" s="88" t="n">
        <v>361.313562983814</v>
      </c>
      <c r="E93" s="101" t="n">
        <v>481.324527764152</v>
      </c>
      <c r="F93" s="74" t="n">
        <v>531.394742298487</v>
      </c>
      <c r="G93" s="74" t="n">
        <v>413.68196271106</v>
      </c>
      <c r="H93" s="74" t="n">
        <v>603.055</v>
      </c>
      <c r="I93" s="74" t="n">
        <v>0</v>
      </c>
    </row>
    <row r="94" customFormat="false" ht="14.5" hidden="false" customHeight="false" outlineLevel="0" collapsed="false">
      <c r="A94" s="16" t="str">
        <f aca="false">HLOOKUP(INDICE!$F$2,Nombres!$C$3:$D$636,61,FALSE())</f>
        <v>Deposits from customers</v>
      </c>
      <c r="B94" s="88" t="n">
        <v>10010.343874575</v>
      </c>
      <c r="C94" s="88" t="n">
        <v>10187.6222152037</v>
      </c>
      <c r="D94" s="88" t="n">
        <v>10421.5897041486</v>
      </c>
      <c r="E94" s="101" t="n">
        <v>10283.9491641181</v>
      </c>
      <c r="F94" s="74" t="n">
        <v>11774.5843766199</v>
      </c>
      <c r="G94" s="74" t="n">
        <v>12580.6858197174</v>
      </c>
      <c r="H94" s="74" t="n">
        <v>11346.935</v>
      </c>
      <c r="I94" s="74" t="n">
        <v>0</v>
      </c>
    </row>
    <row r="95" customFormat="false" ht="14.5" hidden="false" customHeight="false" outlineLevel="0" collapsed="false">
      <c r="A95" s="16" t="str">
        <f aca="false">HLOOKUP(INDICE!$F$2,Nombres!$C$3:$D$636,62,FALSE())</f>
        <v>Debt certificates</v>
      </c>
      <c r="B95" s="74" t="n">
        <v>491.0070415397</v>
      </c>
      <c r="C95" s="74" t="n">
        <v>496.041882905215</v>
      </c>
      <c r="D95" s="74" t="n">
        <v>493.089772132613</v>
      </c>
      <c r="E95" s="75" t="n">
        <v>469.625220167715</v>
      </c>
      <c r="F95" s="74" t="n">
        <v>557.91535083188</v>
      </c>
      <c r="G95" s="74" t="n">
        <v>528.584659528277</v>
      </c>
      <c r="H95" s="74" t="n">
        <v>544.624</v>
      </c>
      <c r="I95" s="74" t="n">
        <v>0</v>
      </c>
    </row>
    <row r="96" customFormat="false" ht="14.5" hidden="false" customHeight="false" outlineLevel="0" collapsed="false">
      <c r="A96" s="16" t="str">
        <f aca="false">HLOOKUP(INDICE!$F$2,Nombres!$C$3:$D$636,63,FALSE())</f>
        <v>Other liabilities</v>
      </c>
      <c r="B96" s="88" t="n">
        <f aca="false">+B91-B92-B93-B94-B95-B97</f>
        <v>1108.81859623863</v>
      </c>
      <c r="C96" s="88" t="n">
        <f aca="false">+C91-C92-C93-C94-C95-C97</f>
        <v>1286.08487910653</v>
      </c>
      <c r="D96" s="88" t="n">
        <f aca="false">+D91-D92-D93-D94-D95-D97</f>
        <v>1311.61431350986</v>
      </c>
      <c r="E96" s="101" t="n">
        <f aca="false">+E91-E92-E93-E94-E95-E97</f>
        <v>1284.42114945363</v>
      </c>
      <c r="F96" s="74" t="n">
        <f aca="false">+F91-F92-F93-F94-F95-F97</f>
        <v>1182.15703244061</v>
      </c>
      <c r="G96" s="74" t="n">
        <f aca="false">+G91-G92-G93-G94-G95-G97</f>
        <v>1250.79029896059</v>
      </c>
      <c r="H96" s="74" t="n">
        <f aca="false">+H91-H92-H93-H94-H95-H97</f>
        <v>1338.32849454</v>
      </c>
      <c r="I96" s="74" t="n">
        <f aca="false">+I91-I92-I93-I94-I95-I97</f>
        <v>0</v>
      </c>
    </row>
    <row r="97" customFormat="false" ht="14.5" hidden="false" customHeight="false" outlineLevel="0" collapsed="false">
      <c r="A97" s="16" t="str">
        <f aca="false">HLOOKUP(INDICE!$F$2,Nombres!$C$3:$D$636,64,FALSE())</f>
        <v>Economic capital allocated</v>
      </c>
      <c r="B97" s="74" t="n">
        <v>810.716738896632</v>
      </c>
      <c r="C97" s="74" t="n">
        <v>793.239071942649</v>
      </c>
      <c r="D97" s="74" t="n">
        <v>835.698484122673</v>
      </c>
      <c r="E97" s="75" t="n">
        <v>835.41929356777</v>
      </c>
      <c r="F97" s="74" t="n">
        <v>1018.37881586903</v>
      </c>
      <c r="G97" s="74" t="n">
        <v>870.517278730556</v>
      </c>
      <c r="H97" s="74" t="n">
        <v>892.30748844</v>
      </c>
      <c r="I97" s="74" t="n">
        <v>0</v>
      </c>
    </row>
    <row r="98" customFormat="false" ht="14.5" hidden="false" customHeight="false" outlineLevel="0" collapsed="false">
      <c r="A98" s="97"/>
      <c r="B98" s="88"/>
      <c r="C98" s="88"/>
      <c r="D98" s="88"/>
      <c r="E98" s="88"/>
      <c r="F98" s="74"/>
      <c r="G98" s="74"/>
      <c r="H98" s="74"/>
      <c r="I98" s="74"/>
    </row>
    <row r="99" customFormat="false" ht="14.5" hidden="false" customHeight="false" outlineLevel="0" collapsed="false">
      <c r="A99" s="16"/>
      <c r="B99" s="88"/>
      <c r="C99" s="88"/>
      <c r="D99" s="88"/>
      <c r="E99" s="88"/>
      <c r="F99" s="74"/>
      <c r="G99" s="74"/>
      <c r="H99" s="74"/>
      <c r="I99" s="74"/>
    </row>
    <row r="100" customFormat="false" ht="17" hidden="false" customHeight="false" outlineLevel="0" collapsed="false">
      <c r="A100" s="62" t="str">
        <f aca="false">HLOOKUP(INDICE!$F$2,Nombres!$C$3:$D$636,65,FALSE())</f>
        <v>Relevant business indicators</v>
      </c>
      <c r="B100" s="63"/>
      <c r="C100" s="63"/>
      <c r="D100" s="63"/>
      <c r="E100" s="63"/>
      <c r="F100" s="105"/>
      <c r="G100" s="105"/>
      <c r="H100" s="105"/>
      <c r="I100" s="105"/>
    </row>
    <row r="101" customFormat="false" ht="14.5" hidden="false" customHeight="false" outlineLevel="0" collapsed="false">
      <c r="A101" s="64" t="str">
        <f aca="false">HLOOKUP(INDICE!$F$2,Nombres!$C$3:$D$636,73,FALSE())</f>
        <v>(Constant million euros)    </v>
      </c>
      <c r="B101" s="60"/>
      <c r="C101" s="60"/>
      <c r="D101" s="60"/>
      <c r="E101" s="60"/>
      <c r="F101" s="106"/>
      <c r="G101" s="74"/>
      <c r="H101" s="74"/>
      <c r="I101" s="74"/>
    </row>
    <row r="102" customFormat="false" ht="14.5" hidden="false" customHeight="false" outlineLevel="0" collapsed="false">
      <c r="A102" s="60"/>
      <c r="B102" s="89" t="n">
        <f aca="false">+B$30</f>
        <v>43555</v>
      </c>
      <c r="C102" s="89" t="n">
        <f aca="false">+C$30</f>
        <v>43646</v>
      </c>
      <c r="D102" s="89" t="n">
        <f aca="false">+D$30</f>
        <v>43738</v>
      </c>
      <c r="E102" s="104" t="n">
        <f aca="false">+E$30</f>
        <v>43830</v>
      </c>
      <c r="F102" s="89" t="n">
        <f aca="false">+F$30</f>
        <v>43921</v>
      </c>
      <c r="G102" s="89" t="n">
        <f aca="false">+G$30</f>
        <v>44012</v>
      </c>
      <c r="H102" s="89" t="n">
        <f aca="false">+H$30</f>
        <v>44104</v>
      </c>
      <c r="I102" s="89" t="n">
        <f aca="false">+I$30</f>
        <v>44196</v>
      </c>
    </row>
    <row r="103" customFormat="false" ht="14.5" hidden="false" customHeight="false" outlineLevel="0" collapsed="false">
      <c r="A103" s="16" t="str">
        <f aca="false">HLOOKUP(INDICE!$F$2,Nombres!$C$3:$D$636,66,FALSE())</f>
        <v>Loans and advances to customers (gross) (*)</v>
      </c>
      <c r="B103" s="74" t="n">
        <v>10241.2608730898</v>
      </c>
      <c r="C103" s="74" t="n">
        <v>10417.8568007138</v>
      </c>
      <c r="D103" s="74" t="n">
        <v>10743.3883977742</v>
      </c>
      <c r="E103" s="75" t="n">
        <v>11019.800521526</v>
      </c>
      <c r="F103" s="74" t="n">
        <v>11494.4203536012</v>
      </c>
      <c r="G103" s="74" t="n">
        <v>11652.14865328</v>
      </c>
      <c r="H103" s="74" t="n">
        <v>11516.26551146</v>
      </c>
      <c r="I103" s="74" t="n">
        <v>0</v>
      </c>
    </row>
    <row r="104" customFormat="false" ht="14.5" hidden="false" customHeight="false" outlineLevel="0" collapsed="false">
      <c r="A104" s="16" t="str">
        <f aca="false">HLOOKUP(INDICE!$F$2,Nombres!$C$3:$D$636,67,FALSE())</f>
        <v>Customer deposits under management (*)</v>
      </c>
      <c r="B104" s="74" t="n">
        <v>10103.2942066792</v>
      </c>
      <c r="C104" s="74" t="n">
        <v>10195.9705812898</v>
      </c>
      <c r="D104" s="74" t="n">
        <v>10429.3965808164</v>
      </c>
      <c r="E104" s="75" t="n">
        <v>10291.7633054653</v>
      </c>
      <c r="F104" s="74" t="n">
        <v>11782.4243066391</v>
      </c>
      <c r="G104" s="74" t="n">
        <v>12588.5410459711</v>
      </c>
      <c r="H104" s="74" t="n">
        <v>11346.93488211</v>
      </c>
      <c r="I104" s="74" t="n">
        <v>0</v>
      </c>
    </row>
    <row r="105" customFormat="false" ht="14.5" hidden="false" customHeight="false" outlineLevel="0" collapsed="false">
      <c r="A105" s="16" t="str">
        <f aca="false">HLOOKUP(INDICE!$F$2,Nombres!$C$3:$D$636,68,FALSE())</f>
        <v>Mutual funds</v>
      </c>
      <c r="B105" s="74" t="n">
        <v>1144.01625744961</v>
      </c>
      <c r="C105" s="74" t="n">
        <v>1146.26075891364</v>
      </c>
      <c r="D105" s="74" t="n">
        <v>1222.46659191022</v>
      </c>
      <c r="E105" s="75" t="n">
        <v>1126.08444565356</v>
      </c>
      <c r="F105" s="74" t="n">
        <v>675.423003025323</v>
      </c>
      <c r="G105" s="74" t="n">
        <v>1056.75374355168</v>
      </c>
      <c r="H105" s="74" t="n">
        <v>1506.01150781</v>
      </c>
      <c r="I105" s="74" t="n">
        <v>0</v>
      </c>
    </row>
    <row r="106" customFormat="false" ht="14.5" hidden="false" customHeight="false" outlineLevel="0" collapsed="false">
      <c r="A106" s="16" t="str">
        <f aca="false">HLOOKUP(INDICE!$F$2,Nombres!$C$3:$D$636,69,FALSE())</f>
        <v>Pension funds</v>
      </c>
      <c r="B106" s="74" t="n">
        <v>0</v>
      </c>
      <c r="C106" s="74" t="n">
        <v>0</v>
      </c>
      <c r="D106" s="74" t="n">
        <v>0</v>
      </c>
      <c r="E106" s="75" t="n">
        <v>0</v>
      </c>
      <c r="F106" s="74" t="n">
        <v>0</v>
      </c>
      <c r="G106" s="74" t="n">
        <v>0</v>
      </c>
      <c r="H106" s="74" t="n">
        <v>0</v>
      </c>
      <c r="I106" s="74" t="n">
        <v>0</v>
      </c>
    </row>
    <row r="107" customFormat="false" ht="14.5" hidden="false" customHeight="false" outlineLevel="0" collapsed="false">
      <c r="A107" s="16" t="str">
        <f aca="false">HLOOKUP(INDICE!$F$2,Nombres!$C$3:$D$636,70,FALSE())</f>
        <v>Other off balance-sheet funds</v>
      </c>
      <c r="B107" s="74" t="n">
        <v>0</v>
      </c>
      <c r="C107" s="74" t="n">
        <v>0</v>
      </c>
      <c r="D107" s="74" t="n">
        <v>0</v>
      </c>
      <c r="E107" s="75" t="n">
        <v>0</v>
      </c>
      <c r="F107" s="74" t="n">
        <v>0</v>
      </c>
      <c r="G107" s="74" t="n">
        <v>0</v>
      </c>
      <c r="H107" s="74" t="n">
        <v>0</v>
      </c>
      <c r="I107" s="74" t="n">
        <v>0</v>
      </c>
    </row>
    <row r="108" customFormat="false" ht="14.5" hidden="false" customHeight="false" outlineLevel="0" collapsed="false">
      <c r="A108" s="97" t="str">
        <f aca="false">HLOOKUP(INDICE!$F$2,Nombres!$C$3:$D$636,71,FALSE())</f>
        <v>(*) Excluding repos. </v>
      </c>
      <c r="B108" s="88"/>
      <c r="C108" s="88"/>
      <c r="D108" s="88"/>
      <c r="E108" s="88"/>
      <c r="F108" s="88"/>
      <c r="G108" s="88"/>
      <c r="H108" s="88"/>
      <c r="I108" s="88"/>
    </row>
    <row r="109" customFormat="false" ht="14.5" hidden="false" customHeight="false" outlineLevel="0" collapsed="false">
      <c r="A109" s="97" t="n">
        <f aca="false">HLOOKUP(INDICE!$F$2,Nombres!$C$3:$D$636,72,FALSE())</f>
        <v>0</v>
      </c>
      <c r="B109" s="60"/>
      <c r="C109" s="60"/>
      <c r="D109" s="60"/>
      <c r="E109" s="60"/>
      <c r="F109" s="60"/>
      <c r="G109" s="60"/>
      <c r="H109" s="60"/>
      <c r="I109" s="60"/>
    </row>
    <row r="110" customFormat="false" ht="14.5" hidden="false" customHeight="false" outlineLevel="0" collapsed="false">
      <c r="A110" s="97"/>
      <c r="B110" s="88"/>
      <c r="C110" s="74"/>
      <c r="D110" s="74"/>
      <c r="E110" s="74"/>
      <c r="F110" s="74"/>
      <c r="G110" s="60"/>
      <c r="H110" s="60"/>
      <c r="I110" s="60"/>
    </row>
    <row r="111" customFormat="false" ht="17" hidden="false" customHeight="false" outlineLevel="0" collapsed="false">
      <c r="A111" s="62" t="str">
        <f aca="false">HLOOKUP(INDICE!$F$2,Nombres!$C$3:$D$636,31,FALSE())</f>
        <v>Income statement  </v>
      </c>
      <c r="B111" s="63"/>
      <c r="C111" s="63"/>
      <c r="D111" s="63"/>
      <c r="E111" s="63"/>
      <c r="F111" s="63"/>
      <c r="G111" s="63"/>
      <c r="H111" s="63"/>
      <c r="I111" s="63"/>
    </row>
    <row r="112" customFormat="false" ht="14.5" hidden="false" customHeight="false" outlineLevel="0" collapsed="false">
      <c r="A112" s="64" t="str">
        <f aca="false">HLOOKUP(INDICE!$F$2,Nombres!$C$3:$D$636,75,FALSE())</f>
        <v>(Million Colombian pesos)</v>
      </c>
      <c r="B112" s="60"/>
      <c r="C112" s="65"/>
      <c r="D112" s="65"/>
      <c r="E112" s="65"/>
      <c r="F112" s="60"/>
      <c r="G112" s="60"/>
      <c r="H112" s="60"/>
      <c r="I112" s="60"/>
    </row>
    <row r="113" customFormat="false" ht="14.5" hidden="false" customHeight="false" outlineLevel="0" collapsed="false">
      <c r="A113" s="66"/>
      <c r="B113" s="60"/>
      <c r="C113" s="65"/>
      <c r="D113" s="65"/>
      <c r="E113" s="65"/>
      <c r="F113" s="60"/>
      <c r="G113" s="60"/>
      <c r="H113" s="60"/>
      <c r="I113" s="60"/>
    </row>
    <row r="114" customFormat="false" ht="14.5" hidden="false" customHeight="false" outlineLevel="0" collapsed="false">
      <c r="A114" s="67"/>
      <c r="B114" s="68" t="n">
        <f aca="false">+B$6</f>
        <v>2019</v>
      </c>
      <c r="C114" s="68"/>
      <c r="D114" s="68"/>
      <c r="E114" s="68"/>
      <c r="F114" s="98" t="n">
        <f aca="false">+F$6</f>
        <v>2020</v>
      </c>
      <c r="G114" s="98"/>
      <c r="H114" s="98"/>
      <c r="I114" s="98"/>
    </row>
    <row r="115" customFormat="false" ht="14.5" hidden="false" customHeight="false" outlineLevel="0" collapsed="false">
      <c r="A115" s="67"/>
      <c r="B115" s="70" t="str">
        <f aca="false">+B$7</f>
        <v>1Q</v>
      </c>
      <c r="C115" s="70" t="str">
        <f aca="false">+C$7</f>
        <v>2Q</v>
      </c>
      <c r="D115" s="70" t="str">
        <f aca="false">+D$7</f>
        <v>3Q</v>
      </c>
      <c r="E115" s="71" t="str">
        <f aca="false">+E$7</f>
        <v>4Q</v>
      </c>
      <c r="F115" s="70" t="str">
        <f aca="false">+F$7</f>
        <v>1Q</v>
      </c>
      <c r="G115" s="70" t="str">
        <f aca="false">+G$7</f>
        <v>2Q</v>
      </c>
      <c r="H115" s="70" t="str">
        <f aca="false">+H$7</f>
        <v>3Q</v>
      </c>
      <c r="I115" s="70" t="str">
        <f aca="false">+I$7</f>
        <v>4Q</v>
      </c>
    </row>
    <row r="116" customFormat="false" ht="14.5" hidden="false" customHeight="false" outlineLevel="0" collapsed="false">
      <c r="A116" s="24" t="str">
        <f aca="false">HLOOKUP(INDICE!$F$2,Nombres!$C$3:$D$636,33,FALSE())</f>
        <v>Net interest income</v>
      </c>
      <c r="B116" s="24" t="n">
        <v>754126.412645731</v>
      </c>
      <c r="C116" s="24" t="n">
        <v>751180.663769439</v>
      </c>
      <c r="D116" s="24" t="n">
        <v>762823.689620396</v>
      </c>
      <c r="E116" s="72" t="n">
        <v>776724.702766857</v>
      </c>
      <c r="F116" s="73" t="n">
        <v>817266.905898568</v>
      </c>
      <c r="G116" s="73" t="n">
        <v>819961.015994362</v>
      </c>
      <c r="H116" s="73" t="n">
        <v>808922.088299362</v>
      </c>
      <c r="I116" s="73" t="n">
        <v>0</v>
      </c>
    </row>
    <row r="117" customFormat="false" ht="14.5" hidden="false" customHeight="false" outlineLevel="0" collapsed="false">
      <c r="A117" s="16" t="str">
        <f aca="false">HLOOKUP(INDICE!$F$2,Nombres!$C$3:$D$636,34,FALSE())</f>
        <v>Net fees and commissions</v>
      </c>
      <c r="B117" s="74" t="n">
        <v>79599.7197161066</v>
      </c>
      <c r="C117" s="74" t="n">
        <v>84702.7325351769</v>
      </c>
      <c r="D117" s="74" t="n">
        <v>80166.6302797471</v>
      </c>
      <c r="E117" s="75" t="n">
        <v>76859.7215704097</v>
      </c>
      <c r="F117" s="74" t="n">
        <v>68625.7068713019</v>
      </c>
      <c r="G117" s="74" t="n">
        <v>50454.3513355899</v>
      </c>
      <c r="H117" s="74" t="n">
        <v>93129.5623856484</v>
      </c>
      <c r="I117" s="74" t="n">
        <v>0</v>
      </c>
    </row>
    <row r="118" customFormat="false" ht="14.5" hidden="false" customHeight="false" outlineLevel="0" collapsed="false">
      <c r="A118" s="16" t="str">
        <f aca="false">HLOOKUP(INDICE!$F$2,Nombres!$C$3:$D$636,35,FALSE())</f>
        <v>Net trading income</v>
      </c>
      <c r="B118" s="74" t="n">
        <v>71936.8586575154</v>
      </c>
      <c r="C118" s="74" t="n">
        <v>65688.2715984977</v>
      </c>
      <c r="D118" s="74" t="n">
        <v>46685.6863003982</v>
      </c>
      <c r="E118" s="75" t="n">
        <v>67036.1560705868</v>
      </c>
      <c r="F118" s="74" t="n">
        <v>18712.1702557166</v>
      </c>
      <c r="G118" s="74" t="n">
        <v>102394.331063786</v>
      </c>
      <c r="H118" s="74" t="n">
        <v>118439.141845271</v>
      </c>
      <c r="I118" s="74" t="n">
        <v>0</v>
      </c>
    </row>
    <row r="119" customFormat="false" ht="14.5" hidden="false" customHeight="false" outlineLevel="0" collapsed="false">
      <c r="A119" s="16" t="str">
        <f aca="false">HLOOKUP(INDICE!$F$2,Nombres!$C$3:$D$636,36,FALSE())</f>
        <v>Other operating income and expenses</v>
      </c>
      <c r="B119" s="74" t="n">
        <v>29790.687460303</v>
      </c>
      <c r="C119" s="74" t="n">
        <v>6279.39099966454</v>
      </c>
      <c r="D119" s="74" t="n">
        <v>9214.21199893095</v>
      </c>
      <c r="E119" s="75" t="n">
        <v>19151.9636421118</v>
      </c>
      <c r="F119" s="74" t="n">
        <v>-5246.09123395745</v>
      </c>
      <c r="G119" s="74" t="n">
        <v>-7546.43560120383</v>
      </c>
      <c r="H119" s="74" t="n">
        <v>-27578.3066663839</v>
      </c>
      <c r="I119" s="74" t="n">
        <v>0</v>
      </c>
    </row>
    <row r="120" customFormat="false" ht="14.5" hidden="false" customHeight="false" outlineLevel="0" collapsed="false">
      <c r="A120" s="24" t="str">
        <f aca="false">HLOOKUP(INDICE!$F$2,Nombres!$C$3:$D$636,37,FALSE())</f>
        <v>Gross income</v>
      </c>
      <c r="B120" s="24" t="n">
        <f aca="false">+SUM(B116:B119)</f>
        <v>935453.678479656</v>
      </c>
      <c r="C120" s="24" t="n">
        <f aca="false">+SUM(C116:C119)</f>
        <v>907851.058902778</v>
      </c>
      <c r="D120" s="24" t="n">
        <f aca="false">+SUM(D116:D119)</f>
        <v>898890.218199472</v>
      </c>
      <c r="E120" s="72" t="n">
        <f aca="false">+SUM(E116:E119)</f>
        <v>939772.544049965</v>
      </c>
      <c r="F120" s="73" t="n">
        <f aca="false">+SUM(F116:F119)</f>
        <v>899358.691791629</v>
      </c>
      <c r="G120" s="73" t="n">
        <f aca="false">+SUM(G116:G119)</f>
        <v>965263.262792534</v>
      </c>
      <c r="H120" s="73" t="n">
        <f aca="false">+SUM(H116:H119)</f>
        <v>992912.485863897</v>
      </c>
      <c r="I120" s="73" t="n">
        <f aca="false">+SUM(I116:I119)</f>
        <v>0</v>
      </c>
    </row>
    <row r="121" customFormat="false" ht="14.5" hidden="false" customHeight="false" outlineLevel="0" collapsed="false">
      <c r="A121" s="16" t="str">
        <f aca="false">HLOOKUP(INDICE!$F$2,Nombres!$C$3:$D$636,38,FALSE())</f>
        <v>Operating expenses</v>
      </c>
      <c r="B121" s="74" t="n">
        <v>-332856.269288669</v>
      </c>
      <c r="C121" s="74" t="n">
        <v>-318523.495038523</v>
      </c>
      <c r="D121" s="74" t="n">
        <v>-332838.120763378</v>
      </c>
      <c r="E121" s="75" t="n">
        <v>-349933.867298729</v>
      </c>
      <c r="F121" s="74" t="n">
        <v>-353569.097743959</v>
      </c>
      <c r="G121" s="74" t="n">
        <v>-309930.600381279</v>
      </c>
      <c r="H121" s="74" t="n">
        <v>-333161.642735852</v>
      </c>
      <c r="I121" s="74" t="n">
        <v>0</v>
      </c>
    </row>
    <row r="122" customFormat="false" ht="14.5" hidden="false" customHeight="false" outlineLevel="0" collapsed="false">
      <c r="A122" s="16" t="str">
        <f aca="false">HLOOKUP(INDICE!$F$2,Nombres!$C$3:$D$636,39,FALSE())</f>
        <v>  Administration expenses</v>
      </c>
      <c r="B122" s="74" t="n">
        <v>-306334.900547859</v>
      </c>
      <c r="C122" s="74" t="n">
        <v>-291863.742406668</v>
      </c>
      <c r="D122" s="74" t="n">
        <v>-303530.642316041</v>
      </c>
      <c r="E122" s="75" t="n">
        <v>-315908.200581238</v>
      </c>
      <c r="F122" s="74" t="n">
        <v>-324019.367492314</v>
      </c>
      <c r="G122" s="74" t="n">
        <v>-279563.648205682</v>
      </c>
      <c r="H122" s="74" t="n">
        <v>-302769.991453475</v>
      </c>
      <c r="I122" s="74" t="n">
        <v>0</v>
      </c>
    </row>
    <row r="123" customFormat="false" ht="14.5" hidden="false" customHeight="false" outlineLevel="0" collapsed="false">
      <c r="A123" s="76" t="str">
        <f aca="false">HLOOKUP(INDICE!$F$2,Nombres!$C$3:$D$636,40,FALSE())</f>
        <v>  Personnel expenses</v>
      </c>
      <c r="B123" s="74" t="n">
        <v>-160118.267569064</v>
      </c>
      <c r="C123" s="74" t="n">
        <v>-151057.755354027</v>
      </c>
      <c r="D123" s="74" t="n">
        <v>-157506.55632247</v>
      </c>
      <c r="E123" s="75" t="n">
        <v>-154883.289332055</v>
      </c>
      <c r="F123" s="74" t="n">
        <v>-164684.359910894</v>
      </c>
      <c r="G123" s="74" t="n">
        <v>-140620.312637606</v>
      </c>
      <c r="H123" s="74" t="n">
        <v>-150311.99601657</v>
      </c>
      <c r="I123" s="74" t="n">
        <v>0</v>
      </c>
    </row>
    <row r="124" customFormat="false" ht="14.5" hidden="false" customHeight="false" outlineLevel="0" collapsed="false">
      <c r="A124" s="76" t="str">
        <f aca="false">HLOOKUP(INDICE!$F$2,Nombres!$C$3:$D$636,41,FALSE())</f>
        <v>  General and administrative expenses</v>
      </c>
      <c r="B124" s="74" t="n">
        <v>-146216.632978795</v>
      </c>
      <c r="C124" s="74" t="n">
        <v>-140805.987052641</v>
      </c>
      <c r="D124" s="74" t="n">
        <v>-146024.085993571</v>
      </c>
      <c r="E124" s="75" t="n">
        <v>-161024.911249183</v>
      </c>
      <c r="F124" s="74" t="n">
        <v>-159335.007581421</v>
      </c>
      <c r="G124" s="74" t="n">
        <v>-138943.335568076</v>
      </c>
      <c r="H124" s="74" t="n">
        <v>-152457.995436905</v>
      </c>
      <c r="I124" s="74" t="n">
        <v>0</v>
      </c>
    </row>
    <row r="125" customFormat="false" ht="14.5" hidden="false" customHeight="false" outlineLevel="0" collapsed="false">
      <c r="A125" s="16" t="str">
        <f aca="false">HLOOKUP(INDICE!$F$2,Nombres!$C$3:$D$636,42,FALSE())</f>
        <v>  Depreciation</v>
      </c>
      <c r="B125" s="74" t="n">
        <v>-26521.3687408101</v>
      </c>
      <c r="C125" s="74" t="n">
        <v>-26659.7526318555</v>
      </c>
      <c r="D125" s="74" t="n">
        <v>-29307.4784473372</v>
      </c>
      <c r="E125" s="75" t="n">
        <v>-34025.6667174911</v>
      </c>
      <c r="F125" s="74" t="n">
        <v>-29549.7302516444</v>
      </c>
      <c r="G125" s="74" t="n">
        <v>-30366.952175597</v>
      </c>
      <c r="H125" s="74" t="n">
        <v>-30391.6512823767</v>
      </c>
      <c r="I125" s="74" t="n">
        <v>0</v>
      </c>
    </row>
    <row r="126" customFormat="false" ht="14.5" hidden="false" customHeight="false" outlineLevel="0" collapsed="false">
      <c r="A126" s="24" t="str">
        <f aca="false">HLOOKUP(INDICE!$F$2,Nombres!$C$3:$D$636,43,FALSE())</f>
        <v>Operating income</v>
      </c>
      <c r="B126" s="24" t="n">
        <f aca="false">+B120+B121</f>
        <v>602597.409190987</v>
      </c>
      <c r="C126" s="24" t="n">
        <f aca="false">+C120+C121</f>
        <v>589327.563864254</v>
      </c>
      <c r="D126" s="24" t="n">
        <f aca="false">+D120+D121</f>
        <v>566052.097436094</v>
      </c>
      <c r="E126" s="72" t="n">
        <f aca="false">+E120+E121</f>
        <v>589838.676751236</v>
      </c>
      <c r="F126" s="73" t="n">
        <f aca="false">+F120+F121</f>
        <v>545789.59404767</v>
      </c>
      <c r="G126" s="73" t="n">
        <f aca="false">+G120+G121</f>
        <v>655332.662411256</v>
      </c>
      <c r="H126" s="73" t="n">
        <f aca="false">+H120+H121</f>
        <v>659750.843128046</v>
      </c>
      <c r="I126" s="73" t="n">
        <f aca="false">+I120+I121</f>
        <v>0</v>
      </c>
    </row>
    <row r="127" customFormat="false" ht="14.5" hidden="false" customHeight="false" outlineLevel="0" collapsed="false">
      <c r="A127" s="16" t="str">
        <f aca="false">HLOOKUP(INDICE!$F$2,Nombres!$C$3:$D$636,44,FALSE())</f>
        <v>Impaiment on financial assets not measured at fair value through profit or loss</v>
      </c>
      <c r="B127" s="74" t="n">
        <v>-258721.347510894</v>
      </c>
      <c r="C127" s="74" t="n">
        <v>-169976.920461431</v>
      </c>
      <c r="D127" s="74" t="n">
        <v>-149737.387851606</v>
      </c>
      <c r="E127" s="75" t="n">
        <v>-220386.537619295</v>
      </c>
      <c r="F127" s="74" t="n">
        <v>-505809.00462424</v>
      </c>
      <c r="G127" s="74" t="n">
        <v>-370336.763673553</v>
      </c>
      <c r="H127" s="74" t="n">
        <v>-284845.903206339</v>
      </c>
      <c r="I127" s="74" t="n">
        <v>0</v>
      </c>
    </row>
    <row r="128" customFormat="false" ht="14.5" hidden="false" customHeight="false" outlineLevel="0" collapsed="false">
      <c r="A128" s="16" t="str">
        <f aca="false">HLOOKUP(INDICE!$F$2,Nombres!$C$3:$D$636,45,FALSE())</f>
        <v>Provisions or reversal of provisions and other results</v>
      </c>
      <c r="B128" s="74" t="n">
        <v>-4651.12227413696</v>
      </c>
      <c r="C128" s="74" t="n">
        <v>-22982.3114486645</v>
      </c>
      <c r="D128" s="74" t="n">
        <v>-10975.773252604</v>
      </c>
      <c r="E128" s="75" t="n">
        <v>-25496.4164033078</v>
      </c>
      <c r="F128" s="74" t="n">
        <v>-9790.10334366782</v>
      </c>
      <c r="G128" s="74" t="n">
        <v>-40379.6983385381</v>
      </c>
      <c r="H128" s="74" t="n">
        <v>-19992.6986101379</v>
      </c>
      <c r="I128" s="74" t="n">
        <v>0</v>
      </c>
    </row>
    <row r="129" customFormat="false" ht="14.5" hidden="false" customHeight="false" outlineLevel="0" collapsed="false">
      <c r="A129" s="24" t="str">
        <f aca="false">HLOOKUP(INDICE!$F$2,Nombres!$C$3:$D$636,46,FALSE())</f>
        <v>Profit/(loss) before tax</v>
      </c>
      <c r="B129" s="24" t="n">
        <f aca="false">+B126+B127+B128</f>
        <v>339224.939405956</v>
      </c>
      <c r="C129" s="24" t="n">
        <f aca="false">+C126+C127+C128</f>
        <v>396368.331954159</v>
      </c>
      <c r="D129" s="24" t="n">
        <f aca="false">+D126+D127+D128</f>
        <v>405338.936331884</v>
      </c>
      <c r="E129" s="72" t="n">
        <f aca="false">+E126+E127+E128</f>
        <v>343955.722728633</v>
      </c>
      <c r="F129" s="73" t="n">
        <f aca="false">+F126+F127+F128</f>
        <v>30190.4860797622</v>
      </c>
      <c r="G129" s="73" t="n">
        <f aca="false">+G126+G127+G128</f>
        <v>244616.200399164</v>
      </c>
      <c r="H129" s="73" t="n">
        <f aca="false">+H126+H127+H128</f>
        <v>354912.241311569</v>
      </c>
      <c r="I129" s="73" t="n">
        <f aca="false">+I126+I127+I128</f>
        <v>0</v>
      </c>
    </row>
    <row r="130" customFormat="false" ht="14.5" hidden="false" customHeight="false" outlineLevel="0" collapsed="false">
      <c r="A130" s="16" t="str">
        <f aca="false">HLOOKUP(INDICE!$F$2,Nombres!$C$3:$D$636,47,FALSE())</f>
        <v>Income tax</v>
      </c>
      <c r="B130" s="74" t="n">
        <v>-122778.107819895</v>
      </c>
      <c r="C130" s="74" t="n">
        <v>-124542.52735686</v>
      </c>
      <c r="D130" s="74" t="n">
        <v>-143140.25793675</v>
      </c>
      <c r="E130" s="75" t="n">
        <v>-74884.4397100162</v>
      </c>
      <c r="F130" s="74" t="n">
        <v>1757.34550966317</v>
      </c>
      <c r="G130" s="74" t="n">
        <v>-74673.68391715</v>
      </c>
      <c r="H130" s="74" t="n">
        <v>-113368.839952035</v>
      </c>
      <c r="I130" s="74" t="n">
        <v>0</v>
      </c>
    </row>
    <row r="131" customFormat="false" ht="14.5" hidden="false" customHeight="false" outlineLevel="0" collapsed="false">
      <c r="A131" s="24" t="str">
        <f aca="false">HLOOKUP(INDICE!$F$2,Nombres!$C$3:$D$636,48,FALSE())</f>
        <v>Profit/(loss) for the year</v>
      </c>
      <c r="B131" s="24" t="n">
        <f aca="false">+B129+B130</f>
        <v>216446.831586061</v>
      </c>
      <c r="C131" s="24" t="n">
        <f aca="false">+C129+C130</f>
        <v>271825.804597299</v>
      </c>
      <c r="D131" s="24" t="n">
        <f aca="false">+D129+D130</f>
        <v>262198.678395134</v>
      </c>
      <c r="E131" s="72" t="n">
        <f aca="false">+E129+E130</f>
        <v>269071.283018617</v>
      </c>
      <c r="F131" s="73" t="n">
        <f aca="false">+F129+F130</f>
        <v>31947.8315894254</v>
      </c>
      <c r="G131" s="73" t="n">
        <f aca="false">+G129+G130</f>
        <v>169942.516482014</v>
      </c>
      <c r="H131" s="73" t="n">
        <f aca="false">+H129+H130</f>
        <v>241543.401359534</v>
      </c>
      <c r="I131" s="73" t="n">
        <f aca="false">+I129+I130</f>
        <v>0</v>
      </c>
    </row>
    <row r="132" customFormat="false" ht="14.5" hidden="false" customHeight="false" outlineLevel="0" collapsed="false">
      <c r="A132" s="16" t="str">
        <f aca="false">HLOOKUP(INDICE!$F$2,Nombres!$C$3:$D$636,49,FALSE())</f>
        <v>Non-controlling interests</v>
      </c>
      <c r="B132" s="74" t="n">
        <v>-8322.58208256785</v>
      </c>
      <c r="C132" s="74" t="n">
        <v>-10359.6912793543</v>
      </c>
      <c r="D132" s="74" t="n">
        <v>-10018.9015597761</v>
      </c>
      <c r="E132" s="75" t="n">
        <v>-10336.0837037767</v>
      </c>
      <c r="F132" s="74" t="n">
        <v>391.251768035134</v>
      </c>
      <c r="G132" s="74" t="n">
        <v>-6122.86001706144</v>
      </c>
      <c r="H132" s="74" t="n">
        <v>-8881.46414519483</v>
      </c>
      <c r="I132" s="74" t="n">
        <v>0</v>
      </c>
    </row>
    <row r="133" customFormat="false" ht="14.5" hidden="false" customHeight="false" outlineLevel="0" collapsed="false">
      <c r="A133" s="18" t="str">
        <f aca="false">HLOOKUP(INDICE!$F$2,Nombres!$C$3:$D$636,50,FALSE())</f>
        <v>Net attributable profit</v>
      </c>
      <c r="B133" s="18" t="n">
        <f aca="false">+B131+B132</f>
        <v>208124.249503493</v>
      </c>
      <c r="C133" s="18" t="n">
        <f aca="false">+C131+C132</f>
        <v>261466.113317945</v>
      </c>
      <c r="D133" s="18" t="n">
        <f aca="false">+D131+D132</f>
        <v>252179.776835358</v>
      </c>
      <c r="E133" s="18" t="n">
        <f aca="false">+E131+E132</f>
        <v>258735.19931484</v>
      </c>
      <c r="F133" s="78" t="n">
        <f aca="false">+F131+F132</f>
        <v>32339.0833574605</v>
      </c>
      <c r="G133" s="78" t="n">
        <f aca="false">+G131+G132</f>
        <v>163819.656464953</v>
      </c>
      <c r="H133" s="78" t="n">
        <f aca="false">+H131+H132</f>
        <v>232661.93721434</v>
      </c>
      <c r="I133" s="78" t="n">
        <f aca="false">+I131+I132</f>
        <v>0</v>
      </c>
    </row>
    <row r="134" customFormat="false" ht="14.5" hidden="false" customHeight="false" outlineLevel="0" collapsed="false">
      <c r="A134" s="97"/>
      <c r="B134" s="99" t="n">
        <v>0</v>
      </c>
      <c r="C134" s="99" t="n">
        <v>2.3283064365387E-010</v>
      </c>
      <c r="D134" s="99" t="n">
        <v>0</v>
      </c>
      <c r="E134" s="99" t="n">
        <v>0</v>
      </c>
      <c r="F134" s="99" t="n">
        <v>-4.72937244921923E-011</v>
      </c>
      <c r="G134" s="99" t="n">
        <v>0</v>
      </c>
      <c r="H134" s="99" t="n">
        <v>0</v>
      </c>
      <c r="I134" s="99" t="n">
        <v>0</v>
      </c>
    </row>
    <row r="135" customFormat="false" ht="14.5" hidden="false" customHeight="false" outlineLevel="0" collapsed="false">
      <c r="A135" s="24"/>
      <c r="B135" s="24"/>
      <c r="C135" s="24"/>
      <c r="D135" s="24"/>
      <c r="E135" s="24"/>
      <c r="F135" s="73"/>
      <c r="G135" s="73"/>
      <c r="H135" s="73"/>
      <c r="I135" s="73"/>
    </row>
    <row r="136" customFormat="false" ht="17" hidden="false" customHeight="false" outlineLevel="0" collapsed="false">
      <c r="A136" s="62" t="str">
        <f aca="false">HLOOKUP(INDICE!$F$2,Nombres!$C$3:$D$636,51,FALSE())</f>
        <v>Balance sheets</v>
      </c>
      <c r="B136" s="63"/>
      <c r="C136" s="63"/>
      <c r="D136" s="63"/>
      <c r="E136" s="63"/>
      <c r="F136" s="105"/>
      <c r="G136" s="105"/>
      <c r="H136" s="105"/>
      <c r="I136" s="105"/>
    </row>
    <row r="137" customFormat="false" ht="14.5" hidden="false" customHeight="false" outlineLevel="0" collapsed="false">
      <c r="A137" s="64" t="str">
        <f aca="false">HLOOKUP(INDICE!$F$2,Nombres!$C$3:$D$636,75,FALSE())</f>
        <v>(Million Colombian pesos)</v>
      </c>
      <c r="B137" s="60"/>
      <c r="C137" s="87"/>
      <c r="D137" s="87"/>
      <c r="E137" s="87"/>
      <c r="F137" s="106"/>
      <c r="G137" s="74"/>
      <c r="H137" s="74"/>
      <c r="I137" s="74"/>
    </row>
    <row r="138" customFormat="false" ht="14.5" hidden="false" customHeight="false" outlineLevel="0" collapsed="false">
      <c r="A138" s="60"/>
      <c r="B138" s="89" t="n">
        <f aca="false">+B$30</f>
        <v>43555</v>
      </c>
      <c r="C138" s="89" t="n">
        <f aca="false">+C$30</f>
        <v>43646</v>
      </c>
      <c r="D138" s="89" t="n">
        <f aca="false">+D$30</f>
        <v>43738</v>
      </c>
      <c r="E138" s="104" t="n">
        <f aca="false">+E$30</f>
        <v>43830</v>
      </c>
      <c r="F138" s="89" t="n">
        <f aca="false">+F$30</f>
        <v>43921</v>
      </c>
      <c r="G138" s="89" t="n">
        <f aca="false">+G$30</f>
        <v>44012</v>
      </c>
      <c r="H138" s="89" t="n">
        <f aca="false">+H$30</f>
        <v>44104</v>
      </c>
      <c r="I138" s="89" t="n">
        <f aca="false">+I$30</f>
        <v>44196</v>
      </c>
    </row>
    <row r="139" customFormat="false" ht="14.5" hidden="false" customHeight="false" outlineLevel="0" collapsed="false">
      <c r="A139" s="16" t="str">
        <f aca="false">HLOOKUP(INDICE!$F$2,Nombres!$C$3:$D$636,52,FALSE())</f>
        <v>Cash, cash balances at central banks and other demand deposits</v>
      </c>
      <c r="B139" s="74" t="n">
        <v>6594621.19855164</v>
      </c>
      <c r="C139" s="74" t="n">
        <v>5617363.08011775</v>
      </c>
      <c r="D139" s="74" t="n">
        <v>4691569.9516352</v>
      </c>
      <c r="E139" s="75" t="n">
        <v>5230465.6533223</v>
      </c>
      <c r="F139" s="74" t="n">
        <v>5747017.81462985</v>
      </c>
      <c r="G139" s="74" t="n">
        <v>9346905.15649678</v>
      </c>
      <c r="H139" s="74" t="n">
        <v>5729105.46808806</v>
      </c>
      <c r="I139" s="74" t="n">
        <v>0</v>
      </c>
    </row>
    <row r="140" customFormat="false" ht="14.5" hidden="false" customHeight="false" outlineLevel="0" collapsed="false">
      <c r="A140" s="16" t="str">
        <f aca="false">HLOOKUP(INDICE!$F$2,Nombres!$C$3:$D$636,53,FALSE())</f>
        <v>Financial assets designated at fair value </v>
      </c>
      <c r="B140" s="88" t="n">
        <v>10717352.430951</v>
      </c>
      <c r="C140" s="88" t="n">
        <v>11039512.5236827</v>
      </c>
      <c r="D140" s="88" t="n">
        <v>10871729.0726546</v>
      </c>
      <c r="E140" s="101" t="n">
        <v>10007965.7829217</v>
      </c>
      <c r="F140" s="74" t="n">
        <v>15327024.1457697</v>
      </c>
      <c r="G140" s="74" t="n">
        <v>12960072.2916287</v>
      </c>
      <c r="H140" s="74" t="n">
        <v>12118821.2198748</v>
      </c>
      <c r="I140" s="74" t="n">
        <v>0</v>
      </c>
    </row>
    <row r="141" customFormat="false" ht="14.5" hidden="false" customHeight="false" outlineLevel="0" collapsed="false">
      <c r="A141" s="16" t="str">
        <f aca="false">HLOOKUP(INDICE!$F$2,Nombres!$C$3:$D$636,54,FALSE())</f>
        <v>Financial assets at amortized cost</v>
      </c>
      <c r="B141" s="74" t="n">
        <v>45926690.6135798</v>
      </c>
      <c r="C141" s="74" t="n">
        <v>46830897.4653409</v>
      </c>
      <c r="D141" s="74" t="n">
        <v>48478986.929711</v>
      </c>
      <c r="E141" s="75" t="n">
        <v>49659518.5646192</v>
      </c>
      <c r="F141" s="74" t="n">
        <v>51611923.1604724</v>
      </c>
      <c r="G141" s="74" t="n">
        <v>53149026.3621345</v>
      </c>
      <c r="H141" s="74" t="n">
        <v>52632426.5277696</v>
      </c>
      <c r="I141" s="74" t="n">
        <v>0</v>
      </c>
    </row>
    <row r="142" customFormat="false" ht="14.5" hidden="false" customHeight="false" outlineLevel="0" collapsed="false">
      <c r="A142" s="16" t="str">
        <f aca="false">HLOOKUP(INDICE!$F$2,Nombres!$C$3:$D$636,55,FALSE())</f>
        <v>    of which loans and advances to customers</v>
      </c>
      <c r="B142" s="74" t="n">
        <v>43971255.2005257</v>
      </c>
      <c r="C142" s="74" t="n">
        <v>44851512.7646934</v>
      </c>
      <c r="D142" s="74" t="n">
        <v>46442972.5369823</v>
      </c>
      <c r="E142" s="75" t="n">
        <v>47576474.3011324</v>
      </c>
      <c r="F142" s="74" t="n">
        <v>49291003.9839189</v>
      </c>
      <c r="G142" s="74" t="n">
        <v>49831974.1660856</v>
      </c>
      <c r="H142" s="74" t="n">
        <v>49124536.9643589</v>
      </c>
      <c r="I142" s="74" t="n">
        <v>0</v>
      </c>
    </row>
    <row r="143" customFormat="false" ht="14.5" hidden="false" customHeight="false" outlineLevel="0" collapsed="false">
      <c r="A143" s="16" t="str">
        <f aca="false">HLOOKUP(INDICE!$F$2,Nombres!$C$3:$D$636,56,FALSE())</f>
        <v>Tangible assets</v>
      </c>
      <c r="B143" s="74" t="n">
        <v>536186.50917344</v>
      </c>
      <c r="C143" s="74" t="n">
        <v>542674.480305956</v>
      </c>
      <c r="D143" s="74" t="n">
        <v>544530.030239689</v>
      </c>
      <c r="E143" s="75" t="n">
        <v>531014.152208057</v>
      </c>
      <c r="F143" s="74" t="n">
        <v>514270.400168175</v>
      </c>
      <c r="G143" s="74" t="n">
        <v>510604.540226742</v>
      </c>
      <c r="H143" s="74" t="n">
        <v>496799.715075881</v>
      </c>
      <c r="I143" s="74" t="n">
        <v>0</v>
      </c>
    </row>
    <row r="144" customFormat="false" ht="14.5" hidden="false" customHeight="false" outlineLevel="0" collapsed="false">
      <c r="A144" s="16" t="str">
        <f aca="false">HLOOKUP(INDICE!$F$2,Nombres!$C$3:$D$636,57,FALSE())</f>
        <v>Other assets</v>
      </c>
      <c r="B144" s="88" t="n">
        <f aca="false">+B145-B143-B141-B140-B139</f>
        <v>1292048.77061257</v>
      </c>
      <c r="C144" s="88" t="n">
        <f aca="false">+C145-C143-C141-C140-C139</f>
        <v>1407435.26983166</v>
      </c>
      <c r="D144" s="88" t="n">
        <f aca="false">+D145-D143-D141-D140-D139</f>
        <v>1766633.26136568</v>
      </c>
      <c r="E144" s="101" t="n">
        <f aca="false">+E145-E143-E141-E140-E139</f>
        <v>1352461.24085781</v>
      </c>
      <c r="F144" s="74" t="n">
        <f aca="false">+F145-F143-F141-F140-F139</f>
        <v>2952082.57334107</v>
      </c>
      <c r="G144" s="74" t="n">
        <f aca="false">+G145-G143-G141-G140-G139</f>
        <v>2010007.10984813</v>
      </c>
      <c r="H144" s="74" t="n">
        <f aca="false">+H145-H143-H141-H140-H139</f>
        <v>2157962.33140778</v>
      </c>
      <c r="I144" s="74" t="n">
        <f aca="false">+I145-I143-I141-I140-I139</f>
        <v>0</v>
      </c>
    </row>
    <row r="145" customFormat="false" ht="14.5" hidden="false" customHeight="false" outlineLevel="0" collapsed="false">
      <c r="A145" s="18" t="str">
        <f aca="false">HLOOKUP(INDICE!$F$2,Nombres!$C$3:$D$636,58,FALSE())</f>
        <v>Total assets / Liabilities and equity</v>
      </c>
      <c r="B145" s="18" t="n">
        <v>65066899.5228685</v>
      </c>
      <c r="C145" s="18" t="n">
        <v>65437882.8192789</v>
      </c>
      <c r="D145" s="18" t="n">
        <v>66353449.2456062</v>
      </c>
      <c r="E145" s="18" t="n">
        <v>66781425.393929</v>
      </c>
      <c r="F145" s="78" t="n">
        <v>76152318.0943812</v>
      </c>
      <c r="G145" s="78" t="n">
        <v>77976615.4603349</v>
      </c>
      <c r="H145" s="78" t="n">
        <v>73135115.2622161</v>
      </c>
      <c r="I145" s="78" t="n">
        <v>0</v>
      </c>
    </row>
    <row r="146" customFormat="false" ht="14.5" hidden="false" customHeight="false" outlineLevel="0" collapsed="false">
      <c r="A146" s="16" t="str">
        <f aca="false">HLOOKUP(INDICE!$F$2,Nombres!$C$3:$D$636,59,FALSE())</f>
        <v>Financial liabilities held for trading and designated at fair value through profit or loss</v>
      </c>
      <c r="B146" s="88" t="n">
        <v>7758437.34982235</v>
      </c>
      <c r="C146" s="88" t="n">
        <v>6329472.7947441</v>
      </c>
      <c r="D146" s="88" t="n">
        <v>5392003.11474525</v>
      </c>
      <c r="E146" s="101" t="n">
        <v>6131371.39992464</v>
      </c>
      <c r="F146" s="74" t="n">
        <v>7737765.93524137</v>
      </c>
      <c r="G146" s="74" t="n">
        <v>6928788.19386131</v>
      </c>
      <c r="H146" s="74" t="n">
        <v>6260938.02836373</v>
      </c>
      <c r="I146" s="74" t="n">
        <v>0</v>
      </c>
    </row>
    <row r="147" customFormat="false" ht="14.5" hidden="false" customHeight="false" outlineLevel="0" collapsed="false">
      <c r="A147" s="16" t="str">
        <f aca="false">HLOOKUP(INDICE!$F$2,Nombres!$C$3:$D$636,60,FALSE())</f>
        <v>Deposits from central banks and credit institutions</v>
      </c>
      <c r="B147" s="88" t="n">
        <v>899467.451211726</v>
      </c>
      <c r="C147" s="88" t="n">
        <v>1145772.66221728</v>
      </c>
      <c r="D147" s="88" t="n">
        <v>1640892.15978691</v>
      </c>
      <c r="E147" s="101" t="n">
        <v>2185917.50998486</v>
      </c>
      <c r="F147" s="74" t="n">
        <v>2413309.53421374</v>
      </c>
      <c r="G147" s="74" t="n">
        <v>1878721.30692268</v>
      </c>
      <c r="H147" s="74" t="n">
        <v>2738751.93958503</v>
      </c>
      <c r="I147" s="74" t="n">
        <v>0</v>
      </c>
    </row>
    <row r="148" customFormat="false" ht="14.5" hidden="false" customHeight="false" outlineLevel="0" collapsed="false">
      <c r="A148" s="16" t="str">
        <f aca="false">HLOOKUP(INDICE!$F$2,Nombres!$C$3:$D$636,61,FALSE())</f>
        <v>Deposits from customers</v>
      </c>
      <c r="B148" s="88" t="n">
        <v>45461605.8276698</v>
      </c>
      <c r="C148" s="88" t="n">
        <v>46266708.8435529</v>
      </c>
      <c r="D148" s="88" t="n">
        <v>47329263.5262065</v>
      </c>
      <c r="E148" s="101" t="n">
        <v>46704174.1131777</v>
      </c>
      <c r="F148" s="74" t="n">
        <v>53473838.7033941</v>
      </c>
      <c r="G148" s="74" t="n">
        <v>57134718.5415276</v>
      </c>
      <c r="H148" s="74" t="n">
        <v>51531684.9036908</v>
      </c>
      <c r="I148" s="74" t="n">
        <v>0</v>
      </c>
    </row>
    <row r="149" customFormat="false" ht="14.5" hidden="false" customHeight="false" outlineLevel="0" collapsed="false">
      <c r="A149" s="16" t="str">
        <f aca="false">HLOOKUP(INDICE!$F$2,Nombres!$C$3:$D$636,62,FALSE())</f>
        <v>Debt certificates</v>
      </c>
      <c r="B149" s="74" t="n">
        <v>2229890.28756376</v>
      </c>
      <c r="C149" s="74" t="n">
        <v>2252755.83308665</v>
      </c>
      <c r="D149" s="74" t="n">
        <v>2239348.93138724</v>
      </c>
      <c r="E149" s="75" t="n">
        <v>2132785.53798969</v>
      </c>
      <c r="F149" s="74" t="n">
        <v>2533751.89529159</v>
      </c>
      <c r="G149" s="74" t="n">
        <v>2400547.64742513</v>
      </c>
      <c r="H149" s="74" t="n">
        <v>2473389.71792715</v>
      </c>
      <c r="I149" s="74" t="n">
        <v>0</v>
      </c>
    </row>
    <row r="150" customFormat="false" ht="14.5" hidden="false" customHeight="false" outlineLevel="0" collapsed="false">
      <c r="A150" s="16" t="str">
        <f aca="false">HLOOKUP(INDICE!$F$2,Nombres!$C$3:$D$636,63,FALSE())</f>
        <v>Other liabilities</v>
      </c>
      <c r="B150" s="88" t="n">
        <f aca="false">+B145-B146-B147-B148-B149-B151</f>
        <v>5035658.57359029</v>
      </c>
      <c r="C150" s="88" t="n">
        <f aca="false">+C145-C146-C147-C148-C149-C151</f>
        <v>5840706.82959928</v>
      </c>
      <c r="D150" s="88" t="n">
        <f aca="false">+D145-D146-D147-D148-D149-D151</f>
        <v>5956647.810088</v>
      </c>
      <c r="E150" s="101" t="n">
        <f aca="false">+E145-E146-E147-E148-E149-E151</f>
        <v>5833151.06302103</v>
      </c>
      <c r="F150" s="74" t="n">
        <f aca="false">+F145-F146-F147-F148-F149-F151</f>
        <v>5368722.3644457</v>
      </c>
      <c r="G150" s="74" t="n">
        <f aca="false">+G145-G146-G147-G148-G149-G151</f>
        <v>5680417.80151471</v>
      </c>
      <c r="H150" s="74" t="n">
        <f aca="false">+H145-H146-H147-H148-H149-H151</f>
        <v>6077969.27348803</v>
      </c>
      <c r="I150" s="74" t="n">
        <f aca="false">+I145-I146-I147-I148-I149-I151</f>
        <v>0</v>
      </c>
    </row>
    <row r="151" customFormat="false" ht="14.5" hidden="false" customHeight="false" outlineLevel="0" collapsed="false">
      <c r="A151" s="16" t="str">
        <f aca="false">HLOOKUP(INDICE!$F$2,Nombres!$C$3:$D$636,64,FALSE())</f>
        <v>Economic capital allocated</v>
      </c>
      <c r="B151" s="74" t="n">
        <v>3681840.03301059</v>
      </c>
      <c r="C151" s="74" t="n">
        <v>3602465.85607873</v>
      </c>
      <c r="D151" s="74" t="n">
        <v>3795293.70339229</v>
      </c>
      <c r="E151" s="75" t="n">
        <v>3794025.76983108</v>
      </c>
      <c r="F151" s="74" t="n">
        <v>4624929.66179473</v>
      </c>
      <c r="G151" s="74" t="n">
        <v>3953421.9690834</v>
      </c>
      <c r="H151" s="74" t="n">
        <v>4052381.39916143</v>
      </c>
      <c r="I151" s="74" t="n">
        <v>0</v>
      </c>
    </row>
    <row r="152" customFormat="false" ht="14.5" hidden="false" customHeight="false" outlineLevel="0" collapsed="false">
      <c r="A152" s="97"/>
      <c r="B152" s="88"/>
      <c r="C152" s="88"/>
      <c r="D152" s="88"/>
      <c r="E152" s="88"/>
      <c r="F152" s="74"/>
      <c r="G152" s="74"/>
      <c r="H152" s="74"/>
      <c r="I152" s="74"/>
    </row>
    <row r="153" customFormat="false" ht="14.5" hidden="false" customHeight="false" outlineLevel="0" collapsed="false">
      <c r="A153" s="16"/>
      <c r="B153" s="88"/>
      <c r="C153" s="88"/>
      <c r="D153" s="88"/>
      <c r="E153" s="88"/>
      <c r="F153" s="74"/>
      <c r="G153" s="74"/>
      <c r="H153" s="74"/>
      <c r="I153" s="74"/>
    </row>
    <row r="154" customFormat="false" ht="17" hidden="false" customHeight="false" outlineLevel="0" collapsed="false">
      <c r="A154" s="62" t="str">
        <f aca="false">HLOOKUP(INDICE!$F$2,Nombres!$C$3:$D$636,65,FALSE())</f>
        <v>Relevant business indicators</v>
      </c>
      <c r="B154" s="63"/>
      <c r="C154" s="63"/>
      <c r="D154" s="63"/>
      <c r="E154" s="63"/>
      <c r="F154" s="105"/>
      <c r="G154" s="105"/>
      <c r="H154" s="105"/>
      <c r="I154" s="105"/>
    </row>
    <row r="155" customFormat="false" ht="14.5" hidden="false" customHeight="false" outlineLevel="0" collapsed="false">
      <c r="A155" s="64" t="str">
        <f aca="false">HLOOKUP(INDICE!$F$2,Nombres!$C$3:$D$636,75,FALSE())</f>
        <v>(Million Colombian pesos)</v>
      </c>
      <c r="B155" s="60"/>
      <c r="C155" s="60"/>
      <c r="D155" s="60"/>
      <c r="E155" s="60"/>
      <c r="F155" s="106"/>
      <c r="G155" s="74"/>
      <c r="H155" s="74"/>
      <c r="I155" s="74"/>
    </row>
    <row r="156" customFormat="false" ht="15.75" hidden="false" customHeight="true" outlineLevel="0" collapsed="false">
      <c r="A156" s="60"/>
      <c r="B156" s="89" t="n">
        <f aca="false">+B$30</f>
        <v>43555</v>
      </c>
      <c r="C156" s="89" t="n">
        <f aca="false">+C$30</f>
        <v>43646</v>
      </c>
      <c r="D156" s="89" t="n">
        <f aca="false">+D$30</f>
        <v>43738</v>
      </c>
      <c r="E156" s="104" t="n">
        <f aca="false">+E$30</f>
        <v>43830</v>
      </c>
      <c r="F156" s="89" t="n">
        <f aca="false">+F$30</f>
        <v>43921</v>
      </c>
      <c r="G156" s="89" t="n">
        <f aca="false">+G$30</f>
        <v>44012</v>
      </c>
      <c r="H156" s="89" t="n">
        <f aca="false">+H$30</f>
        <v>44104</v>
      </c>
      <c r="I156" s="89" t="n">
        <f aca="false">+I$30</f>
        <v>44196</v>
      </c>
    </row>
    <row r="157" customFormat="false" ht="15.75" hidden="false" customHeight="true" outlineLevel="0" collapsed="false">
      <c r="A157" s="16" t="str">
        <f aca="false">HLOOKUP(INDICE!$F$2,Nombres!$C$3:$D$636,66,FALSE())</f>
        <v>Loans and advances to customers (gross) (*)</v>
      </c>
      <c r="B157" s="74" t="n">
        <v>46510306.8210544</v>
      </c>
      <c r="C157" s="74" t="n">
        <v>47312310.6835596</v>
      </c>
      <c r="D157" s="74" t="n">
        <v>48790700.3708109</v>
      </c>
      <c r="E157" s="75" t="n">
        <v>50046015.7898855</v>
      </c>
      <c r="F157" s="74" t="n">
        <v>52201484.1728049</v>
      </c>
      <c r="G157" s="74" t="n">
        <v>52917801.4020339</v>
      </c>
      <c r="H157" s="74" t="n">
        <v>52300693.1478675</v>
      </c>
      <c r="I157" s="74" t="n">
        <v>0</v>
      </c>
    </row>
    <row r="158" customFormat="false" ht="15.75" hidden="false" customHeight="true" outlineLevel="0" collapsed="false">
      <c r="A158" s="16" t="str">
        <f aca="false">HLOOKUP(INDICE!$F$2,Nombres!$C$3:$D$636,67,FALSE())</f>
        <v>Customer deposits under management (*)</v>
      </c>
      <c r="B158" s="74" t="n">
        <v>45883736.3171531</v>
      </c>
      <c r="C158" s="74" t="n">
        <v>46304622.6388293</v>
      </c>
      <c r="D158" s="74" t="n">
        <v>47364718.1673518</v>
      </c>
      <c r="E158" s="75" t="n">
        <v>46739661.7465953</v>
      </c>
      <c r="F158" s="74" t="n">
        <v>53509443.4551104</v>
      </c>
      <c r="G158" s="74" t="n">
        <v>57170392.7605262</v>
      </c>
      <c r="H158" s="74" t="n">
        <v>51531684.3682977</v>
      </c>
      <c r="I158" s="74" t="n">
        <v>0</v>
      </c>
    </row>
    <row r="159" customFormat="false" ht="15.75" hidden="false" customHeight="true" outlineLevel="0" collapsed="false">
      <c r="A159" s="16" t="str">
        <f aca="false">HLOOKUP(INDICE!$F$2,Nombres!$C$3:$D$636,68,FALSE())</f>
        <v>Mutual funds</v>
      </c>
      <c r="B159" s="74" t="n">
        <v>5195507.44792254</v>
      </c>
      <c r="C159" s="74" t="n">
        <v>5205700.76816364</v>
      </c>
      <c r="D159" s="74" t="n">
        <v>5551786.73532597</v>
      </c>
      <c r="E159" s="75" t="n">
        <v>5114070.7890163</v>
      </c>
      <c r="F159" s="74" t="n">
        <v>3067408.54412276</v>
      </c>
      <c r="G159" s="74" t="n">
        <v>4799207.97409173</v>
      </c>
      <c r="H159" s="74" t="n">
        <v>6839495.46567396</v>
      </c>
      <c r="I159" s="74" t="n">
        <v>0</v>
      </c>
    </row>
    <row r="160" customFormat="false" ht="15.75" hidden="false" customHeight="true" outlineLevel="0" collapsed="false">
      <c r="A160" s="16" t="str">
        <f aca="false">HLOOKUP(INDICE!$F$2,Nombres!$C$3:$D$636,69,FALSE())</f>
        <v>Pension funds</v>
      </c>
      <c r="B160" s="74" t="n">
        <v>0</v>
      </c>
      <c r="C160" s="74" t="n">
        <v>0</v>
      </c>
      <c r="D160" s="74" t="n">
        <v>0</v>
      </c>
      <c r="E160" s="75" t="n">
        <v>0</v>
      </c>
      <c r="F160" s="74" t="n">
        <v>0</v>
      </c>
      <c r="G160" s="74" t="n">
        <v>0</v>
      </c>
      <c r="H160" s="74" t="n">
        <v>0</v>
      </c>
      <c r="I160" s="74" t="n">
        <v>0</v>
      </c>
    </row>
    <row r="161" customFormat="false" ht="14.5" hidden="false" customHeight="false" outlineLevel="0" collapsed="false">
      <c r="A161" s="16" t="str">
        <f aca="false">HLOOKUP(INDICE!$F$2,Nombres!$C$3:$D$636,70,FALSE())</f>
        <v>Other off balance-sheet funds</v>
      </c>
      <c r="B161" s="74" t="n">
        <v>0</v>
      </c>
      <c r="C161" s="74" t="n">
        <v>0</v>
      </c>
      <c r="D161" s="74" t="n">
        <v>0</v>
      </c>
      <c r="E161" s="75" t="n">
        <v>0</v>
      </c>
      <c r="F161" s="74" t="n">
        <v>0</v>
      </c>
      <c r="G161" s="74" t="n">
        <v>0</v>
      </c>
      <c r="H161" s="74" t="n">
        <v>0</v>
      </c>
      <c r="I161" s="74" t="n">
        <v>0</v>
      </c>
    </row>
    <row r="162" customFormat="false" ht="14.5" hidden="false" customHeight="false" outlineLevel="0" collapsed="false">
      <c r="A162" s="97" t="str">
        <f aca="false">HLOOKUP(INDICE!$F$2,Nombres!$C$3:$D$636,71,FALSE())</f>
        <v>(*) Excluding repos. </v>
      </c>
      <c r="B162" s="88"/>
      <c r="C162" s="88"/>
      <c r="D162" s="88"/>
      <c r="E162" s="88"/>
      <c r="F162" s="74"/>
      <c r="G162" s="74"/>
      <c r="H162" s="74"/>
      <c r="I162" s="74"/>
    </row>
    <row r="163" customFormat="false" ht="14.5" hidden="false" customHeight="false" outlineLevel="0" collapsed="false">
      <c r="A163" s="97" t="n">
        <f aca="false">HLOOKUP(INDICE!$F$2,Nombres!$C$3:$D$636,72,FALSE())</f>
        <v>0</v>
      </c>
      <c r="B163" s="60"/>
      <c r="C163" s="60"/>
      <c r="D163" s="60"/>
      <c r="E163" s="60"/>
      <c r="F163" s="60"/>
      <c r="G163" s="60"/>
      <c r="H163" s="60"/>
      <c r="I163" s="60"/>
    </row>
    <row r="164" customFormat="false" ht="14.5" hidden="false" customHeight="false" outlineLevel="0" collapsed="false">
      <c r="A164" s="60"/>
      <c r="B164" s="60"/>
      <c r="C164" s="60"/>
      <c r="D164" s="60"/>
      <c r="E164" s="60"/>
      <c r="F164" s="60"/>
      <c r="G164" s="60"/>
      <c r="H164" s="60"/>
      <c r="I164" s="60"/>
    </row>
    <row r="165" customFormat="false" ht="14.5" hidden="false" customHeight="false" outlineLevel="0" collapsed="false">
      <c r="A165" s="60"/>
      <c r="B165" s="60"/>
      <c r="C165" s="60"/>
      <c r="D165" s="60"/>
      <c r="E165" s="60"/>
      <c r="F165" s="60"/>
      <c r="G165" s="60"/>
      <c r="H165" s="60"/>
      <c r="I165" s="60"/>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58" t="s">
        <v>428</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5">
      <formula>0.5</formula>
      <formula>-0.5</formula>
    </cfRule>
  </conditionalFormatting>
  <conditionalFormatting sqref="B80:I80">
    <cfRule type="cellIs" priority="3" operator="notBetween" aboveAverage="0" equalAverage="0" bottom="0" percent="0" rank="0" text="" dxfId="66">
      <formula>0.5</formula>
      <formula>-0.5</formula>
    </cfRule>
  </conditionalFormatting>
  <conditionalFormatting sqref="B134:I134">
    <cfRule type="cellIs" priority="4" operator="notBetween" aboveAverage="0" equalAverage="0" bottom="0" percent="0" rank="0" text="" dxfId="6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7,FALSE())</f>
        <v>Peru</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218.833</v>
      </c>
      <c r="C8" s="24" t="n">
        <v>229.082</v>
      </c>
      <c r="D8" s="24" t="n">
        <v>233.166</v>
      </c>
      <c r="E8" s="72" t="n">
        <v>217.01</v>
      </c>
      <c r="F8" s="73" t="n">
        <v>219.202</v>
      </c>
      <c r="G8" s="73" t="n">
        <v>203.419</v>
      </c>
      <c r="H8" s="73" t="n">
        <v>197.277</v>
      </c>
      <c r="I8" s="73" t="n">
        <v>0</v>
      </c>
    </row>
    <row r="9" customFormat="false" ht="14.5" hidden="false" customHeight="false" outlineLevel="0" collapsed="false">
      <c r="A9" s="16" t="str">
        <f aca="false">HLOOKUP(INDICE!$F$2,Nombres!$C$3:$D$636,34,FALSE())</f>
        <v>Net fees and commissions</v>
      </c>
      <c r="B9" s="74" t="n">
        <v>54.212464</v>
      </c>
      <c r="C9" s="74" t="n">
        <v>59.72342423</v>
      </c>
      <c r="D9" s="74" t="n">
        <v>60.34376515</v>
      </c>
      <c r="E9" s="75" t="n">
        <v>57.357181</v>
      </c>
      <c r="F9" s="74" t="n">
        <v>53.25286948</v>
      </c>
      <c r="G9" s="74" t="n">
        <v>45.769076</v>
      </c>
      <c r="H9" s="74" t="n">
        <v>61.25642645</v>
      </c>
      <c r="I9" s="74" t="n">
        <v>0</v>
      </c>
    </row>
    <row r="10" customFormat="false" ht="14.5" hidden="false" customHeight="false" outlineLevel="0" collapsed="false">
      <c r="A10" s="16" t="str">
        <f aca="false">HLOOKUP(INDICE!$F$2,Nombres!$C$3:$D$636,35,FALSE())</f>
        <v>Net trading income</v>
      </c>
      <c r="B10" s="74" t="n">
        <v>39.00941698</v>
      </c>
      <c r="C10" s="74" t="n">
        <v>43.51413658</v>
      </c>
      <c r="D10" s="74" t="n">
        <v>44.34252119</v>
      </c>
      <c r="E10" s="75" t="n">
        <v>53.31569802</v>
      </c>
      <c r="F10" s="74" t="n">
        <v>37.0917533</v>
      </c>
      <c r="G10" s="74" t="n">
        <v>35.5626537</v>
      </c>
      <c r="H10" s="74" t="n">
        <v>43.15786289</v>
      </c>
      <c r="I10" s="74" t="n">
        <v>0</v>
      </c>
    </row>
    <row r="11" customFormat="false" ht="14.5" hidden="false" customHeight="false" outlineLevel="0" collapsed="false">
      <c r="A11" s="16" t="str">
        <f aca="false">HLOOKUP(INDICE!$F$2,Nombres!$C$3:$D$636,36,FALSE())</f>
        <v>Other operating income and expenses</v>
      </c>
      <c r="B11" s="74" t="n">
        <v>-6.357</v>
      </c>
      <c r="C11" s="74" t="n">
        <v>-4.745</v>
      </c>
      <c r="D11" s="74" t="n">
        <v>-5.767</v>
      </c>
      <c r="E11" s="75" t="n">
        <v>-5.224</v>
      </c>
      <c r="F11" s="74" t="n">
        <v>-6.353</v>
      </c>
      <c r="G11" s="74" t="n">
        <v>-8.054</v>
      </c>
      <c r="H11" s="74" t="n">
        <v>-6.831</v>
      </c>
      <c r="I11" s="74" t="n">
        <v>0</v>
      </c>
    </row>
    <row r="12" customFormat="false" ht="14.5" hidden="false" customHeight="false" outlineLevel="0" collapsed="false">
      <c r="A12" s="24" t="str">
        <f aca="false">HLOOKUP(INDICE!$F$2,Nombres!$C$3:$D$636,37,FALSE())</f>
        <v>Gross income</v>
      </c>
      <c r="B12" s="24" t="n">
        <f aca="false">+SUM(B8:B11)</f>
        <v>305.69788098</v>
      </c>
      <c r="C12" s="24" t="n">
        <f aca="false">+SUM(C8:C11)</f>
        <v>327.57456081</v>
      </c>
      <c r="D12" s="24" t="n">
        <f aca="false">+SUM(D8:D11)</f>
        <v>332.08528634</v>
      </c>
      <c r="E12" s="72" t="n">
        <f aca="false">+SUM(E8:E11)</f>
        <v>322.45887902</v>
      </c>
      <c r="F12" s="73" t="n">
        <f aca="false">+SUM(F8:F11)</f>
        <v>303.19362278</v>
      </c>
      <c r="G12" s="73" t="n">
        <f aca="false">+SUM(G8:G11)</f>
        <v>276.6967297</v>
      </c>
      <c r="H12" s="73" t="n">
        <f aca="false">+SUM(H8:H11)</f>
        <v>294.86028934</v>
      </c>
      <c r="I12" s="73" t="n">
        <f aca="false">+SUM(I8:I11)</f>
        <v>0</v>
      </c>
    </row>
    <row r="13" customFormat="false" ht="14.5" hidden="false" customHeight="false" outlineLevel="0" collapsed="false">
      <c r="A13" s="16" t="str">
        <f aca="false">HLOOKUP(INDICE!$F$2,Nombres!$C$3:$D$636,38,FALSE())</f>
        <v>Operating expenses</v>
      </c>
      <c r="B13" s="74" t="n">
        <v>-112.10374907</v>
      </c>
      <c r="C13" s="74" t="n">
        <v>-111.82075</v>
      </c>
      <c r="D13" s="74" t="n">
        <v>-116.947031</v>
      </c>
      <c r="E13" s="75" t="n">
        <v>-119.65175</v>
      </c>
      <c r="F13" s="74" t="n">
        <v>-119.76099933</v>
      </c>
      <c r="G13" s="74" t="n">
        <v>-107.011</v>
      </c>
      <c r="H13" s="74" t="n">
        <v>-103.13842657</v>
      </c>
      <c r="I13" s="74" t="n">
        <v>0</v>
      </c>
    </row>
    <row r="14" customFormat="false" ht="14.5" hidden="false" customHeight="false" outlineLevel="0" collapsed="false">
      <c r="A14" s="16" t="str">
        <f aca="false">HLOOKUP(INDICE!$F$2,Nombres!$C$3:$D$636,39,FALSE())</f>
        <v>  Administration expenses</v>
      </c>
      <c r="B14" s="74" t="n">
        <v>-95.06574907</v>
      </c>
      <c r="C14" s="74" t="n">
        <v>-95.47075</v>
      </c>
      <c r="D14" s="74" t="n">
        <v>-100.374031</v>
      </c>
      <c r="E14" s="75" t="n">
        <v>-103.82875</v>
      </c>
      <c r="F14" s="74" t="n">
        <v>-101.47299933</v>
      </c>
      <c r="G14" s="74" t="n">
        <v>-91.223</v>
      </c>
      <c r="H14" s="74" t="n">
        <v>-88.39842657</v>
      </c>
      <c r="I14" s="74" t="n">
        <v>0</v>
      </c>
    </row>
    <row r="15" customFormat="false" ht="14.5" hidden="false" customHeight="false" outlineLevel="0" collapsed="false">
      <c r="A15" s="76" t="str">
        <f aca="false">HLOOKUP(INDICE!$F$2,Nombres!$C$3:$D$636,40,FALSE())</f>
        <v>  Personnel expenses</v>
      </c>
      <c r="B15" s="74" t="n">
        <v>-54.108</v>
      </c>
      <c r="C15" s="74" t="n">
        <v>-53.448</v>
      </c>
      <c r="D15" s="74" t="n">
        <v>-56.649</v>
      </c>
      <c r="E15" s="75" t="n">
        <v>-62.384</v>
      </c>
      <c r="F15" s="74" t="n">
        <v>-58.683</v>
      </c>
      <c r="G15" s="74" t="n">
        <v>-51.487</v>
      </c>
      <c r="H15" s="74" t="n">
        <v>-50.191</v>
      </c>
      <c r="I15" s="74" t="n">
        <v>0</v>
      </c>
    </row>
    <row r="16" customFormat="false" ht="14.5" hidden="false" customHeight="false" outlineLevel="0" collapsed="false">
      <c r="A16" s="76" t="str">
        <f aca="false">HLOOKUP(INDICE!$F$2,Nombres!$C$3:$D$636,41,FALSE())</f>
        <v>  General and administrative expenses</v>
      </c>
      <c r="B16" s="74" t="n">
        <v>-40.95774907</v>
      </c>
      <c r="C16" s="74" t="n">
        <v>-42.02275</v>
      </c>
      <c r="D16" s="74" t="n">
        <v>-43.725031</v>
      </c>
      <c r="E16" s="75" t="n">
        <v>-41.44475</v>
      </c>
      <c r="F16" s="74" t="n">
        <v>-42.78999933</v>
      </c>
      <c r="G16" s="74" t="n">
        <v>-39.736</v>
      </c>
      <c r="H16" s="74" t="n">
        <v>-38.20742657</v>
      </c>
      <c r="I16" s="74" t="n">
        <v>0</v>
      </c>
    </row>
    <row r="17" customFormat="false" ht="14.5" hidden="false" customHeight="false" outlineLevel="0" collapsed="false">
      <c r="A17" s="16" t="str">
        <f aca="false">HLOOKUP(INDICE!$F$2,Nombres!$C$3:$D$636,42,FALSE())</f>
        <v>  Depreciation</v>
      </c>
      <c r="B17" s="74" t="n">
        <v>-17.038</v>
      </c>
      <c r="C17" s="74" t="n">
        <v>-16.35</v>
      </c>
      <c r="D17" s="74" t="n">
        <v>-16.573</v>
      </c>
      <c r="E17" s="75" t="n">
        <v>-15.823</v>
      </c>
      <c r="F17" s="74" t="n">
        <v>-18.288</v>
      </c>
      <c r="G17" s="74" t="n">
        <v>-15.788</v>
      </c>
      <c r="H17" s="74" t="n">
        <v>-14.74</v>
      </c>
      <c r="I17" s="74" t="n">
        <v>0</v>
      </c>
    </row>
    <row r="18" customFormat="false" ht="14.5" hidden="false" customHeight="false" outlineLevel="0" collapsed="false">
      <c r="A18" s="24" t="str">
        <f aca="false">HLOOKUP(INDICE!$F$2,Nombres!$C$3:$D$636,43,FALSE())</f>
        <v>Operating income</v>
      </c>
      <c r="B18" s="24" t="n">
        <f aca="false">+B12+B13</f>
        <v>193.59413191</v>
      </c>
      <c r="C18" s="24" t="n">
        <f aca="false">+C12+C13</f>
        <v>215.75381081</v>
      </c>
      <c r="D18" s="24" t="n">
        <f aca="false">+D12+D13</f>
        <v>215.13825534</v>
      </c>
      <c r="E18" s="72" t="n">
        <f aca="false">+E12+E13</f>
        <v>202.80712902</v>
      </c>
      <c r="F18" s="73" t="n">
        <f aca="false">+F12+F13</f>
        <v>183.43262345</v>
      </c>
      <c r="G18" s="73" t="n">
        <f aca="false">+G12+G13</f>
        <v>169.6857297</v>
      </c>
      <c r="H18" s="73" t="n">
        <f aca="false">+H12+H13</f>
        <v>191.72186277</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56.889</v>
      </c>
      <c r="C19" s="74" t="n">
        <v>-62.557</v>
      </c>
      <c r="D19" s="74" t="n">
        <v>-48.219</v>
      </c>
      <c r="E19" s="75" t="n">
        <v>-52.0990000000001</v>
      </c>
      <c r="F19" s="74" t="n">
        <v>-96.362</v>
      </c>
      <c r="G19" s="74" t="n">
        <v>-139.38</v>
      </c>
      <c r="H19" s="74" t="n">
        <v>-40.414</v>
      </c>
      <c r="I19" s="74" t="n">
        <v>0</v>
      </c>
    </row>
    <row r="20" customFormat="false" ht="14.5" hidden="false" customHeight="false" outlineLevel="0" collapsed="false">
      <c r="A20" s="16" t="str">
        <f aca="false">HLOOKUP(INDICE!$F$2,Nombres!$C$3:$D$636,45,FALSE())</f>
        <v>Provisions or reversal of provisions and other results</v>
      </c>
      <c r="B20" s="74" t="n">
        <v>-3.814</v>
      </c>
      <c r="C20" s="74" t="n">
        <v>11.483</v>
      </c>
      <c r="D20" s="74" t="n">
        <v>3.803</v>
      </c>
      <c r="E20" s="75" t="n">
        <v>-10.352</v>
      </c>
      <c r="F20" s="74" t="n">
        <v>-3.584</v>
      </c>
      <c r="G20" s="74" t="n">
        <v>-22.791</v>
      </c>
      <c r="H20" s="74" t="n">
        <v>-18.484</v>
      </c>
      <c r="I20" s="74" t="n">
        <v>0</v>
      </c>
    </row>
    <row r="21" customFormat="false" ht="14.5" hidden="false" customHeight="false" outlineLevel="0" collapsed="false">
      <c r="A21" s="24" t="str">
        <f aca="false">HLOOKUP(INDICE!$F$2,Nombres!$C$3:$D$636,46,FALSE())</f>
        <v>Profit/(loss) before tax</v>
      </c>
      <c r="B21" s="24" t="n">
        <f aca="false">+B18+B19+B20</f>
        <v>132.89113191</v>
      </c>
      <c r="C21" s="24" t="n">
        <f aca="false">+C18+C19+C20</f>
        <v>164.67981081</v>
      </c>
      <c r="D21" s="24" t="n">
        <f aca="false">+D18+D19+D20</f>
        <v>170.72225534</v>
      </c>
      <c r="E21" s="72" t="n">
        <f aca="false">+E18+E19+E20</f>
        <v>140.35612902</v>
      </c>
      <c r="F21" s="73" t="n">
        <f aca="false">+F18+F19+F20</f>
        <v>83.48662345</v>
      </c>
      <c r="G21" s="73" t="n">
        <f aca="false">+G18+G19+G20</f>
        <v>7.5147297</v>
      </c>
      <c r="H21" s="73" t="n">
        <f aca="false">+H18+H19+H20</f>
        <v>132.82386277</v>
      </c>
      <c r="I21" s="73" t="n">
        <f aca="false">+I18+I19+I20</f>
        <v>0</v>
      </c>
    </row>
    <row r="22" customFormat="false" ht="14.5" hidden="false" customHeight="false" outlineLevel="0" collapsed="false">
      <c r="A22" s="16" t="str">
        <f aca="false">HLOOKUP(INDICE!$F$2,Nombres!$C$3:$D$636,47,FALSE())</f>
        <v>Income tax</v>
      </c>
      <c r="B22" s="74" t="n">
        <v>-38.98559594</v>
      </c>
      <c r="C22" s="74" t="n">
        <v>-46.88877915</v>
      </c>
      <c r="D22" s="74" t="n">
        <v>-49.31047921</v>
      </c>
      <c r="E22" s="75" t="n">
        <v>-35.9011487</v>
      </c>
      <c r="F22" s="74" t="n">
        <v>-18.68202861</v>
      </c>
      <c r="G22" s="74" t="n">
        <v>-1.89730198</v>
      </c>
      <c r="H22" s="74" t="n">
        <v>-39.41538394</v>
      </c>
      <c r="I22" s="74" t="n">
        <v>0</v>
      </c>
    </row>
    <row r="23" customFormat="false" ht="14.5" hidden="false" customHeight="false" outlineLevel="0" collapsed="false">
      <c r="A23" s="24" t="str">
        <f aca="false">HLOOKUP(INDICE!$F$2,Nombres!$C$3:$D$636,48,FALSE())</f>
        <v>Profit/(loss) for the year</v>
      </c>
      <c r="B23" s="24" t="n">
        <f aca="false">+B21+B22</f>
        <v>93.90553597</v>
      </c>
      <c r="C23" s="24" t="n">
        <f aca="false">+C21+C22</f>
        <v>117.79103166</v>
      </c>
      <c r="D23" s="24" t="n">
        <f aca="false">+D21+D22</f>
        <v>121.41177613</v>
      </c>
      <c r="E23" s="72" t="n">
        <f aca="false">+E21+E22</f>
        <v>104.45498032</v>
      </c>
      <c r="F23" s="73" t="n">
        <f aca="false">+F21+F22</f>
        <v>64.80459484</v>
      </c>
      <c r="G23" s="73" t="n">
        <f aca="false">+G21+G22</f>
        <v>5.61742772</v>
      </c>
      <c r="H23" s="73" t="n">
        <f aca="false">+H21+H22</f>
        <v>93.4084788300001</v>
      </c>
      <c r="I23" s="73" t="n">
        <f aca="false">+I21+I22</f>
        <v>0</v>
      </c>
    </row>
    <row r="24" customFormat="false" ht="14.5" hidden="false" customHeight="false" outlineLevel="0" collapsed="false">
      <c r="A24" s="16" t="str">
        <f aca="false">HLOOKUP(INDICE!$F$2,Nombres!$C$3:$D$636,49,FALSE())</f>
        <v>Non-controlling interests</v>
      </c>
      <c r="B24" s="74" t="n">
        <v>-51.15578842</v>
      </c>
      <c r="C24" s="74" t="n">
        <v>-63.03337838</v>
      </c>
      <c r="D24" s="74" t="n">
        <v>-65.60818381</v>
      </c>
      <c r="E24" s="75" t="n">
        <v>-56.03043084</v>
      </c>
      <c r="F24" s="74" t="n">
        <v>-35.00120781</v>
      </c>
      <c r="G24" s="74" t="n">
        <v>-3.01489775</v>
      </c>
      <c r="H24" s="74" t="n">
        <v>-49.34425868</v>
      </c>
      <c r="I24" s="74" t="n">
        <v>0</v>
      </c>
    </row>
    <row r="25" customFormat="false" ht="14.5" hidden="false" customHeight="false" outlineLevel="0" collapsed="false">
      <c r="A25" s="18" t="str">
        <f aca="false">HLOOKUP(INDICE!$F$2,Nombres!$C$3:$D$636,50,FALSE())</f>
        <v>Net attributable profit</v>
      </c>
      <c r="B25" s="18" t="n">
        <f aca="false">+B23+B24</f>
        <v>42.74974755</v>
      </c>
      <c r="C25" s="18" t="n">
        <f aca="false">+C23+C24</f>
        <v>54.75765328</v>
      </c>
      <c r="D25" s="18" t="n">
        <f aca="false">+D23+D24</f>
        <v>55.8035923200001</v>
      </c>
      <c r="E25" s="18" t="n">
        <f aca="false">+E23+E24</f>
        <v>48.4245494799999</v>
      </c>
      <c r="F25" s="78" t="n">
        <f aca="false">+F23+F24</f>
        <v>29.80338703</v>
      </c>
      <c r="G25" s="78" t="n">
        <f aca="false">+G23+G24</f>
        <v>2.60252997000001</v>
      </c>
      <c r="H25" s="78" t="n">
        <f aca="false">+H23+H24</f>
        <v>44.0642201500001</v>
      </c>
      <c r="I25" s="78" t="n">
        <f aca="false">+I23+I24</f>
        <v>0</v>
      </c>
    </row>
    <row r="26" customFormat="false" ht="14.5" hidden="false" customHeight="false" outlineLevel="0" collapsed="false">
      <c r="A26" s="97" t="s">
        <v>430</v>
      </c>
      <c r="B26" s="99" t="n">
        <v>0</v>
      </c>
      <c r="C26" s="99" t="n">
        <v>0</v>
      </c>
      <c r="D26" s="99" t="n">
        <v>0</v>
      </c>
      <c r="E26" s="99" t="n">
        <v>0</v>
      </c>
      <c r="F26" s="99" t="n">
        <v>-3.5527136788005E-014</v>
      </c>
      <c r="G26" s="99" t="n">
        <v>6.57252030578093E-014</v>
      </c>
      <c r="H26" s="99" t="n">
        <v>0</v>
      </c>
      <c r="I26" s="99" t="n">
        <v>0</v>
      </c>
    </row>
    <row r="27" customFormat="false" ht="14.5" hidden="false" customHeight="false" outlineLevel="0" collapsed="false">
      <c r="A27" s="24" t="s">
        <v>430</v>
      </c>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3349.662</v>
      </c>
      <c r="C31" s="74" t="n">
        <v>2659.391</v>
      </c>
      <c r="D31" s="74" t="n">
        <v>2804.511</v>
      </c>
      <c r="E31" s="75" t="n">
        <v>3363.766</v>
      </c>
      <c r="F31" s="74" t="n">
        <v>3381.091</v>
      </c>
      <c r="G31" s="74" t="n">
        <v>3129.673</v>
      </c>
      <c r="H31" s="74" t="n">
        <v>2480.178</v>
      </c>
      <c r="I31" s="74" t="n">
        <v>0</v>
      </c>
    </row>
    <row r="32" customFormat="false" ht="14.5" hidden="false" customHeight="false" outlineLevel="0" collapsed="false">
      <c r="A32" s="16" t="str">
        <f aca="false">HLOOKUP(INDICE!$F$2,Nombres!$C$3:$D$636,53,FALSE())</f>
        <v>Financial assets designated at fair value </v>
      </c>
      <c r="B32" s="88" t="n">
        <v>2235.644</v>
      </c>
      <c r="C32" s="88" t="n">
        <v>1982.029</v>
      </c>
      <c r="D32" s="88" t="n">
        <v>2339.188</v>
      </c>
      <c r="E32" s="101" t="n">
        <v>1934.266</v>
      </c>
      <c r="F32" s="74" t="n">
        <v>2243.801</v>
      </c>
      <c r="G32" s="74" t="n">
        <v>3027.178</v>
      </c>
      <c r="H32" s="74" t="n">
        <v>2967.707</v>
      </c>
      <c r="I32" s="74" t="n">
        <v>0</v>
      </c>
    </row>
    <row r="33" customFormat="false" ht="14.5" hidden="false" customHeight="false" outlineLevel="0" collapsed="false">
      <c r="A33" s="16" t="str">
        <f aca="false">HLOOKUP(INDICE!$F$2,Nombres!$C$3:$D$636,54,FALSE())</f>
        <v>Financial assets at amortized cost</v>
      </c>
      <c r="B33" s="74" t="n">
        <v>15134.162</v>
      </c>
      <c r="C33" s="74" t="n">
        <v>15548.824</v>
      </c>
      <c r="D33" s="74" t="n">
        <v>16249.286</v>
      </c>
      <c r="E33" s="75" t="n">
        <v>15911.286</v>
      </c>
      <c r="F33" s="74" t="n">
        <v>16307.016</v>
      </c>
      <c r="G33" s="74" t="n">
        <v>17648.992</v>
      </c>
      <c r="H33" s="74" t="n">
        <v>18860.053</v>
      </c>
      <c r="I33" s="74" t="n">
        <v>0</v>
      </c>
    </row>
    <row r="34" customFormat="false" ht="14.5" hidden="false" customHeight="false" outlineLevel="0" collapsed="false">
      <c r="A34" s="16" t="str">
        <f aca="false">HLOOKUP(INDICE!$F$2,Nombres!$C$3:$D$636,55,FALSE())</f>
        <v>    of which loans and advances to customers</v>
      </c>
      <c r="B34" s="74" t="n">
        <v>14344.951</v>
      </c>
      <c r="C34" s="74" t="n">
        <v>14559.296</v>
      </c>
      <c r="D34" s="74" t="n">
        <v>15242.633</v>
      </c>
      <c r="E34" s="75" t="n">
        <v>15059.719</v>
      </c>
      <c r="F34" s="74" t="n">
        <v>15505.136</v>
      </c>
      <c r="G34" s="74" t="n">
        <v>16097.621</v>
      </c>
      <c r="H34" s="74" t="n">
        <v>15923.885</v>
      </c>
      <c r="I34" s="74" t="n">
        <v>0</v>
      </c>
    </row>
    <row r="35" customFormat="false" ht="14.5" hidden="false" customHeight="false" outlineLevel="0" collapsed="false">
      <c r="A35" s="16" t="str">
        <f aca="false">HLOOKUP(INDICE!$F$2,Nombres!$C$3:$D$636,56,FALSE())</f>
        <v>Tangible assets</v>
      </c>
      <c r="B35" s="74" t="n">
        <v>309.753</v>
      </c>
      <c r="C35" s="74" t="n">
        <v>307.71</v>
      </c>
      <c r="D35" s="74" t="n">
        <v>313.453</v>
      </c>
      <c r="E35" s="75" t="n">
        <v>316.145</v>
      </c>
      <c r="F35" s="74" t="n">
        <v>308.021</v>
      </c>
      <c r="G35" s="74" t="n">
        <v>288.184</v>
      </c>
      <c r="H35" s="74" t="n">
        <v>270.523</v>
      </c>
      <c r="I35" s="74" t="n">
        <v>0</v>
      </c>
    </row>
    <row r="36" customFormat="false" ht="14.5" hidden="false" customHeight="false" outlineLevel="0" collapsed="false">
      <c r="A36" s="16" t="str">
        <f aca="false">HLOOKUP(INDICE!$F$2,Nombres!$C$3:$D$636,57,FALSE())</f>
        <v>Other assets</v>
      </c>
      <c r="B36" s="88" t="n">
        <f aca="false">+B37-B35-B33-B32-B31</f>
        <v>393.607</v>
      </c>
      <c r="C36" s="88" t="n">
        <f aca="false">+C37-C35-C33-C32-C31</f>
        <v>361.703</v>
      </c>
      <c r="D36" s="88" t="n">
        <f aca="false">+D37-D35-D33-D32-D31</f>
        <v>387.424999999996</v>
      </c>
      <c r="E36" s="101" t="n">
        <f aca="false">+E37-E35-E33-E32-E31</f>
        <v>355.553007399997</v>
      </c>
      <c r="F36" s="74" t="n">
        <f aca="false">+F37-F35-F33-F32-F31</f>
        <v>420.692</v>
      </c>
      <c r="G36" s="74" t="n">
        <f aca="false">+G37-G35-G33-G32-G31</f>
        <v>464.518000009996</v>
      </c>
      <c r="H36" s="74" t="n">
        <f aca="false">+H37-H35-H33-H32-H31</f>
        <v>376.171358190002</v>
      </c>
      <c r="I36" s="74" t="n">
        <f aca="false">+I37-I35-I33-I32-I31</f>
        <v>0</v>
      </c>
    </row>
    <row r="37" customFormat="false" ht="14.5" hidden="false" customHeight="false" outlineLevel="0" collapsed="false">
      <c r="A37" s="18" t="str">
        <f aca="false">HLOOKUP(INDICE!$F$2,Nombres!$C$3:$D$636,58,FALSE())</f>
        <v>Total assets / Liabilities and equity</v>
      </c>
      <c r="B37" s="18" t="n">
        <v>21422.828</v>
      </c>
      <c r="C37" s="18" t="n">
        <v>20859.657</v>
      </c>
      <c r="D37" s="18" t="n">
        <v>22093.863</v>
      </c>
      <c r="E37" s="18" t="n">
        <v>21881.0160074</v>
      </c>
      <c r="F37" s="78" t="n">
        <v>22660.621</v>
      </c>
      <c r="G37" s="78" t="n">
        <v>24558.54500001</v>
      </c>
      <c r="H37" s="78" t="n">
        <v>24954.63235819</v>
      </c>
      <c r="I37" s="78" t="n">
        <v>0</v>
      </c>
    </row>
    <row r="38" customFormat="false" ht="14.5" hidden="false" customHeight="false" outlineLevel="0" collapsed="false">
      <c r="A38" s="16" t="str">
        <f aca="false">HLOOKUP(INDICE!$F$2,Nombres!$C$3:$D$636,59,FALSE())</f>
        <v>Financial liabilities held for trading and designated at fair value through profit or loss</v>
      </c>
      <c r="B38" s="88" t="n">
        <v>86.656</v>
      </c>
      <c r="C38" s="88" t="n">
        <v>108.926</v>
      </c>
      <c r="D38" s="88" t="n">
        <v>133.399</v>
      </c>
      <c r="E38" s="101" t="n">
        <v>135.103</v>
      </c>
      <c r="F38" s="74" t="n">
        <v>250.912</v>
      </c>
      <c r="G38" s="74" t="n">
        <v>280.795</v>
      </c>
      <c r="H38" s="74" t="n">
        <v>226.805</v>
      </c>
      <c r="I38" s="74" t="n">
        <v>0</v>
      </c>
    </row>
    <row r="39" customFormat="false" ht="14.5" hidden="false" customHeight="false" outlineLevel="0" collapsed="false">
      <c r="A39" s="16" t="str">
        <f aca="false">HLOOKUP(INDICE!$F$2,Nombres!$C$3:$D$636,60,FALSE())</f>
        <v>Deposits from central banks and credit institutions</v>
      </c>
      <c r="B39" s="88" t="n">
        <v>2086.153</v>
      </c>
      <c r="C39" s="88" t="n">
        <v>2235.683</v>
      </c>
      <c r="D39" s="88" t="n">
        <v>2425.084</v>
      </c>
      <c r="E39" s="101" t="n">
        <v>2322.891</v>
      </c>
      <c r="F39" s="74" t="n">
        <v>2750.27</v>
      </c>
      <c r="G39" s="74" t="n">
        <v>3087.928</v>
      </c>
      <c r="H39" s="74" t="n">
        <v>4562.022</v>
      </c>
      <c r="I39" s="74" t="n">
        <v>0</v>
      </c>
    </row>
    <row r="40" customFormat="false" ht="15.75" hidden="false" customHeight="true" outlineLevel="0" collapsed="false">
      <c r="A40" s="16" t="str">
        <f aca="false">HLOOKUP(INDICE!$F$2,Nombres!$C$3:$D$636,61,FALSE())</f>
        <v>Deposits from customers</v>
      </c>
      <c r="B40" s="88" t="n">
        <v>14368.044</v>
      </c>
      <c r="C40" s="88" t="n">
        <v>13809.556</v>
      </c>
      <c r="D40" s="88" t="n">
        <v>14629.024</v>
      </c>
      <c r="E40" s="101" t="n">
        <v>14642.522</v>
      </c>
      <c r="F40" s="74" t="n">
        <v>14764.692</v>
      </c>
      <c r="G40" s="74" t="n">
        <v>16406.72</v>
      </c>
      <c r="H40" s="74" t="n">
        <v>15659.979</v>
      </c>
      <c r="I40" s="74" t="n">
        <v>0</v>
      </c>
    </row>
    <row r="41" customFormat="false" ht="14.5" hidden="false" customHeight="false" outlineLevel="0" collapsed="false">
      <c r="A41" s="16" t="str">
        <f aca="false">HLOOKUP(INDICE!$F$2,Nombres!$C$3:$D$636,62,FALSE())</f>
        <v>Debt certificates</v>
      </c>
      <c r="B41" s="74" t="n">
        <v>1514.129</v>
      </c>
      <c r="C41" s="74" t="n">
        <v>1397.009</v>
      </c>
      <c r="D41" s="74" t="n">
        <v>1491.004</v>
      </c>
      <c r="E41" s="75" t="n">
        <v>1506.131</v>
      </c>
      <c r="F41" s="74" t="n">
        <v>1485.798</v>
      </c>
      <c r="G41" s="74" t="n">
        <v>1442.933</v>
      </c>
      <c r="H41" s="74" t="n">
        <v>1324.096</v>
      </c>
      <c r="I41" s="74" t="n">
        <v>0</v>
      </c>
    </row>
    <row r="42" customFormat="false" ht="14.5" hidden="false" customHeight="false" outlineLevel="0" collapsed="false">
      <c r="A42" s="16" t="str">
        <f aca="false">HLOOKUP(INDICE!$F$2,Nombres!$C$3:$D$636,63,FALSE())</f>
        <v>Other liabilities</v>
      </c>
      <c r="B42" s="88" t="n">
        <f aca="false">+B37-B38-B39-B40-B41-B43</f>
        <v>2760.54145</v>
      </c>
      <c r="C42" s="88" t="n">
        <f aca="false">+C37-C38-C39-C40-C41-C43</f>
        <v>2693.20109</v>
      </c>
      <c r="D42" s="88" t="n">
        <f aca="false">+D37-D38-D39-D40-D41-D43</f>
        <v>2776.67207104999</v>
      </c>
      <c r="E42" s="101" t="n">
        <f aca="false">+E37-E38-E39-E40-E41-E43</f>
        <v>2597.52469537999</v>
      </c>
      <c r="F42" s="74" t="n">
        <f aca="false">+F37-F38-F39-F40-F41-F43</f>
        <v>2757.04137</v>
      </c>
      <c r="G42" s="74" t="n">
        <f aca="false">+G37-G38-G39-G40-G41-G43</f>
        <v>2695.46188001</v>
      </c>
      <c r="H42" s="74" t="n">
        <f aca="false">+H37-H38-H39-H40-H41-H43</f>
        <v>2579.39524368</v>
      </c>
      <c r="I42" s="74" t="n">
        <f aca="false">+I37-I38-I39-I40-I41-I43</f>
        <v>0</v>
      </c>
    </row>
    <row r="43" customFormat="false" ht="14.5" hidden="false" customHeight="false" outlineLevel="0" collapsed="false">
      <c r="A43" s="16" t="str">
        <f aca="false">HLOOKUP(INDICE!$F$2,Nombres!$C$3:$D$636,64,FALSE())</f>
        <v>Economic capital allocated</v>
      </c>
      <c r="B43" s="74" t="n">
        <v>607.30455</v>
      </c>
      <c r="C43" s="74" t="n">
        <v>615.28191</v>
      </c>
      <c r="D43" s="74" t="n">
        <v>638.67992895</v>
      </c>
      <c r="E43" s="75" t="n">
        <v>676.84431202</v>
      </c>
      <c r="F43" s="74" t="n">
        <v>651.90763</v>
      </c>
      <c r="G43" s="74" t="n">
        <v>644.70712</v>
      </c>
      <c r="H43" s="74" t="n">
        <v>602.33511451</v>
      </c>
      <c r="I43" s="74" t="n">
        <v>0</v>
      </c>
    </row>
    <row r="44" customFormat="false" ht="14.5" hidden="false" customHeight="false" outlineLevel="0" collapsed="false">
      <c r="A44" s="97"/>
      <c r="B44" s="88"/>
      <c r="C44" s="88"/>
      <c r="D44" s="88"/>
      <c r="E44" s="88"/>
      <c r="F44" s="74"/>
      <c r="G44" s="74"/>
      <c r="H44" s="74"/>
      <c r="I44" s="74"/>
    </row>
    <row r="45" customFormat="false" ht="14.5" hidden="false" customHeight="false" outlineLevel="0" collapsed="false">
      <c r="A45" s="16"/>
      <c r="B45" s="88"/>
      <c r="C45" s="88"/>
      <c r="D45" s="88"/>
      <c r="E45" s="88"/>
      <c r="F45" s="74"/>
      <c r="G45" s="74"/>
      <c r="H45" s="74"/>
      <c r="I45" s="74"/>
    </row>
    <row r="46" customFormat="false" ht="17" hidden="false" customHeight="false" outlineLevel="0" collapsed="false">
      <c r="A46" s="62" t="str">
        <f aca="false">HLOOKUP(INDICE!$F$2,Nombres!$C$3:$D$636,65,FALSE())</f>
        <v>Relevant business indicators</v>
      </c>
      <c r="B46" s="63"/>
      <c r="C46" s="63"/>
      <c r="D46" s="63"/>
      <c r="E46" s="63"/>
      <c r="F46" s="105"/>
      <c r="G46" s="105"/>
      <c r="H46" s="105"/>
      <c r="I46" s="105"/>
    </row>
    <row r="47" customFormat="false" ht="14.5" hidden="false" customHeight="false" outlineLevel="0" collapsed="false">
      <c r="A47" s="64" t="str">
        <f aca="false">HLOOKUP(INDICE!$F$2,Nombres!$C$3:$D$636,32,FALSE())</f>
        <v>(Million euros)</v>
      </c>
      <c r="B47" s="60"/>
      <c r="C47" s="60"/>
      <c r="D47" s="60"/>
      <c r="E47" s="60"/>
      <c r="F47" s="106"/>
      <c r="G47" s="74"/>
      <c r="H47" s="74"/>
      <c r="I47" s="74"/>
    </row>
    <row r="48" customFormat="false" ht="14.5" hidden="false" customHeight="false" outlineLevel="0" collapsed="false">
      <c r="A48" s="60"/>
      <c r="B48" s="89" t="n">
        <f aca="false">+B$30</f>
        <v>43555</v>
      </c>
      <c r="C48" s="89" t="n">
        <f aca="false">+C$30</f>
        <v>43646</v>
      </c>
      <c r="D48" s="89" t="n">
        <f aca="false">+D$30</f>
        <v>43738</v>
      </c>
      <c r="E48" s="104" t="n">
        <f aca="false">+E$30</f>
        <v>43830</v>
      </c>
      <c r="F48" s="89" t="n">
        <f aca="false">+F$30</f>
        <v>43921</v>
      </c>
      <c r="G48" s="89" t="n">
        <f aca="false">+G$30</f>
        <v>44012</v>
      </c>
      <c r="H48" s="89" t="n">
        <f aca="false">+H$30</f>
        <v>44104</v>
      </c>
      <c r="I48" s="89" t="n">
        <f aca="false">+I$30</f>
        <v>44196</v>
      </c>
    </row>
    <row r="49" customFormat="false" ht="14.5" hidden="false" customHeight="false" outlineLevel="0" collapsed="false">
      <c r="A49" s="16" t="str">
        <f aca="false">HLOOKUP(INDICE!$F$2,Nombres!$C$3:$D$636,66,FALSE())</f>
        <v>Loans and advances to customers (gross) (*)</v>
      </c>
      <c r="B49" s="74" t="n">
        <v>15025.74931884</v>
      </c>
      <c r="C49" s="74" t="n">
        <v>15087.90633808</v>
      </c>
      <c r="D49" s="74" t="n">
        <v>15822.81260181</v>
      </c>
      <c r="E49" s="75" t="n">
        <v>15799.34585733</v>
      </c>
      <c r="F49" s="74" t="n">
        <v>16297.38760307</v>
      </c>
      <c r="G49" s="74" t="n">
        <v>16892.62663896</v>
      </c>
      <c r="H49" s="74" t="n">
        <v>16798.6447358</v>
      </c>
      <c r="I49" s="74" t="n">
        <v>0</v>
      </c>
    </row>
    <row r="50" customFormat="false" ht="14.5" hidden="false" customHeight="false" outlineLevel="0" collapsed="false">
      <c r="A50" s="16" t="str">
        <f aca="false">HLOOKUP(INDICE!$F$2,Nombres!$C$3:$D$636,67,FALSE())</f>
        <v>Customer deposits under management (*)</v>
      </c>
      <c r="B50" s="74" t="n">
        <v>14368.0421537</v>
      </c>
      <c r="C50" s="74" t="n">
        <v>13809.55425772</v>
      </c>
      <c r="D50" s="74" t="n">
        <v>14629.02010927</v>
      </c>
      <c r="E50" s="75" t="n">
        <v>14642.52200779</v>
      </c>
      <c r="F50" s="74" t="n">
        <v>14764.69142688</v>
      </c>
      <c r="G50" s="74" t="n">
        <v>16406.71985862</v>
      </c>
      <c r="H50" s="74" t="n">
        <v>15659.98047436</v>
      </c>
      <c r="I50" s="74" t="n">
        <v>0</v>
      </c>
    </row>
    <row r="51" customFormat="false" ht="14.5" hidden="false" customHeight="false" outlineLevel="0" collapsed="false">
      <c r="A51" s="16" t="str">
        <f aca="false">HLOOKUP(INDICE!$F$2,Nombres!$C$3:$D$636,68,FALSE())</f>
        <v>Mutual funds</v>
      </c>
      <c r="B51" s="74" t="n">
        <v>1714.26401994</v>
      </c>
      <c r="C51" s="74" t="n">
        <v>1686.06447762</v>
      </c>
      <c r="D51" s="74" t="n">
        <v>1802.17333709</v>
      </c>
      <c r="E51" s="75" t="n">
        <v>1820.87751944</v>
      </c>
      <c r="F51" s="74" t="n">
        <v>1860.64184488</v>
      </c>
      <c r="G51" s="74" t="n">
        <v>1887.0736063</v>
      </c>
      <c r="H51" s="74" t="n">
        <v>2043.50743651</v>
      </c>
      <c r="I51" s="74" t="n">
        <v>0</v>
      </c>
    </row>
    <row r="52" customFormat="false" ht="14.5" hidden="false" customHeight="false" outlineLevel="0" collapsed="false">
      <c r="A52" s="16" t="str">
        <f aca="false">HLOOKUP(INDICE!$F$2,Nombres!$C$3:$D$636,69,FALSE())</f>
        <v>Pension funds</v>
      </c>
      <c r="B52" s="74" t="n">
        <v>0</v>
      </c>
      <c r="C52" s="74" t="n">
        <v>0</v>
      </c>
      <c r="D52" s="74" t="n">
        <v>0</v>
      </c>
      <c r="E52" s="75" t="n">
        <v>0</v>
      </c>
      <c r="F52" s="74" t="n">
        <v>0</v>
      </c>
      <c r="G52" s="74" t="n">
        <v>0</v>
      </c>
      <c r="H52" s="74" t="n">
        <v>0</v>
      </c>
      <c r="I52" s="74" t="n">
        <v>0</v>
      </c>
    </row>
    <row r="53" customFormat="false" ht="14.5" hidden="false" customHeight="false" outlineLevel="0" collapsed="false">
      <c r="A53" s="16" t="str">
        <f aca="false">HLOOKUP(INDICE!$F$2,Nombres!$C$3:$D$636,70,FALSE())</f>
        <v>Other off balance-sheet funds</v>
      </c>
      <c r="B53" s="74" t="n">
        <v>0</v>
      </c>
      <c r="C53" s="74" t="n">
        <v>0</v>
      </c>
      <c r="D53" s="74" t="n">
        <v>0</v>
      </c>
      <c r="E53" s="75" t="n">
        <v>0</v>
      </c>
      <c r="F53" s="74" t="n">
        <v>0</v>
      </c>
      <c r="G53" s="74" t="n">
        <v>0</v>
      </c>
      <c r="H53" s="74" t="n">
        <v>0</v>
      </c>
      <c r="I53" s="74" t="n">
        <v>0</v>
      </c>
    </row>
    <row r="54" customFormat="false" ht="14.5" hidden="false" customHeight="false" outlineLevel="0" collapsed="false">
      <c r="A54" s="97" t="str">
        <f aca="false">HLOOKUP(INDICE!$F$2,Nombres!$C$3:$D$636,71,FALSE())</f>
        <v>(*) Excluding repos. </v>
      </c>
      <c r="B54" s="88"/>
      <c r="C54" s="88"/>
      <c r="D54" s="88"/>
      <c r="E54" s="88"/>
      <c r="F54" s="88"/>
      <c r="G54" s="88"/>
      <c r="H54" s="88"/>
      <c r="I54" s="88"/>
    </row>
    <row r="55" customFormat="false" ht="14.5" hidden="false" customHeight="false" outlineLevel="0" collapsed="false">
      <c r="A55" s="97" t="n">
        <f aca="false">HLOOKUP(INDICE!$F$2,Nombres!$C$3:$D$636,72,FALSE())</f>
        <v>0</v>
      </c>
      <c r="B55" s="60"/>
      <c r="C55" s="60"/>
      <c r="D55" s="60"/>
      <c r="E55" s="60"/>
      <c r="F55" s="60"/>
      <c r="G55" s="60"/>
      <c r="H55" s="60"/>
      <c r="I55" s="60"/>
    </row>
    <row r="56" customFormat="false" ht="14.5" hidden="false" customHeight="false" outlineLevel="0" collapsed="false">
      <c r="A56" s="97"/>
      <c r="B56" s="60"/>
      <c r="C56" s="60"/>
      <c r="D56" s="60"/>
      <c r="E56" s="60"/>
      <c r="F56" s="60"/>
      <c r="G56" s="60"/>
      <c r="H56" s="60"/>
      <c r="I56" s="60"/>
    </row>
    <row r="57" customFormat="false" ht="17" hidden="false" customHeight="false" outlineLevel="0" collapsed="false">
      <c r="A57" s="62" t="str">
        <f aca="false">HLOOKUP(INDICE!$F$2,Nombres!$C$3:$D$636,31,FALSE())</f>
        <v>Income statement  </v>
      </c>
      <c r="B57" s="63"/>
      <c r="C57" s="63"/>
      <c r="D57" s="63"/>
      <c r="E57" s="63"/>
      <c r="F57" s="63"/>
      <c r="G57" s="63"/>
      <c r="H57" s="63"/>
      <c r="I57" s="63"/>
    </row>
    <row r="58" customFormat="false" ht="14.5" hidden="false" customHeight="false" outlineLevel="0" collapsed="false">
      <c r="A58" s="64" t="str">
        <f aca="false">HLOOKUP(INDICE!$F$2,Nombres!$C$3:$D$636,73,FALSE())</f>
        <v>(Constant million euros)    </v>
      </c>
      <c r="B58" s="60"/>
      <c r="C58" s="65"/>
      <c r="D58" s="65"/>
      <c r="E58" s="65"/>
      <c r="F58" s="60"/>
      <c r="G58" s="60"/>
      <c r="H58" s="60"/>
      <c r="I58" s="60"/>
    </row>
    <row r="59" customFormat="false" ht="14.5" hidden="false" customHeight="false" outlineLevel="0" collapsed="false">
      <c r="A59" s="66"/>
      <c r="B59" s="60"/>
      <c r="C59" s="65"/>
      <c r="D59" s="65"/>
      <c r="E59" s="65"/>
      <c r="F59" s="60"/>
      <c r="G59" s="60"/>
      <c r="H59" s="60"/>
      <c r="I59" s="60"/>
    </row>
    <row r="60" customFormat="false" ht="14.5" hidden="false" customHeight="false" outlineLevel="0" collapsed="false">
      <c r="A60" s="67"/>
      <c r="B60" s="68" t="n">
        <f aca="false">+B$6</f>
        <v>2019</v>
      </c>
      <c r="C60" s="68"/>
      <c r="D60" s="68"/>
      <c r="E60" s="68"/>
      <c r="F60" s="98" t="n">
        <f aca="false">+F$6</f>
        <v>2020</v>
      </c>
      <c r="G60" s="98"/>
      <c r="H60" s="98"/>
      <c r="I60" s="98"/>
    </row>
    <row r="61" customFormat="false" ht="14.5" hidden="false" customHeight="false" outlineLevel="0" collapsed="false">
      <c r="A61" s="67"/>
      <c r="B61" s="70" t="str">
        <f aca="false">+B$7</f>
        <v>1Q</v>
      </c>
      <c r="C61" s="70" t="str">
        <f aca="false">+C$7</f>
        <v>2Q</v>
      </c>
      <c r="D61" s="70" t="str">
        <f aca="false">+D$7</f>
        <v>3Q</v>
      </c>
      <c r="E61" s="71" t="str">
        <f aca="false">+E$7</f>
        <v>4Q</v>
      </c>
      <c r="F61" s="70" t="str">
        <f aca="false">+F$7</f>
        <v>1Q</v>
      </c>
      <c r="G61" s="70" t="str">
        <f aca="false">+G$7</f>
        <v>2Q</v>
      </c>
      <c r="H61" s="70" t="str">
        <f aca="false">+H$7</f>
        <v>3Q</v>
      </c>
      <c r="I61" s="70" t="str">
        <f aca="false">+I$7</f>
        <v>4Q</v>
      </c>
    </row>
    <row r="62" customFormat="false" ht="14.5" hidden="false" customHeight="false" outlineLevel="0" collapsed="false">
      <c r="A62" s="24" t="str">
        <f aca="false">HLOOKUP(INDICE!$F$2,Nombres!$C$3:$D$636,33,FALSE())</f>
        <v>Net interest income</v>
      </c>
      <c r="B62" s="24" t="n">
        <v>212.245922404135</v>
      </c>
      <c r="C62" s="24" t="n">
        <v>219.63744594785</v>
      </c>
      <c r="D62" s="24" t="n">
        <v>222.406366572103</v>
      </c>
      <c r="E62" s="72" t="n">
        <v>207.469775820445</v>
      </c>
      <c r="F62" s="73" t="n">
        <v>211.4219119693</v>
      </c>
      <c r="G62" s="73" t="n">
        <v>197.31569236913</v>
      </c>
      <c r="H62" s="73" t="n">
        <v>211.16039566157</v>
      </c>
      <c r="I62" s="73" t="n">
        <v>0</v>
      </c>
    </row>
    <row r="63" customFormat="false" ht="14.5" hidden="false" customHeight="false" outlineLevel="0" collapsed="false">
      <c r="A63" s="16" t="str">
        <f aca="false">HLOOKUP(INDICE!$F$2,Nombres!$C$3:$D$636,34,FALSE())</f>
        <v>Net fees and commissions</v>
      </c>
      <c r="B63" s="74" t="n">
        <v>52.5806182224844</v>
      </c>
      <c r="C63" s="74" t="n">
        <v>57.277312824584</v>
      </c>
      <c r="D63" s="74" t="n">
        <v>57.5661906251881</v>
      </c>
      <c r="E63" s="75" t="n">
        <v>54.8420463059564</v>
      </c>
      <c r="F63" s="74" t="n">
        <v>51.3627771795567</v>
      </c>
      <c r="G63" s="74" t="n">
        <v>44.406228081483</v>
      </c>
      <c r="H63" s="74" t="n">
        <v>64.5093666689603</v>
      </c>
      <c r="I63" s="74" t="n">
        <v>0</v>
      </c>
    </row>
    <row r="64" customFormat="false" ht="14.5" hidden="false" customHeight="false" outlineLevel="0" collapsed="false">
      <c r="A64" s="16" t="str">
        <f aca="false">HLOOKUP(INDICE!$F$2,Nombres!$C$3:$D$636,35,FALSE())</f>
        <v>Net trading income</v>
      </c>
      <c r="B64" s="74" t="n">
        <v>37.835197110891</v>
      </c>
      <c r="C64" s="74" t="n">
        <v>41.7346995879653</v>
      </c>
      <c r="D64" s="74" t="n">
        <v>42.3057251714309</v>
      </c>
      <c r="E64" s="75" t="n">
        <v>51.0170542030259</v>
      </c>
      <c r="F64" s="74" t="n">
        <v>35.7752639162946</v>
      </c>
      <c r="G64" s="74" t="n">
        <v>34.492394959647</v>
      </c>
      <c r="H64" s="74" t="n">
        <v>45.5446110140585</v>
      </c>
      <c r="I64" s="74" t="n">
        <v>0</v>
      </c>
    </row>
    <row r="65" customFormat="false" ht="14.5" hidden="false" customHeight="false" outlineLevel="0" collapsed="false">
      <c r="A65" s="16" t="str">
        <f aca="false">HLOOKUP(INDICE!$F$2,Nombres!$C$3:$D$636,36,FALSE())</f>
        <v>Other operating income and expenses</v>
      </c>
      <c r="B65" s="74" t="n">
        <v>-6.16564836529721</v>
      </c>
      <c r="C65" s="74" t="n">
        <v>-4.53899237110085</v>
      </c>
      <c r="D65" s="74" t="n">
        <v>-5.50079376909313</v>
      </c>
      <c r="E65" s="75" t="n">
        <v>-4.99381242035371</v>
      </c>
      <c r="F65" s="74" t="n">
        <v>-6.12751437824913</v>
      </c>
      <c r="G65" s="74" t="n">
        <v>-7.80620558763938</v>
      </c>
      <c r="H65" s="74" t="n">
        <v>-7.30428003411149</v>
      </c>
      <c r="I65" s="74" t="n">
        <v>0</v>
      </c>
    </row>
    <row r="66" customFormat="false" ht="14.5" hidden="false" customHeight="false" outlineLevel="0" collapsed="false">
      <c r="A66" s="24" t="str">
        <f aca="false">HLOOKUP(INDICE!$F$2,Nombres!$C$3:$D$636,37,FALSE())</f>
        <v>Gross income</v>
      </c>
      <c r="B66" s="24" t="n">
        <f aca="false">+SUM(B62:B65)</f>
        <v>296.496089372213</v>
      </c>
      <c r="C66" s="24" t="n">
        <f aca="false">+SUM(C62:C65)</f>
        <v>314.110465989299</v>
      </c>
      <c r="D66" s="24" t="n">
        <f aca="false">+SUM(D62:D65)</f>
        <v>316.777488599629</v>
      </c>
      <c r="E66" s="72" t="n">
        <f aca="false">+SUM(E62:E65)</f>
        <v>308.335063909073</v>
      </c>
      <c r="F66" s="73" t="n">
        <f aca="false">+SUM(F62:F65)</f>
        <v>292.432438686902</v>
      </c>
      <c r="G66" s="73" t="n">
        <f aca="false">+SUM(G62:G65)</f>
        <v>268.408109822621</v>
      </c>
      <c r="H66" s="73" t="n">
        <f aca="false">+SUM(H62:H65)</f>
        <v>313.910093310477</v>
      </c>
      <c r="I66" s="73" t="n">
        <f aca="false">+SUM(I62:I65)</f>
        <v>0</v>
      </c>
    </row>
    <row r="67" customFormat="false" ht="14.5" hidden="false" customHeight="false" outlineLevel="0" collapsed="false">
      <c r="A67" s="16" t="str">
        <f aca="false">HLOOKUP(INDICE!$F$2,Nombres!$C$3:$D$636,38,FALSE())</f>
        <v>Operating expenses</v>
      </c>
      <c r="B67" s="74" t="n">
        <v>-108.729321566326</v>
      </c>
      <c r="C67" s="74" t="n">
        <v>-107.180542838489</v>
      </c>
      <c r="D67" s="74" t="n">
        <v>-111.553011600637</v>
      </c>
      <c r="E67" s="75" t="n">
        <v>-114.430335840109</v>
      </c>
      <c r="F67" s="74" t="n">
        <v>-115.510348708966</v>
      </c>
      <c r="G67" s="74" t="n">
        <v>-103.812031715056</v>
      </c>
      <c r="H67" s="74" t="n">
        <v>-110.588045475979</v>
      </c>
      <c r="I67" s="74" t="n">
        <v>0</v>
      </c>
    </row>
    <row r="68" customFormat="false" ht="14.5" hidden="false" customHeight="false" outlineLevel="0" collapsed="false">
      <c r="A68" s="16" t="str">
        <f aca="false">HLOOKUP(INDICE!$F$2,Nombres!$C$3:$D$636,39,FALSE())</f>
        <v>  Administration expenses</v>
      </c>
      <c r="B68" s="74" t="n">
        <v>-92.204181272487</v>
      </c>
      <c r="C68" s="74" t="n">
        <v>-91.5126958411315</v>
      </c>
      <c r="D68" s="74" t="n">
        <v>-95.7502840700385</v>
      </c>
      <c r="E68" s="75" t="n">
        <v>-99.3032850904649</v>
      </c>
      <c r="F68" s="74" t="n">
        <v>-97.871440642002</v>
      </c>
      <c r="G68" s="74" t="n">
        <v>-88.4943602333544</v>
      </c>
      <c r="H68" s="74" t="n">
        <v>-94.7286250246436</v>
      </c>
      <c r="I68" s="74" t="n">
        <v>0</v>
      </c>
    </row>
    <row r="69" customFormat="false" ht="14.5" hidden="false" customHeight="false" outlineLevel="0" collapsed="false">
      <c r="A69" s="76" t="str">
        <f aca="false">HLOOKUP(INDICE!$F$2,Nombres!$C$3:$D$636,40,FALSE())</f>
        <v>  Personnel expenses</v>
      </c>
      <c r="B69" s="74" t="n">
        <v>-52.4792986864089</v>
      </c>
      <c r="C69" s="74" t="n">
        <v>-51.2270910671517</v>
      </c>
      <c r="D69" s="74" t="n">
        <v>-54.0393789923154</v>
      </c>
      <c r="E69" s="75" t="n">
        <v>-59.6767705960093</v>
      </c>
      <c r="F69" s="74" t="n">
        <v>-56.6001772798353</v>
      </c>
      <c r="G69" s="74" t="n">
        <v>-49.9506611071945</v>
      </c>
      <c r="H69" s="74" t="n">
        <v>-53.8101616129703</v>
      </c>
      <c r="I69" s="74" t="n">
        <v>0</v>
      </c>
    </row>
    <row r="70" customFormat="false" ht="14.5" hidden="false" customHeight="false" outlineLevel="0" collapsed="false">
      <c r="A70" s="76" t="str">
        <f aca="false">HLOOKUP(INDICE!$F$2,Nombres!$C$3:$D$636,41,FALSE())</f>
        <v>  General and administrative expenses</v>
      </c>
      <c r="B70" s="74" t="n">
        <v>-39.7248825860781</v>
      </c>
      <c r="C70" s="74" t="n">
        <v>-40.2856047739798</v>
      </c>
      <c r="D70" s="74" t="n">
        <v>-41.7109050777232</v>
      </c>
      <c r="E70" s="75" t="n">
        <v>-39.6265144944556</v>
      </c>
      <c r="F70" s="74" t="n">
        <v>-41.2712633621668</v>
      </c>
      <c r="G70" s="74" t="n">
        <v>-38.54369912616</v>
      </c>
      <c r="H70" s="74" t="n">
        <v>-40.9184634116733</v>
      </c>
      <c r="I70" s="74" t="n">
        <v>0</v>
      </c>
    </row>
    <row r="71" customFormat="false" ht="14.5" hidden="false" customHeight="false" outlineLevel="0" collapsed="false">
      <c r="A71" s="16" t="str">
        <f aca="false">HLOOKUP(INDICE!$F$2,Nombres!$C$3:$D$636,42,FALSE())</f>
        <v>  Depreciation</v>
      </c>
      <c r="B71" s="74" t="n">
        <v>-16.5251402938389</v>
      </c>
      <c r="C71" s="74" t="n">
        <v>-15.6678469973571</v>
      </c>
      <c r="D71" s="74" t="n">
        <v>-15.8027275305981</v>
      </c>
      <c r="E71" s="75" t="n">
        <v>-15.1270507496439</v>
      </c>
      <c r="F71" s="74" t="n">
        <v>-17.6389080669636</v>
      </c>
      <c r="G71" s="74" t="n">
        <v>-15.3176714817014</v>
      </c>
      <c r="H71" s="74" t="n">
        <v>-15.859420451335</v>
      </c>
      <c r="I71" s="74" t="n">
        <v>0</v>
      </c>
    </row>
    <row r="72" customFormat="false" ht="14.5" hidden="false" customHeight="false" outlineLevel="0" collapsed="false">
      <c r="A72" s="24" t="str">
        <f aca="false">HLOOKUP(INDICE!$F$2,Nombres!$C$3:$D$636,43,FALSE())</f>
        <v>Operating income</v>
      </c>
      <c r="B72" s="24" t="n">
        <f aca="false">+B66+B67</f>
        <v>187.766767805887</v>
      </c>
      <c r="C72" s="24" t="n">
        <f aca="false">+C66+C67</f>
        <v>206.92992315081</v>
      </c>
      <c r="D72" s="24" t="n">
        <f aca="false">+D66+D67</f>
        <v>205.224476998993</v>
      </c>
      <c r="E72" s="72" t="n">
        <f aca="false">+E66+E67</f>
        <v>193.904728068965</v>
      </c>
      <c r="F72" s="73" t="n">
        <f aca="false">+F66+F67</f>
        <v>176.922089977937</v>
      </c>
      <c r="G72" s="73" t="n">
        <f aca="false">+G66+G67</f>
        <v>164.596078107565</v>
      </c>
      <c r="H72" s="73" t="n">
        <f aca="false">+H66+H67</f>
        <v>203.322047834498</v>
      </c>
      <c r="I72" s="73" t="n">
        <f aca="false">+I66+I67</f>
        <v>0</v>
      </c>
    </row>
    <row r="73" customFormat="false" ht="14.5" hidden="false" customHeight="false" outlineLevel="0" collapsed="false">
      <c r="A73" s="16" t="str">
        <f aca="false">HLOOKUP(INDICE!$F$2,Nombres!$C$3:$D$636,44,FALSE())</f>
        <v>Impaiment on financial assets not measured at fair value through profit or loss</v>
      </c>
      <c r="B73" s="74" t="n">
        <v>-55.1765879901514</v>
      </c>
      <c r="C73" s="74" t="n">
        <v>-59.9942386536787</v>
      </c>
      <c r="D73" s="74" t="n">
        <v>-45.8988382066755</v>
      </c>
      <c r="E73" s="75" t="n">
        <v>-49.8039739224713</v>
      </c>
      <c r="F73" s="74" t="n">
        <v>-92.9418448790874</v>
      </c>
      <c r="G73" s="74" t="n">
        <v>-135.055865414415</v>
      </c>
      <c r="H73" s="74" t="n">
        <v>-48.1582897064976</v>
      </c>
      <c r="I73" s="74" t="n">
        <v>0</v>
      </c>
    </row>
    <row r="74" customFormat="false" ht="14.5" hidden="false" customHeight="false" outlineLevel="0" collapsed="false">
      <c r="A74" s="16" t="str">
        <f aca="false">HLOOKUP(INDICE!$F$2,Nombres!$C$3:$D$636,45,FALSE())</f>
        <v>Provisions or reversal of provisions and other results</v>
      </c>
      <c r="B74" s="74" t="n">
        <v>-3.69919503936504</v>
      </c>
      <c r="C74" s="74" t="n">
        <v>11.0937086231731</v>
      </c>
      <c r="D74" s="74" t="n">
        <v>3.62621939662916</v>
      </c>
      <c r="E74" s="75" t="n">
        <v>-9.94604160502659</v>
      </c>
      <c r="F74" s="74" t="n">
        <v>-3.45679388188964</v>
      </c>
      <c r="G74" s="74" t="n">
        <v>-22.0517689070539</v>
      </c>
      <c r="H74" s="74" t="n">
        <v>-19.3504372110565</v>
      </c>
      <c r="I74" s="74" t="n">
        <v>0</v>
      </c>
    </row>
    <row r="75" customFormat="false" ht="14.5" hidden="false" customHeight="false" outlineLevel="0" collapsed="false">
      <c r="A75" s="24" t="str">
        <f aca="false">HLOOKUP(INDICE!$F$2,Nombres!$C$3:$D$636,46,FALSE())</f>
        <v>Profit/(loss) before tax</v>
      </c>
      <c r="B75" s="24" t="n">
        <f aca="false">+B72+B73+B74</f>
        <v>128.89098477637</v>
      </c>
      <c r="C75" s="24" t="n">
        <f aca="false">+C72+C73+C74</f>
        <v>158.029393120304</v>
      </c>
      <c r="D75" s="24" t="n">
        <f aca="false">+D72+D73+D74</f>
        <v>162.951858188946</v>
      </c>
      <c r="E75" s="72" t="n">
        <f aca="false">+E72+E73+E74</f>
        <v>134.154712541467</v>
      </c>
      <c r="F75" s="73" t="n">
        <f aca="false">+F72+F73+F74</f>
        <v>80.5234512169598</v>
      </c>
      <c r="G75" s="73" t="n">
        <f aca="false">+G72+G73+G74</f>
        <v>7.48844378609612</v>
      </c>
      <c r="H75" s="73" t="n">
        <f aca="false">+H72+H73+H74</f>
        <v>135.813320916944</v>
      </c>
      <c r="I75" s="73" t="n">
        <f aca="false">+I72+I73+I74</f>
        <v>0</v>
      </c>
    </row>
    <row r="76" customFormat="false" ht="14.5" hidden="false" customHeight="false" outlineLevel="0" collapsed="false">
      <c r="A76" s="16" t="str">
        <f aca="false">HLOOKUP(INDICE!$F$2,Nombres!$C$3:$D$636,47,FALSE())</f>
        <v>Income tax</v>
      </c>
      <c r="B76" s="74" t="n">
        <v>-37.8120931064336</v>
      </c>
      <c r="C76" s="74" t="n">
        <v>-44.9886935807525</v>
      </c>
      <c r="D76" s="74" t="n">
        <v>-47.0663840101296</v>
      </c>
      <c r="E76" s="75" t="n">
        <v>-34.2976970505158</v>
      </c>
      <c r="F76" s="74" t="n">
        <v>-18.0189515067899</v>
      </c>
      <c r="G76" s="74" t="n">
        <v>-1.88433366892348</v>
      </c>
      <c r="H76" s="74" t="n">
        <v>-40.0914293542866</v>
      </c>
      <c r="I76" s="74" t="n">
        <v>0</v>
      </c>
    </row>
    <row r="77" customFormat="false" ht="14.5" hidden="false" customHeight="false" outlineLevel="0" collapsed="false">
      <c r="A77" s="24" t="str">
        <f aca="false">HLOOKUP(INDICE!$F$2,Nombres!$C$3:$D$636,48,FALSE())</f>
        <v>Profit/(loss) for the year</v>
      </c>
      <c r="B77" s="24" t="n">
        <f aca="false">+B75+B76</f>
        <v>91.0788916699368</v>
      </c>
      <c r="C77" s="24" t="n">
        <f aca="false">+C75+C76</f>
        <v>113.040699539552</v>
      </c>
      <c r="D77" s="24" t="n">
        <f aca="false">+D75+D76</f>
        <v>115.885474178817</v>
      </c>
      <c r="E77" s="72" t="n">
        <f aca="false">+E75+E76</f>
        <v>99.8570154909509</v>
      </c>
      <c r="F77" s="73" t="n">
        <f aca="false">+F75+F76</f>
        <v>62.5044997101698</v>
      </c>
      <c r="G77" s="73" t="n">
        <f aca="false">+G75+G76</f>
        <v>5.60411011717264</v>
      </c>
      <c r="H77" s="73" t="n">
        <f aca="false">+H75+H76</f>
        <v>95.7218915626575</v>
      </c>
      <c r="I77" s="73" t="n">
        <f aca="false">+I75+I76</f>
        <v>0</v>
      </c>
    </row>
    <row r="78" customFormat="false" ht="14.5" hidden="false" customHeight="false" outlineLevel="0" collapsed="false">
      <c r="A78" s="16" t="str">
        <f aca="false">HLOOKUP(INDICE!$F$2,Nombres!$C$3:$D$636,49,FALSE())</f>
        <v>Non-controlling interests</v>
      </c>
      <c r="B78" s="74" t="n">
        <v>-49.6159514310622</v>
      </c>
      <c r="C78" s="74" t="n">
        <v>-60.4861929197423</v>
      </c>
      <c r="D78" s="74" t="n">
        <v>-62.6226282836842</v>
      </c>
      <c r="E78" s="75" t="n">
        <v>-53.5628012999128</v>
      </c>
      <c r="F78" s="74" t="n">
        <v>-33.7589176942957</v>
      </c>
      <c r="G78" s="74" t="n">
        <v>-3.00833218886508</v>
      </c>
      <c r="H78" s="74" t="n">
        <v>-50.5931143568392</v>
      </c>
      <c r="I78" s="74" t="n">
        <v>0</v>
      </c>
    </row>
    <row r="79" customFormat="false" ht="14.5" hidden="false" customHeight="false" outlineLevel="0" collapsed="false">
      <c r="A79" s="18" t="str">
        <f aca="false">HLOOKUP(INDICE!$F$2,Nombres!$C$3:$D$636,50,FALSE())</f>
        <v>Net attributable profit</v>
      </c>
      <c r="B79" s="18" t="n">
        <f aca="false">+B77+B78</f>
        <v>41.4629402388746</v>
      </c>
      <c r="C79" s="18" t="n">
        <f aca="false">+C77+C78</f>
        <v>52.5545066198096</v>
      </c>
      <c r="D79" s="18" t="n">
        <f aca="false">+D77+D78</f>
        <v>53.2628458951325</v>
      </c>
      <c r="E79" s="18" t="n">
        <f aca="false">+E77+E78</f>
        <v>46.2942141910381</v>
      </c>
      <c r="F79" s="78" t="n">
        <f aca="false">+F77+F78</f>
        <v>28.7455820158742</v>
      </c>
      <c r="G79" s="78" t="n">
        <f aca="false">+G77+G78</f>
        <v>2.59577792830756</v>
      </c>
      <c r="H79" s="78" t="n">
        <f aca="false">+H77+H78</f>
        <v>45.1287772058183</v>
      </c>
      <c r="I79" s="78" t="n">
        <f aca="false">+I77+I78</f>
        <v>0</v>
      </c>
    </row>
    <row r="80" customFormat="false" ht="14.5" hidden="false" customHeight="false" outlineLevel="0" collapsed="false">
      <c r="A80" s="97" t="s">
        <v>430</v>
      </c>
      <c r="B80" s="99" t="n">
        <v>0</v>
      </c>
      <c r="C80" s="99" t="n">
        <v>0</v>
      </c>
      <c r="D80" s="99" t="n">
        <v>-7.105427357601E-014</v>
      </c>
      <c r="E80" s="99" t="n">
        <v>0</v>
      </c>
      <c r="F80" s="99" t="n">
        <v>0</v>
      </c>
      <c r="G80" s="99" t="n">
        <v>-7.105427357601E-014</v>
      </c>
      <c r="H80" s="99" t="n">
        <v>0</v>
      </c>
      <c r="I80" s="99" t="n">
        <v>0</v>
      </c>
    </row>
    <row r="81" customFormat="false" ht="14.5" hidden="false" customHeight="false" outlineLevel="0" collapsed="false">
      <c r="A81" s="24" t="s">
        <v>430</v>
      </c>
      <c r="B81" s="24"/>
      <c r="C81" s="24"/>
      <c r="D81" s="24"/>
      <c r="E81" s="24"/>
      <c r="F81" s="73"/>
      <c r="G81" s="73"/>
      <c r="H81" s="73"/>
      <c r="I81" s="73"/>
    </row>
    <row r="82" customFormat="false" ht="17" hidden="false" customHeight="false" outlineLevel="0" collapsed="false">
      <c r="A82" s="62" t="str">
        <f aca="false">HLOOKUP(INDICE!$F$2,Nombres!$C$3:$D$636,51,FALSE())</f>
        <v>Balance sheets</v>
      </c>
      <c r="B82" s="63"/>
      <c r="C82" s="63"/>
      <c r="D82" s="63"/>
      <c r="E82" s="63"/>
      <c r="F82" s="105"/>
      <c r="G82" s="105"/>
      <c r="H82" s="105"/>
      <c r="I82" s="105"/>
    </row>
    <row r="83" customFormat="false" ht="14.5" hidden="false" customHeight="false" outlineLevel="0" collapsed="false">
      <c r="A83" s="64" t="str">
        <f aca="false">HLOOKUP(INDICE!$F$2,Nombres!$C$3:$D$636,73,FALSE())</f>
        <v>(Constant million euros)    </v>
      </c>
      <c r="B83" s="60"/>
      <c r="C83" s="87"/>
      <c r="D83" s="87"/>
      <c r="E83" s="87"/>
      <c r="F83" s="106"/>
      <c r="G83" s="74"/>
      <c r="H83" s="74"/>
      <c r="I83" s="74"/>
    </row>
    <row r="84" customFormat="false" ht="14.5" hidden="false" customHeight="false" outlineLevel="0" collapsed="false">
      <c r="A84" s="60"/>
      <c r="B84" s="89" t="n">
        <f aca="false">+B$30</f>
        <v>43555</v>
      </c>
      <c r="C84" s="89" t="n">
        <f aca="false">+C$30</f>
        <v>43646</v>
      </c>
      <c r="D84" s="89" t="n">
        <f aca="false">+D$30</f>
        <v>43738</v>
      </c>
      <c r="E84" s="104" t="n">
        <f aca="false">+E$30</f>
        <v>43830</v>
      </c>
      <c r="F84" s="89" t="n">
        <f aca="false">+F$30</f>
        <v>43921</v>
      </c>
      <c r="G84" s="89" t="n">
        <f aca="false">+G$30</f>
        <v>44012</v>
      </c>
      <c r="H84" s="89" t="n">
        <f aca="false">+H$30</f>
        <v>44104</v>
      </c>
      <c r="I84" s="89" t="n">
        <f aca="false">+I$30</f>
        <v>44196</v>
      </c>
    </row>
    <row r="85" customFormat="false" ht="14.5" hidden="false" customHeight="false" outlineLevel="0" collapsed="false">
      <c r="A85" s="16" t="str">
        <f aca="false">HLOOKUP(INDICE!$F$2,Nombres!$C$3:$D$636,52,FALSE())</f>
        <v>Cash, cash balances at central banks and other demand deposits</v>
      </c>
      <c r="B85" s="74" t="n">
        <v>2963.35587342721</v>
      </c>
      <c r="C85" s="74" t="n">
        <v>2360.64623809802</v>
      </c>
      <c r="D85" s="74" t="n">
        <v>2449.7480712061</v>
      </c>
      <c r="E85" s="75" t="n">
        <v>2970.18747533123</v>
      </c>
      <c r="F85" s="74" t="n">
        <v>3011.12675431246</v>
      </c>
      <c r="G85" s="74" t="n">
        <v>2931.71100206778</v>
      </c>
      <c r="H85" s="74" t="n">
        <v>2480.178</v>
      </c>
      <c r="I85" s="74" t="n">
        <v>0</v>
      </c>
    </row>
    <row r="86" customFormat="false" ht="14.5" hidden="false" customHeight="false" outlineLevel="0" collapsed="false">
      <c r="A86" s="16" t="str">
        <f aca="false">HLOOKUP(INDICE!$F$2,Nombres!$C$3:$D$636,53,FALSE())</f>
        <v>Financial assets designated at fair value </v>
      </c>
      <c r="B86" s="88" t="n">
        <v>1977.81411327241</v>
      </c>
      <c r="C86" s="88" t="n">
        <v>1759.37622660646</v>
      </c>
      <c r="D86" s="88" t="n">
        <v>2043.28715101793</v>
      </c>
      <c r="E86" s="101" t="n">
        <v>1707.94658343031</v>
      </c>
      <c r="F86" s="74" t="n">
        <v>1998.28079825508</v>
      </c>
      <c r="G86" s="74" t="n">
        <v>2835.6991442293</v>
      </c>
      <c r="H86" s="74" t="n">
        <v>2967.707</v>
      </c>
      <c r="I86" s="74" t="n">
        <v>0</v>
      </c>
    </row>
    <row r="87" customFormat="false" ht="14.5" hidden="false" customHeight="false" outlineLevel="0" collapsed="false">
      <c r="A87" s="16" t="str">
        <f aca="false">HLOOKUP(INDICE!$F$2,Nombres!$C$3:$D$636,54,FALSE())</f>
        <v>Financial assets at amortized cost</v>
      </c>
      <c r="B87" s="74" t="n">
        <v>13388.7860482935</v>
      </c>
      <c r="C87" s="74" t="n">
        <v>13802.1347302628</v>
      </c>
      <c r="D87" s="74" t="n">
        <v>14193.7960082796</v>
      </c>
      <c r="E87" s="75" t="n">
        <v>14049.5808547958</v>
      </c>
      <c r="F87" s="74" t="n">
        <v>14522.6768994391</v>
      </c>
      <c r="G87" s="74" t="n">
        <v>16532.6358446413</v>
      </c>
      <c r="H87" s="74" t="n">
        <v>18860.053</v>
      </c>
      <c r="I87" s="74" t="n">
        <v>0</v>
      </c>
    </row>
    <row r="88" customFormat="false" ht="14.5" hidden="false" customHeight="false" outlineLevel="0" collapsed="false">
      <c r="A88" s="16" t="str">
        <f aca="false">HLOOKUP(INDICE!$F$2,Nombres!$C$3:$D$636,55,FALSE())</f>
        <v>    of which loans and advances to customers</v>
      </c>
      <c r="B88" s="74" t="n">
        <v>12690.5923044998</v>
      </c>
      <c r="C88" s="74" t="n">
        <v>12923.7661298228</v>
      </c>
      <c r="D88" s="74" t="n">
        <v>13314.4818443759</v>
      </c>
      <c r="E88" s="75" t="n">
        <v>13297.6517260142</v>
      </c>
      <c r="F88" s="74" t="n">
        <v>13808.5398585407</v>
      </c>
      <c r="G88" s="74" t="n">
        <v>15079.3941069298</v>
      </c>
      <c r="H88" s="74" t="n">
        <v>15923.885</v>
      </c>
      <c r="I88" s="74" t="n">
        <v>0</v>
      </c>
    </row>
    <row r="89" customFormat="false" ht="14.5" hidden="false" customHeight="false" outlineLevel="0" collapsed="false">
      <c r="A89" s="16" t="str">
        <f aca="false">HLOOKUP(INDICE!$F$2,Nombres!$C$3:$D$636,56,FALSE())</f>
        <v>Tangible assets</v>
      </c>
      <c r="B89" s="74" t="n">
        <v>274.030147478073</v>
      </c>
      <c r="C89" s="74" t="n">
        <v>273.143157183409</v>
      </c>
      <c r="D89" s="74" t="n">
        <v>273.802057529375</v>
      </c>
      <c r="E89" s="75" t="n">
        <v>279.154352409945</v>
      </c>
      <c r="F89" s="74" t="n">
        <v>274.316862216982</v>
      </c>
      <c r="G89" s="74" t="n">
        <v>269.955424550712</v>
      </c>
      <c r="H89" s="74" t="n">
        <v>270.523</v>
      </c>
      <c r="I89" s="74" t="n">
        <v>0</v>
      </c>
    </row>
    <row r="90" customFormat="false" ht="14.5" hidden="false" customHeight="false" outlineLevel="0" collapsed="false">
      <c r="A90" s="16" t="str">
        <f aca="false">HLOOKUP(INDICE!$F$2,Nombres!$C$3:$D$636,57,FALSE())</f>
        <v>Other assets</v>
      </c>
      <c r="B90" s="88" t="n">
        <f aca="false">+B91-B89-B87-B86-B85</f>
        <v>348.213525804114</v>
      </c>
      <c r="C90" s="88" t="n">
        <f aca="false">+C91-C89-C87-C86-C85</f>
        <v>321.070811422152</v>
      </c>
      <c r="D90" s="88" t="n">
        <f aca="false">+D91-D89-D87-D86-D85</f>
        <v>338.416802960314</v>
      </c>
      <c r="E90" s="101" t="n">
        <f aca="false">+E91-E89-E87-E86-E85</f>
        <v>313.951413206455</v>
      </c>
      <c r="F90" s="74" t="n">
        <f aca="false">+F91-F89-F87-F86-F85</f>
        <v>374.659225831319</v>
      </c>
      <c r="G90" s="74" t="n">
        <f aca="false">+G91-G89-G87-G86-G85</f>
        <v>435.135725453687</v>
      </c>
      <c r="H90" s="74" t="n">
        <f aca="false">+H91-H89-H87-H86-H85</f>
        <v>376.171358190002</v>
      </c>
      <c r="I90" s="74" t="n">
        <f aca="false">+I91-I89-I87-I86-I85</f>
        <v>0</v>
      </c>
    </row>
    <row r="91" customFormat="false" ht="14.5" hidden="false" customHeight="false" outlineLevel="0" collapsed="false">
      <c r="A91" s="18" t="str">
        <f aca="false">HLOOKUP(INDICE!$F$2,Nombres!$C$3:$D$636,58,FALSE())</f>
        <v>Total assets / Liabilities and equity</v>
      </c>
      <c r="B91" s="18" t="n">
        <v>18952.1997082753</v>
      </c>
      <c r="C91" s="18" t="n">
        <v>18516.3711635728</v>
      </c>
      <c r="D91" s="18" t="n">
        <v>19299.0500909934</v>
      </c>
      <c r="E91" s="18" t="n">
        <v>19320.8206791738</v>
      </c>
      <c r="F91" s="78" t="n">
        <v>20181.0605400549</v>
      </c>
      <c r="G91" s="78" t="n">
        <v>23005.1371409428</v>
      </c>
      <c r="H91" s="78" t="n">
        <v>24954.63235819</v>
      </c>
      <c r="I91" s="78" t="n">
        <v>0</v>
      </c>
    </row>
    <row r="92" customFormat="false" ht="14.5" hidden="false" customHeight="false" outlineLevel="0" collapsed="false">
      <c r="A92" s="16" t="str">
        <f aca="false">HLOOKUP(INDICE!$F$2,Nombres!$C$3:$D$636,59,FALSE())</f>
        <v>Financial liabilities held for trading and designated at fair value through profit or loss</v>
      </c>
      <c r="B92" s="88" t="n">
        <v>76.6622323588792</v>
      </c>
      <c r="C92" s="88" t="n">
        <v>96.6897128444314</v>
      </c>
      <c r="D92" s="88" t="n">
        <v>116.52439336156</v>
      </c>
      <c r="E92" s="101" t="n">
        <v>119.295229953473</v>
      </c>
      <c r="F92" s="74" t="n">
        <v>223.456817985097</v>
      </c>
      <c r="G92" s="74" t="n">
        <v>263.033802836789</v>
      </c>
      <c r="H92" s="74" t="n">
        <v>226.805</v>
      </c>
      <c r="I92" s="74" t="n">
        <v>0</v>
      </c>
    </row>
    <row r="93" customFormat="false" ht="14.5" hidden="false" customHeight="false" outlineLevel="0" collapsed="false">
      <c r="A93" s="16" t="str">
        <f aca="false">HLOOKUP(INDICE!$F$2,Nombres!$C$3:$D$636,60,FALSE())</f>
        <v>Deposits from central banks and credit institutions</v>
      </c>
      <c r="B93" s="88" t="n">
        <v>1845.56344652618</v>
      </c>
      <c r="C93" s="88" t="n">
        <v>1984.53580670526</v>
      </c>
      <c r="D93" s="88" t="n">
        <v>2118.31754324115</v>
      </c>
      <c r="E93" s="101" t="n">
        <v>2051.10039008648</v>
      </c>
      <c r="F93" s="74" t="n">
        <v>2449.33117108736</v>
      </c>
      <c r="G93" s="74" t="n">
        <v>2892.60650911234</v>
      </c>
      <c r="H93" s="74" t="n">
        <v>4562.022</v>
      </c>
      <c r="I93" s="74" t="n">
        <v>0</v>
      </c>
    </row>
    <row r="94" customFormat="false" ht="14.5" hidden="false" customHeight="false" outlineLevel="0" collapsed="false">
      <c r="A94" s="16" t="str">
        <f aca="false">HLOOKUP(INDICE!$F$2,Nombres!$C$3:$D$636,61,FALSE())</f>
        <v>Deposits from customers</v>
      </c>
      <c r="B94" s="88" t="n">
        <v>12711.0220604528</v>
      </c>
      <c r="C94" s="88" t="n">
        <v>12258.248757405</v>
      </c>
      <c r="D94" s="88" t="n">
        <v>12778.4926953853</v>
      </c>
      <c r="E94" s="101" t="n">
        <v>12929.2689954242</v>
      </c>
      <c r="F94" s="74" t="n">
        <v>13149.1163947918</v>
      </c>
      <c r="G94" s="74" t="n">
        <v>15368.941589695</v>
      </c>
      <c r="H94" s="74" t="n">
        <v>15659.979</v>
      </c>
      <c r="I94" s="74" t="n">
        <v>0</v>
      </c>
    </row>
    <row r="95" customFormat="false" ht="14.5" hidden="false" customHeight="false" outlineLevel="0" collapsed="false">
      <c r="A95" s="16" t="str">
        <f aca="false">HLOOKUP(INDICE!$F$2,Nombres!$C$3:$D$636,62,FALSE())</f>
        <v>Debt certificates</v>
      </c>
      <c r="B95" s="74" t="n">
        <v>1339.50919981672</v>
      </c>
      <c r="C95" s="74" t="n">
        <v>1240.07490453231</v>
      </c>
      <c r="D95" s="74" t="n">
        <v>1302.39609442095</v>
      </c>
      <c r="E95" s="75" t="n">
        <v>1329.90565705465</v>
      </c>
      <c r="F95" s="74" t="n">
        <v>1323.21966764691</v>
      </c>
      <c r="G95" s="74" t="n">
        <v>1351.66279395536</v>
      </c>
      <c r="H95" s="74" t="n">
        <v>1324.096</v>
      </c>
      <c r="I95" s="74" t="n">
        <v>0</v>
      </c>
    </row>
    <row r="96" customFormat="false" ht="14.5" hidden="false" customHeight="false" outlineLevel="0" collapsed="false">
      <c r="A96" s="16" t="str">
        <f aca="false">HLOOKUP(INDICE!$F$2,Nombres!$C$3:$D$636,63,FALSE())</f>
        <v>Other liabilities</v>
      </c>
      <c r="B96" s="88" t="n">
        <f aca="false">+B91-B92-B93-B94-B95-B97</f>
        <v>2442.17676878944</v>
      </c>
      <c r="C96" s="88" t="n">
        <f aca="false">+C91-C92-C93-C94-C95-C97</f>
        <v>2390.65824527118</v>
      </c>
      <c r="D96" s="88" t="n">
        <f aca="false">+D91-D92-D93-D94-D95-D97</f>
        <v>2425.43069020824</v>
      </c>
      <c r="E96" s="101" t="n">
        <f aca="false">+E91-E92-E93-E94-E95-E97</f>
        <v>2293.60048144885</v>
      </c>
      <c r="F96" s="74" t="n">
        <f aca="false">+F91-F92-F93-F94-F95-F97</f>
        <v>2455.36160723071</v>
      </c>
      <c r="G96" s="74" t="n">
        <f aca="false">+G91-G92-G93-G94-G95-G97</f>
        <v>2524.96514788593</v>
      </c>
      <c r="H96" s="74" t="n">
        <f aca="false">+H91-H92-H93-H94-H95-H97</f>
        <v>2579.39524368</v>
      </c>
      <c r="I96" s="74" t="n">
        <f aca="false">+I91-I92-I93-I94-I95-I97</f>
        <v>0</v>
      </c>
    </row>
    <row r="97" customFormat="false" ht="14.5" hidden="false" customHeight="false" outlineLevel="0" collapsed="false">
      <c r="A97" s="16" t="str">
        <f aca="false">HLOOKUP(INDICE!$F$2,Nombres!$C$3:$D$636,64,FALSE())</f>
        <v>Economic capital allocated</v>
      </c>
      <c r="B97" s="74" t="n">
        <v>537.266000331247</v>
      </c>
      <c r="C97" s="74" t="n">
        <v>546.163736814657</v>
      </c>
      <c r="D97" s="74" t="n">
        <v>557.888674376143</v>
      </c>
      <c r="E97" s="75" t="n">
        <v>597.64992520615</v>
      </c>
      <c r="F97" s="74" t="n">
        <v>580.574881312993</v>
      </c>
      <c r="G97" s="74" t="n">
        <v>603.927297457412</v>
      </c>
      <c r="H97" s="74" t="n">
        <v>602.33511451</v>
      </c>
      <c r="I97" s="74" t="n">
        <v>0</v>
      </c>
    </row>
    <row r="98" customFormat="false" ht="14.5" hidden="false" customHeight="false" outlineLevel="0" collapsed="false">
      <c r="A98" s="97"/>
      <c r="B98" s="88"/>
      <c r="C98" s="88"/>
      <c r="D98" s="88"/>
      <c r="E98" s="88"/>
      <c r="F98" s="74"/>
      <c r="G98" s="74"/>
      <c r="H98" s="74"/>
      <c r="I98" s="74"/>
    </row>
    <row r="99" customFormat="false" ht="14.5" hidden="false" customHeight="false" outlineLevel="0" collapsed="false">
      <c r="A99" s="16"/>
      <c r="B99" s="88"/>
      <c r="C99" s="88"/>
      <c r="D99" s="88"/>
      <c r="E99" s="88"/>
      <c r="F99" s="74"/>
      <c r="G99" s="74"/>
      <c r="H99" s="74"/>
      <c r="I99" s="74"/>
    </row>
    <row r="100" customFormat="false" ht="17" hidden="false" customHeight="false" outlineLevel="0" collapsed="false">
      <c r="A100" s="62" t="str">
        <f aca="false">HLOOKUP(INDICE!$F$2,Nombres!$C$3:$D$636,65,FALSE())</f>
        <v>Relevant business indicators</v>
      </c>
      <c r="B100" s="63"/>
      <c r="C100" s="63"/>
      <c r="D100" s="63"/>
      <c r="E100" s="63"/>
      <c r="F100" s="105"/>
      <c r="G100" s="105"/>
      <c r="H100" s="105"/>
      <c r="I100" s="105"/>
    </row>
    <row r="101" customFormat="false" ht="14.5" hidden="false" customHeight="false" outlineLevel="0" collapsed="false">
      <c r="A101" s="64" t="str">
        <f aca="false">HLOOKUP(INDICE!$F$2,Nombres!$C$3:$D$636,73,FALSE())</f>
        <v>(Constant million euros)    </v>
      </c>
      <c r="B101" s="60"/>
      <c r="C101" s="60"/>
      <c r="D101" s="60"/>
      <c r="E101" s="60"/>
      <c r="F101" s="106"/>
      <c r="G101" s="74"/>
      <c r="H101" s="74"/>
      <c r="I101" s="74"/>
    </row>
    <row r="102" customFormat="false" ht="14.5" hidden="false" customHeight="false" outlineLevel="0" collapsed="false">
      <c r="A102" s="60"/>
      <c r="B102" s="89" t="n">
        <f aca="false">+B$30</f>
        <v>43555</v>
      </c>
      <c r="C102" s="89" t="n">
        <f aca="false">+C$30</f>
        <v>43646</v>
      </c>
      <c r="D102" s="89" t="n">
        <f aca="false">+D$30</f>
        <v>43738</v>
      </c>
      <c r="E102" s="104" t="n">
        <f aca="false">+E$30</f>
        <v>43830</v>
      </c>
      <c r="F102" s="89" t="n">
        <f aca="false">+F$30</f>
        <v>43921</v>
      </c>
      <c r="G102" s="89" t="n">
        <f aca="false">+G$30</f>
        <v>44012</v>
      </c>
      <c r="H102" s="89" t="n">
        <f aca="false">+H$30</f>
        <v>44104</v>
      </c>
      <c r="I102" s="89" t="n">
        <f aca="false">+I$30</f>
        <v>44196</v>
      </c>
    </row>
    <row r="103" customFormat="false" ht="14.5" hidden="false" customHeight="false" outlineLevel="0" collapsed="false">
      <c r="A103" s="16" t="str">
        <f aca="false">HLOOKUP(INDICE!$F$2,Nombres!$C$3:$D$636,66,FALSE())</f>
        <v>Loans and advances to customers (gross) (*)</v>
      </c>
      <c r="B103" s="74" t="n">
        <v>13292.8762653155</v>
      </c>
      <c r="C103" s="74" t="n">
        <v>13392.9946133396</v>
      </c>
      <c r="D103" s="74" t="n">
        <v>13821.2703221131</v>
      </c>
      <c r="E103" s="75" t="n">
        <v>13950.7383045872</v>
      </c>
      <c r="F103" s="74" t="n">
        <v>14514.1020567043</v>
      </c>
      <c r="G103" s="74" t="n">
        <v>15824.1130531088</v>
      </c>
      <c r="H103" s="74" t="n">
        <v>16798.6447358</v>
      </c>
      <c r="I103" s="74" t="n">
        <v>0</v>
      </c>
    </row>
    <row r="104" customFormat="false" ht="14.5" hidden="false" customHeight="false" outlineLevel="0" collapsed="false">
      <c r="A104" s="16" t="str">
        <f aca="false">HLOOKUP(INDICE!$F$2,Nombres!$C$3:$D$636,67,FALSE())</f>
        <v>Customer deposits under management (*)</v>
      </c>
      <c r="B104" s="74" t="n">
        <v>12711.0204270809</v>
      </c>
      <c r="C104" s="74" t="n">
        <v>12258.2472108454</v>
      </c>
      <c r="D104" s="74" t="n">
        <v>12778.489296822</v>
      </c>
      <c r="E104" s="75" t="n">
        <v>12929.2690023027</v>
      </c>
      <c r="F104" s="74" t="n">
        <v>13149.1158843835</v>
      </c>
      <c r="G104" s="74" t="n">
        <v>15368.9414572577</v>
      </c>
      <c r="H104" s="74" t="n">
        <v>15659.98047436</v>
      </c>
      <c r="I104" s="74" t="n">
        <v>0</v>
      </c>
    </row>
    <row r="105" customFormat="false" ht="14.5" hidden="false" customHeight="false" outlineLevel="0" collapsed="false">
      <c r="A105" s="16" t="str">
        <f aca="false">HLOOKUP(INDICE!$F$2,Nombres!$C$3:$D$636,68,FALSE())</f>
        <v>Mutual funds</v>
      </c>
      <c r="B105" s="74" t="n">
        <v>1516.5632687997</v>
      </c>
      <c r="C105" s="74" t="n">
        <v>1496.65910965494</v>
      </c>
      <c r="D105" s="74" t="n">
        <v>1574.20336611812</v>
      </c>
      <c r="E105" s="75" t="n">
        <v>1607.82515857313</v>
      </c>
      <c r="F105" s="74" t="n">
        <v>1657.04751493274</v>
      </c>
      <c r="G105" s="74" t="n">
        <v>1767.71006213794</v>
      </c>
      <c r="H105" s="74" t="n">
        <v>2043.50743651</v>
      </c>
      <c r="I105" s="74" t="n">
        <v>0</v>
      </c>
    </row>
    <row r="106" customFormat="false" ht="14.5" hidden="false" customHeight="false" outlineLevel="0" collapsed="false">
      <c r="A106" s="16" t="str">
        <f aca="false">HLOOKUP(INDICE!$F$2,Nombres!$C$3:$D$636,69,FALSE())</f>
        <v>Pension funds</v>
      </c>
      <c r="B106" s="74" t="n">
        <v>0</v>
      </c>
      <c r="C106" s="74" t="n">
        <v>0</v>
      </c>
      <c r="D106" s="74" t="n">
        <v>0</v>
      </c>
      <c r="E106" s="75" t="n">
        <v>0</v>
      </c>
      <c r="F106" s="74" t="n">
        <v>0</v>
      </c>
      <c r="G106" s="74" t="n">
        <v>0</v>
      </c>
      <c r="H106" s="74" t="n">
        <v>0</v>
      </c>
      <c r="I106" s="74" t="n">
        <v>0</v>
      </c>
    </row>
    <row r="107" customFormat="false" ht="14.5" hidden="false" customHeight="false" outlineLevel="0" collapsed="false">
      <c r="A107" s="16" t="str">
        <f aca="false">HLOOKUP(INDICE!$F$2,Nombres!$C$3:$D$636,70,FALSE())</f>
        <v>Other off balance-sheet funds</v>
      </c>
      <c r="B107" s="74" t="n">
        <v>0</v>
      </c>
      <c r="C107" s="74" t="n">
        <v>0</v>
      </c>
      <c r="D107" s="74" t="n">
        <v>0</v>
      </c>
      <c r="E107" s="75" t="n">
        <v>0</v>
      </c>
      <c r="F107" s="74" t="n">
        <v>0</v>
      </c>
      <c r="G107" s="74" t="n">
        <v>0</v>
      </c>
      <c r="H107" s="74" t="n">
        <v>0</v>
      </c>
      <c r="I107" s="74" t="n">
        <v>0</v>
      </c>
    </row>
    <row r="108" customFormat="false" ht="14.5" hidden="false" customHeight="false" outlineLevel="0" collapsed="false">
      <c r="A108" s="97" t="str">
        <f aca="false">HLOOKUP(INDICE!$F$2,Nombres!$C$3:$D$636,71,FALSE())</f>
        <v>(*) Excluding repos. </v>
      </c>
      <c r="B108" s="88"/>
      <c r="C108" s="88"/>
      <c r="D108" s="88"/>
      <c r="E108" s="88"/>
      <c r="F108" s="88"/>
      <c r="G108" s="88"/>
      <c r="H108" s="88"/>
      <c r="I108" s="88"/>
    </row>
    <row r="109" customFormat="false" ht="14.5" hidden="false" customHeight="false" outlineLevel="0" collapsed="false">
      <c r="A109" s="97" t="n">
        <f aca="false">HLOOKUP(INDICE!$F$2,Nombres!$C$3:$D$636,72,FALSE())</f>
        <v>0</v>
      </c>
      <c r="B109" s="60"/>
      <c r="C109" s="60"/>
      <c r="D109" s="60"/>
      <c r="E109" s="60"/>
      <c r="F109" s="60"/>
      <c r="G109" s="60"/>
      <c r="H109" s="60"/>
      <c r="I109" s="60"/>
    </row>
    <row r="110" customFormat="false" ht="14.5" hidden="false" customHeight="false" outlineLevel="0" collapsed="false">
      <c r="A110" s="97"/>
      <c r="B110" s="88"/>
      <c r="C110" s="74"/>
      <c r="D110" s="74"/>
      <c r="E110" s="74"/>
      <c r="F110" s="74"/>
      <c r="G110" s="60"/>
      <c r="H110" s="60"/>
      <c r="I110" s="60"/>
    </row>
    <row r="111" customFormat="false" ht="17" hidden="false" customHeight="false" outlineLevel="0" collapsed="false">
      <c r="A111" s="62" t="str">
        <f aca="false">HLOOKUP(INDICE!$F$2,Nombres!$C$3:$D$636,31,FALSE())</f>
        <v>Income statement  </v>
      </c>
      <c r="B111" s="63"/>
      <c r="C111" s="63"/>
      <c r="D111" s="63"/>
      <c r="E111" s="63"/>
      <c r="F111" s="63"/>
      <c r="G111" s="63"/>
      <c r="H111" s="63"/>
      <c r="I111" s="63"/>
    </row>
    <row r="112" customFormat="false" ht="14.5" hidden="false" customHeight="false" outlineLevel="0" collapsed="false">
      <c r="A112" s="64" t="str">
        <f aca="false">HLOOKUP(INDICE!$F$2,Nombres!$C$3:$D$636,79,FALSE())</f>
        <v>(Million Peruvian soles)</v>
      </c>
      <c r="B112" s="60"/>
      <c r="C112" s="65"/>
      <c r="D112" s="65"/>
      <c r="E112" s="65"/>
      <c r="F112" s="60"/>
      <c r="G112" s="60"/>
      <c r="H112" s="60"/>
      <c r="I112" s="60"/>
    </row>
    <row r="113" customFormat="false" ht="14.5" hidden="false" customHeight="false" outlineLevel="0" collapsed="false">
      <c r="A113" s="66"/>
      <c r="B113" s="60"/>
      <c r="C113" s="65"/>
      <c r="D113" s="65"/>
      <c r="E113" s="65"/>
      <c r="F113" s="60"/>
      <c r="G113" s="60"/>
      <c r="H113" s="60"/>
      <c r="I113" s="60"/>
    </row>
    <row r="114" customFormat="false" ht="14.5" hidden="false" customHeight="false" outlineLevel="0" collapsed="false">
      <c r="A114" s="67"/>
      <c r="B114" s="68" t="n">
        <f aca="false">+B$6</f>
        <v>2019</v>
      </c>
      <c r="C114" s="68"/>
      <c r="D114" s="68"/>
      <c r="E114" s="68"/>
      <c r="F114" s="98" t="n">
        <f aca="false">+F$6</f>
        <v>2020</v>
      </c>
      <c r="G114" s="98"/>
      <c r="H114" s="98"/>
      <c r="I114" s="98"/>
    </row>
    <row r="115" customFormat="false" ht="14.5" hidden="false" customHeight="false" outlineLevel="0" collapsed="false">
      <c r="A115" s="67"/>
      <c r="B115" s="70" t="str">
        <f aca="false">+B$7</f>
        <v>1Q</v>
      </c>
      <c r="C115" s="70" t="str">
        <f aca="false">+C$7</f>
        <v>2Q</v>
      </c>
      <c r="D115" s="70" t="str">
        <f aca="false">+D$7</f>
        <v>3Q</v>
      </c>
      <c r="E115" s="71" t="str">
        <f aca="false">+E$7</f>
        <v>4Q</v>
      </c>
      <c r="F115" s="70" t="str">
        <f aca="false">+F$7</f>
        <v>1Q</v>
      </c>
      <c r="G115" s="70" t="str">
        <f aca="false">+G$7</f>
        <v>2Q</v>
      </c>
      <c r="H115" s="70" t="str">
        <f aca="false">+H$7</f>
        <v>3Q</v>
      </c>
      <c r="I115" s="70" t="str">
        <f aca="false">+I$7</f>
        <v>4Q</v>
      </c>
    </row>
    <row r="116" customFormat="false" ht="14.5" hidden="false" customHeight="false" outlineLevel="0" collapsed="false">
      <c r="A116" s="24" t="str">
        <f aca="false">HLOOKUP(INDICE!$F$2,Nombres!$C$3:$D$636,33,FALSE())</f>
        <v>Net interest income</v>
      </c>
      <c r="B116" s="24" t="n">
        <v>825.822565581393</v>
      </c>
      <c r="C116" s="24" t="n">
        <v>854.582067141116</v>
      </c>
      <c r="D116" s="24" t="n">
        <v>865.355593943945</v>
      </c>
      <c r="E116" s="72" t="n">
        <v>807.239171466404</v>
      </c>
      <c r="F116" s="73" t="n">
        <v>822.616443156742</v>
      </c>
      <c r="G116" s="73" t="n">
        <v>767.730891863625</v>
      </c>
      <c r="H116" s="73" t="n">
        <v>821.598915631382</v>
      </c>
      <c r="I116" s="73" t="n">
        <v>0</v>
      </c>
    </row>
    <row r="117" customFormat="false" ht="14.5" hidden="false" customHeight="false" outlineLevel="0" collapsed="false">
      <c r="A117" s="16" t="str">
        <f aca="false">HLOOKUP(INDICE!$F$2,Nombres!$C$3:$D$636,34,FALSE())</f>
        <v>Net fees and commissions</v>
      </c>
      <c r="B117" s="74" t="n">
        <v>204.584665507345</v>
      </c>
      <c r="C117" s="74" t="n">
        <v>222.858921814013</v>
      </c>
      <c r="D117" s="74" t="n">
        <v>223.982909515318</v>
      </c>
      <c r="E117" s="75" t="n">
        <v>213.383601763066</v>
      </c>
      <c r="F117" s="74" t="n">
        <v>199.846197021596</v>
      </c>
      <c r="G117" s="74" t="n">
        <v>172.779127093037</v>
      </c>
      <c r="H117" s="74" t="n">
        <v>250.997946547848</v>
      </c>
      <c r="I117" s="74" t="n">
        <v>0</v>
      </c>
    </row>
    <row r="118" customFormat="false" ht="14.5" hidden="false" customHeight="false" outlineLevel="0" collapsed="false">
      <c r="A118" s="16" t="str">
        <f aca="false">HLOOKUP(INDICE!$F$2,Nombres!$C$3:$D$636,35,FALSE())</f>
        <v>Net trading income</v>
      </c>
      <c r="B118" s="74" t="n">
        <v>147.212060394264</v>
      </c>
      <c r="C118" s="74" t="n">
        <v>162.384540994277</v>
      </c>
      <c r="D118" s="74" t="n">
        <v>164.606330732372</v>
      </c>
      <c r="E118" s="75" t="n">
        <v>198.501031789561</v>
      </c>
      <c r="F118" s="74" t="n">
        <v>139.197115765793</v>
      </c>
      <c r="G118" s="74" t="n">
        <v>134.20563173122</v>
      </c>
      <c r="H118" s="74" t="n">
        <v>177.208433924211</v>
      </c>
      <c r="I118" s="74" t="n">
        <v>0</v>
      </c>
    </row>
    <row r="119" customFormat="false" ht="14.5" hidden="false" customHeight="false" outlineLevel="0" collapsed="false">
      <c r="A119" s="16" t="str">
        <f aca="false">HLOOKUP(INDICE!$F$2,Nombres!$C$3:$D$636,36,FALSE())</f>
        <v>Other operating income and expenses</v>
      </c>
      <c r="B119" s="74" t="n">
        <v>-23.9897732490114</v>
      </c>
      <c r="C119" s="74" t="n">
        <v>-17.6606564809268</v>
      </c>
      <c r="D119" s="74" t="n">
        <v>-21.4029064571473</v>
      </c>
      <c r="E119" s="75" t="n">
        <v>-19.4303048948864</v>
      </c>
      <c r="F119" s="74" t="n">
        <v>-23.8413986340215</v>
      </c>
      <c r="G119" s="74" t="n">
        <v>-30.3729779720592</v>
      </c>
      <c r="H119" s="74" t="n">
        <v>-28.4200478820478</v>
      </c>
      <c r="I119" s="74" t="n">
        <v>0</v>
      </c>
    </row>
    <row r="120" customFormat="false" ht="14.5" hidden="false" customHeight="false" outlineLevel="0" collapsed="false">
      <c r="A120" s="24" t="str">
        <f aca="false">HLOOKUP(INDICE!$F$2,Nombres!$C$3:$D$636,37,FALSE())</f>
        <v>Gross income</v>
      </c>
      <c r="B120" s="24" t="n">
        <f aca="false">+SUM(B116:B119)</f>
        <v>1153.62951823399</v>
      </c>
      <c r="C120" s="24" t="n">
        <f aca="false">+SUM(C116:C119)</f>
        <v>1222.16487346848</v>
      </c>
      <c r="D120" s="24" t="n">
        <f aca="false">+SUM(D116:D119)</f>
        <v>1232.54192773449</v>
      </c>
      <c r="E120" s="72" t="n">
        <f aca="false">+SUM(E116:E119)</f>
        <v>1199.69350012414</v>
      </c>
      <c r="F120" s="73" t="n">
        <f aca="false">+SUM(F116:F119)</f>
        <v>1137.81835731011</v>
      </c>
      <c r="G120" s="73" t="n">
        <f aca="false">+SUM(G116:G119)</f>
        <v>1044.34267271582</v>
      </c>
      <c r="H120" s="73" t="n">
        <f aca="false">+SUM(H116:H119)</f>
        <v>1221.38524822139</v>
      </c>
      <c r="I120" s="73" t="n">
        <f aca="false">+SUM(I116:I119)</f>
        <v>0</v>
      </c>
    </row>
    <row r="121" customFormat="false" ht="14.5" hidden="false" customHeight="false" outlineLevel="0" collapsed="false">
      <c r="A121" s="16" t="str">
        <f aca="false">HLOOKUP(INDICE!$F$2,Nombres!$C$3:$D$636,38,FALSE())</f>
        <v>Operating expenses</v>
      </c>
      <c r="B121" s="74" t="n">
        <v>-423.052307779357</v>
      </c>
      <c r="C121" s="74" t="n">
        <v>-417.026201797895</v>
      </c>
      <c r="D121" s="74" t="n">
        <v>-434.038935565313</v>
      </c>
      <c r="E121" s="75" t="n">
        <v>-445.234247392911</v>
      </c>
      <c r="F121" s="74" t="n">
        <v>-449.436443544044</v>
      </c>
      <c r="G121" s="74" t="n">
        <v>-403.919742711977</v>
      </c>
      <c r="H121" s="74" t="n">
        <v>-430.284372030063</v>
      </c>
      <c r="I121" s="74" t="n">
        <v>0</v>
      </c>
    </row>
    <row r="122" customFormat="false" ht="14.5" hidden="false" customHeight="false" outlineLevel="0" collapsed="false">
      <c r="A122" s="16" t="str">
        <f aca="false">HLOOKUP(INDICE!$F$2,Nombres!$C$3:$D$636,39,FALSE())</f>
        <v>  Administration expenses</v>
      </c>
      <c r="B122" s="74" t="n">
        <v>-358.755036013327</v>
      </c>
      <c r="C122" s="74" t="n">
        <v>-356.064551944112</v>
      </c>
      <c r="D122" s="74" t="n">
        <v>-372.552482281874</v>
      </c>
      <c r="E122" s="75" t="n">
        <v>-386.376768680248</v>
      </c>
      <c r="F122" s="74" t="n">
        <v>-380.805639479982</v>
      </c>
      <c r="G122" s="74" t="n">
        <v>-344.320582367848</v>
      </c>
      <c r="H122" s="74" t="n">
        <v>-368.577333621958</v>
      </c>
      <c r="I122" s="74" t="n">
        <v>0</v>
      </c>
    </row>
    <row r="123" customFormat="false" ht="14.5" hidden="false" customHeight="false" outlineLevel="0" collapsed="false">
      <c r="A123" s="76" t="str">
        <f aca="false">HLOOKUP(INDICE!$F$2,Nombres!$C$3:$D$636,40,FALSE())</f>
        <v>  Personnel expenses</v>
      </c>
      <c r="B123" s="74" t="n">
        <v>-204.190443756097</v>
      </c>
      <c r="C123" s="74" t="n">
        <v>-199.318259183305</v>
      </c>
      <c r="D123" s="74" t="n">
        <v>-210.260522776431</v>
      </c>
      <c r="E123" s="75" t="n">
        <v>-232.194914469879</v>
      </c>
      <c r="F123" s="74" t="n">
        <v>-220.224271374199</v>
      </c>
      <c r="G123" s="74" t="n">
        <v>-194.351828486419</v>
      </c>
      <c r="H123" s="74" t="n">
        <v>-209.368666376353</v>
      </c>
      <c r="I123" s="74" t="n">
        <v>0</v>
      </c>
    </row>
    <row r="124" customFormat="false" ht="14.5" hidden="false" customHeight="false" outlineLevel="0" collapsed="false">
      <c r="A124" s="76" t="str">
        <f aca="false">HLOOKUP(INDICE!$F$2,Nombres!$C$3:$D$636,41,FALSE())</f>
        <v>  General and administrative expenses</v>
      </c>
      <c r="B124" s="74" t="n">
        <v>-154.56459225723</v>
      </c>
      <c r="C124" s="74" t="n">
        <v>-156.746292760807</v>
      </c>
      <c r="D124" s="74" t="n">
        <v>-162.291959505444</v>
      </c>
      <c r="E124" s="75" t="n">
        <v>-154.181854210369</v>
      </c>
      <c r="F124" s="74" t="n">
        <v>-160.581368105784</v>
      </c>
      <c r="G124" s="74" t="n">
        <v>-149.96875388143</v>
      </c>
      <c r="H124" s="74" t="n">
        <v>-159.208667245605</v>
      </c>
      <c r="I124" s="74" t="n">
        <v>0</v>
      </c>
    </row>
    <row r="125" customFormat="false" ht="14.5" hidden="false" customHeight="false" outlineLevel="0" collapsed="false">
      <c r="A125" s="16" t="str">
        <f aca="false">HLOOKUP(INDICE!$F$2,Nombres!$C$3:$D$636,42,FALSE())</f>
        <v>  Depreciation</v>
      </c>
      <c r="B125" s="74" t="n">
        <v>-64.2972717660306</v>
      </c>
      <c r="C125" s="74" t="n">
        <v>-60.9616498537837</v>
      </c>
      <c r="D125" s="74" t="n">
        <v>-61.486453283439</v>
      </c>
      <c r="E125" s="75" t="n">
        <v>-58.857478712663</v>
      </c>
      <c r="F125" s="74" t="n">
        <v>-68.6308040640619</v>
      </c>
      <c r="G125" s="74" t="n">
        <v>-59.599160344129</v>
      </c>
      <c r="H125" s="74" t="n">
        <v>-61.7070384081044</v>
      </c>
      <c r="I125" s="74" t="n">
        <v>0</v>
      </c>
    </row>
    <row r="126" customFormat="false" ht="14.5" hidden="false" customHeight="false" outlineLevel="0" collapsed="false">
      <c r="A126" s="24" t="str">
        <f aca="false">HLOOKUP(INDICE!$F$2,Nombres!$C$3:$D$636,43,FALSE())</f>
        <v>Operating income</v>
      </c>
      <c r="B126" s="24" t="n">
        <f aca="false">+B120+B121</f>
        <v>730.577210454633</v>
      </c>
      <c r="C126" s="24" t="n">
        <f aca="false">+C120+C121</f>
        <v>805.138671670583</v>
      </c>
      <c r="D126" s="24" t="n">
        <f aca="false">+D120+D121</f>
        <v>798.502992169174</v>
      </c>
      <c r="E126" s="72" t="n">
        <f aca="false">+E120+E121</f>
        <v>754.459252731233</v>
      </c>
      <c r="F126" s="73" t="n">
        <f aca="false">+F120+F121</f>
        <v>688.381913766065</v>
      </c>
      <c r="G126" s="73" t="n">
        <f aca="false">+G120+G121</f>
        <v>640.422930003846</v>
      </c>
      <c r="H126" s="73" t="n">
        <f aca="false">+H120+H121</f>
        <v>791.100876191331</v>
      </c>
      <c r="I126" s="73" t="n">
        <f aca="false">+I120+I121</f>
        <v>0</v>
      </c>
    </row>
    <row r="127" customFormat="false" ht="14.5" hidden="false" customHeight="false" outlineLevel="0" collapsed="false">
      <c r="A127" s="16" t="str">
        <f aca="false">HLOOKUP(INDICE!$F$2,Nombres!$C$3:$D$636,44,FALSE())</f>
        <v>Impaiment on financial assets not measured at fair value through profit or loss</v>
      </c>
      <c r="B127" s="74" t="n">
        <v>-214.685261973102</v>
      </c>
      <c r="C127" s="74" t="n">
        <v>-233.430143316234</v>
      </c>
      <c r="D127" s="74" t="n">
        <v>-178.586688006514</v>
      </c>
      <c r="E127" s="75" t="n">
        <v>-193.781086839871</v>
      </c>
      <c r="F127" s="74" t="n">
        <v>-361.625193636326</v>
      </c>
      <c r="G127" s="74" t="n">
        <v>-525.485625400994</v>
      </c>
      <c r="H127" s="74" t="n">
        <v>-187.37793362035</v>
      </c>
      <c r="I127" s="74" t="n">
        <v>0</v>
      </c>
    </row>
    <row r="128" customFormat="false" ht="14.5" hidden="false" customHeight="false" outlineLevel="0" collapsed="false">
      <c r="A128" s="16" t="str">
        <f aca="false">HLOOKUP(INDICE!$F$2,Nombres!$C$3:$D$636,45,FALSE())</f>
        <v>Provisions or reversal of provisions and other results</v>
      </c>
      <c r="B128" s="74" t="n">
        <v>-14.3931091980069</v>
      </c>
      <c r="C128" s="74" t="n">
        <v>43.1642446329642</v>
      </c>
      <c r="D128" s="74" t="n">
        <v>14.1091700211008</v>
      </c>
      <c r="E128" s="75" t="n">
        <v>-38.6988145760596</v>
      </c>
      <c r="F128" s="74" t="n">
        <v>-13.4499563520121</v>
      </c>
      <c r="G128" s="74" t="n">
        <v>-85.8006983981356</v>
      </c>
      <c r="H128" s="74" t="n">
        <v>-75.2901517341236</v>
      </c>
      <c r="I128" s="74" t="n">
        <v>0</v>
      </c>
    </row>
    <row r="129" customFormat="false" ht="14.5" hidden="false" customHeight="false" outlineLevel="0" collapsed="false">
      <c r="A129" s="24" t="str">
        <f aca="false">HLOOKUP(INDICE!$F$2,Nombres!$C$3:$D$636,46,FALSE())</f>
        <v>Profit/(loss) before tax</v>
      </c>
      <c r="B129" s="24" t="n">
        <f aca="false">+B126+B127+B128</f>
        <v>501.498839283524</v>
      </c>
      <c r="C129" s="24" t="n">
        <f aca="false">+C126+C127+C128</f>
        <v>614.872772987313</v>
      </c>
      <c r="D129" s="24" t="n">
        <f aca="false">+D126+D127+D128</f>
        <v>634.02547418376</v>
      </c>
      <c r="E129" s="72" t="n">
        <f aca="false">+E126+E127+E128</f>
        <v>521.979351315303</v>
      </c>
      <c r="F129" s="73" t="n">
        <f aca="false">+F126+F127+F128</f>
        <v>313.306763777726</v>
      </c>
      <c r="G129" s="73" t="n">
        <f aca="false">+G126+G127+G128</f>
        <v>29.1366062047157</v>
      </c>
      <c r="H129" s="73" t="n">
        <f aca="false">+H126+H127+H128</f>
        <v>528.432790836857</v>
      </c>
      <c r="I129" s="73" t="n">
        <f aca="false">+I126+I127+I128</f>
        <v>0</v>
      </c>
    </row>
    <row r="130" customFormat="false" ht="14.5" hidden="false" customHeight="false" outlineLevel="0" collapsed="false">
      <c r="A130" s="16" t="str">
        <f aca="false">HLOOKUP(INDICE!$F$2,Nombres!$C$3:$D$636,47,FALSE())</f>
        <v>Income tax</v>
      </c>
      <c r="B130" s="74" t="n">
        <v>-147.122165577817</v>
      </c>
      <c r="C130" s="74" t="n">
        <v>-175.045428124976</v>
      </c>
      <c r="D130" s="74" t="n">
        <v>-183.129463952082</v>
      </c>
      <c r="E130" s="75" t="n">
        <v>-133.44808630933</v>
      </c>
      <c r="F130" s="74" t="n">
        <v>-70.1095059630418</v>
      </c>
      <c r="G130" s="74" t="n">
        <v>-7.33170864841767</v>
      </c>
      <c r="H130" s="74" t="n">
        <v>-155.990780280532</v>
      </c>
      <c r="I130" s="74" t="n">
        <v>0</v>
      </c>
    </row>
    <row r="131" customFormat="false" ht="14.5" hidden="false" customHeight="false" outlineLevel="0" collapsed="false">
      <c r="A131" s="24" t="str">
        <f aca="false">HLOOKUP(INDICE!$F$2,Nombres!$C$3:$D$636,48,FALSE())</f>
        <v>Profit/(loss) for the year</v>
      </c>
      <c r="B131" s="24" t="n">
        <f aca="false">+B129+B130</f>
        <v>354.376673705708</v>
      </c>
      <c r="C131" s="24" t="n">
        <f aca="false">+C129+C130</f>
        <v>439.827344862337</v>
      </c>
      <c r="D131" s="24" t="n">
        <f aca="false">+D129+D130</f>
        <v>450.896010231679</v>
      </c>
      <c r="E131" s="72" t="n">
        <f aca="false">+E129+E130</f>
        <v>388.531265005973</v>
      </c>
      <c r="F131" s="73" t="n">
        <f aca="false">+F129+F130</f>
        <v>243.197257814685</v>
      </c>
      <c r="G131" s="73" t="n">
        <f aca="false">+G129+G130</f>
        <v>21.8048975562981</v>
      </c>
      <c r="H131" s="73" t="n">
        <f aca="false">+H129+H130</f>
        <v>372.442010556326</v>
      </c>
      <c r="I131" s="73" t="n">
        <f aca="false">+I129+I130</f>
        <v>0</v>
      </c>
    </row>
    <row r="132" customFormat="false" ht="14.5" hidden="false" customHeight="false" outlineLevel="0" collapsed="false">
      <c r="A132" s="16" t="str">
        <f aca="false">HLOOKUP(INDICE!$F$2,Nombres!$C$3:$D$636,49,FALSE())</f>
        <v>Non-controlling interests</v>
      </c>
      <c r="B132" s="74" t="n">
        <v>-193.049514640586</v>
      </c>
      <c r="C132" s="74" t="n">
        <v>-235.344276363161</v>
      </c>
      <c r="D132" s="74" t="n">
        <v>-243.656881446287</v>
      </c>
      <c r="E132" s="75" t="n">
        <v>-208.406218070924</v>
      </c>
      <c r="F132" s="74" t="n">
        <v>-131.351762642915</v>
      </c>
      <c r="G132" s="74" t="n">
        <v>-11.7050475137008</v>
      </c>
      <c r="H132" s="74" t="n">
        <v>-196.851534416587</v>
      </c>
      <c r="I132" s="74" t="n">
        <v>0</v>
      </c>
    </row>
    <row r="133" customFormat="false" ht="14.5" hidden="false" customHeight="false" outlineLevel="0" collapsed="false">
      <c r="A133" s="18" t="str">
        <f aca="false">HLOOKUP(INDICE!$F$2,Nombres!$C$3:$D$636,50,FALSE())</f>
        <v>Net attributable profit</v>
      </c>
      <c r="B133" s="18" t="n">
        <f aca="false">+B131+B132</f>
        <v>161.327159065122</v>
      </c>
      <c r="C133" s="18" t="n">
        <f aca="false">+C131+C132</f>
        <v>204.483068499176</v>
      </c>
      <c r="D133" s="18" t="n">
        <f aca="false">+D131+D132</f>
        <v>207.239128785392</v>
      </c>
      <c r="E133" s="18" t="n">
        <f aca="false">+E131+E132</f>
        <v>180.125046935049</v>
      </c>
      <c r="F133" s="78" t="n">
        <f aca="false">+F131+F132</f>
        <v>111.84549517177</v>
      </c>
      <c r="G133" s="78" t="n">
        <f aca="false">+G131+G132</f>
        <v>10.0998500425973</v>
      </c>
      <c r="H133" s="78" t="n">
        <f aca="false">+H131+H132</f>
        <v>175.590476139738</v>
      </c>
      <c r="I133" s="78" t="n">
        <f aca="false">+I131+I132</f>
        <v>0</v>
      </c>
    </row>
    <row r="134" customFormat="false" ht="14.5" hidden="false" customHeight="false" outlineLevel="0" collapsed="false">
      <c r="A134" s="97" t="s">
        <v>430</v>
      </c>
      <c r="B134" s="99" t="n">
        <v>0</v>
      </c>
      <c r="C134" s="99" t="n">
        <v>-2.55795384873636E-013</v>
      </c>
      <c r="D134" s="99" t="n">
        <v>0</v>
      </c>
      <c r="E134" s="99" t="n">
        <v>0</v>
      </c>
      <c r="F134" s="99" t="n">
        <v>-3.12638803734444E-013</v>
      </c>
      <c r="G134" s="99" t="n">
        <v>1.27897692436818E-013</v>
      </c>
      <c r="H134" s="99" t="n">
        <v>0</v>
      </c>
      <c r="I134" s="99" t="n">
        <v>0</v>
      </c>
    </row>
    <row r="135" customFormat="false" ht="14.5" hidden="false" customHeight="false" outlineLevel="0" collapsed="false">
      <c r="A135" s="24" t="s">
        <v>430</v>
      </c>
      <c r="B135" s="24"/>
      <c r="C135" s="24"/>
      <c r="D135" s="24"/>
      <c r="E135" s="24"/>
      <c r="F135" s="73"/>
      <c r="G135" s="73"/>
      <c r="H135" s="73"/>
      <c r="I135" s="73"/>
    </row>
    <row r="136" customFormat="false" ht="17" hidden="false" customHeight="false" outlineLevel="0" collapsed="false">
      <c r="A136" s="62" t="str">
        <f aca="false">HLOOKUP(INDICE!$F$2,Nombres!$C$3:$D$636,51,FALSE())</f>
        <v>Balance sheets</v>
      </c>
      <c r="B136" s="63"/>
      <c r="C136" s="63"/>
      <c r="D136" s="63"/>
      <c r="E136" s="63"/>
      <c r="F136" s="105"/>
      <c r="G136" s="105"/>
      <c r="H136" s="105"/>
      <c r="I136" s="105"/>
    </row>
    <row r="137" customFormat="false" ht="14.5" hidden="false" customHeight="false" outlineLevel="0" collapsed="false">
      <c r="A137" s="64" t="str">
        <f aca="false">HLOOKUP(INDICE!$F$2,Nombres!$C$3:$D$636,79,FALSE())</f>
        <v>(Million Peruvian soles)</v>
      </c>
      <c r="B137" s="60"/>
      <c r="C137" s="87"/>
      <c r="D137" s="87"/>
      <c r="E137" s="87"/>
      <c r="F137" s="106"/>
      <c r="G137" s="74"/>
      <c r="H137" s="74"/>
      <c r="I137" s="74"/>
    </row>
    <row r="138" customFormat="false" ht="14.5" hidden="false" customHeight="false" outlineLevel="0" collapsed="false">
      <c r="A138" s="60"/>
      <c r="B138" s="89" t="n">
        <f aca="false">+B$30</f>
        <v>43555</v>
      </c>
      <c r="C138" s="89" t="n">
        <f aca="false">+C$30</f>
        <v>43646</v>
      </c>
      <c r="D138" s="89" t="n">
        <f aca="false">+D$30</f>
        <v>43738</v>
      </c>
      <c r="E138" s="104" t="n">
        <f aca="false">+E$30</f>
        <v>43830</v>
      </c>
      <c r="F138" s="89" t="n">
        <f aca="false">+F$30</f>
        <v>43921</v>
      </c>
      <c r="G138" s="89" t="n">
        <f aca="false">+G$30</f>
        <v>44012</v>
      </c>
      <c r="H138" s="89" t="n">
        <f aca="false">+H$30</f>
        <v>44104</v>
      </c>
      <c r="I138" s="89" t="n">
        <f aca="false">+I$30</f>
        <v>44196</v>
      </c>
    </row>
    <row r="139" customFormat="false" ht="14.5" hidden="false" customHeight="false" outlineLevel="0" collapsed="false">
      <c r="A139" s="16" t="str">
        <f aca="false">HLOOKUP(INDICE!$F$2,Nombres!$C$3:$D$636,52,FALSE())</f>
        <v>Cash, cash balances at central banks and other demand deposits</v>
      </c>
      <c r="B139" s="74" t="n">
        <v>12486.0258887711</v>
      </c>
      <c r="C139" s="74" t="n">
        <v>9946.52390805602</v>
      </c>
      <c r="D139" s="74" t="n">
        <v>10321.9522543106</v>
      </c>
      <c r="E139" s="75" t="n">
        <v>12514.8106726036</v>
      </c>
      <c r="F139" s="74" t="n">
        <v>12687.3073011088</v>
      </c>
      <c r="G139" s="74" t="n">
        <v>12352.6910144201</v>
      </c>
      <c r="H139" s="74" t="n">
        <v>10450.1679985352</v>
      </c>
      <c r="I139" s="74" t="n">
        <v>0</v>
      </c>
    </row>
    <row r="140" customFormat="false" ht="14.5" hidden="false" customHeight="false" outlineLevel="0" collapsed="false">
      <c r="A140" s="16" t="str">
        <f aca="false">HLOOKUP(INDICE!$F$2,Nombres!$C$3:$D$636,53,FALSE())</f>
        <v>Financial assets designated at fair value </v>
      </c>
      <c r="B140" s="88" t="n">
        <v>8333.47032090871</v>
      </c>
      <c r="C140" s="88" t="n">
        <v>7413.08774639019</v>
      </c>
      <c r="D140" s="88" t="n">
        <v>8609.33932862314</v>
      </c>
      <c r="E140" s="101" t="n">
        <v>7196.39023060887</v>
      </c>
      <c r="F140" s="74" t="n">
        <v>8419.70618641592</v>
      </c>
      <c r="G140" s="74" t="n">
        <v>11948.1474517147</v>
      </c>
      <c r="H140" s="74" t="n">
        <v>12504.3592518073</v>
      </c>
      <c r="I140" s="74" t="n">
        <v>0</v>
      </c>
    </row>
    <row r="141" customFormat="false" ht="14.5" hidden="false" customHeight="false" outlineLevel="0" collapsed="false">
      <c r="A141" s="16" t="str">
        <f aca="false">HLOOKUP(INDICE!$F$2,Nombres!$C$3:$D$636,54,FALSE())</f>
        <v>Financial assets at amortized cost</v>
      </c>
      <c r="B141" s="74" t="n">
        <v>56413.3152947537</v>
      </c>
      <c r="C141" s="74" t="n">
        <v>58154.9496325118</v>
      </c>
      <c r="D141" s="74" t="n">
        <v>59805.2046359016</v>
      </c>
      <c r="E141" s="75" t="n">
        <v>59197.5576920773</v>
      </c>
      <c r="F141" s="74" t="n">
        <v>61190.9360487776</v>
      </c>
      <c r="G141" s="74" t="n">
        <v>69659.8478154018</v>
      </c>
      <c r="H141" s="74" t="n">
        <v>79466.3618140628</v>
      </c>
      <c r="I141" s="74" t="n">
        <v>0</v>
      </c>
    </row>
    <row r="142" customFormat="false" ht="14.5" hidden="false" customHeight="false" outlineLevel="0" collapsed="false">
      <c r="A142" s="16" t="str">
        <f aca="false">HLOOKUP(INDICE!$F$2,Nombres!$C$3:$D$636,55,FALSE())</f>
        <v>    of which loans and advances to customers</v>
      </c>
      <c r="B142" s="74" t="n">
        <v>53471.4934101269</v>
      </c>
      <c r="C142" s="74" t="n">
        <v>54453.9654937782</v>
      </c>
      <c r="D142" s="74" t="n">
        <v>56100.2363891525</v>
      </c>
      <c r="E142" s="75" t="n">
        <v>56029.3231061885</v>
      </c>
      <c r="F142" s="74" t="n">
        <v>58181.9374803827</v>
      </c>
      <c r="G142" s="74" t="n">
        <v>63536.6500846063</v>
      </c>
      <c r="H142" s="74" t="n">
        <v>67094.8913502803</v>
      </c>
      <c r="I142" s="74" t="n">
        <v>0</v>
      </c>
    </row>
    <row r="143" customFormat="false" ht="14.5" hidden="false" customHeight="false" outlineLevel="0" collapsed="false">
      <c r="A143" s="16" t="str">
        <f aca="false">HLOOKUP(INDICE!$F$2,Nombres!$C$3:$D$636,56,FALSE())</f>
        <v>Tangible assets</v>
      </c>
      <c r="B143" s="74" t="n">
        <v>1154.61917564354</v>
      </c>
      <c r="C143" s="74" t="n">
        <v>1150.88186421174</v>
      </c>
      <c r="D143" s="74" t="n">
        <v>1153.65812434696</v>
      </c>
      <c r="E143" s="75" t="n">
        <v>1176.20988501883</v>
      </c>
      <c r="F143" s="74" t="n">
        <v>1155.82724102807</v>
      </c>
      <c r="G143" s="74" t="n">
        <v>1137.45043245721</v>
      </c>
      <c r="H143" s="74" t="n">
        <v>1139.84189742339</v>
      </c>
      <c r="I143" s="74" t="n">
        <v>0</v>
      </c>
    </row>
    <row r="144" customFormat="false" ht="14.5" hidden="false" customHeight="false" outlineLevel="0" collapsed="false">
      <c r="A144" s="16" t="str">
        <f aca="false">HLOOKUP(INDICE!$F$2,Nombres!$C$3:$D$636,57,FALSE())</f>
        <v>Other assets</v>
      </c>
      <c r="B144" s="88" t="n">
        <f aca="false">+B145-B143-B141-B140-B139</f>
        <v>1467.1889856354</v>
      </c>
      <c r="C144" s="88" t="n">
        <f aca="false">+C145-C143-C141-C140-C139</f>
        <v>1352.82383715505</v>
      </c>
      <c r="D144" s="88" t="n">
        <f aca="false">+D145-D143-D141-D140-D139</f>
        <v>1425.91073885117</v>
      </c>
      <c r="E144" s="101" t="n">
        <f aca="false">+E145-E143-E141-E140-E139</f>
        <v>1322.8264307582</v>
      </c>
      <c r="F144" s="74" t="n">
        <f aca="false">+F145-F143-F141-F140-F139</f>
        <v>1578.61728155737</v>
      </c>
      <c r="G144" s="74" t="n">
        <f aca="false">+G145-G143-G141-G140-G139</f>
        <v>1833.43350080337</v>
      </c>
      <c r="H144" s="74" t="n">
        <f aca="false">+H145-H143-H141-H140-H139</f>
        <v>1584.98861344738</v>
      </c>
      <c r="I144" s="74" t="n">
        <f aca="false">+I145-I143-I141-I140-I139</f>
        <v>0</v>
      </c>
    </row>
    <row r="145" customFormat="false" ht="14.5" hidden="false" customHeight="false" outlineLevel="0" collapsed="false">
      <c r="A145" s="18" t="str">
        <f aca="false">HLOOKUP(INDICE!$F$2,Nombres!$C$3:$D$636,58,FALSE())</f>
        <v>Total assets / Liabilities and equity</v>
      </c>
      <c r="B145" s="18" t="n">
        <v>79854.6196657125</v>
      </c>
      <c r="C145" s="18" t="n">
        <v>78018.2669883248</v>
      </c>
      <c r="D145" s="18" t="n">
        <v>81316.0650820334</v>
      </c>
      <c r="E145" s="18" t="n">
        <v>81407.7949110668</v>
      </c>
      <c r="F145" s="78" t="n">
        <v>85032.3940588878</v>
      </c>
      <c r="G145" s="78" t="n">
        <v>96931.5702147971</v>
      </c>
      <c r="H145" s="78" t="n">
        <v>105145.719575276</v>
      </c>
      <c r="I145" s="78" t="n">
        <v>0</v>
      </c>
    </row>
    <row r="146" customFormat="false" ht="14.5" hidden="false" customHeight="false" outlineLevel="0" collapsed="false">
      <c r="A146" s="16" t="str">
        <f aca="false">HLOOKUP(INDICE!$F$2,Nombres!$C$3:$D$636,59,FALSE())</f>
        <v>Financial liabilities held for trading and designated at fair value through profit or loss</v>
      </c>
      <c r="B146" s="88" t="n">
        <v>323.014399487873</v>
      </c>
      <c r="C146" s="88" t="n">
        <v>407.399687826615</v>
      </c>
      <c r="D146" s="88" t="n">
        <v>490.972618318407</v>
      </c>
      <c r="E146" s="101" t="n">
        <v>502.647469027502</v>
      </c>
      <c r="F146" s="74" t="n">
        <v>941.529716158425</v>
      </c>
      <c r="G146" s="74" t="n">
        <v>1108.28635240617</v>
      </c>
      <c r="H146" s="74" t="n">
        <v>955.637197373651</v>
      </c>
      <c r="I146" s="74" t="n">
        <v>0</v>
      </c>
    </row>
    <row r="147" customFormat="false" ht="14.5" hidden="false" customHeight="false" outlineLevel="0" collapsed="false">
      <c r="A147" s="16" t="str">
        <f aca="false">HLOOKUP(INDICE!$F$2,Nombres!$C$3:$D$636,60,FALSE())</f>
        <v>Deposits from central banks and credit institutions</v>
      </c>
      <c r="B147" s="88" t="n">
        <v>7776.23544284093</v>
      </c>
      <c r="C147" s="88" t="n">
        <v>8361.79200814563</v>
      </c>
      <c r="D147" s="88" t="n">
        <v>8925.4780104954</v>
      </c>
      <c r="E147" s="101" t="n">
        <v>8642.26021610743</v>
      </c>
      <c r="F147" s="74" t="n">
        <v>10320.1956560827</v>
      </c>
      <c r="G147" s="74" t="n">
        <v>12187.9252109649</v>
      </c>
      <c r="H147" s="74" t="n">
        <v>19221.9656464229</v>
      </c>
      <c r="I147" s="74" t="n">
        <v>0</v>
      </c>
    </row>
    <row r="148" customFormat="false" ht="14.5" hidden="false" customHeight="false" outlineLevel="0" collapsed="false">
      <c r="A148" s="16" t="str">
        <f aca="false">HLOOKUP(INDICE!$F$2,Nombres!$C$3:$D$636,61,FALSE())</f>
        <v>Deposits from customers</v>
      </c>
      <c r="B148" s="88" t="n">
        <v>53557.5736760909</v>
      </c>
      <c r="C148" s="88" t="n">
        <v>51649.824683034</v>
      </c>
      <c r="D148" s="88" t="n">
        <v>53841.8595096126</v>
      </c>
      <c r="E148" s="101" t="n">
        <v>54477.151680418</v>
      </c>
      <c r="F148" s="74" t="n">
        <v>55403.4732014673</v>
      </c>
      <c r="G148" s="74" t="n">
        <v>64756.6511645486</v>
      </c>
      <c r="H148" s="74" t="n">
        <v>65982.9300169318</v>
      </c>
      <c r="I148" s="74" t="n">
        <v>0</v>
      </c>
    </row>
    <row r="149" customFormat="false" ht="14.5" hidden="false" customHeight="false" outlineLevel="0" collapsed="false">
      <c r="A149" s="16" t="str">
        <f aca="false">HLOOKUP(INDICE!$F$2,Nombres!$C$3:$D$636,62,FALSE())</f>
        <v>Debt certificates</v>
      </c>
      <c r="B149" s="74" t="n">
        <v>5643.98852568977</v>
      </c>
      <c r="C149" s="74" t="n">
        <v>5225.02460836689</v>
      </c>
      <c r="D149" s="74" t="n">
        <v>5487.61338393255</v>
      </c>
      <c r="E149" s="75" t="n">
        <v>5603.52423835045</v>
      </c>
      <c r="F149" s="74" t="n">
        <v>5575.35298913067</v>
      </c>
      <c r="G149" s="74" t="n">
        <v>5695.19739075303</v>
      </c>
      <c r="H149" s="74" t="n">
        <v>5579.04539359212</v>
      </c>
      <c r="I149" s="74" t="n">
        <v>0</v>
      </c>
    </row>
    <row r="150" customFormat="false" ht="14.5" hidden="false" customHeight="false" outlineLevel="0" collapsed="false">
      <c r="A150" s="16" t="str">
        <f aca="false">HLOOKUP(INDICE!$F$2,Nombres!$C$3:$D$636,63,FALSE())</f>
        <v>Other liabilities</v>
      </c>
      <c r="B150" s="88" t="n">
        <f aca="false">+B145-B146-B147-B148-B149-B151</f>
        <v>10290.0507608605</v>
      </c>
      <c r="C150" s="88" t="n">
        <f aca="false">+C145-C146-C147-C148-C149-C151</f>
        <v>10072.9787499798</v>
      </c>
      <c r="D150" s="88" t="n">
        <f aca="false">+D145-D146-D147-D148-D149-D151</f>
        <v>10219.4915774107</v>
      </c>
      <c r="E150" s="101" t="n">
        <f aca="false">+E145-E146-E147-E148-E149-E151</f>
        <v>9664.02828855902</v>
      </c>
      <c r="F150" s="74" t="n">
        <f aca="false">+F145-F146-F147-F148-F149-F151</f>
        <v>10345.6047480118</v>
      </c>
      <c r="G150" s="74" t="n">
        <f aca="false">+G145-G146-G147-G148-G149-G151</f>
        <v>10638.8775264736</v>
      </c>
      <c r="H150" s="74" t="n">
        <f aca="false">+H145-H146-H147-H148-H149-H151</f>
        <v>10868.2173743493</v>
      </c>
      <c r="I150" s="74" t="n">
        <f aca="false">+I145-I146-I147-I148-I149-I151</f>
        <v>0</v>
      </c>
    </row>
    <row r="151" customFormat="false" ht="14.5" hidden="false" customHeight="false" outlineLevel="0" collapsed="false">
      <c r="A151" s="16" t="str">
        <f aca="false">HLOOKUP(INDICE!$F$2,Nombres!$C$3:$D$636,64,FALSE())</f>
        <v>Economic capital allocated</v>
      </c>
      <c r="B151" s="74" t="n">
        <v>2263.75686074251</v>
      </c>
      <c r="C151" s="74" t="n">
        <v>2301.24725097189</v>
      </c>
      <c r="D151" s="74" t="n">
        <v>2350.6499822637</v>
      </c>
      <c r="E151" s="75" t="n">
        <v>2518.18301860443</v>
      </c>
      <c r="F151" s="74" t="n">
        <v>2446.23774803681</v>
      </c>
      <c r="G151" s="74" t="n">
        <v>2544.63256965078</v>
      </c>
      <c r="H151" s="74" t="n">
        <v>2537.92394660644</v>
      </c>
      <c r="I151" s="74" t="n">
        <v>0</v>
      </c>
    </row>
    <row r="152" customFormat="false" ht="14.5" hidden="false" customHeight="false" outlineLevel="0" collapsed="false">
      <c r="A152" s="97"/>
      <c r="B152" s="88"/>
      <c r="C152" s="88"/>
      <c r="D152" s="88"/>
      <c r="E152" s="88"/>
      <c r="F152" s="74"/>
      <c r="G152" s="74"/>
      <c r="H152" s="74"/>
      <c r="I152" s="74"/>
    </row>
    <row r="153" customFormat="false" ht="14.5" hidden="false" customHeight="false" outlineLevel="0" collapsed="false">
      <c r="A153" s="16"/>
      <c r="B153" s="88"/>
      <c r="C153" s="88"/>
      <c r="D153" s="88"/>
      <c r="E153" s="88"/>
      <c r="F153" s="74"/>
      <c r="G153" s="74"/>
      <c r="H153" s="74"/>
      <c r="I153" s="74"/>
    </row>
    <row r="154" customFormat="false" ht="17" hidden="false" customHeight="false" outlineLevel="0" collapsed="false">
      <c r="A154" s="62" t="str">
        <f aca="false">HLOOKUP(INDICE!$F$2,Nombres!$C$3:$D$636,65,FALSE())</f>
        <v>Relevant business indicators</v>
      </c>
      <c r="B154" s="63"/>
      <c r="C154" s="63"/>
      <c r="D154" s="63"/>
      <c r="E154" s="63"/>
      <c r="F154" s="105"/>
      <c r="G154" s="105"/>
      <c r="H154" s="105"/>
      <c r="I154" s="105"/>
    </row>
    <row r="155" customFormat="false" ht="14.5" hidden="false" customHeight="false" outlineLevel="0" collapsed="false">
      <c r="A155" s="64" t="str">
        <f aca="false">HLOOKUP(INDICE!$F$2,Nombres!$C$3:$D$636,79,FALSE())</f>
        <v>(Million Peruvian soles)</v>
      </c>
      <c r="B155" s="60"/>
      <c r="C155" s="60"/>
      <c r="D155" s="60"/>
      <c r="E155" s="60"/>
      <c r="F155" s="106"/>
      <c r="G155" s="74"/>
      <c r="H155" s="74"/>
      <c r="I155" s="74"/>
    </row>
    <row r="156" customFormat="false" ht="15.75" hidden="false" customHeight="true" outlineLevel="0" collapsed="false">
      <c r="A156" s="60"/>
      <c r="B156" s="89" t="n">
        <f aca="false">+B$30</f>
        <v>43555</v>
      </c>
      <c r="C156" s="89" t="n">
        <f aca="false">+C$30</f>
        <v>43646</v>
      </c>
      <c r="D156" s="89" t="n">
        <f aca="false">+D$30</f>
        <v>43738</v>
      </c>
      <c r="E156" s="104" t="n">
        <f aca="false">+E$30</f>
        <v>43830</v>
      </c>
      <c r="F156" s="89" t="n">
        <f aca="false">+F$30</f>
        <v>43921</v>
      </c>
      <c r="G156" s="89" t="n">
        <f aca="false">+G$30</f>
        <v>44012</v>
      </c>
      <c r="H156" s="89" t="n">
        <f aca="false">+H$30</f>
        <v>44104</v>
      </c>
      <c r="I156" s="89" t="n">
        <f aca="false">+I$30</f>
        <v>44196</v>
      </c>
    </row>
    <row r="157" customFormat="false" ht="15.75" hidden="false" customHeight="true" outlineLevel="0" collapsed="false">
      <c r="A157" s="16" t="str">
        <f aca="false">HLOOKUP(INDICE!$F$2,Nombres!$C$3:$D$636,66,FALSE())</f>
        <v>Loans and advances to customers (gross) (*)</v>
      </c>
      <c r="B157" s="74" t="n">
        <v>56009.2018219213</v>
      </c>
      <c r="C157" s="74" t="n">
        <v>56431.0479783615</v>
      </c>
      <c r="D157" s="74" t="n">
        <v>58235.5769703831</v>
      </c>
      <c r="E157" s="75" t="n">
        <v>58781.0870778374</v>
      </c>
      <c r="F157" s="74" t="n">
        <v>61154.8061632857</v>
      </c>
      <c r="G157" s="74" t="n">
        <v>66674.5047463536</v>
      </c>
      <c r="H157" s="74" t="n">
        <v>70780.669628075</v>
      </c>
      <c r="I157" s="74" t="n">
        <v>0</v>
      </c>
    </row>
    <row r="158" customFormat="false" ht="15.75" hidden="false" customHeight="true" outlineLevel="0" collapsed="false">
      <c r="A158" s="16" t="str">
        <f aca="false">HLOOKUP(INDICE!$F$2,Nombres!$C$3:$D$636,67,FALSE())</f>
        <v>Customer deposits under management (*)</v>
      </c>
      <c r="B158" s="74" t="n">
        <v>53557.566793919</v>
      </c>
      <c r="C158" s="74" t="n">
        <v>51649.8181666437</v>
      </c>
      <c r="D158" s="74" t="n">
        <v>53841.8451898509</v>
      </c>
      <c r="E158" s="75" t="n">
        <v>54477.1517094005</v>
      </c>
      <c r="F158" s="74" t="n">
        <v>55403.4710508747</v>
      </c>
      <c r="G158" s="74" t="n">
        <v>64756.6506065275</v>
      </c>
      <c r="H158" s="74" t="n">
        <v>65982.9362291108</v>
      </c>
      <c r="I158" s="74" t="n">
        <v>0</v>
      </c>
    </row>
    <row r="159" customFormat="false" ht="15.75" hidden="false" customHeight="true" outlineLevel="0" collapsed="false">
      <c r="A159" s="16" t="str">
        <f aca="false">HLOOKUP(INDICE!$F$2,Nombres!$C$3:$D$636,68,FALSE())</f>
        <v>Mutual funds</v>
      </c>
      <c r="B159" s="74" t="n">
        <v>6390.00141899679</v>
      </c>
      <c r="C159" s="74" t="n">
        <v>6306.13574204444</v>
      </c>
      <c r="D159" s="74" t="n">
        <v>6632.86652804517</v>
      </c>
      <c r="E159" s="75" t="n">
        <v>6774.53111000934</v>
      </c>
      <c r="F159" s="74" t="n">
        <v>6981.92827797138</v>
      </c>
      <c r="G159" s="74" t="n">
        <v>7448.20215405613</v>
      </c>
      <c r="H159" s="74" t="n">
        <v>8610.26749603682</v>
      </c>
      <c r="I159" s="74" t="n">
        <v>0</v>
      </c>
    </row>
    <row r="160" customFormat="false" ht="15.75" hidden="false" customHeight="true" outlineLevel="0" collapsed="false">
      <c r="A160" s="16" t="str">
        <f aca="false">HLOOKUP(INDICE!$F$2,Nombres!$C$3:$D$636,69,FALSE())</f>
        <v>Pension funds</v>
      </c>
      <c r="B160" s="74" t="n">
        <v>0</v>
      </c>
      <c r="C160" s="74" t="n">
        <v>0</v>
      </c>
      <c r="D160" s="74" t="n">
        <v>0</v>
      </c>
      <c r="E160" s="75" t="n">
        <v>0</v>
      </c>
      <c r="F160" s="74" t="n">
        <v>0</v>
      </c>
      <c r="G160" s="74" t="n">
        <v>0</v>
      </c>
      <c r="H160" s="74" t="n">
        <v>0</v>
      </c>
      <c r="I160" s="74" t="n">
        <v>0</v>
      </c>
    </row>
    <row r="161" customFormat="false" ht="14.5" hidden="false" customHeight="false" outlineLevel="0" collapsed="false">
      <c r="A161" s="16" t="str">
        <f aca="false">HLOOKUP(INDICE!$F$2,Nombres!$C$3:$D$636,70,FALSE())</f>
        <v>Other off balance-sheet funds</v>
      </c>
      <c r="B161" s="74" t="n">
        <v>0</v>
      </c>
      <c r="C161" s="74" t="n">
        <v>0</v>
      </c>
      <c r="D161" s="74" t="n">
        <v>0</v>
      </c>
      <c r="E161" s="75" t="n">
        <v>0</v>
      </c>
      <c r="F161" s="74" t="n">
        <v>0</v>
      </c>
      <c r="G161" s="74" t="n">
        <v>0</v>
      </c>
      <c r="H161" s="74" t="n">
        <v>0</v>
      </c>
      <c r="I161" s="74" t="n">
        <v>0</v>
      </c>
    </row>
    <row r="162" customFormat="false" ht="14.5" hidden="false" customHeight="false" outlineLevel="0" collapsed="false">
      <c r="A162" s="97" t="str">
        <f aca="false">HLOOKUP(INDICE!$F$2,Nombres!$C$3:$D$636,71,FALSE())</f>
        <v>(*) Excluding repos. </v>
      </c>
      <c r="B162" s="88"/>
      <c r="C162" s="88"/>
      <c r="D162" s="88"/>
      <c r="E162" s="88"/>
      <c r="F162" s="74"/>
      <c r="G162" s="74"/>
      <c r="H162" s="74"/>
      <c r="I162" s="74"/>
    </row>
    <row r="163" customFormat="false" ht="14.5" hidden="false" customHeight="false" outlineLevel="0" collapsed="false">
      <c r="A163" s="97" t="n">
        <f aca="false">HLOOKUP(INDICE!$F$2,Nombres!$C$3:$D$636,72,FALSE())</f>
        <v>0</v>
      </c>
      <c r="B163" s="60"/>
      <c r="C163" s="60"/>
      <c r="D163" s="60"/>
      <c r="E163" s="60"/>
      <c r="F163" s="60"/>
      <c r="G163" s="60"/>
      <c r="H163" s="60"/>
      <c r="I163" s="60"/>
    </row>
    <row r="164" customFormat="false" ht="14.5" hidden="false" customHeight="false" outlineLevel="0" collapsed="false">
      <c r="A164" s="60"/>
      <c r="B164" s="60"/>
      <c r="C164" s="60"/>
      <c r="D164" s="60"/>
      <c r="E164" s="60"/>
      <c r="F164" s="60"/>
      <c r="G164" s="60"/>
      <c r="H164" s="60"/>
      <c r="I164" s="60"/>
    </row>
    <row r="165" customFormat="false" ht="14.5" hidden="false" customHeight="false" outlineLevel="0" collapsed="false">
      <c r="A165" s="60"/>
      <c r="B165" s="60"/>
      <c r="C165" s="60"/>
      <c r="D165" s="60"/>
      <c r="E165" s="60"/>
      <c r="F165" s="60"/>
      <c r="G165" s="60"/>
      <c r="H165" s="60"/>
      <c r="I165" s="60"/>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8">
      <formula>0.5</formula>
      <formula>-0.5</formula>
    </cfRule>
  </conditionalFormatting>
  <conditionalFormatting sqref="B80:I80">
    <cfRule type="cellIs" priority="3" operator="notBetween" aboveAverage="0" equalAverage="0" bottom="0" percent="0" rank="0" text="" dxfId="69">
      <formula>0.5</formula>
      <formula>-0.5</formula>
    </cfRule>
  </conditionalFormatting>
  <conditionalFormatting sqref="B134:I134">
    <cfRule type="cellIs" priority="4"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8,FALSE())</f>
        <v>Rest of Eurasia</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39.57918406</v>
      </c>
      <c r="C8" s="24" t="n">
        <v>44.9882463</v>
      </c>
      <c r="D8" s="24" t="n">
        <v>45.60174344</v>
      </c>
      <c r="E8" s="72" t="n">
        <v>44.91625081</v>
      </c>
      <c r="F8" s="73" t="n">
        <v>47.20384668</v>
      </c>
      <c r="G8" s="73" t="n">
        <v>55.15531089</v>
      </c>
      <c r="H8" s="73" t="n">
        <v>56.31597123</v>
      </c>
      <c r="I8" s="73" t="n">
        <v>0</v>
      </c>
    </row>
    <row r="9" customFormat="false" ht="14.5" hidden="false" customHeight="false" outlineLevel="0" collapsed="false">
      <c r="A9" s="16" t="str">
        <f aca="false">HLOOKUP(INDICE!$F$2,Nombres!$C$3:$D$636,34,FALSE())</f>
        <v>Net fees and commissions</v>
      </c>
      <c r="B9" s="74" t="n">
        <v>35.876835</v>
      </c>
      <c r="C9" s="74" t="n">
        <v>33.22186234</v>
      </c>
      <c r="D9" s="74" t="n">
        <v>36.31499767</v>
      </c>
      <c r="E9" s="75" t="n">
        <v>33.2488403</v>
      </c>
      <c r="F9" s="74" t="n">
        <v>40.498614</v>
      </c>
      <c r="G9" s="74" t="n">
        <v>42.14519818</v>
      </c>
      <c r="H9" s="74" t="n">
        <v>34.13506128</v>
      </c>
      <c r="I9" s="74" t="n">
        <v>0</v>
      </c>
    </row>
    <row r="10" customFormat="false" ht="14.5" hidden="false" customHeight="false" outlineLevel="0" collapsed="false">
      <c r="A10" s="16" t="str">
        <f aca="false">HLOOKUP(INDICE!$F$2,Nombres!$C$3:$D$636,35,FALSE())</f>
        <v>Net trading income</v>
      </c>
      <c r="B10" s="74" t="n">
        <v>26.63115649</v>
      </c>
      <c r="C10" s="74" t="n">
        <v>33.84339836</v>
      </c>
      <c r="D10" s="74" t="n">
        <v>33.34076467</v>
      </c>
      <c r="E10" s="75" t="n">
        <v>37.09831081</v>
      </c>
      <c r="F10" s="74" t="n">
        <v>36.28277784</v>
      </c>
      <c r="G10" s="74" t="n">
        <v>42.15059312</v>
      </c>
      <c r="H10" s="74" t="n">
        <v>26.52027641</v>
      </c>
      <c r="I10" s="74" t="n">
        <v>0</v>
      </c>
    </row>
    <row r="11" customFormat="false" ht="14.5" hidden="false" customHeight="false" outlineLevel="0" collapsed="false">
      <c r="A11" s="16" t="str">
        <f aca="false">HLOOKUP(INDICE!$F$2,Nombres!$C$3:$D$636,36,FALSE())</f>
        <v>Other operating income and expenses</v>
      </c>
      <c r="B11" s="74" t="n">
        <v>1.529802</v>
      </c>
      <c r="C11" s="74" t="n">
        <v>4.01046813</v>
      </c>
      <c r="D11" s="74" t="n">
        <v>3.32639291</v>
      </c>
      <c r="E11" s="75" t="n">
        <v>0.556399360000001</v>
      </c>
      <c r="F11" s="74" t="n">
        <v>2.02233073</v>
      </c>
      <c r="G11" s="74" t="n">
        <v>2.69640188</v>
      </c>
      <c r="H11" s="74" t="n">
        <v>2.57978295</v>
      </c>
      <c r="I11" s="74" t="n">
        <v>0</v>
      </c>
    </row>
    <row r="12" customFormat="false" ht="14.5" hidden="false" customHeight="false" outlineLevel="0" collapsed="false">
      <c r="A12" s="24" t="str">
        <f aca="false">HLOOKUP(INDICE!$F$2,Nombres!$C$3:$D$636,37,FALSE())</f>
        <v>Gross income</v>
      </c>
      <c r="B12" s="24" t="n">
        <f aca="false">+SUM(B8:B11)</f>
        <v>103.61697755</v>
      </c>
      <c r="C12" s="24" t="n">
        <f aca="false">+SUM(C8:C11)</f>
        <v>116.06397513</v>
      </c>
      <c r="D12" s="24" t="n">
        <f aca="false">+SUM(D8:D11)</f>
        <v>118.58389869</v>
      </c>
      <c r="E12" s="72" t="n">
        <f aca="false">+SUM(E8:E11)</f>
        <v>115.81980128</v>
      </c>
      <c r="F12" s="73" t="n">
        <f aca="false">+SUM(F8:F11)</f>
        <v>126.00756925</v>
      </c>
      <c r="G12" s="73" t="n">
        <f aca="false">+SUM(G8:G11)</f>
        <v>142.14750407</v>
      </c>
      <c r="H12" s="73" t="n">
        <f aca="false">+SUM(H8:H11)</f>
        <v>119.55109187</v>
      </c>
      <c r="I12" s="73" t="n">
        <f aca="false">+SUM(I8:I11)</f>
        <v>0</v>
      </c>
    </row>
    <row r="13" customFormat="false" ht="14.5" hidden="false" customHeight="false" outlineLevel="0" collapsed="false">
      <c r="A13" s="16" t="str">
        <f aca="false">HLOOKUP(INDICE!$F$2,Nombres!$C$3:$D$636,38,FALSE())</f>
        <v>Operating expenses</v>
      </c>
      <c r="B13" s="74" t="n">
        <v>-69.96647812</v>
      </c>
      <c r="C13" s="74" t="n">
        <v>-71.68611056</v>
      </c>
      <c r="D13" s="74" t="n">
        <v>-70.85904589</v>
      </c>
      <c r="E13" s="75" t="n">
        <v>-80.94292823</v>
      </c>
      <c r="F13" s="74" t="n">
        <v>-72.71792773</v>
      </c>
      <c r="G13" s="74" t="n">
        <v>-64.17728631</v>
      </c>
      <c r="H13" s="74" t="n">
        <v>-67.02602963</v>
      </c>
      <c r="I13" s="74" t="n">
        <v>0</v>
      </c>
    </row>
    <row r="14" customFormat="false" ht="14.5" hidden="false" customHeight="false" outlineLevel="0" collapsed="false">
      <c r="A14" s="16" t="str">
        <f aca="false">HLOOKUP(INDICE!$F$2,Nombres!$C$3:$D$636,39,FALSE())</f>
        <v>  Administration expenses</v>
      </c>
      <c r="B14" s="74" t="n">
        <v>-65.63440412</v>
      </c>
      <c r="C14" s="74" t="n">
        <v>-67.47289356</v>
      </c>
      <c r="D14" s="74" t="n">
        <v>-66.24645589</v>
      </c>
      <c r="E14" s="75" t="n">
        <v>-76.01404623</v>
      </c>
      <c r="F14" s="74" t="n">
        <v>-68.32727673</v>
      </c>
      <c r="G14" s="74" t="n">
        <v>-59.78193531</v>
      </c>
      <c r="H14" s="74" t="n">
        <v>-62.84870263</v>
      </c>
      <c r="I14" s="74" t="n">
        <v>0</v>
      </c>
    </row>
    <row r="15" customFormat="false" ht="14.5" hidden="false" customHeight="false" outlineLevel="0" collapsed="false">
      <c r="A15" s="76" t="str">
        <f aca="false">HLOOKUP(INDICE!$F$2,Nombres!$C$3:$D$636,40,FALSE())</f>
        <v>  Personnel expenses</v>
      </c>
      <c r="B15" s="74" t="n">
        <v>-33.88983996</v>
      </c>
      <c r="C15" s="74" t="n">
        <v>-34.97170437</v>
      </c>
      <c r="D15" s="74" t="n">
        <v>-34.16666517</v>
      </c>
      <c r="E15" s="75" t="n">
        <v>-41.223595</v>
      </c>
      <c r="F15" s="74" t="n">
        <v>-36.21685298</v>
      </c>
      <c r="G15" s="74" t="n">
        <v>-28.54383499</v>
      </c>
      <c r="H15" s="74" t="n">
        <v>-27.25804622</v>
      </c>
      <c r="I15" s="74" t="n">
        <v>0</v>
      </c>
    </row>
    <row r="16" customFormat="false" ht="14.5" hidden="false" customHeight="false" outlineLevel="0" collapsed="false">
      <c r="A16" s="76" t="str">
        <f aca="false">HLOOKUP(INDICE!$F$2,Nombres!$C$3:$D$636,41,FALSE())</f>
        <v>  General and administrative expenses</v>
      </c>
      <c r="B16" s="74" t="n">
        <v>-31.74456416</v>
      </c>
      <c r="C16" s="74" t="n">
        <v>-32.50118919</v>
      </c>
      <c r="D16" s="74" t="n">
        <v>-32.07979072</v>
      </c>
      <c r="E16" s="75" t="n">
        <v>-34.79045123</v>
      </c>
      <c r="F16" s="74" t="n">
        <v>-32.11042375</v>
      </c>
      <c r="G16" s="74" t="n">
        <v>-31.23810032</v>
      </c>
      <c r="H16" s="74" t="n">
        <v>-35.59065641</v>
      </c>
      <c r="I16" s="74" t="n">
        <v>0</v>
      </c>
    </row>
    <row r="17" customFormat="false" ht="14.5" hidden="false" customHeight="false" outlineLevel="0" collapsed="false">
      <c r="A17" s="16" t="str">
        <f aca="false">HLOOKUP(INDICE!$F$2,Nombres!$C$3:$D$636,42,FALSE())</f>
        <v>  Depreciation</v>
      </c>
      <c r="B17" s="74" t="n">
        <v>-4.332074</v>
      </c>
      <c r="C17" s="74" t="n">
        <v>-4.213217</v>
      </c>
      <c r="D17" s="74" t="n">
        <v>-4.61259</v>
      </c>
      <c r="E17" s="75" t="n">
        <v>-4.928882</v>
      </c>
      <c r="F17" s="74" t="n">
        <v>-4.390651</v>
      </c>
      <c r="G17" s="74" t="n">
        <v>-4.395351</v>
      </c>
      <c r="H17" s="74" t="n">
        <v>-4.177327</v>
      </c>
      <c r="I17" s="74" t="n">
        <v>0</v>
      </c>
    </row>
    <row r="18" customFormat="false" ht="14.5" hidden="false" customHeight="false" outlineLevel="0" collapsed="false">
      <c r="A18" s="24" t="str">
        <f aca="false">HLOOKUP(INDICE!$F$2,Nombres!$C$3:$D$636,43,FALSE())</f>
        <v>Operating income</v>
      </c>
      <c r="B18" s="24" t="n">
        <f aca="false">+B12+B13</f>
        <v>33.65049943</v>
      </c>
      <c r="C18" s="24" t="n">
        <f aca="false">+C12+C13</f>
        <v>44.37786457</v>
      </c>
      <c r="D18" s="24" t="n">
        <f aca="false">+D12+D13</f>
        <v>47.7248528</v>
      </c>
      <c r="E18" s="72" t="n">
        <f aca="false">+E12+E13</f>
        <v>34.87687305</v>
      </c>
      <c r="F18" s="73" t="n">
        <f aca="false">+F12+F13</f>
        <v>53.28964152</v>
      </c>
      <c r="G18" s="73" t="n">
        <f aca="false">+G12+G13</f>
        <v>77.97021776</v>
      </c>
      <c r="H18" s="73" t="n">
        <f aca="false">+H12+H13</f>
        <v>52.52506224</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10.270986</v>
      </c>
      <c r="C19" s="74" t="n">
        <v>-0.443811000000005</v>
      </c>
      <c r="D19" s="74" t="n">
        <v>4.198899</v>
      </c>
      <c r="E19" s="75" t="n">
        <v>2.210967</v>
      </c>
      <c r="F19" s="74" t="n">
        <v>6.265051</v>
      </c>
      <c r="G19" s="74" t="n">
        <v>-40.60213</v>
      </c>
      <c r="H19" s="74" t="n">
        <v>-13.785903</v>
      </c>
      <c r="I19" s="74" t="n">
        <v>0</v>
      </c>
    </row>
    <row r="20" customFormat="false" ht="14.5" hidden="false" customHeight="false" outlineLevel="0" collapsed="false">
      <c r="A20" s="16" t="str">
        <f aca="false">HLOOKUP(INDICE!$F$2,Nombres!$C$3:$D$636,45,FALSE())</f>
        <v>Provisions or reversal of provisions and other results</v>
      </c>
      <c r="B20" s="74" t="n">
        <v>-0.69727509</v>
      </c>
      <c r="C20" s="74" t="n">
        <v>2.056984</v>
      </c>
      <c r="D20" s="74" t="n">
        <v>8.524508</v>
      </c>
      <c r="E20" s="75" t="n">
        <v>-3.562996</v>
      </c>
      <c r="F20" s="74" t="n">
        <v>-0.451671</v>
      </c>
      <c r="G20" s="74" t="n">
        <v>-7.125485</v>
      </c>
      <c r="H20" s="74" t="n">
        <v>-0.487918000000001</v>
      </c>
      <c r="I20" s="74" t="n">
        <v>0</v>
      </c>
    </row>
    <row r="21" customFormat="false" ht="14.5" hidden="false" customHeight="false" outlineLevel="0" collapsed="false">
      <c r="A21" s="24" t="str">
        <f aca="false">HLOOKUP(INDICE!$F$2,Nombres!$C$3:$D$636,46,FALSE())</f>
        <v>Profit/(loss) before tax</v>
      </c>
      <c r="B21" s="24" t="n">
        <f aca="false">+B18+B19+B20</f>
        <v>22.68223834</v>
      </c>
      <c r="C21" s="24" t="n">
        <f aca="false">+C18+C19+C20</f>
        <v>45.99103757</v>
      </c>
      <c r="D21" s="24" t="n">
        <f aca="false">+D18+D19+D20</f>
        <v>60.4482598</v>
      </c>
      <c r="E21" s="72" t="n">
        <f aca="false">+E18+E19+E20</f>
        <v>33.52484405</v>
      </c>
      <c r="F21" s="73" t="n">
        <f aca="false">+F18+F19+F20</f>
        <v>59.10302152</v>
      </c>
      <c r="G21" s="73" t="n">
        <f aca="false">+G18+G19+G20</f>
        <v>30.24260276</v>
      </c>
      <c r="H21" s="73" t="n">
        <f aca="false">+H18+H19+H20</f>
        <v>38.25124124</v>
      </c>
      <c r="I21" s="73" t="n">
        <f aca="false">+I18+I19+I20</f>
        <v>0</v>
      </c>
    </row>
    <row r="22" customFormat="false" ht="14.5" hidden="false" customHeight="false" outlineLevel="0" collapsed="false">
      <c r="A22" s="16" t="str">
        <f aca="false">HLOOKUP(INDICE!$F$2,Nombres!$C$3:$D$636,47,FALSE())</f>
        <v>Income tax</v>
      </c>
      <c r="B22" s="74" t="n">
        <v>-6.76478345</v>
      </c>
      <c r="C22" s="74" t="n">
        <v>-6.59365032</v>
      </c>
      <c r="D22" s="74" t="n">
        <v>-13.19603564</v>
      </c>
      <c r="E22" s="75" t="n">
        <v>-9.0958346</v>
      </c>
      <c r="F22" s="74" t="n">
        <v>-15.27528754</v>
      </c>
      <c r="G22" s="74" t="n">
        <v>-7.70994825</v>
      </c>
      <c r="H22" s="74" t="n">
        <v>-8.13260047</v>
      </c>
      <c r="I22" s="74" t="n">
        <v>0</v>
      </c>
    </row>
    <row r="23" customFormat="false" ht="14.5" hidden="false" customHeight="false" outlineLevel="0" collapsed="false">
      <c r="A23" s="24" t="str">
        <f aca="false">HLOOKUP(INDICE!$F$2,Nombres!$C$3:$D$636,48,FALSE())</f>
        <v>Profit/(loss) for the year</v>
      </c>
      <c r="B23" s="24" t="n">
        <f aca="false">+B21+B22</f>
        <v>15.91745489</v>
      </c>
      <c r="C23" s="24" t="n">
        <f aca="false">+C21+C22</f>
        <v>39.39738725</v>
      </c>
      <c r="D23" s="24" t="n">
        <f aca="false">+D21+D22</f>
        <v>47.25222416</v>
      </c>
      <c r="E23" s="72" t="n">
        <f aca="false">+E21+E22</f>
        <v>24.42900945</v>
      </c>
      <c r="F23" s="73" t="n">
        <f aca="false">+F21+F22</f>
        <v>43.82773398</v>
      </c>
      <c r="G23" s="73" t="n">
        <f aca="false">+G21+G22</f>
        <v>22.53265451</v>
      </c>
      <c r="H23" s="73" t="n">
        <f aca="false">+H21+H22</f>
        <v>30.11864077</v>
      </c>
      <c r="I23" s="73" t="n">
        <f aca="false">+I21+I22</f>
        <v>0</v>
      </c>
    </row>
    <row r="24" customFormat="false" ht="14.5" hidden="false" customHeight="false" outlineLevel="0" collapsed="false">
      <c r="A24" s="16" t="str">
        <f aca="false">HLOOKUP(INDICE!$F$2,Nombres!$C$3:$D$636,49,FALSE())</f>
        <v>Non-controlling interests</v>
      </c>
      <c r="B24" s="74" t="n">
        <v>0</v>
      </c>
      <c r="C24" s="74" t="n">
        <v>0</v>
      </c>
      <c r="D24" s="74" t="n">
        <v>0</v>
      </c>
      <c r="E24" s="75" t="n">
        <v>0</v>
      </c>
      <c r="F24" s="74" t="n">
        <v>0</v>
      </c>
      <c r="G24" s="74" t="n">
        <v>0</v>
      </c>
      <c r="H24" s="74" t="n">
        <v>0</v>
      </c>
      <c r="I24" s="74" t="n">
        <v>0</v>
      </c>
    </row>
    <row r="25" customFormat="false" ht="14.5" hidden="false" customHeight="false" outlineLevel="0" collapsed="false">
      <c r="A25" s="18" t="str">
        <f aca="false">HLOOKUP(INDICE!$F$2,Nombres!$C$3:$D$636,50,FALSE())</f>
        <v>Net attributable profit</v>
      </c>
      <c r="B25" s="18" t="n">
        <f aca="false">+B23+B24</f>
        <v>15.91745489</v>
      </c>
      <c r="C25" s="18" t="n">
        <f aca="false">+C23+C24</f>
        <v>39.39738725</v>
      </c>
      <c r="D25" s="18" t="n">
        <f aca="false">+D23+D24</f>
        <v>47.25222416</v>
      </c>
      <c r="E25" s="18" t="n">
        <f aca="false">+E23+E24</f>
        <v>24.42900945</v>
      </c>
      <c r="F25" s="78" t="n">
        <f aca="false">+F23+F24</f>
        <v>43.82773398</v>
      </c>
      <c r="G25" s="78" t="n">
        <f aca="false">+G23+G24</f>
        <v>22.53265451</v>
      </c>
      <c r="H25" s="78" t="n">
        <f aca="false">+H23+H24</f>
        <v>30.11864077</v>
      </c>
      <c r="I25" s="78" t="n">
        <f aca="false">+I23+I24</f>
        <v>0</v>
      </c>
    </row>
    <row r="26" customFormat="false" ht="14.5" hidden="false" customHeight="false" outlineLevel="0" collapsed="false">
      <c r="A26" s="97"/>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211.693677999999</v>
      </c>
      <c r="C31" s="74" t="n">
        <v>216.741167000001</v>
      </c>
      <c r="D31" s="74" t="n">
        <v>228.423401999998</v>
      </c>
      <c r="E31" s="75" t="n">
        <v>247.158929999998</v>
      </c>
      <c r="F31" s="74" t="n">
        <v>287.200254000001</v>
      </c>
      <c r="G31" s="74" t="n">
        <v>309.638851000001</v>
      </c>
      <c r="H31" s="74" t="n">
        <v>306.319640000001</v>
      </c>
      <c r="I31" s="74" t="n">
        <v>0</v>
      </c>
    </row>
    <row r="32" customFormat="false" ht="14.5" hidden="false" customHeight="false" outlineLevel="0" collapsed="false">
      <c r="A32" s="16" t="str">
        <f aca="false">HLOOKUP(INDICE!$F$2,Nombres!$C$3:$D$636,53,FALSE())</f>
        <v>Financial assets designated at fair value </v>
      </c>
      <c r="B32" s="88" t="n">
        <v>503.46847339</v>
      </c>
      <c r="C32" s="88" t="n">
        <v>510.66065839</v>
      </c>
      <c r="D32" s="88" t="n">
        <v>494.38904939</v>
      </c>
      <c r="E32" s="101" t="n">
        <v>477.44473239</v>
      </c>
      <c r="F32" s="74" t="n">
        <v>511.26379639</v>
      </c>
      <c r="G32" s="74" t="n">
        <v>499.62559539</v>
      </c>
      <c r="H32" s="74" t="n">
        <v>473.93879439</v>
      </c>
      <c r="I32" s="74" t="n">
        <v>0</v>
      </c>
    </row>
    <row r="33" customFormat="false" ht="14.5" hidden="false" customHeight="false" outlineLevel="0" collapsed="false">
      <c r="A33" s="16" t="str">
        <f aca="false">HLOOKUP(INDICE!$F$2,Nombres!$C$3:$D$636,54,FALSE())</f>
        <v>Financial assets at amortized cost</v>
      </c>
      <c r="B33" s="74" t="n">
        <v>19529.712715</v>
      </c>
      <c r="C33" s="74" t="n">
        <v>19154.21951</v>
      </c>
      <c r="D33" s="74" t="n">
        <v>20659.762914</v>
      </c>
      <c r="E33" s="75" t="n">
        <v>22232.936574</v>
      </c>
      <c r="F33" s="74" t="n">
        <v>25414.76682</v>
      </c>
      <c r="G33" s="74" t="n">
        <v>25688.053797</v>
      </c>
      <c r="H33" s="74" t="n">
        <v>23812.72819</v>
      </c>
      <c r="I33" s="74" t="n">
        <v>0</v>
      </c>
    </row>
    <row r="34" customFormat="false" ht="14.5" hidden="false" customHeight="false" outlineLevel="0" collapsed="false">
      <c r="A34" s="16" t="str">
        <f aca="false">HLOOKUP(INDICE!$F$2,Nombres!$C$3:$D$636,55,FALSE())</f>
        <v>    of which loans and advances to customers</v>
      </c>
      <c r="B34" s="74" t="n">
        <v>18267.609501</v>
      </c>
      <c r="C34" s="74" t="n">
        <v>17562.301382</v>
      </c>
      <c r="D34" s="74" t="n">
        <v>18483.342653</v>
      </c>
      <c r="E34" s="75" t="n">
        <v>19669.214689</v>
      </c>
      <c r="F34" s="74" t="n">
        <v>22247.746857</v>
      </c>
      <c r="G34" s="74" t="n">
        <v>22524.297341</v>
      </c>
      <c r="H34" s="74" t="n">
        <v>20937.759956</v>
      </c>
      <c r="I34" s="74" t="n">
        <v>0</v>
      </c>
    </row>
    <row r="35" customFormat="false" ht="14.5" hidden="false" customHeight="false" outlineLevel="0" collapsed="false">
      <c r="A35" s="16" t="str">
        <f aca="false">HLOOKUP(INDICE!$F$2,Nombres!$C$3:$D$636,121,FALSE())</f>
        <v>Inter-area positions</v>
      </c>
      <c r="B35" s="74" t="n">
        <v>0</v>
      </c>
      <c r="C35" s="74" t="n">
        <v>0</v>
      </c>
      <c r="D35" s="74" t="n">
        <v>0</v>
      </c>
      <c r="E35" s="75" t="n">
        <v>0</v>
      </c>
      <c r="F35" s="74" t="n">
        <v>0</v>
      </c>
      <c r="G35" s="74" t="n">
        <v>0</v>
      </c>
      <c r="H35" s="74" t="n">
        <v>0</v>
      </c>
      <c r="I35" s="74" t="n">
        <v>0</v>
      </c>
    </row>
    <row r="36" customFormat="false" ht="14.5" hidden="false" customHeight="false" outlineLevel="0" collapsed="false">
      <c r="A36" s="16" t="str">
        <f aca="false">HLOOKUP(INDICE!$F$2,Nombres!$C$3:$D$636,56,FALSE())</f>
        <v>Tangible assets</v>
      </c>
      <c r="B36" s="74" t="n">
        <v>98.953173</v>
      </c>
      <c r="C36" s="74" t="n">
        <v>93.929644</v>
      </c>
      <c r="D36" s="74" t="n">
        <v>74.043794</v>
      </c>
      <c r="E36" s="75" t="n">
        <v>71.583975</v>
      </c>
      <c r="F36" s="74" t="n">
        <v>68.530254</v>
      </c>
      <c r="G36" s="74" t="n">
        <v>68.871913</v>
      </c>
      <c r="H36" s="74" t="n">
        <v>65.841333</v>
      </c>
      <c r="I36" s="74" t="n">
        <v>0</v>
      </c>
    </row>
    <row r="37" customFormat="false" ht="14.5" hidden="false" customHeight="false" outlineLevel="0" collapsed="false">
      <c r="A37" s="16" t="str">
        <f aca="false">HLOOKUP(INDICE!$F$2,Nombres!$C$3:$D$636,57,FALSE())</f>
        <v>Other assets</v>
      </c>
      <c r="B37" s="88" t="n">
        <f aca="false">+B38-B36-B33-B32-B31-B35</f>
        <v>247.216547000011</v>
      </c>
      <c r="C37" s="88" t="n">
        <f aca="false">+C38-C36-C33-C32-C31</f>
        <v>243.556603999997</v>
      </c>
      <c r="D37" s="88" t="n">
        <f aca="false">+D38-D36-D33-D32-D31</f>
        <v>239.458215000015</v>
      </c>
      <c r="E37" s="101" t="n">
        <f aca="false">+E38-E36-E33-E32-E31</f>
        <v>227.562740000006</v>
      </c>
      <c r="F37" s="74" t="n">
        <f aca="false">+F38-F36-F33-F32-F31</f>
        <v>261.095277999993</v>
      </c>
      <c r="G37" s="74" t="n">
        <f aca="false">+G38-G36-G33-G32-G31</f>
        <v>239.213153000003</v>
      </c>
      <c r="H37" s="74" t="n">
        <f aca="false">+H38-H36-H33-H32-H31</f>
        <v>229.313638999986</v>
      </c>
      <c r="I37" s="74" t="n">
        <f aca="false">+I38-I36-I33-I32-I31</f>
        <v>0</v>
      </c>
    </row>
    <row r="38" customFormat="false" ht="14.5" hidden="false" customHeight="false" outlineLevel="0" collapsed="false">
      <c r="A38" s="18" t="str">
        <f aca="false">HLOOKUP(INDICE!$F$2,Nombres!$C$3:$D$636,58,FALSE())</f>
        <v>Total assets / Liabilities and equity</v>
      </c>
      <c r="B38" s="18" t="n">
        <v>20591.04458639</v>
      </c>
      <c r="C38" s="18" t="n">
        <v>20219.10758339</v>
      </c>
      <c r="D38" s="18" t="n">
        <v>21696.07737439</v>
      </c>
      <c r="E38" s="107" t="n">
        <v>23256.68695139</v>
      </c>
      <c r="F38" s="18" t="n">
        <v>26542.85640239</v>
      </c>
      <c r="G38" s="18" t="n">
        <v>26805.40330939</v>
      </c>
      <c r="H38" s="18" t="n">
        <v>24888.14159639</v>
      </c>
      <c r="I38" s="18" t="n">
        <v>0</v>
      </c>
    </row>
    <row r="39" customFormat="false" ht="14.5" hidden="false" customHeight="false" outlineLevel="0" collapsed="false">
      <c r="A39" s="16" t="str">
        <f aca="false">HLOOKUP(INDICE!$F$2,Nombres!$C$3:$D$636,59,FALSE())</f>
        <v>Financial liabilities held for trading and designated at fair value through profit or loss</v>
      </c>
      <c r="B39" s="88" t="n">
        <v>42.199785</v>
      </c>
      <c r="C39" s="88" t="n">
        <v>43.001981</v>
      </c>
      <c r="D39" s="88" t="n">
        <v>47.323706</v>
      </c>
      <c r="E39" s="101" t="n">
        <v>57.16375</v>
      </c>
      <c r="F39" s="74" t="n">
        <v>43.971994</v>
      </c>
      <c r="G39" s="74" t="n">
        <v>47.285841</v>
      </c>
      <c r="H39" s="74" t="n">
        <v>43.346479</v>
      </c>
      <c r="I39" s="74" t="n">
        <v>0</v>
      </c>
    </row>
    <row r="40" customFormat="false" ht="14.5" hidden="false" customHeight="false" outlineLevel="0" collapsed="false">
      <c r="A40" s="16" t="str">
        <f aca="false">HLOOKUP(INDICE!$F$2,Nombres!$C$3:$D$636,60,FALSE())</f>
        <v>Deposits from central banks and credit institutions</v>
      </c>
      <c r="B40" s="88" t="n">
        <v>928.8195</v>
      </c>
      <c r="C40" s="88" t="n">
        <v>878.576317</v>
      </c>
      <c r="D40" s="88" t="n">
        <v>918.42498</v>
      </c>
      <c r="E40" s="101" t="n">
        <v>1039.093457</v>
      </c>
      <c r="F40" s="74" t="n">
        <v>792.358614</v>
      </c>
      <c r="G40" s="74" t="n">
        <v>1054.225124</v>
      </c>
      <c r="H40" s="74" t="n">
        <v>857.285261</v>
      </c>
      <c r="I40" s="74" t="n">
        <v>0</v>
      </c>
    </row>
    <row r="41" customFormat="false" ht="15.75" hidden="false" customHeight="true" outlineLevel="0" collapsed="false">
      <c r="A41" s="16" t="str">
        <f aca="false">HLOOKUP(INDICE!$F$2,Nombres!$C$3:$D$636,61,FALSE())</f>
        <v>Deposits from customers</v>
      </c>
      <c r="B41" s="88" t="n">
        <v>5065.020261</v>
      </c>
      <c r="C41" s="88" t="n">
        <v>4294.219848</v>
      </c>
      <c r="D41" s="88" t="n">
        <v>4366.209577</v>
      </c>
      <c r="E41" s="101" t="n">
        <v>4707.759361</v>
      </c>
      <c r="F41" s="74" t="n">
        <v>5138.485708</v>
      </c>
      <c r="G41" s="74" t="n">
        <v>4567.06548</v>
      </c>
      <c r="H41" s="74" t="n">
        <v>4597.356644</v>
      </c>
      <c r="I41" s="74" t="n">
        <v>0</v>
      </c>
    </row>
    <row r="42" customFormat="false" ht="14.5" hidden="false" customHeight="false" outlineLevel="0" collapsed="false">
      <c r="A42" s="16" t="str">
        <f aca="false">HLOOKUP(INDICE!$F$2,Nombres!$C$3:$D$636,62,FALSE())</f>
        <v>Debt certificates</v>
      </c>
      <c r="B42" s="74" t="n">
        <v>197.90389208</v>
      </c>
      <c r="C42" s="74" t="n">
        <v>986.45385225</v>
      </c>
      <c r="D42" s="74" t="n">
        <v>624.23100778</v>
      </c>
      <c r="E42" s="75" t="n">
        <v>838.21542917</v>
      </c>
      <c r="F42" s="74" t="n">
        <v>806.65454932</v>
      </c>
      <c r="G42" s="74" t="n">
        <v>380.167706</v>
      </c>
      <c r="H42" s="74" t="n">
        <v>371.87017885</v>
      </c>
      <c r="I42" s="74" t="n">
        <v>0</v>
      </c>
    </row>
    <row r="43" customFormat="false" ht="14.5" hidden="false" customHeight="false" outlineLevel="0" collapsed="false">
      <c r="A43" s="16" t="str">
        <f aca="false">HLOOKUP(INDICE!$F$2,Nombres!$C$3:$D$636,122,FALSE())</f>
        <v>Inter-area positions</v>
      </c>
      <c r="B43" s="74" t="n">
        <v>13237.07036843</v>
      </c>
      <c r="C43" s="74" t="n">
        <v>12673.35227277</v>
      </c>
      <c r="D43" s="74" t="n">
        <v>14476.99793623</v>
      </c>
      <c r="E43" s="75" t="n">
        <v>15351.47193833</v>
      </c>
      <c r="F43" s="74" t="n">
        <v>18449.14341836</v>
      </c>
      <c r="G43" s="74" t="n">
        <v>19422.54727463</v>
      </c>
      <c r="H43" s="74" t="n">
        <v>17705.80430152</v>
      </c>
      <c r="I43" s="74" t="n">
        <v>0</v>
      </c>
    </row>
    <row r="44" customFormat="false" ht="14.5" hidden="false" customHeight="false" outlineLevel="0" collapsed="false">
      <c r="A44" s="16" t="str">
        <f aca="false">HLOOKUP(INDICE!$F$2,Nombres!$C$3:$D$636,63,FALSE())</f>
        <v>Other liabilities</v>
      </c>
      <c r="B44" s="88" t="n">
        <f aca="false">+B38-B39-B40-B41-B42-B45-B43</f>
        <v>338.639328880001</v>
      </c>
      <c r="C44" s="88" t="n">
        <f aca="false">+C38-C39-C40-C41-C42-C45-C43</f>
        <v>532.317361369973</v>
      </c>
      <c r="D44" s="88" t="n">
        <f aca="false">+D38-D39-D40-D41-D42-D45-D43</f>
        <v>420.285234120036</v>
      </c>
      <c r="E44" s="101" t="n">
        <f aca="false">+E38-E39-E40-E41-E42-E45-E43</f>
        <v>399.046852629968</v>
      </c>
      <c r="F44" s="88" t="n">
        <f aca="false">+F38-F39-F40-F41-F42-F45-F43</f>
        <v>399.312758709973</v>
      </c>
      <c r="G44" s="88" t="n">
        <f aca="false">+G38-G39-G40-G41-G42-G45-G43</f>
        <v>393.905413759974</v>
      </c>
      <c r="H44" s="88" t="n">
        <f aca="false">+H38-H39-H40-H41-H42-H45-H43</f>
        <v>404.988120079979</v>
      </c>
      <c r="I44" s="88" t="n">
        <f aca="false">+I38-I39-I40-I41-I42-I45-I43</f>
        <v>0</v>
      </c>
    </row>
    <row r="45" customFormat="false" ht="14.5" hidden="false" customHeight="false" outlineLevel="0" collapsed="false">
      <c r="A45" s="16" t="str">
        <f aca="false">HLOOKUP(INDICE!$F$2,Nombres!$C$3:$D$636,64,FALSE())</f>
        <v>Economic capital allocated</v>
      </c>
      <c r="B45" s="74" t="n">
        <v>781.391451</v>
      </c>
      <c r="C45" s="74" t="n">
        <v>811.185951</v>
      </c>
      <c r="D45" s="74" t="n">
        <v>842.60493326</v>
      </c>
      <c r="E45" s="75" t="n">
        <v>863.93616326</v>
      </c>
      <c r="F45" s="74" t="n">
        <v>912.92936</v>
      </c>
      <c r="G45" s="74" t="n">
        <v>940.20647</v>
      </c>
      <c r="H45" s="74" t="n">
        <v>907.49061194</v>
      </c>
      <c r="I45" s="74" t="n">
        <v>0</v>
      </c>
    </row>
    <row r="46" customFormat="false" ht="14.5" hidden="false" customHeight="false" outlineLevel="0" collapsed="false">
      <c r="A46" s="97"/>
      <c r="B46" s="88"/>
      <c r="C46" s="88"/>
      <c r="D46" s="88"/>
      <c r="E46" s="88"/>
      <c r="F46" s="74"/>
      <c r="G46" s="74"/>
      <c r="H46" s="74"/>
      <c r="I46" s="74"/>
    </row>
    <row r="47" customFormat="false" ht="14.5" hidden="false" customHeight="false" outlineLevel="0" collapsed="false">
      <c r="A47" s="16"/>
      <c r="B47" s="88"/>
      <c r="C47" s="88"/>
      <c r="D47" s="88"/>
      <c r="E47" s="88"/>
      <c r="F47" s="74"/>
      <c r="G47" s="74"/>
      <c r="H47" s="74"/>
      <c r="I47" s="74"/>
    </row>
    <row r="48" customFormat="false" ht="17" hidden="false" customHeight="false" outlineLevel="0" collapsed="false">
      <c r="A48" s="62" t="str">
        <f aca="false">HLOOKUP(INDICE!$F$2,Nombres!$C$3:$D$636,65,FALSE())</f>
        <v>Relevant business indicators</v>
      </c>
      <c r="B48" s="63"/>
      <c r="C48" s="63"/>
      <c r="D48" s="63"/>
      <c r="E48" s="63"/>
      <c r="F48" s="105"/>
      <c r="G48" s="105"/>
      <c r="H48" s="105"/>
      <c r="I48" s="105"/>
    </row>
    <row r="49" customFormat="false" ht="14.5" hidden="false" customHeight="false" outlineLevel="0" collapsed="false">
      <c r="A49" s="64" t="str">
        <f aca="false">HLOOKUP(INDICE!$F$2,Nombres!$C$3:$D$636,32,FALSE())</f>
        <v>(Million euros)</v>
      </c>
      <c r="B49" s="60"/>
      <c r="C49" s="60"/>
      <c r="D49" s="60"/>
      <c r="E49" s="60"/>
      <c r="F49" s="106"/>
      <c r="G49" s="74"/>
      <c r="H49" s="74"/>
      <c r="I49" s="74"/>
    </row>
    <row r="50" customFormat="false" ht="14.5" hidden="false" customHeight="false" outlineLevel="0" collapsed="false">
      <c r="A50" s="60"/>
      <c r="B50" s="89" t="n">
        <f aca="false">+B$30</f>
        <v>43555</v>
      </c>
      <c r="C50" s="89" t="n">
        <f aca="false">+C$30</f>
        <v>43646</v>
      </c>
      <c r="D50" s="89" t="n">
        <f aca="false">+D$30</f>
        <v>43738</v>
      </c>
      <c r="E50" s="104" t="n">
        <f aca="false">+E$30</f>
        <v>43830</v>
      </c>
      <c r="F50" s="89" t="n">
        <f aca="false">+F$30</f>
        <v>43921</v>
      </c>
      <c r="G50" s="89" t="n">
        <f aca="false">+G$30</f>
        <v>44012</v>
      </c>
      <c r="H50" s="89" t="n">
        <f aca="false">+H$30</f>
        <v>44104</v>
      </c>
      <c r="I50" s="89" t="n">
        <f aca="false">+I$30</f>
        <v>44196</v>
      </c>
    </row>
    <row r="51" customFormat="false" ht="14.5" hidden="false" customHeight="false" outlineLevel="0" collapsed="false">
      <c r="A51" s="16" t="str">
        <f aca="false">HLOOKUP(INDICE!$F$2,Nombres!$C$3:$D$636,66,FALSE())</f>
        <v>Loans and advances to customers (gross) (*)</v>
      </c>
      <c r="B51" s="74" t="n">
        <v>18611.795617</v>
      </c>
      <c r="C51" s="74" t="n">
        <v>17899.348239</v>
      </c>
      <c r="D51" s="74" t="n">
        <v>18820.104681</v>
      </c>
      <c r="E51" s="75" t="n">
        <v>19995.719675</v>
      </c>
      <c r="F51" s="74" t="n">
        <v>22567.237848</v>
      </c>
      <c r="G51" s="74" t="n">
        <v>22827.311267</v>
      </c>
      <c r="H51" s="74" t="n">
        <v>21247.788383</v>
      </c>
      <c r="I51" s="74" t="n">
        <v>0</v>
      </c>
    </row>
    <row r="52" customFormat="false" ht="14.5" hidden="false" customHeight="false" outlineLevel="0" collapsed="false">
      <c r="A52" s="16" t="str">
        <f aca="false">HLOOKUP(INDICE!$F$2,Nombres!$C$3:$D$636,67,FALSE())</f>
        <v>Customer deposits under management (*)</v>
      </c>
      <c r="B52" s="74" t="n">
        <v>5065.020261</v>
      </c>
      <c r="C52" s="74" t="n">
        <v>4294.219848</v>
      </c>
      <c r="D52" s="74" t="n">
        <v>4366.209577</v>
      </c>
      <c r="E52" s="75" t="n">
        <v>4707.759361</v>
      </c>
      <c r="F52" s="74" t="n">
        <v>5138.485708</v>
      </c>
      <c r="G52" s="74" t="n">
        <v>4567.06548</v>
      </c>
      <c r="H52" s="74" t="n">
        <v>4597.356644</v>
      </c>
      <c r="I52" s="74" t="n">
        <v>0</v>
      </c>
    </row>
    <row r="53" customFormat="false" ht="14.5" hidden="false" customHeight="false" outlineLevel="0" collapsed="false">
      <c r="A53" s="16" t="str">
        <f aca="false">HLOOKUP(INDICE!$F$2,Nombres!$C$3:$D$636,68,FALSE())</f>
        <v>Mutual funds</v>
      </c>
      <c r="B53" s="74" t="n">
        <v>0.013545</v>
      </c>
      <c r="C53" s="74" t="n">
        <v>0.013555</v>
      </c>
      <c r="D53" s="74" t="n">
        <v>0.013544</v>
      </c>
      <c r="E53" s="75" t="n">
        <v>0.013511</v>
      </c>
      <c r="F53" s="74" t="n">
        <v>0</v>
      </c>
      <c r="G53" s="74" t="n">
        <v>0</v>
      </c>
      <c r="H53" s="74" t="n">
        <v>0</v>
      </c>
      <c r="I53" s="74" t="n">
        <v>0</v>
      </c>
    </row>
    <row r="54" customFormat="false" ht="14.5" hidden="false" customHeight="false" outlineLevel="0" collapsed="false">
      <c r="A54" s="16" t="str">
        <f aca="false">HLOOKUP(INDICE!$F$2,Nombres!$C$3:$D$636,69,FALSE())</f>
        <v>Pension funds</v>
      </c>
      <c r="B54" s="74" t="n">
        <v>407.12046328</v>
      </c>
      <c r="C54" s="74" t="n">
        <v>454.48082914</v>
      </c>
      <c r="D54" s="74" t="n">
        <v>496.67020717</v>
      </c>
      <c r="E54" s="75" t="n">
        <v>500.43861838</v>
      </c>
      <c r="F54" s="74" t="n">
        <v>494.78505432</v>
      </c>
      <c r="G54" s="74" t="n">
        <v>517.96026945</v>
      </c>
      <c r="H54" s="74" t="n">
        <v>529.31975174</v>
      </c>
      <c r="I54" s="74" t="n">
        <v>0</v>
      </c>
    </row>
    <row r="55" customFormat="false" ht="14.5" hidden="false" customHeight="false" outlineLevel="0" collapsed="false">
      <c r="A55" s="16" t="str">
        <f aca="false">HLOOKUP(INDICE!$F$2,Nombres!$C$3:$D$636,70,FALSE())</f>
        <v>Other off balance-sheet funds</v>
      </c>
      <c r="B55" s="74" t="n">
        <v>0</v>
      </c>
      <c r="C55" s="74" t="n">
        <v>0</v>
      </c>
      <c r="D55" s="74" t="n">
        <v>0</v>
      </c>
      <c r="E55" s="75" t="n">
        <v>0</v>
      </c>
      <c r="F55" s="74" t="n">
        <v>0</v>
      </c>
      <c r="G55" s="74" t="n">
        <v>0</v>
      </c>
      <c r="H55" s="74" t="n">
        <v>0</v>
      </c>
      <c r="I55" s="74" t="n">
        <v>0</v>
      </c>
    </row>
    <row r="56" customFormat="false" ht="14.5" hidden="false" customHeight="false" outlineLevel="0" collapsed="false">
      <c r="A56" s="97" t="str">
        <f aca="false">HLOOKUP(INDICE!$F$2,Nombres!$C$3:$D$636,71,FALSE())</f>
        <v>(*) Excluding repos. </v>
      </c>
      <c r="B56" s="88"/>
      <c r="C56" s="88"/>
      <c r="D56" s="88"/>
      <c r="E56" s="88"/>
      <c r="F56" s="74"/>
      <c r="G56" s="74"/>
      <c r="H56" s="74"/>
      <c r="I56" s="74"/>
    </row>
    <row r="57" customFormat="false" ht="14.5" hidden="false" customHeight="false" outlineLevel="0" collapsed="false">
      <c r="A57" s="97" t="n">
        <f aca="false">HLOOKUP(INDICE!$F$2,Nombres!$C$3:$D$636,72,FALSE())</f>
        <v>0</v>
      </c>
      <c r="B57" s="60"/>
      <c r="C57" s="60"/>
      <c r="D57" s="60"/>
      <c r="E57" s="60"/>
      <c r="F57" s="106"/>
      <c r="G57" s="106"/>
      <c r="H57" s="106"/>
      <c r="I57" s="106"/>
    </row>
    <row r="58" customFormat="false" ht="14.5" hidden="false" customHeight="false" outlineLevel="0" collapsed="false">
      <c r="A58" s="97"/>
      <c r="B58" s="60"/>
      <c r="C58" s="60"/>
      <c r="D58" s="60"/>
      <c r="E58" s="60"/>
      <c r="F58" s="106"/>
      <c r="G58" s="106"/>
      <c r="H58" s="106"/>
      <c r="I58" s="106"/>
    </row>
    <row r="59" customFormat="false" ht="17" hidden="false" customHeight="false" outlineLevel="0" collapsed="false">
      <c r="A59" s="62" t="str">
        <f aca="false">HLOOKUP(INDICE!$F$2,Nombres!$C$3:$D$636,31,FALSE())</f>
        <v>Income statement  </v>
      </c>
      <c r="B59" s="63"/>
      <c r="C59" s="63"/>
      <c r="D59" s="63"/>
      <c r="E59" s="63"/>
      <c r="F59" s="105"/>
      <c r="G59" s="105"/>
      <c r="H59" s="105"/>
      <c r="I59" s="105"/>
    </row>
    <row r="60" customFormat="false" ht="14.5" hidden="false" customHeight="false" outlineLevel="0" collapsed="false">
      <c r="A60" s="64" t="str">
        <f aca="false">HLOOKUP(INDICE!$F$2,Nombres!$C$3:$D$636,73,FALSE())</f>
        <v>(Constant million euros)    </v>
      </c>
      <c r="B60" s="60"/>
      <c r="C60" s="65"/>
      <c r="D60" s="65"/>
      <c r="E60" s="65"/>
      <c r="F60" s="106"/>
      <c r="G60" s="106"/>
      <c r="H60" s="106"/>
      <c r="I60" s="106"/>
    </row>
    <row r="61" customFormat="false" ht="14.5" hidden="false" customHeight="false" outlineLevel="0" collapsed="false">
      <c r="A61" s="66"/>
      <c r="B61" s="60"/>
      <c r="C61" s="65"/>
      <c r="D61" s="65"/>
      <c r="E61" s="65"/>
      <c r="F61" s="60"/>
      <c r="G61" s="60"/>
      <c r="H61" s="60"/>
      <c r="I61" s="60"/>
    </row>
    <row r="62" customFormat="false" ht="14.5" hidden="false" customHeight="false" outlineLevel="0" collapsed="false">
      <c r="A62" s="67"/>
      <c r="B62" s="68" t="n">
        <f aca="false">+B$6</f>
        <v>2019</v>
      </c>
      <c r="C62" s="68"/>
      <c r="D62" s="68"/>
      <c r="E62" s="68"/>
      <c r="F62" s="98" t="n">
        <f aca="false">+F$6</f>
        <v>2020</v>
      </c>
      <c r="G62" s="98"/>
      <c r="H62" s="98"/>
      <c r="I62" s="98"/>
    </row>
    <row r="63" customFormat="false" ht="14.5" hidden="false" customHeight="false" outlineLevel="0" collapsed="false">
      <c r="A63" s="67"/>
      <c r="B63" s="70" t="str">
        <f aca="false">+B$7</f>
        <v>1Q</v>
      </c>
      <c r="C63" s="70" t="str">
        <f aca="false">+C$7</f>
        <v>2Q</v>
      </c>
      <c r="D63" s="70" t="str">
        <f aca="false">+D$7</f>
        <v>3Q</v>
      </c>
      <c r="E63" s="71" t="str">
        <f aca="false">+E$7</f>
        <v>4Q</v>
      </c>
      <c r="F63" s="70" t="str">
        <f aca="false">+F$7</f>
        <v>1Q</v>
      </c>
      <c r="G63" s="70" t="str">
        <f aca="false">+G$7</f>
        <v>2Q</v>
      </c>
      <c r="H63" s="70" t="str">
        <f aca="false">+H$7</f>
        <v>3Q</v>
      </c>
      <c r="I63" s="70" t="str">
        <f aca="false">+I$7</f>
        <v>4Q</v>
      </c>
    </row>
    <row r="64" customFormat="false" ht="14.5" hidden="false" customHeight="false" outlineLevel="0" collapsed="false">
      <c r="A64" s="24" t="str">
        <f aca="false">HLOOKUP(INDICE!$F$2,Nombres!$C$3:$D$636,33,FALSE())</f>
        <v>Net interest income</v>
      </c>
      <c r="B64" s="24" t="n">
        <v>39.7521782655624</v>
      </c>
      <c r="C64" s="24" t="n">
        <v>45.1231794289912</v>
      </c>
      <c r="D64" s="24" t="n">
        <v>45.6978260286605</v>
      </c>
      <c r="E64" s="72" t="n">
        <v>44.9766598909425</v>
      </c>
      <c r="F64" s="73" t="n">
        <v>47.2006334845866</v>
      </c>
      <c r="G64" s="73" t="n">
        <v>55.1362234772692</v>
      </c>
      <c r="H64" s="73" t="n">
        <v>56.3382718381443</v>
      </c>
      <c r="I64" s="73" t="n">
        <v>0</v>
      </c>
    </row>
    <row r="65" customFormat="false" ht="14.5" hidden="false" customHeight="false" outlineLevel="0" collapsed="false">
      <c r="A65" s="16" t="str">
        <f aca="false">HLOOKUP(INDICE!$F$2,Nombres!$C$3:$D$636,34,FALSE())</f>
        <v>Net fees and commissions</v>
      </c>
      <c r="B65" s="74" t="n">
        <v>36.3061819277627</v>
      </c>
      <c r="C65" s="74" t="n">
        <v>33.6441641283442</v>
      </c>
      <c r="D65" s="74" t="n">
        <v>36.4981309617772</v>
      </c>
      <c r="E65" s="75" t="n">
        <v>33.4448074939325</v>
      </c>
      <c r="F65" s="74" t="n">
        <v>40.4900936167761</v>
      </c>
      <c r="G65" s="74" t="n">
        <v>42.0977767727375</v>
      </c>
      <c r="H65" s="74" t="n">
        <v>34.1910030704864</v>
      </c>
      <c r="I65" s="74" t="n">
        <v>0</v>
      </c>
    </row>
    <row r="66" customFormat="false" ht="14.5" hidden="false" customHeight="false" outlineLevel="0" collapsed="false">
      <c r="A66" s="16" t="str">
        <f aca="false">HLOOKUP(INDICE!$F$2,Nombres!$C$3:$D$636,35,FALSE())</f>
        <v>Net trading income</v>
      </c>
      <c r="B66" s="74" t="n">
        <v>26.6378612605377</v>
      </c>
      <c r="C66" s="74" t="n">
        <v>33.8407339569915</v>
      </c>
      <c r="D66" s="74" t="n">
        <v>33.3495318506405</v>
      </c>
      <c r="E66" s="75" t="n">
        <v>37.1116274340279</v>
      </c>
      <c r="F66" s="74" t="n">
        <v>36.2825185197342</v>
      </c>
      <c r="G66" s="74" t="n">
        <v>42.1475499366319</v>
      </c>
      <c r="H66" s="74" t="n">
        <v>26.5235789136339</v>
      </c>
      <c r="I66" s="74" t="n">
        <v>0</v>
      </c>
    </row>
    <row r="67" customFormat="false" ht="14.5" hidden="false" customHeight="false" outlineLevel="0" collapsed="false">
      <c r="A67" s="16" t="str">
        <f aca="false">HLOOKUP(INDICE!$F$2,Nombres!$C$3:$D$636,36,FALSE())</f>
        <v>Other operating income and expenses</v>
      </c>
      <c r="B67" s="74" t="n">
        <v>1.53215773018891</v>
      </c>
      <c r="C67" s="74" t="n">
        <v>4.00984398589503</v>
      </c>
      <c r="D67" s="74" t="n">
        <v>3.32606874679185</v>
      </c>
      <c r="E67" s="75" t="n">
        <v>0.555951770926997</v>
      </c>
      <c r="F67" s="74" t="n">
        <v>2.02233953710337</v>
      </c>
      <c r="G67" s="74" t="n">
        <v>2.69660672170629</v>
      </c>
      <c r="H67" s="74" t="n">
        <v>2.57956930119035</v>
      </c>
      <c r="I67" s="74" t="n">
        <v>0</v>
      </c>
    </row>
    <row r="68" customFormat="false" ht="14.5" hidden="false" customHeight="false" outlineLevel="0" collapsed="false">
      <c r="A68" s="24" t="str">
        <f aca="false">HLOOKUP(INDICE!$F$2,Nombres!$C$3:$D$636,37,FALSE())</f>
        <v>Gross income</v>
      </c>
      <c r="B68" s="24" t="n">
        <f aca="false">+SUM(B64:B67)</f>
        <v>104.228379184052</v>
      </c>
      <c r="C68" s="24" t="n">
        <f aca="false">+SUM(C64:C67)</f>
        <v>116.617921500222</v>
      </c>
      <c r="D68" s="24" t="n">
        <f aca="false">+SUM(D64:D67)</f>
        <v>118.87155758787</v>
      </c>
      <c r="E68" s="72" t="n">
        <f aca="false">+SUM(E64:E67)</f>
        <v>116.08904658983</v>
      </c>
      <c r="F68" s="73" t="n">
        <f aca="false">+SUM(F64:F67)</f>
        <v>125.9955851582</v>
      </c>
      <c r="G68" s="73" t="n">
        <f aca="false">+SUM(G64:G67)</f>
        <v>142.078156908345</v>
      </c>
      <c r="H68" s="73" t="n">
        <f aca="false">+SUM(H64:H67)</f>
        <v>119.632423123455</v>
      </c>
      <c r="I68" s="73" t="n">
        <f aca="false">+SUM(I64:I67)</f>
        <v>0</v>
      </c>
    </row>
    <row r="69" customFormat="false" ht="14.5" hidden="false" customHeight="false" outlineLevel="0" collapsed="false">
      <c r="A69" s="16" t="str">
        <f aca="false">HLOOKUP(INDICE!$F$2,Nombres!$C$3:$D$636,38,FALSE())</f>
        <v>Operating expenses</v>
      </c>
      <c r="B69" s="74" t="n">
        <v>-70.449825632093</v>
      </c>
      <c r="C69" s="74" t="n">
        <v>-72.1754526707921</v>
      </c>
      <c r="D69" s="74" t="n">
        <v>-71.0782918540835</v>
      </c>
      <c r="E69" s="75" t="n">
        <v>-81.2370097068801</v>
      </c>
      <c r="F69" s="74" t="n">
        <v>-72.709981765629</v>
      </c>
      <c r="G69" s="74" t="n">
        <v>-64.1235710552057</v>
      </c>
      <c r="H69" s="74" t="n">
        <v>-67.0876908491653</v>
      </c>
      <c r="I69" s="74" t="n">
        <v>0</v>
      </c>
    </row>
    <row r="70" customFormat="false" ht="14.5" hidden="false" customHeight="false" outlineLevel="0" collapsed="false">
      <c r="A70" s="16" t="str">
        <f aca="false">HLOOKUP(INDICE!$F$2,Nombres!$C$3:$D$636,39,FALSE())</f>
        <v>  Administration expenses</v>
      </c>
      <c r="B70" s="74" t="n">
        <v>-66.068643718155</v>
      </c>
      <c r="C70" s="74" t="n">
        <v>-67.9181842534141</v>
      </c>
      <c r="D70" s="74" t="n">
        <v>-66.4444377055976</v>
      </c>
      <c r="E70" s="75" t="n">
        <v>-76.2862547866861</v>
      </c>
      <c r="F70" s="74" t="n">
        <v>-68.3201048121583</v>
      </c>
      <c r="G70" s="74" t="n">
        <v>-59.7331276185467</v>
      </c>
      <c r="H70" s="74" t="n">
        <v>-62.9046822392951</v>
      </c>
      <c r="I70" s="74" t="n">
        <v>0</v>
      </c>
    </row>
    <row r="71" customFormat="false" ht="14.5" hidden="false" customHeight="false" outlineLevel="0" collapsed="false">
      <c r="A71" s="76" t="str">
        <f aca="false">HLOOKUP(INDICE!$F$2,Nombres!$C$3:$D$636,40,FALSE())</f>
        <v>  Personnel expenses</v>
      </c>
      <c r="B71" s="74" t="n">
        <v>-34.1904069707691</v>
      </c>
      <c r="C71" s="74" t="n">
        <v>-35.3029931212604</v>
      </c>
      <c r="D71" s="74" t="n">
        <v>-34.3135833992415</v>
      </c>
      <c r="E71" s="75" t="n">
        <v>-41.4331159703649</v>
      </c>
      <c r="F71" s="74" t="n">
        <v>-36.2119141521453</v>
      </c>
      <c r="G71" s="74" t="n">
        <v>-28.5077822157317</v>
      </c>
      <c r="H71" s="74" t="n">
        <v>-27.299037822123</v>
      </c>
      <c r="I71" s="74" t="n">
        <v>0</v>
      </c>
    </row>
    <row r="72" customFormat="false" ht="14.5" hidden="false" customHeight="false" outlineLevel="0" collapsed="false">
      <c r="A72" s="76" t="str">
        <f aca="false">HLOOKUP(INDICE!$F$2,Nombres!$C$3:$D$636,41,FALSE())</f>
        <v>  General and administrative expenses</v>
      </c>
      <c r="B72" s="74" t="n">
        <v>-31.8782367473859</v>
      </c>
      <c r="C72" s="74" t="n">
        <v>-32.6151911321536</v>
      </c>
      <c r="D72" s="74" t="n">
        <v>-32.1308543063561</v>
      </c>
      <c r="E72" s="75" t="n">
        <v>-34.8531388163212</v>
      </c>
      <c r="F72" s="74" t="n">
        <v>-32.108190660013</v>
      </c>
      <c r="G72" s="74" t="n">
        <v>-31.225345402815</v>
      </c>
      <c r="H72" s="74" t="n">
        <v>-35.605644417172</v>
      </c>
      <c r="I72" s="74" t="n">
        <v>0</v>
      </c>
    </row>
    <row r="73" customFormat="false" ht="14.5" hidden="false" customHeight="false" outlineLevel="0" collapsed="false">
      <c r="A73" s="16" t="str">
        <f aca="false">HLOOKUP(INDICE!$F$2,Nombres!$C$3:$D$636,42,FALSE())</f>
        <v>  Depreciation</v>
      </c>
      <c r="B73" s="74" t="n">
        <v>-4.38118191393796</v>
      </c>
      <c r="C73" s="74" t="n">
        <v>-4.25726841737799</v>
      </c>
      <c r="D73" s="74" t="n">
        <v>-4.63385414848586</v>
      </c>
      <c r="E73" s="75" t="n">
        <v>-4.95075492019409</v>
      </c>
      <c r="F73" s="74" t="n">
        <v>-4.38987695347076</v>
      </c>
      <c r="G73" s="74" t="n">
        <v>-4.39044343665901</v>
      </c>
      <c r="H73" s="74" t="n">
        <v>-4.18300860987024</v>
      </c>
      <c r="I73" s="74" t="n">
        <v>0</v>
      </c>
    </row>
    <row r="74" customFormat="false" ht="14.5" hidden="false" customHeight="false" outlineLevel="0" collapsed="false">
      <c r="A74" s="24" t="str">
        <f aca="false">HLOOKUP(INDICE!$F$2,Nombres!$C$3:$D$636,43,FALSE())</f>
        <v>Operating income</v>
      </c>
      <c r="B74" s="24" t="n">
        <f aca="false">+B68+B69</f>
        <v>33.7785535519586</v>
      </c>
      <c r="C74" s="24" t="n">
        <f aca="false">+C68+C69</f>
        <v>44.4424688294299</v>
      </c>
      <c r="D74" s="24" t="n">
        <f aca="false">+D68+D69</f>
        <v>47.7932657337866</v>
      </c>
      <c r="E74" s="72" t="n">
        <f aca="false">+E68+E69</f>
        <v>34.8520368829499</v>
      </c>
      <c r="F74" s="73" t="n">
        <f aca="false">+F68+F69</f>
        <v>53.2856033925712</v>
      </c>
      <c r="G74" s="73" t="n">
        <f aca="false">+G68+G69</f>
        <v>77.9545858531391</v>
      </c>
      <c r="H74" s="73" t="n">
        <f aca="false">+H68+H69</f>
        <v>52.5447322742897</v>
      </c>
      <c r="I74" s="73" t="n">
        <f aca="false">+I68+I69</f>
        <v>0</v>
      </c>
    </row>
    <row r="75" customFormat="false" ht="14.5" hidden="false" customHeight="false" outlineLevel="0" collapsed="false">
      <c r="A75" s="16" t="str">
        <f aca="false">HLOOKUP(INDICE!$F$2,Nombres!$C$3:$D$636,44,FALSE())</f>
        <v>Impaiment on financial assets not measured at fair value through profit or loss</v>
      </c>
      <c r="B75" s="74" t="n">
        <v>-10.2713484200291</v>
      </c>
      <c r="C75" s="74" t="n">
        <v>-0.442409628320578</v>
      </c>
      <c r="D75" s="74" t="n">
        <v>4.19832918930823</v>
      </c>
      <c r="E75" s="75" t="n">
        <v>2.21116556951291</v>
      </c>
      <c r="F75" s="74" t="n">
        <v>6.26505980710336</v>
      </c>
      <c r="G75" s="74" t="n">
        <v>-40.6020627626118</v>
      </c>
      <c r="H75" s="74" t="n">
        <v>-13.7859790444916</v>
      </c>
      <c r="I75" s="74" t="n">
        <v>0</v>
      </c>
    </row>
    <row r="76" customFormat="false" ht="14.5" hidden="false" customHeight="false" outlineLevel="0" collapsed="false">
      <c r="A76" s="16" t="str">
        <f aca="false">HLOOKUP(INDICE!$F$2,Nombres!$C$3:$D$636,45,FALSE())</f>
        <v>Provisions or reversal of provisions and other results</v>
      </c>
      <c r="B76" s="74" t="n">
        <v>-0.69727509</v>
      </c>
      <c r="C76" s="74" t="n">
        <v>2.056984</v>
      </c>
      <c r="D76" s="74" t="n">
        <v>8.52455491409586</v>
      </c>
      <c r="E76" s="75" t="n">
        <v>-3.56788381501427</v>
      </c>
      <c r="F76" s="74" t="n">
        <v>-0.451671</v>
      </c>
      <c r="G76" s="74" t="n">
        <v>-7.125485</v>
      </c>
      <c r="H76" s="74" t="n">
        <v>-0.487918000000001</v>
      </c>
      <c r="I76" s="74" t="n">
        <v>0</v>
      </c>
    </row>
    <row r="77" customFormat="false" ht="14.5" hidden="false" customHeight="false" outlineLevel="0" collapsed="false">
      <c r="A77" s="24" t="str">
        <f aca="false">HLOOKUP(INDICE!$F$2,Nombres!$C$3:$D$636,46,FALSE())</f>
        <v>Profit/(loss) before tax</v>
      </c>
      <c r="B77" s="24" t="n">
        <f aca="false">+B74+B75+B76</f>
        <v>22.8099300419296</v>
      </c>
      <c r="C77" s="24" t="n">
        <f aca="false">+C74+C75+C76</f>
        <v>46.0570432011093</v>
      </c>
      <c r="D77" s="24" t="n">
        <f aca="false">+D74+D75+D76</f>
        <v>60.5161498371907</v>
      </c>
      <c r="E77" s="72" t="n">
        <f aca="false">+E74+E75+E76</f>
        <v>33.4953186374485</v>
      </c>
      <c r="F77" s="73" t="n">
        <f aca="false">+F74+F75+F76</f>
        <v>59.0989921996746</v>
      </c>
      <c r="G77" s="73" t="n">
        <f aca="false">+G74+G75+G76</f>
        <v>30.2270380905273</v>
      </c>
      <c r="H77" s="73" t="n">
        <f aca="false">+H74+H75+H76</f>
        <v>38.2708352297981</v>
      </c>
      <c r="I77" s="73" t="n">
        <f aca="false">+I74+I75+I76</f>
        <v>0</v>
      </c>
    </row>
    <row r="78" customFormat="false" ht="14.5" hidden="false" customHeight="false" outlineLevel="0" collapsed="false">
      <c r="A78" s="16" t="str">
        <f aca="false">HLOOKUP(INDICE!$F$2,Nombres!$C$3:$D$636,47,FALSE())</f>
        <v>Income tax</v>
      </c>
      <c r="B78" s="74" t="n">
        <v>-6.79487610616396</v>
      </c>
      <c r="C78" s="74" t="n">
        <v>-6.5788783559806</v>
      </c>
      <c r="D78" s="74" t="n">
        <v>-13.2083613954588</v>
      </c>
      <c r="E78" s="75" t="n">
        <v>-9.08985564347781</v>
      </c>
      <c r="F78" s="74" t="n">
        <v>-15.2743553848087</v>
      </c>
      <c r="G78" s="74" t="n">
        <v>-7.70650489201808</v>
      </c>
      <c r="H78" s="74" t="n">
        <v>-8.13697598317322</v>
      </c>
      <c r="I78" s="74" t="n">
        <v>0</v>
      </c>
    </row>
    <row r="79" customFormat="false" ht="14.5" hidden="false" customHeight="false" outlineLevel="0" collapsed="false">
      <c r="A79" s="24" t="str">
        <f aca="false">HLOOKUP(INDICE!$F$2,Nombres!$C$3:$D$636,48,FALSE())</f>
        <v>Profit/(loss) for the year</v>
      </c>
      <c r="B79" s="24" t="n">
        <f aca="false">+B77+B78</f>
        <v>16.0150539357656</v>
      </c>
      <c r="C79" s="24" t="n">
        <f aca="false">+C77+C78</f>
        <v>39.4781648451287</v>
      </c>
      <c r="D79" s="24" t="n">
        <f aca="false">+D77+D78</f>
        <v>47.3077884417319</v>
      </c>
      <c r="E79" s="72" t="n">
        <f aca="false">+E77+E78</f>
        <v>24.4054629939707</v>
      </c>
      <c r="F79" s="73" t="n">
        <f aca="false">+F77+F78</f>
        <v>43.8246368148659</v>
      </c>
      <c r="G79" s="73" t="n">
        <f aca="false">+G77+G78</f>
        <v>22.5205331985093</v>
      </c>
      <c r="H79" s="73" t="n">
        <f aca="false">+H77+H78</f>
        <v>30.1338592466249</v>
      </c>
      <c r="I79" s="73" t="n">
        <f aca="false">+I77+I78</f>
        <v>0</v>
      </c>
    </row>
    <row r="80" customFormat="false" ht="14.5" hidden="false" customHeight="false" outlineLevel="0" collapsed="false">
      <c r="A80" s="16" t="str">
        <f aca="false">HLOOKUP(INDICE!$F$2,Nombres!$C$3:$D$636,49,FALSE())</f>
        <v>Non-controlling interests</v>
      </c>
      <c r="B80" s="74" t="n">
        <v>0</v>
      </c>
      <c r="C80" s="74" t="n">
        <v>0</v>
      </c>
      <c r="D80" s="74" t="n">
        <v>0</v>
      </c>
      <c r="E80" s="75" t="n">
        <v>0</v>
      </c>
      <c r="F80" s="74" t="n">
        <v>0</v>
      </c>
      <c r="G80" s="74" t="n">
        <v>0</v>
      </c>
      <c r="H80" s="74" t="n">
        <v>0</v>
      </c>
      <c r="I80" s="74" t="n">
        <v>0</v>
      </c>
    </row>
    <row r="81" customFormat="false" ht="14.5" hidden="false" customHeight="false" outlineLevel="0" collapsed="false">
      <c r="A81" s="18" t="str">
        <f aca="false">HLOOKUP(INDICE!$F$2,Nombres!$C$3:$D$636,50,FALSE())</f>
        <v>Net attributable profit</v>
      </c>
      <c r="B81" s="18" t="n">
        <f aca="false">+B79+B80</f>
        <v>16.0150539357656</v>
      </c>
      <c r="C81" s="18" t="n">
        <f aca="false">+C79+C80</f>
        <v>39.4781648451287</v>
      </c>
      <c r="D81" s="18" t="n">
        <f aca="false">+D79+D80</f>
        <v>47.3077884417319</v>
      </c>
      <c r="E81" s="18" t="n">
        <f aca="false">+E79+E80</f>
        <v>24.4054629939707</v>
      </c>
      <c r="F81" s="78" t="n">
        <f aca="false">+F79+F80</f>
        <v>43.8246368148659</v>
      </c>
      <c r="G81" s="78" t="n">
        <f aca="false">+G79+G80</f>
        <v>22.5205331985093</v>
      </c>
      <c r="H81" s="78" t="n">
        <f aca="false">+H79+H80</f>
        <v>30.1338592466249</v>
      </c>
      <c r="I81" s="78" t="n">
        <f aca="false">+I79+I80</f>
        <v>0</v>
      </c>
    </row>
    <row r="82" customFormat="false" ht="14.5" hidden="false" customHeight="false" outlineLevel="0" collapsed="false">
      <c r="A82" s="97" t="s">
        <v>430</v>
      </c>
      <c r="B82" s="99" t="n">
        <v>0</v>
      </c>
      <c r="C82" s="99" t="n">
        <v>0</v>
      </c>
      <c r="D82" s="99" t="n">
        <v>0</v>
      </c>
      <c r="E82" s="99" t="n">
        <v>0</v>
      </c>
      <c r="F82" s="99" t="n">
        <v>0</v>
      </c>
      <c r="G82" s="99" t="n">
        <v>0</v>
      </c>
      <c r="H82" s="99" t="n">
        <v>0</v>
      </c>
      <c r="I82" s="99" t="n">
        <v>0</v>
      </c>
    </row>
    <row r="83" customFormat="false" ht="14.5" hidden="false" customHeight="false" outlineLevel="0" collapsed="false">
      <c r="A83" s="24"/>
      <c r="B83" s="24"/>
      <c r="C83" s="24"/>
      <c r="D83" s="24"/>
      <c r="E83" s="24"/>
      <c r="F83" s="73"/>
      <c r="G83" s="73"/>
      <c r="H83" s="73"/>
      <c r="I83" s="73"/>
    </row>
    <row r="84" customFormat="false" ht="17" hidden="false" customHeight="false" outlineLevel="0" collapsed="false">
      <c r="A84" s="62" t="str">
        <f aca="false">HLOOKUP(INDICE!$F$2,Nombres!$C$3:$D$636,51,FALSE())</f>
        <v>Balance sheets</v>
      </c>
      <c r="B84" s="63"/>
      <c r="C84" s="63"/>
      <c r="D84" s="63"/>
      <c r="E84" s="63"/>
      <c r="F84" s="105"/>
      <c r="G84" s="105"/>
      <c r="H84" s="105"/>
      <c r="I84" s="105"/>
    </row>
    <row r="85" customFormat="false" ht="14.5" hidden="false" customHeight="false" outlineLevel="0" collapsed="false">
      <c r="A85" s="64" t="str">
        <f aca="false">HLOOKUP(INDICE!$F$2,Nombres!$C$3:$D$636,73,FALSE())</f>
        <v>(Constant million euros)    </v>
      </c>
      <c r="B85" s="60"/>
      <c r="C85" s="87"/>
      <c r="D85" s="87"/>
      <c r="E85" s="87"/>
      <c r="F85" s="106"/>
      <c r="G85" s="74"/>
      <c r="H85" s="74"/>
      <c r="I85" s="74"/>
    </row>
    <row r="86" customFormat="false" ht="14.5" hidden="false" customHeight="false" outlineLevel="0" collapsed="false">
      <c r="A86" s="60"/>
      <c r="B86" s="89" t="n">
        <f aca="false">+B$30</f>
        <v>43555</v>
      </c>
      <c r="C86" s="89" t="n">
        <f aca="false">+C$30</f>
        <v>43646</v>
      </c>
      <c r="D86" s="89" t="n">
        <f aca="false">+D$30</f>
        <v>43738</v>
      </c>
      <c r="E86" s="104" t="n">
        <f aca="false">+E$30</f>
        <v>43830</v>
      </c>
      <c r="F86" s="89" t="n">
        <f aca="false">+F$30</f>
        <v>43921</v>
      </c>
      <c r="G86" s="89" t="n">
        <f aca="false">+G$30</f>
        <v>44012</v>
      </c>
      <c r="H86" s="89" t="n">
        <f aca="false">+H$30</f>
        <v>44104</v>
      </c>
      <c r="I86" s="89" t="n">
        <f aca="false">+I$30</f>
        <v>44196</v>
      </c>
    </row>
    <row r="87" customFormat="false" ht="14.5" hidden="false" customHeight="false" outlineLevel="0" collapsed="false">
      <c r="A87" s="16" t="str">
        <f aca="false">HLOOKUP(INDICE!$F$2,Nombres!$C$3:$D$636,52,FALSE())</f>
        <v>Cash, cash balances at central banks and other demand deposits</v>
      </c>
      <c r="B87" s="74" t="n">
        <v>215.517241032167</v>
      </c>
      <c r="C87" s="74" t="n">
        <v>219.083250117353</v>
      </c>
      <c r="D87" s="74" t="n">
        <v>228.830855258099</v>
      </c>
      <c r="E87" s="75" t="n">
        <v>247.712331517901</v>
      </c>
      <c r="F87" s="74" t="n">
        <v>283.961895891838</v>
      </c>
      <c r="G87" s="74" t="n">
        <v>307.018209108057</v>
      </c>
      <c r="H87" s="74" t="n">
        <v>306.319640000001</v>
      </c>
      <c r="I87" s="74" t="n">
        <v>0</v>
      </c>
    </row>
    <row r="88" customFormat="false" ht="14.5" hidden="false" customHeight="false" outlineLevel="0" collapsed="false">
      <c r="A88" s="16" t="str">
        <f aca="false">HLOOKUP(INDICE!$F$2,Nombres!$C$3:$D$636,53,FALSE())</f>
        <v>Financial assets designated at fair value </v>
      </c>
      <c r="B88" s="88" t="n">
        <v>504.264591031606</v>
      </c>
      <c r="C88" s="88" t="n">
        <v>511.289877660637</v>
      </c>
      <c r="D88" s="88" t="n">
        <v>494.485285969056</v>
      </c>
      <c r="E88" s="101" t="n">
        <v>477.552479520682</v>
      </c>
      <c r="F88" s="74" t="n">
        <v>510.158600444035</v>
      </c>
      <c r="G88" s="74" t="n">
        <v>498.851602887208</v>
      </c>
      <c r="H88" s="74" t="n">
        <v>473.93879439</v>
      </c>
      <c r="I88" s="74" t="n">
        <v>0</v>
      </c>
    </row>
    <row r="89" customFormat="false" ht="14.5" hidden="false" customHeight="false" outlineLevel="0" collapsed="false">
      <c r="A89" s="16" t="str">
        <f aca="false">HLOOKUP(INDICE!$F$2,Nombres!$C$3:$D$636,54,FALSE())</f>
        <v>Financial assets at amortized cost</v>
      </c>
      <c r="B89" s="74" t="n">
        <v>19553.5027270323</v>
      </c>
      <c r="C89" s="74" t="n">
        <v>19171.852805446</v>
      </c>
      <c r="D89" s="74" t="n">
        <v>20662.6659393613</v>
      </c>
      <c r="E89" s="75" t="n">
        <v>22235.7598339035</v>
      </c>
      <c r="F89" s="74" t="n">
        <v>25393.3337862159</v>
      </c>
      <c r="G89" s="74" t="n">
        <v>25676.1354595322</v>
      </c>
      <c r="H89" s="74" t="n">
        <v>23812.72819</v>
      </c>
      <c r="I89" s="74" t="n">
        <v>0</v>
      </c>
    </row>
    <row r="90" customFormat="false" ht="14.5" hidden="false" customHeight="false" outlineLevel="0" collapsed="false">
      <c r="A90" s="16" t="str">
        <f aca="false">HLOOKUP(INDICE!$F$2,Nombres!$C$3:$D$636,55,FALSE())</f>
        <v>    of which loans and advances to customers</v>
      </c>
      <c r="B90" s="74" t="n">
        <v>18280.9265619032</v>
      </c>
      <c r="C90" s="74" t="n">
        <v>17572.8075189863</v>
      </c>
      <c r="D90" s="74" t="n">
        <v>18484.8858610713</v>
      </c>
      <c r="E90" s="75" t="n">
        <v>19670.9791466081</v>
      </c>
      <c r="F90" s="74" t="n">
        <v>22239.5373975404</v>
      </c>
      <c r="G90" s="74" t="n">
        <v>22518.6814168051</v>
      </c>
      <c r="H90" s="74" t="n">
        <v>20937.759956</v>
      </c>
      <c r="I90" s="74" t="n">
        <v>0</v>
      </c>
    </row>
    <row r="91" customFormat="false" ht="14.5" hidden="false" customHeight="false" outlineLevel="0" collapsed="false">
      <c r="A91" s="16" t="str">
        <f aca="false">HLOOKUP(INDICE!$F$2,Nombres!$C$3:$D$636,121,FALSE())</f>
        <v>Inter-area positions</v>
      </c>
      <c r="B91" s="74" t="n">
        <v>0</v>
      </c>
      <c r="C91" s="74" t="n">
        <v>0</v>
      </c>
      <c r="D91" s="74" t="n">
        <v>0</v>
      </c>
      <c r="E91" s="75" t="n">
        <v>0</v>
      </c>
      <c r="F91" s="74" t="n">
        <v>0</v>
      </c>
      <c r="G91" s="74" t="n">
        <v>0</v>
      </c>
      <c r="H91" s="74" t="n">
        <v>0</v>
      </c>
      <c r="I91" s="74" t="n">
        <v>0</v>
      </c>
    </row>
    <row r="92" customFormat="false" ht="14.5" hidden="false" customHeight="false" outlineLevel="0" collapsed="false">
      <c r="A92" s="16" t="str">
        <f aca="false">HLOOKUP(INDICE!$F$2,Nombres!$C$3:$D$636,56,FALSE())</f>
        <v>Tangible assets</v>
      </c>
      <c r="B92" s="74" t="n">
        <v>99.1967364949992</v>
      </c>
      <c r="C92" s="74" t="n">
        <v>94.1123502199176</v>
      </c>
      <c r="D92" s="74" t="n">
        <v>74.0686969063339</v>
      </c>
      <c r="E92" s="75" t="n">
        <v>71.6106780729334</v>
      </c>
      <c r="F92" s="74" t="n">
        <v>68.4195580540522</v>
      </c>
      <c r="G92" s="74" t="n">
        <v>68.8010209229901</v>
      </c>
      <c r="H92" s="74" t="n">
        <v>65.841333</v>
      </c>
      <c r="I92" s="74" t="n">
        <v>0</v>
      </c>
    </row>
    <row r="93" customFormat="false" ht="14.5" hidden="false" customHeight="false" outlineLevel="0" collapsed="false">
      <c r="A93" s="16" t="str">
        <f aca="false">HLOOKUP(INDICE!$F$2,Nombres!$C$3:$D$636,57,FALSE())</f>
        <v>Other assets</v>
      </c>
      <c r="B93" s="88" t="n">
        <f aca="false">+B94-B92-B89-B88-B87-B91</f>
        <v>247.809299591636</v>
      </c>
      <c r="C93" s="88" t="n">
        <f aca="false">+C94-C92-C89-C88-C87</f>
        <v>243.962413514995</v>
      </c>
      <c r="D93" s="88" t="n">
        <f aca="false">+D94-D92-D89-D88-D87</f>
        <v>239.517954911171</v>
      </c>
      <c r="E93" s="101" t="n">
        <f aca="false">+E94-E92-E89-E88-E87</f>
        <v>227.628872913733</v>
      </c>
      <c r="F93" s="74" t="n">
        <f aca="false">+F94-F92-F89-F88-F87</f>
        <v>260.810500972965</v>
      </c>
      <c r="G93" s="74" t="n">
        <f aca="false">+G94-G92-G89-G88-G87</f>
        <v>239.028997872272</v>
      </c>
      <c r="H93" s="74" t="n">
        <f aca="false">+H94-H92-H89-H88-H87</f>
        <v>229.313638999986</v>
      </c>
      <c r="I93" s="74" t="n">
        <f aca="false">+I94-I92-I89-I88-I87</f>
        <v>0</v>
      </c>
    </row>
    <row r="94" customFormat="false" ht="14.5" hidden="false" customHeight="false" outlineLevel="0" collapsed="false">
      <c r="A94" s="18" t="str">
        <f aca="false">HLOOKUP(INDICE!$F$2,Nombres!$C$3:$D$636,58,FALSE())</f>
        <v>Total assets / Liabilities and equity</v>
      </c>
      <c r="B94" s="18" t="n">
        <v>20620.2905951827</v>
      </c>
      <c r="C94" s="18" t="n">
        <v>20240.3006969589</v>
      </c>
      <c r="D94" s="18" t="n">
        <v>21699.568732406</v>
      </c>
      <c r="E94" s="107" t="n">
        <v>23260.2641959287</v>
      </c>
      <c r="F94" s="78" t="n">
        <v>26516.6843415787</v>
      </c>
      <c r="G94" s="78" t="n">
        <v>26789.8352903227</v>
      </c>
      <c r="H94" s="78" t="n">
        <v>24888.14159639</v>
      </c>
      <c r="I94" s="78" t="n">
        <v>0</v>
      </c>
    </row>
    <row r="95" customFormat="false" ht="14.5" hidden="false" customHeight="false" outlineLevel="0" collapsed="false">
      <c r="A95" s="16" t="str">
        <f aca="false">HLOOKUP(INDICE!$F$2,Nombres!$C$3:$D$636,59,FALSE())</f>
        <v>Financial liabilities held for trading and designated at fair value through profit or loss</v>
      </c>
      <c r="B95" s="88" t="n">
        <v>42.2418328526467</v>
      </c>
      <c r="C95" s="88" t="n">
        <v>43.0301753724545</v>
      </c>
      <c r="D95" s="88" t="n">
        <v>47.3300103317297</v>
      </c>
      <c r="E95" s="101" t="n">
        <v>57.1711963161785</v>
      </c>
      <c r="F95" s="74" t="n">
        <v>43.9432507567563</v>
      </c>
      <c r="G95" s="74" t="n">
        <v>47.2801197856348</v>
      </c>
      <c r="H95" s="74" t="n">
        <v>43.346479</v>
      </c>
      <c r="I95" s="74" t="n">
        <v>0</v>
      </c>
    </row>
    <row r="96" customFormat="false" ht="14.5" hidden="false" customHeight="false" outlineLevel="0" collapsed="false">
      <c r="A96" s="16" t="str">
        <f aca="false">HLOOKUP(INDICE!$F$2,Nombres!$C$3:$D$636,60,FALSE())</f>
        <v>Deposits from central banks and credit institutions</v>
      </c>
      <c r="B96" s="88" t="n">
        <v>933.089956682663</v>
      </c>
      <c r="C96" s="88" t="n">
        <v>881.183154189917</v>
      </c>
      <c r="D96" s="88" t="n">
        <v>918.702080055568</v>
      </c>
      <c r="E96" s="101" t="n">
        <v>1039.09653919178</v>
      </c>
      <c r="F96" s="74" t="n">
        <v>791.862863999992</v>
      </c>
      <c r="G96" s="74" t="n">
        <v>1054.19990250796</v>
      </c>
      <c r="H96" s="74" t="n">
        <v>857.285261</v>
      </c>
      <c r="I96" s="74" t="n">
        <v>0</v>
      </c>
    </row>
    <row r="97" customFormat="false" ht="14.5" hidden="false" customHeight="false" outlineLevel="0" collapsed="false">
      <c r="A97" s="16" t="str">
        <f aca="false">HLOOKUP(INDICE!$F$2,Nombres!$C$3:$D$636,61,FALSE())</f>
        <v>Deposits from customers</v>
      </c>
      <c r="B97" s="88" t="n">
        <v>5085.2691459498</v>
      </c>
      <c r="C97" s="88" t="n">
        <v>4308.95664529722</v>
      </c>
      <c r="D97" s="88" t="n">
        <v>4368.84388818135</v>
      </c>
      <c r="E97" s="101" t="n">
        <v>4710.66217014448</v>
      </c>
      <c r="F97" s="74" t="n">
        <v>5116.2529309726</v>
      </c>
      <c r="G97" s="74" t="n">
        <v>4553.62287790792</v>
      </c>
      <c r="H97" s="74" t="n">
        <v>4597.356644</v>
      </c>
      <c r="I97" s="74" t="n">
        <v>0</v>
      </c>
    </row>
    <row r="98" customFormat="false" ht="14.5" hidden="false" customHeight="false" outlineLevel="0" collapsed="false">
      <c r="A98" s="16" t="str">
        <f aca="false">HLOOKUP(INDICE!$F$2,Nombres!$C$3:$D$636,62,FALSE())</f>
        <v>Debt certificates</v>
      </c>
      <c r="B98" s="74" t="n">
        <v>198.091352822131</v>
      </c>
      <c r="C98" s="74" t="n">
        <v>986.598370412977</v>
      </c>
      <c r="D98" s="74" t="n">
        <v>624.252064485703</v>
      </c>
      <c r="E98" s="75" t="n">
        <v>838.238978422821</v>
      </c>
      <c r="F98" s="74" t="n">
        <v>806.539686377498</v>
      </c>
      <c r="G98" s="74" t="n">
        <v>380.09225387907</v>
      </c>
      <c r="H98" s="74" t="n">
        <v>371.87017885</v>
      </c>
      <c r="I98" s="74" t="n">
        <v>0</v>
      </c>
    </row>
    <row r="99" customFormat="false" ht="14.5" hidden="false" customHeight="false" outlineLevel="0" collapsed="false">
      <c r="A99" s="16" t="str">
        <f aca="false">HLOOKUP(INDICE!$F$2,Nombres!$C$3:$D$636,122,FALSE())</f>
        <v>Inter-area positions</v>
      </c>
      <c r="B99" s="74" t="n">
        <v>13239.9024713156</v>
      </c>
      <c r="C99" s="74" t="n">
        <v>12675.6067832076</v>
      </c>
      <c r="D99" s="74" t="n">
        <v>14477.3291842814</v>
      </c>
      <c r="E99" s="75" t="n">
        <v>15351.8648418085</v>
      </c>
      <c r="F99" s="74" t="n">
        <v>18447.3239883715</v>
      </c>
      <c r="G99" s="74" t="n">
        <v>19421.303944371</v>
      </c>
      <c r="H99" s="74" t="n">
        <v>17705.80430152</v>
      </c>
      <c r="I99" s="74" t="n">
        <v>0</v>
      </c>
    </row>
    <row r="100" customFormat="false" ht="14.5" hidden="false" customHeight="false" outlineLevel="0" collapsed="false">
      <c r="A100" s="16" t="str">
        <f aca="false">HLOOKUP(INDICE!$F$2,Nombres!$C$3:$D$636,63,FALSE())</f>
        <v>Other liabilities</v>
      </c>
      <c r="B100" s="88" t="n">
        <f aca="false">+B94-B95-B96-B97-B98-B101-B99</f>
        <v>339.554540841842</v>
      </c>
      <c r="C100" s="88" t="n">
        <f aca="false">+C94-C95-C96-C97-C98-C101-C99</f>
        <v>533.161544248496</v>
      </c>
      <c r="D100" s="88" t="n">
        <f aca="false">+D94-D95-D96-D97-D98-D101-D99</f>
        <v>420.422344897655</v>
      </c>
      <c r="E100" s="101" t="n">
        <f aca="false">+E94-E95-E96-E97-E98-E101-E99</f>
        <v>399.200109666324</v>
      </c>
      <c r="F100" s="88" t="n">
        <f aca="false">+F94-F95-F96-F97-F98-F101-F99</f>
        <v>398.291713330153</v>
      </c>
      <c r="G100" s="88" t="n">
        <f aca="false">+G94-G95-G96-G97-G98-G101-G99</f>
        <v>393.431530656784</v>
      </c>
      <c r="H100" s="88" t="n">
        <f aca="false">+H94-H95-H96-H97-H98-H101-H99</f>
        <v>404.988120079979</v>
      </c>
      <c r="I100" s="88" t="n">
        <f aca="false">+I94-I95-I96-I97-I98-I101-I99</f>
        <v>0</v>
      </c>
    </row>
    <row r="101" customFormat="false" ht="14.5" hidden="false" customHeight="false" outlineLevel="0" collapsed="false">
      <c r="A101" s="16" t="str">
        <f aca="false">HLOOKUP(INDICE!$F$2,Nombres!$C$3:$D$636,64,FALSE())</f>
        <v>Economic capital allocated</v>
      </c>
      <c r="B101" s="74" t="n">
        <v>782.14129471806</v>
      </c>
      <c r="C101" s="74" t="n">
        <v>811.764024230282</v>
      </c>
      <c r="D101" s="74" t="n">
        <v>842.689160172522</v>
      </c>
      <c r="E101" s="75" t="n">
        <v>864.030360378651</v>
      </c>
      <c r="F101" s="74" t="n">
        <v>912.469907770263</v>
      </c>
      <c r="G101" s="74" t="n">
        <v>939.904661214359</v>
      </c>
      <c r="H101" s="74" t="n">
        <v>907.49061194</v>
      </c>
      <c r="I101" s="74" t="n">
        <v>0</v>
      </c>
    </row>
    <row r="102" customFormat="false" ht="14.5" hidden="false" customHeight="false" outlineLevel="0" collapsed="false">
      <c r="A102" s="97"/>
      <c r="B102" s="88"/>
      <c r="C102" s="88"/>
      <c r="D102" s="88"/>
      <c r="E102" s="88"/>
      <c r="F102" s="74"/>
      <c r="G102" s="74"/>
      <c r="H102" s="74"/>
      <c r="I102" s="74"/>
    </row>
    <row r="103" customFormat="false" ht="14.5" hidden="false" customHeight="false" outlineLevel="0" collapsed="false">
      <c r="A103" s="16"/>
      <c r="B103" s="88"/>
      <c r="C103" s="88"/>
      <c r="D103" s="88"/>
      <c r="E103" s="88"/>
      <c r="F103" s="74"/>
      <c r="G103" s="74"/>
      <c r="H103" s="74"/>
      <c r="I103" s="74"/>
    </row>
    <row r="104" customFormat="false" ht="17" hidden="false" customHeight="false" outlineLevel="0" collapsed="false">
      <c r="A104" s="62" t="str">
        <f aca="false">HLOOKUP(INDICE!$F$2,Nombres!$C$3:$D$636,65,FALSE())</f>
        <v>Relevant business indicators</v>
      </c>
      <c r="B104" s="63"/>
      <c r="C104" s="63"/>
      <c r="D104" s="63"/>
      <c r="E104" s="63"/>
      <c r="F104" s="105"/>
      <c r="G104" s="105"/>
      <c r="H104" s="105"/>
      <c r="I104" s="105"/>
    </row>
    <row r="105" customFormat="false" ht="14.5" hidden="false" customHeight="false" outlineLevel="0" collapsed="false">
      <c r="A105" s="64" t="str">
        <f aca="false">HLOOKUP(INDICE!$F$2,Nombres!$C$3:$D$636,73,FALSE())</f>
        <v>(Constant million euros)    </v>
      </c>
      <c r="B105" s="60"/>
      <c r="C105" s="60"/>
      <c r="D105" s="60"/>
      <c r="E105" s="60"/>
      <c r="F105" s="106"/>
      <c r="G105" s="74"/>
      <c r="H105" s="74"/>
      <c r="I105" s="74"/>
    </row>
    <row r="106" customFormat="false" ht="14.5" hidden="false" customHeight="false" outlineLevel="0" collapsed="false">
      <c r="A106" s="60"/>
      <c r="B106" s="89" t="n">
        <f aca="false">+B$30</f>
        <v>43555</v>
      </c>
      <c r="C106" s="89" t="n">
        <f aca="false">+C$30</f>
        <v>43646</v>
      </c>
      <c r="D106" s="89" t="n">
        <f aca="false">+D$30</f>
        <v>43738</v>
      </c>
      <c r="E106" s="104" t="n">
        <f aca="false">+E$30</f>
        <v>43830</v>
      </c>
      <c r="F106" s="89" t="n">
        <f aca="false">+F$30</f>
        <v>43921</v>
      </c>
      <c r="G106" s="89" t="n">
        <f aca="false">+G$30</f>
        <v>44012</v>
      </c>
      <c r="H106" s="89" t="n">
        <f aca="false">+H$30</f>
        <v>44104</v>
      </c>
      <c r="I106" s="89" t="n">
        <f aca="false">+I$30</f>
        <v>44196</v>
      </c>
    </row>
    <row r="107" customFormat="false" ht="14.5" hidden="false" customHeight="false" outlineLevel="0" collapsed="false">
      <c r="A107" s="16" t="str">
        <f aca="false">HLOOKUP(INDICE!$F$2,Nombres!$C$3:$D$636,66,FALSE())</f>
        <v>Loans and advances to customers (gross) (*)</v>
      </c>
      <c r="B107" s="74" t="n">
        <v>18625.1126779032</v>
      </c>
      <c r="C107" s="74" t="n">
        <v>17909.8543759862</v>
      </c>
      <c r="D107" s="74" t="n">
        <v>18821.6478890713</v>
      </c>
      <c r="E107" s="75" t="n">
        <v>19997.4841326081</v>
      </c>
      <c r="F107" s="74" t="n">
        <v>22559.0283885404</v>
      </c>
      <c r="G107" s="74" t="n">
        <v>22821.6953428051</v>
      </c>
      <c r="H107" s="74" t="n">
        <v>21247.788383</v>
      </c>
      <c r="I107" s="74" t="n">
        <v>0</v>
      </c>
    </row>
    <row r="108" customFormat="false" ht="14.5" hidden="false" customHeight="false" outlineLevel="0" collapsed="false">
      <c r="A108" s="16" t="str">
        <f aca="false">HLOOKUP(INDICE!$F$2,Nombres!$C$3:$D$636,67,FALSE())</f>
        <v>Customer deposits under management (*)</v>
      </c>
      <c r="B108" s="74" t="n">
        <v>5085.2691459498</v>
      </c>
      <c r="C108" s="74" t="n">
        <v>4308.95664529722</v>
      </c>
      <c r="D108" s="74" t="n">
        <v>4368.84388818136</v>
      </c>
      <c r="E108" s="75" t="n">
        <v>4710.66217014448</v>
      </c>
      <c r="F108" s="74" t="n">
        <v>5116.2529309726</v>
      </c>
      <c r="G108" s="74" t="n">
        <v>4553.62287790792</v>
      </c>
      <c r="H108" s="74" t="n">
        <v>4597.356644</v>
      </c>
      <c r="I108" s="74" t="n">
        <v>0</v>
      </c>
    </row>
    <row r="109" customFormat="false" ht="14.5" hidden="false" customHeight="false" outlineLevel="0" collapsed="false">
      <c r="A109" s="16" t="str">
        <f aca="false">HLOOKUP(INDICE!$F$2,Nombres!$C$3:$D$636,68,FALSE())</f>
        <v>Mutual funds</v>
      </c>
      <c r="B109" s="74" t="n">
        <v>0.013545</v>
      </c>
      <c r="C109" s="74" t="n">
        <v>0.013555</v>
      </c>
      <c r="D109" s="74" t="n">
        <v>0.013544</v>
      </c>
      <c r="E109" s="75" t="n">
        <v>0.013511</v>
      </c>
      <c r="F109" s="74" t="n">
        <v>0</v>
      </c>
      <c r="G109" s="74" t="n">
        <v>0</v>
      </c>
      <c r="H109" s="74" t="n">
        <v>0</v>
      </c>
      <c r="I109" s="74" t="n">
        <v>0</v>
      </c>
    </row>
    <row r="110" customFormat="false" ht="14.5" hidden="false" customHeight="false" outlineLevel="0" collapsed="false">
      <c r="A110" s="16" t="str">
        <f aca="false">HLOOKUP(INDICE!$F$2,Nombres!$C$3:$D$636,69,FALSE())</f>
        <v>Pension funds</v>
      </c>
      <c r="B110" s="74" t="n">
        <v>407.12046328</v>
      </c>
      <c r="C110" s="74" t="n">
        <v>454.48082914</v>
      </c>
      <c r="D110" s="74" t="n">
        <v>496.67020717</v>
      </c>
      <c r="E110" s="75" t="n">
        <v>500.43861838</v>
      </c>
      <c r="F110" s="74" t="n">
        <v>494.78505432</v>
      </c>
      <c r="G110" s="74" t="n">
        <v>517.96026945</v>
      </c>
      <c r="H110" s="74" t="n">
        <v>529.31975174</v>
      </c>
      <c r="I110" s="74" t="n">
        <v>0</v>
      </c>
    </row>
    <row r="111" customFormat="false" ht="14.5" hidden="false" customHeight="false" outlineLevel="0" collapsed="false">
      <c r="A111" s="16" t="str">
        <f aca="false">HLOOKUP(INDICE!$F$2,Nombres!$C$3:$D$636,70,FALSE())</f>
        <v>Other off balance-sheet funds</v>
      </c>
      <c r="B111" s="74" t="n">
        <v>0</v>
      </c>
      <c r="C111" s="74" t="n">
        <v>0</v>
      </c>
      <c r="D111" s="74" t="n">
        <v>0</v>
      </c>
      <c r="E111" s="75" t="n">
        <v>0</v>
      </c>
      <c r="F111" s="74" t="n">
        <v>0</v>
      </c>
      <c r="G111" s="74" t="n">
        <v>0</v>
      </c>
      <c r="H111" s="74" t="n">
        <v>0</v>
      </c>
      <c r="I111" s="74" t="n">
        <v>0</v>
      </c>
    </row>
    <row r="112" customFormat="false" ht="14.5" hidden="false" customHeight="false" outlineLevel="0" collapsed="false">
      <c r="A112" s="97" t="str">
        <f aca="false">HLOOKUP(INDICE!$F$2,Nombres!$C$3:$D$636,71,FALSE())</f>
        <v>(*) Excluding repos. </v>
      </c>
      <c r="B112" s="88"/>
      <c r="C112" s="88"/>
      <c r="D112" s="88"/>
      <c r="E112" s="88"/>
      <c r="F112" s="88"/>
      <c r="G112" s="88"/>
      <c r="H112" s="88"/>
      <c r="I112" s="88"/>
    </row>
    <row r="113" customFormat="false" ht="14.5" hidden="false" customHeight="false" outlineLevel="0" collapsed="false">
      <c r="A113" s="97" t="n">
        <f aca="false">HLOOKUP(INDICE!$F$2,Nombres!$C$3:$D$636,72,FALSE())</f>
        <v>0</v>
      </c>
      <c r="B113" s="60"/>
      <c r="C113" s="60"/>
      <c r="D113" s="60"/>
      <c r="E113" s="60"/>
      <c r="F113" s="60"/>
      <c r="G113" s="60"/>
      <c r="H113" s="60"/>
      <c r="I113" s="60"/>
    </row>
    <row r="114" customFormat="false" ht="14.5" hidden="false" customHeight="false" outlineLevel="0" collapsed="false">
      <c r="A114" s="97"/>
      <c r="B114" s="88"/>
      <c r="C114" s="74"/>
      <c r="D114" s="74"/>
      <c r="E114" s="74"/>
      <c r="F114" s="74"/>
      <c r="G114" s="60"/>
      <c r="H114" s="60"/>
      <c r="I114" s="60"/>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000" customFormat="false" ht="14.5" hidden="false" customHeight="false" outlineLevel="0" collapsed="false">
      <c r="A1000" s="58" t="s">
        <v>428</v>
      </c>
    </row>
  </sheetData>
  <mergeCells count="4">
    <mergeCell ref="B6:E6"/>
    <mergeCell ref="F6:I6"/>
    <mergeCell ref="B62:E62"/>
    <mergeCell ref="F62:I62"/>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I16384"/>
    </sheetView>
  </sheetViews>
  <sheetFormatPr defaultColWidth="11.4453125" defaultRowHeight="14.5" zeroHeight="false" outlineLevelRow="0" outlineLevelCol="0"/>
  <cols>
    <col collapsed="false" customWidth="true" hidden="false" outlineLevel="0" max="1" min="1" style="58" width="74.44"/>
    <col collapsed="false" customWidth="true" hidden="false" outlineLevel="0" max="2" min="2" style="58" width="19.44"/>
    <col collapsed="false" customWidth="false" hidden="false" outlineLevel="0" max="8" min="3"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9,FALSE())</f>
        <v>Corporate Center </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70.70719144</v>
      </c>
      <c r="C8" s="24" t="n">
        <v>-61.0018725000001</v>
      </c>
      <c r="D8" s="24" t="n">
        <v>-60.8212865199999</v>
      </c>
      <c r="E8" s="72" t="n">
        <v>-40.6121980299999</v>
      </c>
      <c r="F8" s="73" t="n">
        <v>-41.48767608</v>
      </c>
      <c r="G8" s="73" t="n">
        <v>-27.96726497</v>
      </c>
      <c r="H8" s="73" t="n">
        <v>-33.2026066</v>
      </c>
      <c r="I8" s="73" t="n">
        <v>0</v>
      </c>
    </row>
    <row r="9" customFormat="false" ht="14.5" hidden="false" customHeight="false" outlineLevel="0" collapsed="false">
      <c r="A9" s="16" t="str">
        <f aca="false">HLOOKUP(INDICE!$F$2,Nombres!$C$3:$D$636,34,FALSE())</f>
        <v>Net fees and commissions</v>
      </c>
      <c r="B9" s="74" t="n">
        <v>-15.14287669</v>
      </c>
      <c r="C9" s="74" t="n">
        <v>-28.93742348</v>
      </c>
      <c r="D9" s="74" t="n">
        <v>-17.39855074</v>
      </c>
      <c r="E9" s="75" t="n">
        <v>-11.27841791</v>
      </c>
      <c r="F9" s="74" t="n">
        <v>-8.58423246</v>
      </c>
      <c r="G9" s="74" t="n">
        <v>-26.27234979</v>
      </c>
      <c r="H9" s="74" t="n">
        <v>-14.85250109</v>
      </c>
      <c r="I9" s="74" t="n">
        <v>0</v>
      </c>
    </row>
    <row r="10" customFormat="false" ht="14.5" hidden="false" customHeight="false" outlineLevel="0" collapsed="false">
      <c r="A10" s="16" t="str">
        <f aca="false">HLOOKUP(INDICE!$F$2,Nombres!$C$3:$D$636,35,FALSE())</f>
        <v>Net trading income</v>
      </c>
      <c r="B10" s="74" t="n">
        <v>-7.08242711000001</v>
      </c>
      <c r="C10" s="74" t="n">
        <v>-66.65653275</v>
      </c>
      <c r="D10" s="74" t="n">
        <v>20.24675007</v>
      </c>
      <c r="E10" s="75" t="n">
        <v>-0.667461769999981</v>
      </c>
      <c r="F10" s="74" t="n">
        <v>179.27251779</v>
      </c>
      <c r="G10" s="74" t="n">
        <v>5.38516333000003</v>
      </c>
      <c r="H10" s="74" t="n">
        <v>-9.17311703999997</v>
      </c>
      <c r="I10" s="74" t="n">
        <v>0</v>
      </c>
    </row>
    <row r="11" customFormat="false" ht="14.5" hidden="false" customHeight="false" outlineLevel="0" collapsed="false">
      <c r="A11" s="16" t="str">
        <f aca="false">HLOOKUP(INDICE!$F$2,Nombres!$C$3:$D$636,36,FALSE())</f>
        <v>Other operating income and expenses</v>
      </c>
      <c r="B11" s="74" t="n">
        <v>-14.1872462299999</v>
      </c>
      <c r="C11" s="74" t="n">
        <v>27.60993041</v>
      </c>
      <c r="D11" s="74" t="n">
        <v>-13.8581651299998</v>
      </c>
      <c r="E11" s="75" t="n">
        <v>21.8139470399998</v>
      </c>
      <c r="F11" s="74" t="n">
        <v>-18.57700772</v>
      </c>
      <c r="G11" s="74" t="n">
        <v>36.3655149500001</v>
      </c>
      <c r="H11" s="74" t="n">
        <v>-15.34604326</v>
      </c>
      <c r="I11" s="74" t="n">
        <v>0</v>
      </c>
    </row>
    <row r="12" customFormat="false" ht="14.5" hidden="false" customHeight="false" outlineLevel="0" collapsed="false">
      <c r="A12" s="24" t="str">
        <f aca="false">HLOOKUP(INDICE!$F$2,Nombres!$C$3:$D$636,37,FALSE())</f>
        <v>Gross income</v>
      </c>
      <c r="B12" s="24" t="n">
        <f aca="false">+SUM(B8:B11)</f>
        <v>-107.11974147</v>
      </c>
      <c r="C12" s="24" t="n">
        <f aca="false">+SUM(C8:C11)</f>
        <v>-128.98589832</v>
      </c>
      <c r="D12" s="24" t="n">
        <f aca="false">+SUM(D8:D11)</f>
        <v>-71.8312523199997</v>
      </c>
      <c r="E12" s="72" t="n">
        <f aca="false">+SUM(E8:E11)</f>
        <v>-30.7441306700001</v>
      </c>
      <c r="F12" s="73" t="n">
        <f aca="false">+SUM(F8:F11)</f>
        <v>110.62360153</v>
      </c>
      <c r="G12" s="73" t="n">
        <f aca="false">+SUM(G8:G11)</f>
        <v>-12.4889364799999</v>
      </c>
      <c r="H12" s="73" t="n">
        <f aca="false">+SUM(H8:H11)</f>
        <v>-72.57426799</v>
      </c>
      <c r="I12" s="73" t="n">
        <f aca="false">+SUM(I8:I11)</f>
        <v>0</v>
      </c>
    </row>
    <row r="13" customFormat="false" ht="14.5" hidden="false" customHeight="false" outlineLevel="0" collapsed="false">
      <c r="A13" s="16" t="str">
        <f aca="false">HLOOKUP(INDICE!$F$2,Nombres!$C$3:$D$636,38,FALSE())</f>
        <v>Operating expenses</v>
      </c>
      <c r="B13" s="74" t="n">
        <v>-239.22367237</v>
      </c>
      <c r="C13" s="74" t="n">
        <v>-242.64725223</v>
      </c>
      <c r="D13" s="74" t="n">
        <v>-235.67846481</v>
      </c>
      <c r="E13" s="75" t="n">
        <v>-237.41102722</v>
      </c>
      <c r="F13" s="74" t="n">
        <v>-208.44572448</v>
      </c>
      <c r="G13" s="74" t="n">
        <v>-197.11664655</v>
      </c>
      <c r="H13" s="74" t="n">
        <v>-204.11793246</v>
      </c>
      <c r="I13" s="74" t="n">
        <v>0</v>
      </c>
    </row>
    <row r="14" customFormat="false" ht="14.5" hidden="false" customHeight="false" outlineLevel="0" collapsed="false">
      <c r="A14" s="16" t="str">
        <f aca="false">HLOOKUP(INDICE!$F$2,Nombres!$C$3:$D$636,39,FALSE())</f>
        <v>  Administration expenses</v>
      </c>
      <c r="B14" s="74" t="n">
        <v>-195.86437585</v>
      </c>
      <c r="C14" s="74" t="n">
        <v>-195.16212272</v>
      </c>
      <c r="D14" s="74" t="n">
        <v>-186.1363253</v>
      </c>
      <c r="E14" s="75" t="n">
        <v>-187.47199971</v>
      </c>
      <c r="F14" s="74" t="n">
        <v>-160.76872697</v>
      </c>
      <c r="G14" s="74" t="n">
        <v>-149.06958604</v>
      </c>
      <c r="H14" s="74" t="n">
        <v>-155.42715493</v>
      </c>
      <c r="I14" s="74" t="n">
        <v>0</v>
      </c>
    </row>
    <row r="15" customFormat="false" ht="14.5" hidden="false" customHeight="false" outlineLevel="0" collapsed="false">
      <c r="A15" s="76" t="str">
        <f aca="false">HLOOKUP(INDICE!$F$2,Nombres!$C$3:$D$636,40,FALSE())</f>
        <v>  Personnel expenses</v>
      </c>
      <c r="B15" s="74" t="n">
        <v>-133.07256863</v>
      </c>
      <c r="C15" s="74" t="n">
        <v>-147.28082106</v>
      </c>
      <c r="D15" s="74" t="n">
        <v>-144.29075862</v>
      </c>
      <c r="E15" s="75" t="n">
        <v>-166.61307221</v>
      </c>
      <c r="F15" s="74" t="n">
        <v>-116.87686519</v>
      </c>
      <c r="G15" s="74" t="n">
        <v>-115.19885703</v>
      </c>
      <c r="H15" s="74" t="n">
        <v>-125.96811097</v>
      </c>
      <c r="I15" s="74" t="n">
        <v>0</v>
      </c>
    </row>
    <row r="16" customFormat="false" ht="14.5" hidden="false" customHeight="false" outlineLevel="0" collapsed="false">
      <c r="A16" s="76" t="str">
        <f aca="false">HLOOKUP(INDICE!$F$2,Nombres!$C$3:$D$636,41,FALSE())</f>
        <v>  General and administrative expenses</v>
      </c>
      <c r="B16" s="74" t="n">
        <v>-62.79180722</v>
      </c>
      <c r="C16" s="74" t="n">
        <v>-47.88130166</v>
      </c>
      <c r="D16" s="74" t="n">
        <v>-41.84556668</v>
      </c>
      <c r="E16" s="75" t="n">
        <v>-20.8589275</v>
      </c>
      <c r="F16" s="74" t="n">
        <v>-43.89186178</v>
      </c>
      <c r="G16" s="74" t="n">
        <v>-33.87072901</v>
      </c>
      <c r="H16" s="74" t="n">
        <v>-29.45904396</v>
      </c>
      <c r="I16" s="74" t="n">
        <v>0</v>
      </c>
    </row>
    <row r="17" customFormat="false" ht="14.5" hidden="false" customHeight="false" outlineLevel="0" collapsed="false">
      <c r="A17" s="16" t="str">
        <f aca="false">HLOOKUP(INDICE!$F$2,Nombres!$C$3:$D$636,42,FALSE())</f>
        <v>  Depreciation</v>
      </c>
      <c r="B17" s="74" t="n">
        <v>-43.35929652</v>
      </c>
      <c r="C17" s="74" t="n">
        <v>-47.48512951</v>
      </c>
      <c r="D17" s="74" t="n">
        <v>-49.54213951</v>
      </c>
      <c r="E17" s="75" t="n">
        <v>-49.93902751</v>
      </c>
      <c r="F17" s="74" t="n">
        <v>-47.67699751</v>
      </c>
      <c r="G17" s="74" t="n">
        <v>-48.04706051</v>
      </c>
      <c r="H17" s="74" t="n">
        <v>-48.69077753</v>
      </c>
      <c r="I17" s="74" t="n">
        <v>0</v>
      </c>
    </row>
    <row r="18" customFormat="false" ht="14.5" hidden="false" customHeight="false" outlineLevel="0" collapsed="false">
      <c r="A18" s="24" t="str">
        <f aca="false">HLOOKUP(INDICE!$F$2,Nombres!$C$3:$D$636,43,FALSE())</f>
        <v>Operating income</v>
      </c>
      <c r="B18" s="24" t="n">
        <f aca="false">+B12+B13</f>
        <v>-346.34341384</v>
      </c>
      <c r="C18" s="24" t="n">
        <f aca="false">+C12+C13</f>
        <v>-371.63315055</v>
      </c>
      <c r="D18" s="24" t="n">
        <f aca="false">+D12+D13</f>
        <v>-307.50971713</v>
      </c>
      <c r="E18" s="72" t="n">
        <f aca="false">+E12+E13</f>
        <v>-268.15515789</v>
      </c>
      <c r="F18" s="73" t="n">
        <f aca="false">+F12+F13</f>
        <v>-97.82212295</v>
      </c>
      <c r="G18" s="73" t="n">
        <f aca="false">+G12+G13</f>
        <v>-209.60558303</v>
      </c>
      <c r="H18" s="73" t="n">
        <f aca="false">+H12+H13</f>
        <v>-276.69220045</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0.597359829999988</v>
      </c>
      <c r="C19" s="74" t="n">
        <v>0.306107979999984</v>
      </c>
      <c r="D19" s="74" t="n">
        <v>0.603401849999979</v>
      </c>
      <c r="E19" s="75" t="n">
        <v>-0.350109210000032</v>
      </c>
      <c r="F19" s="74" t="n">
        <v>-0.0250390800000003</v>
      </c>
      <c r="G19" s="74" t="n">
        <v>0.43924342</v>
      </c>
      <c r="H19" s="74" t="n">
        <v>-0.00254663999999981</v>
      </c>
      <c r="I19" s="74" t="n">
        <v>0</v>
      </c>
    </row>
    <row r="20" customFormat="false" ht="14.5" hidden="false" customHeight="false" outlineLevel="0" collapsed="false">
      <c r="A20" s="16" t="str">
        <f aca="false">HLOOKUP(INDICE!$F$2,Nombres!$C$3:$D$636,45,FALSE())</f>
        <v>Provisions or reversal of provisions and other results</v>
      </c>
      <c r="B20" s="74" t="n">
        <v>-22.88187191</v>
      </c>
      <c r="C20" s="74" t="n">
        <v>-20.91864622</v>
      </c>
      <c r="D20" s="74" t="n">
        <v>-19.96163214</v>
      </c>
      <c r="E20" s="75" t="n">
        <v>-1417.31918947</v>
      </c>
      <c r="F20" s="74" t="n">
        <v>-2108.75852488</v>
      </c>
      <c r="G20" s="74" t="n">
        <v>-84.41909053</v>
      </c>
      <c r="H20" s="74" t="n">
        <v>-122.92274701</v>
      </c>
      <c r="I20" s="74" t="n">
        <v>0</v>
      </c>
    </row>
    <row r="21" customFormat="false" ht="14.5" hidden="false" customHeight="false" outlineLevel="0" collapsed="false">
      <c r="A21" s="24" t="str">
        <f aca="false">HLOOKUP(INDICE!$F$2,Nombres!$C$3:$D$636,46,FALSE())</f>
        <v>Profit/(loss) before tax</v>
      </c>
      <c r="B21" s="24" t="n">
        <f aca="false">+B18+B19+B20</f>
        <v>-369.82264558</v>
      </c>
      <c r="C21" s="24" t="n">
        <f aca="false">+C18+C19+C20</f>
        <v>-392.24568879</v>
      </c>
      <c r="D21" s="24" t="n">
        <f aca="false">+D18+D19+D20</f>
        <v>-326.86794742</v>
      </c>
      <c r="E21" s="72" t="n">
        <f aca="false">+E18+E19+E20</f>
        <v>-1685.82445657</v>
      </c>
      <c r="F21" s="73" t="n">
        <f aca="false">+F18+F19+F20</f>
        <v>-2206.60568691</v>
      </c>
      <c r="G21" s="73" t="n">
        <f aca="false">+G18+G19+G20</f>
        <v>-293.58543014</v>
      </c>
      <c r="H21" s="73" t="n">
        <f aca="false">+H18+H19+H20</f>
        <v>-399.6174941</v>
      </c>
      <c r="I21" s="73" t="n">
        <f aca="false">+I18+I19+I20</f>
        <v>0</v>
      </c>
    </row>
    <row r="22" customFormat="false" ht="14.5" hidden="false" customHeight="false" outlineLevel="0" collapsed="false">
      <c r="A22" s="16" t="str">
        <f aca="false">HLOOKUP(INDICE!$F$2,Nombres!$C$3:$D$636,47,FALSE())</f>
        <v>Income tax</v>
      </c>
      <c r="B22" s="74" t="n">
        <v>102.02234372</v>
      </c>
      <c r="C22" s="74" t="n">
        <v>54.05397995</v>
      </c>
      <c r="D22" s="74" t="n">
        <v>46.79826348</v>
      </c>
      <c r="E22" s="75" t="n">
        <v>55.01597263</v>
      </c>
      <c r="F22" s="74" t="n">
        <v>40.65929118</v>
      </c>
      <c r="G22" s="74" t="n">
        <v>44.39104021</v>
      </c>
      <c r="H22" s="74" t="n">
        <v>115.85251008</v>
      </c>
      <c r="I22" s="74" t="n">
        <v>0</v>
      </c>
    </row>
    <row r="23" customFormat="false" ht="14.5" hidden="false" customHeight="false" outlineLevel="0" collapsed="false">
      <c r="A23" s="24" t="str">
        <f aca="false">HLOOKUP(INDICE!$F$2,Nombres!$C$3:$D$636,99,FALSE())</f>
        <v>Result after continuing operation tax</v>
      </c>
      <c r="B23" s="24" t="n">
        <f aca="false">+B21+B22</f>
        <v>-267.80030186</v>
      </c>
      <c r="C23" s="24" t="n">
        <f aca="false">+C21+C22</f>
        <v>-338.19170884</v>
      </c>
      <c r="D23" s="24" t="n">
        <f aca="false">+D21+D22</f>
        <v>-280.06968394</v>
      </c>
      <c r="E23" s="72" t="n">
        <f aca="false">+E21+E22</f>
        <v>-1630.80848394</v>
      </c>
      <c r="F23" s="73" t="n">
        <f aca="false">+F21+F22</f>
        <v>-2165.94639573</v>
      </c>
      <c r="G23" s="73" t="n">
        <f aca="false">+G21+G22</f>
        <v>-249.19438993</v>
      </c>
      <c r="H23" s="73" t="n">
        <f aca="false">+H21+H22</f>
        <v>-283.76498402</v>
      </c>
      <c r="I23" s="73" t="n">
        <f aca="false">+I21+I22</f>
        <v>0</v>
      </c>
    </row>
    <row r="24" customFormat="false" ht="14.5" hidden="false" customHeight="false" outlineLevel="0" collapsed="false">
      <c r="A24" s="16" t="str">
        <f aca="false">HLOOKUP(INDICE!$F$2,Nombres!$C$3:$D$636,100,FALSE())</f>
        <v>Result from corporate operations</v>
      </c>
      <c r="B24" s="74" t="n">
        <v>0</v>
      </c>
      <c r="C24" s="74" t="n">
        <v>0</v>
      </c>
      <c r="D24" s="74" t="n">
        <v>0</v>
      </c>
      <c r="E24" s="75" t="n">
        <v>0</v>
      </c>
      <c r="F24" s="74" t="n">
        <v>0</v>
      </c>
      <c r="G24" s="74" t="n">
        <v>0</v>
      </c>
      <c r="H24" s="74" t="n">
        <v>0</v>
      </c>
      <c r="I24" s="74" t="n">
        <v>0</v>
      </c>
    </row>
    <row r="25" customFormat="false" ht="14.5" hidden="false" customHeight="false" outlineLevel="0" collapsed="false">
      <c r="A25" s="24" t="str">
        <f aca="false">HLOOKUP(INDICE!$F$2,Nombres!$C$3:$D$636,48,FALSE())</f>
        <v>Profit/(loss) for the year</v>
      </c>
      <c r="B25" s="24" t="n">
        <f aca="false">+B23+B24</f>
        <v>-267.80030186</v>
      </c>
      <c r="C25" s="24" t="n">
        <f aca="false">+C23+C24</f>
        <v>-338.19170884</v>
      </c>
      <c r="D25" s="24" t="n">
        <f aca="false">+D23+D24</f>
        <v>-280.06968394</v>
      </c>
      <c r="E25" s="72" t="n">
        <f aca="false">+E23+E24</f>
        <v>-1630.80848394</v>
      </c>
      <c r="F25" s="73" t="n">
        <f aca="false">+F23+F24</f>
        <v>-2165.94639573</v>
      </c>
      <c r="G25" s="73" t="n">
        <f aca="false">+G23+G24</f>
        <v>-249.19438993</v>
      </c>
      <c r="H25" s="73" t="n">
        <f aca="false">+H23+H24</f>
        <v>-283.76498402</v>
      </c>
      <c r="I25" s="73" t="n">
        <f aca="false">+I23+I24</f>
        <v>0</v>
      </c>
    </row>
    <row r="26" customFormat="false" ht="14.5" hidden="false" customHeight="false" outlineLevel="0" collapsed="false">
      <c r="A26" s="16" t="str">
        <f aca="false">HLOOKUP(INDICE!$F$2,Nombres!$C$3:$D$636,49,FALSE())</f>
        <v>Non-controlling interests</v>
      </c>
      <c r="B26" s="74" t="n">
        <v>-0.0134685600000001</v>
      </c>
      <c r="C26" s="74" t="n">
        <v>-10.47018424</v>
      </c>
      <c r="D26" s="74" t="n">
        <v>5.36667078</v>
      </c>
      <c r="E26" s="75" t="n">
        <v>5.335344</v>
      </c>
      <c r="F26" s="74" t="n">
        <v>-0.28234463</v>
      </c>
      <c r="G26" s="74" t="n">
        <v>-0.51301793</v>
      </c>
      <c r="H26" s="74" t="n">
        <v>0.75410717</v>
      </c>
      <c r="I26" s="74" t="n">
        <v>0</v>
      </c>
    </row>
    <row r="27" customFormat="false" ht="14.5" hidden="false" customHeight="false" outlineLevel="0" collapsed="false">
      <c r="A27" s="18" t="str">
        <f aca="false">HLOOKUP(INDICE!$F$2,Nombres!$C$3:$D$636,50,FALSE())</f>
        <v>Net attributable profit</v>
      </c>
      <c r="B27" s="18" t="n">
        <f aca="false">+B25+B26</f>
        <v>-267.81377042</v>
      </c>
      <c r="C27" s="18" t="n">
        <f aca="false">+C25+C26</f>
        <v>-348.66189308</v>
      </c>
      <c r="D27" s="18" t="n">
        <f aca="false">+D25+D26</f>
        <v>-274.70301316</v>
      </c>
      <c r="E27" s="18" t="n">
        <f aca="false">+E25+E26</f>
        <v>-1625.47313994</v>
      </c>
      <c r="F27" s="18" t="n">
        <f aca="false">+F25+F26</f>
        <v>-2166.22874036</v>
      </c>
      <c r="G27" s="18" t="n">
        <f aca="false">+G25+G26</f>
        <v>-249.70740786</v>
      </c>
      <c r="H27" s="18" t="n">
        <f aca="false">+H25+H26</f>
        <v>-283.01087685</v>
      </c>
      <c r="I27" s="18" t="n">
        <f aca="false">+I25+I26</f>
        <v>0</v>
      </c>
    </row>
    <row r="28" customFormat="false" ht="14.5" hidden="false" customHeight="false" outlineLevel="0" collapsed="false">
      <c r="A28" s="79" t="s">
        <v>430</v>
      </c>
      <c r="B28" s="79"/>
      <c r="C28" s="79"/>
      <c r="D28" s="79"/>
      <c r="E28" s="79"/>
      <c r="F28" s="79"/>
      <c r="G28" s="79"/>
      <c r="H28" s="79" t="s">
        <v>431</v>
      </c>
      <c r="I28" s="79"/>
    </row>
    <row r="29" customFormat="false" ht="14.5" hidden="false" customHeight="false" outlineLevel="0" collapsed="false">
      <c r="A29" s="18" t="str">
        <f aca="false">HLOOKUP(INDICE!$F$2,Nombres!$C$3:$D$636,258,FALSE())</f>
        <v>Net attributable profit excluding the goodwill impairment in the United States (*)</v>
      </c>
      <c r="B29" s="18" t="n">
        <v>-267.81377042</v>
      </c>
      <c r="C29" s="18" t="n">
        <v>-348.66189308</v>
      </c>
      <c r="D29" s="18" t="n">
        <v>-274.70301316</v>
      </c>
      <c r="E29" s="18" t="n">
        <v>-307.56115264</v>
      </c>
      <c r="F29" s="18" t="n">
        <v>-82.0717403600004</v>
      </c>
      <c r="G29" s="18" t="n">
        <v>-249.70740786</v>
      </c>
      <c r="H29" s="18" t="n">
        <v>-283.01087685</v>
      </c>
      <c r="I29" s="18" t="n">
        <v>0</v>
      </c>
    </row>
    <row r="30" customFormat="false" ht="14.5" hidden="false" customHeight="false" outlineLevel="0" collapsed="false">
      <c r="A30" s="79"/>
      <c r="B30" s="79"/>
      <c r="C30" s="79"/>
      <c r="D30" s="79"/>
      <c r="E30" s="79"/>
      <c r="F30" s="79"/>
      <c r="G30" s="79"/>
      <c r="H30" s="79"/>
      <c r="I30" s="79"/>
    </row>
    <row r="31" customFormat="false" ht="14.5" hidden="false" customHeight="false" outlineLevel="0" collapsed="false">
      <c r="A31" s="24"/>
      <c r="B31" s="99" t="n">
        <v>0</v>
      </c>
      <c r="C31" s="99" t="n">
        <v>0</v>
      </c>
      <c r="D31" s="99" t="n">
        <v>0</v>
      </c>
      <c r="E31" s="99" t="n">
        <v>0</v>
      </c>
      <c r="F31" s="99" t="n">
        <v>0</v>
      </c>
      <c r="G31" s="99" t="n">
        <v>0</v>
      </c>
      <c r="H31" s="99" t="n">
        <v>0</v>
      </c>
      <c r="I31" s="99" t="n">
        <v>0</v>
      </c>
    </row>
    <row r="32" customFormat="false" ht="14.5" hidden="false" customHeight="false" outlineLevel="0" collapsed="false">
      <c r="A32" s="24"/>
      <c r="B32" s="24"/>
      <c r="C32" s="24"/>
      <c r="D32" s="24"/>
      <c r="E32" s="24"/>
      <c r="F32" s="24"/>
      <c r="G32" s="24"/>
      <c r="H32" s="24"/>
      <c r="I32" s="24"/>
    </row>
    <row r="33" customFormat="false" ht="17" hidden="false" customHeight="false" outlineLevel="0" collapsed="false">
      <c r="A33" s="62" t="str">
        <f aca="false">HLOOKUP(INDICE!$F$2,Nombres!$C$3:$D$636,51,FALSE())</f>
        <v>Balance sheets</v>
      </c>
      <c r="B33" s="63"/>
      <c r="C33" s="63"/>
      <c r="D33" s="63"/>
      <c r="E33" s="63"/>
      <c r="F33" s="118"/>
      <c r="G33" s="118"/>
      <c r="H33" s="118"/>
      <c r="I33" s="118"/>
    </row>
    <row r="34" customFormat="false" ht="14.5" hidden="false" customHeight="false" outlineLevel="0" collapsed="false">
      <c r="A34" s="64" t="str">
        <f aca="false">HLOOKUP(INDICE!$F$2,Nombres!$C$3:$D$636,32,FALSE())</f>
        <v>(Million euros)</v>
      </c>
      <c r="B34" s="60"/>
      <c r="C34" s="87"/>
      <c r="D34" s="87"/>
      <c r="E34" s="87"/>
      <c r="F34" s="116"/>
      <c r="G34" s="114"/>
      <c r="H34" s="114"/>
      <c r="I34" s="114"/>
    </row>
    <row r="35" customFormat="false" ht="14.5" hidden="false" customHeight="false" outlineLevel="0" collapsed="false">
      <c r="A35" s="60"/>
      <c r="B35" s="89" t="n">
        <f aca="false">+España!B30</f>
        <v>43555</v>
      </c>
      <c r="C35" s="89" t="n">
        <f aca="false">+España!C30</f>
        <v>43646</v>
      </c>
      <c r="D35" s="89" t="n">
        <f aca="false">+España!D30</f>
        <v>43738</v>
      </c>
      <c r="E35" s="104" t="n">
        <f aca="false">+España!E30</f>
        <v>43830</v>
      </c>
      <c r="F35" s="89" t="n">
        <f aca="false">+España!F30</f>
        <v>43921</v>
      </c>
      <c r="G35" s="89" t="n">
        <f aca="false">+España!G30</f>
        <v>44012</v>
      </c>
      <c r="H35" s="89" t="n">
        <f aca="false">+España!H30</f>
        <v>44104</v>
      </c>
      <c r="I35" s="89" t="n">
        <f aca="false">+España!I30</f>
        <v>44196</v>
      </c>
    </row>
    <row r="36" customFormat="false" ht="14.5" hidden="false" customHeight="false" outlineLevel="0" collapsed="false">
      <c r="A36" s="16" t="str">
        <f aca="false">HLOOKUP(INDICE!$F$2,Nombres!$C$3:$D$636,52,FALSE())</f>
        <v>Cash, cash balances at central banks and other demand deposits</v>
      </c>
      <c r="B36" s="74" t="n">
        <v>745.089697</v>
      </c>
      <c r="C36" s="74" t="n">
        <v>932.513379</v>
      </c>
      <c r="D36" s="74" t="n">
        <v>811.111436</v>
      </c>
      <c r="E36" s="75" t="n">
        <v>835.672399</v>
      </c>
      <c r="F36" s="74" t="n">
        <v>767.051283</v>
      </c>
      <c r="G36" s="74" t="n">
        <v>836.83579</v>
      </c>
      <c r="H36" s="74" t="n">
        <v>770.932184</v>
      </c>
      <c r="I36" s="74" t="n">
        <v>0</v>
      </c>
    </row>
    <row r="37" customFormat="false" ht="14.5" hidden="false" customHeight="false" outlineLevel="0" collapsed="false">
      <c r="A37" s="16" t="str">
        <f aca="false">HLOOKUP(INDICE!$F$2,Nombres!$C$3:$D$636,53,FALSE())</f>
        <v>Financial assets designated at fair value </v>
      </c>
      <c r="B37" s="88" t="n">
        <v>2731.81813044</v>
      </c>
      <c r="C37" s="88" t="n">
        <v>2615.13965364</v>
      </c>
      <c r="D37" s="88" t="n">
        <v>2609.87743387</v>
      </c>
      <c r="E37" s="101" t="n">
        <v>2457.83169337</v>
      </c>
      <c r="F37" s="88" t="n">
        <v>1967.32554664</v>
      </c>
      <c r="G37" s="88" t="n">
        <v>1865.01805406</v>
      </c>
      <c r="H37" s="88" t="n">
        <v>1444.16000046</v>
      </c>
      <c r="I37" s="88" t="n">
        <v>0</v>
      </c>
    </row>
    <row r="38" customFormat="false" ht="14.5" hidden="false" customHeight="false" outlineLevel="0" collapsed="false">
      <c r="A38" s="16" t="str">
        <f aca="false">HLOOKUP(INDICE!$F$2,Nombres!$C$3:$D$636,54,FALSE())</f>
        <v>Financial assets at amortized cost</v>
      </c>
      <c r="B38" s="74" t="n">
        <v>2293.294945</v>
      </c>
      <c r="C38" s="74" t="n">
        <v>2034.110575</v>
      </c>
      <c r="D38" s="74" t="n">
        <v>1838.654138</v>
      </c>
      <c r="E38" s="75" t="n">
        <v>2480.110819</v>
      </c>
      <c r="F38" s="74" t="n">
        <v>2051.56837</v>
      </c>
      <c r="G38" s="74" t="n">
        <v>2087.25359643</v>
      </c>
      <c r="H38" s="74" t="n">
        <v>1944.4303</v>
      </c>
      <c r="I38" s="74" t="n">
        <v>0</v>
      </c>
    </row>
    <row r="39" customFormat="false" ht="14.5" hidden="false" customHeight="false" outlineLevel="0" collapsed="false">
      <c r="A39" s="16" t="str">
        <f aca="false">HLOOKUP(INDICE!$F$2,Nombres!$C$3:$D$636,55,FALSE())</f>
        <v>    of which loans and advances to customers</v>
      </c>
      <c r="B39" s="74" t="n">
        <v>551.234774</v>
      </c>
      <c r="C39" s="74" t="n">
        <v>348.553932</v>
      </c>
      <c r="D39" s="74" t="n">
        <v>125.283401</v>
      </c>
      <c r="E39" s="75" t="n">
        <v>812.670855</v>
      </c>
      <c r="F39" s="74" t="n">
        <v>353.145773</v>
      </c>
      <c r="G39" s="74" t="n">
        <v>425.25061243</v>
      </c>
      <c r="H39" s="74" t="n">
        <v>279.036984</v>
      </c>
      <c r="I39" s="74" t="n">
        <v>0</v>
      </c>
    </row>
    <row r="40" customFormat="false" ht="14.5" hidden="false" customHeight="false" outlineLevel="0" collapsed="false">
      <c r="A40" s="16" t="str">
        <f aca="false">HLOOKUP(INDICE!$F$2,Nombres!$C$3:$D$636,121,FALSE())</f>
        <v>Inter-area positions</v>
      </c>
      <c r="B40" s="74" t="n">
        <v>19919.67022908</v>
      </c>
      <c r="C40" s="74" t="n">
        <v>18393.1317313799</v>
      </c>
      <c r="D40" s="74" t="n">
        <v>20926.6162151601</v>
      </c>
      <c r="E40" s="75" t="n">
        <v>21477.36482287</v>
      </c>
      <c r="F40" s="74" t="n">
        <v>15432.9052434</v>
      </c>
      <c r="G40" s="74" t="n">
        <v>15675.928065</v>
      </c>
      <c r="H40" s="74" t="n">
        <v>16721.27521705</v>
      </c>
      <c r="I40" s="74" t="n">
        <v>0</v>
      </c>
    </row>
    <row r="41" customFormat="false" ht="14.5" hidden="false" customHeight="false" outlineLevel="0" collapsed="false">
      <c r="A41" s="16" t="str">
        <f aca="false">HLOOKUP(INDICE!$F$2,Nombres!$C$3:$D$636,56,FALSE())</f>
        <v>Tangible assets</v>
      </c>
      <c r="B41" s="74" t="n">
        <v>2253.623345</v>
      </c>
      <c r="C41" s="74" t="n">
        <v>2232.247159</v>
      </c>
      <c r="D41" s="74" t="n">
        <v>2217.066986</v>
      </c>
      <c r="E41" s="75" t="n">
        <v>2240.451533</v>
      </c>
      <c r="F41" s="74" t="n">
        <v>2176.837753</v>
      </c>
      <c r="G41" s="74" t="n">
        <v>2126.446539</v>
      </c>
      <c r="H41" s="74" t="n">
        <v>2121.304177</v>
      </c>
      <c r="I41" s="74" t="n">
        <v>0</v>
      </c>
    </row>
    <row r="42" customFormat="false" ht="14.5" hidden="false" customHeight="false" outlineLevel="0" collapsed="false">
      <c r="A42" s="16" t="str">
        <f aca="false">HLOOKUP(INDICE!$F$2,Nombres!$C$3:$D$636,57,FALSE())</f>
        <v>Other assets</v>
      </c>
      <c r="B42" s="74" t="n">
        <v>21229.94324379</v>
      </c>
      <c r="C42" s="74" t="n">
        <v>21546.21421457</v>
      </c>
      <c r="D42" s="74" t="n">
        <v>22053.14976357</v>
      </c>
      <c r="E42" s="75" t="n">
        <v>20394.30068737</v>
      </c>
      <c r="F42" s="74" t="n">
        <v>18830.90875259</v>
      </c>
      <c r="G42" s="74" t="n">
        <v>17952.61036594</v>
      </c>
      <c r="H42" s="74" t="n">
        <v>17793.35099654</v>
      </c>
      <c r="I42" s="74" t="n">
        <v>0</v>
      </c>
    </row>
    <row r="43" customFormat="false" ht="14.5" hidden="false" customHeight="false" outlineLevel="0" collapsed="false">
      <c r="A43" s="18" t="str">
        <f aca="false">HLOOKUP(INDICE!$F$2,Nombres!$C$3:$D$636,58,FALSE())</f>
        <v>Total assets / Liabilities and equity</v>
      </c>
      <c r="B43" s="78" t="n">
        <f aca="false">+B36+B37+B38+B40+B41+B42</f>
        <v>49173.43959031</v>
      </c>
      <c r="C43" s="78" t="n">
        <f aca="false">+C36+C37+C38+C40+C41+C42</f>
        <v>47753.3567125899</v>
      </c>
      <c r="D43" s="78" t="n">
        <f aca="false">+D36+D37+D38+D40+D41+D42</f>
        <v>50456.4759726001</v>
      </c>
      <c r="E43" s="117" t="n">
        <f aca="false">+E36+E37+E38+E40+E41+E42</f>
        <v>49885.73195461</v>
      </c>
      <c r="F43" s="78" t="n">
        <f aca="false">+F36+F37+F38+F40+F41+F42</f>
        <v>41226.59694863</v>
      </c>
      <c r="G43" s="78" t="n">
        <f aca="false">+G36+G37+G38+G40+G41+G42</f>
        <v>40544.09241043</v>
      </c>
      <c r="H43" s="78" t="n">
        <f aca="false">+H36+H37+H38+H40+H41+H42</f>
        <v>40795.45287505</v>
      </c>
      <c r="I43" s="78" t="n">
        <f aca="false">+I36+I37+I38+I40+I41+I42</f>
        <v>0</v>
      </c>
    </row>
    <row r="44" customFormat="false" ht="15.75" hidden="false" customHeight="true" outlineLevel="0" collapsed="false">
      <c r="A44" s="16" t="str">
        <f aca="false">HLOOKUP(INDICE!$F$2,Nombres!$C$3:$D$636,59,FALSE())</f>
        <v>Financial liabilities held for trading and designated at fair value through profit or loss</v>
      </c>
      <c r="B44" s="74" t="n">
        <v>18.371876</v>
      </c>
      <c r="C44" s="74" t="n">
        <v>15.533835</v>
      </c>
      <c r="D44" s="74" t="n">
        <v>16.43706</v>
      </c>
      <c r="E44" s="75" t="n">
        <v>13.631288</v>
      </c>
      <c r="F44" s="74" t="n">
        <v>93.197632</v>
      </c>
      <c r="G44" s="74" t="n">
        <v>25.941499</v>
      </c>
      <c r="H44" s="74" t="n">
        <v>25.695252</v>
      </c>
      <c r="I44" s="74" t="n">
        <v>0</v>
      </c>
    </row>
    <row r="45" customFormat="false" ht="14.5" hidden="false" customHeight="false" outlineLevel="0" collapsed="false">
      <c r="A45" s="16" t="str">
        <f aca="false">HLOOKUP(INDICE!$F$2,Nombres!$C$3:$D$636,60,FALSE())</f>
        <v>Deposits from central banks and credit institutions</v>
      </c>
      <c r="B45" s="74" t="n">
        <v>740.912086</v>
      </c>
      <c r="C45" s="74" t="n">
        <v>873.95121</v>
      </c>
      <c r="D45" s="74" t="n">
        <v>738.445718</v>
      </c>
      <c r="E45" s="75" t="n">
        <v>717.619929</v>
      </c>
      <c r="F45" s="74" t="n">
        <v>850.530633</v>
      </c>
      <c r="G45" s="74" t="n">
        <v>870.126812</v>
      </c>
      <c r="H45" s="74" t="n">
        <v>861.327521</v>
      </c>
      <c r="I45" s="74" t="n">
        <v>0</v>
      </c>
    </row>
    <row r="46" customFormat="false" ht="14.5" hidden="false" customHeight="false" outlineLevel="0" collapsed="false">
      <c r="A46" s="16" t="str">
        <f aca="false">HLOOKUP(INDICE!$F$2,Nombres!$C$3:$D$636,61,FALSE())</f>
        <v>Deposits from customers</v>
      </c>
      <c r="B46" s="74" t="n">
        <v>280.454077</v>
      </c>
      <c r="C46" s="74" t="n">
        <v>302.495847</v>
      </c>
      <c r="D46" s="74" t="n">
        <v>311.158124</v>
      </c>
      <c r="E46" s="75" t="n">
        <v>307.932915</v>
      </c>
      <c r="F46" s="74" t="n">
        <v>323.058317</v>
      </c>
      <c r="G46" s="74" t="n">
        <v>308.463854</v>
      </c>
      <c r="H46" s="74" t="n">
        <v>297.684997</v>
      </c>
      <c r="I46" s="74" t="n">
        <v>0</v>
      </c>
    </row>
    <row r="47" customFormat="false" ht="14.5" hidden="false" customHeight="false" outlineLevel="0" collapsed="false">
      <c r="A47" s="16" t="str">
        <f aca="false">HLOOKUP(INDICE!$F$2,Nombres!$C$3:$D$636,62,FALSE())</f>
        <v>Debt certificates</v>
      </c>
      <c r="B47" s="74" t="n">
        <v>8520.50442907</v>
      </c>
      <c r="C47" s="74" t="n">
        <v>6944.87871581</v>
      </c>
      <c r="D47" s="74" t="n">
        <v>7985.23732111</v>
      </c>
      <c r="E47" s="75" t="n">
        <v>7763.6457979</v>
      </c>
      <c r="F47" s="74" t="n">
        <v>7168.7442124</v>
      </c>
      <c r="G47" s="74" t="n">
        <v>7078.95323022</v>
      </c>
      <c r="H47" s="74" t="n">
        <v>8232.24657078</v>
      </c>
      <c r="I47" s="74" t="n">
        <v>0</v>
      </c>
    </row>
    <row r="48" customFormat="false" ht="14.5" hidden="false" customHeight="false" outlineLevel="0" collapsed="false">
      <c r="A48" s="16" t="str">
        <f aca="false">HLOOKUP(INDICE!$F$2,Nombres!$C$3:$D$636,122,FALSE())</f>
        <v>Inter-area positions</v>
      </c>
      <c r="B48" s="74" t="n">
        <v>0</v>
      </c>
      <c r="C48" s="74" t="n">
        <v>0</v>
      </c>
      <c r="D48" s="74" t="n">
        <v>0</v>
      </c>
      <c r="E48" s="75" t="n">
        <v>0</v>
      </c>
      <c r="F48" s="74" t="n">
        <v>0</v>
      </c>
      <c r="G48" s="74" t="n">
        <v>0</v>
      </c>
      <c r="H48" s="74" t="n">
        <v>0</v>
      </c>
      <c r="I48" s="74" t="n">
        <v>0</v>
      </c>
    </row>
    <row r="49" customFormat="false" ht="14.5" hidden="false" customHeight="false" outlineLevel="0" collapsed="false">
      <c r="A49" s="16" t="str">
        <f aca="false">HLOOKUP(INDICE!$F$2,Nombres!$C$3:$D$636,63,FALSE())</f>
        <v>Other liabilities</v>
      </c>
      <c r="B49" s="74" t="n">
        <f aca="false">+B43-B44-B45-B46-B47-B48-B51-B50</f>
        <v>8226.40560923004</v>
      </c>
      <c r="C49" s="74" t="n">
        <f aca="false">+C43-C44-C45-C46-C47-C48-C51-C50</f>
        <v>7368.61063597002</v>
      </c>
      <c r="D49" s="74" t="n">
        <f aca="false">+D43-D44-D45-D46-D47-D48-D51-D50</f>
        <v>7169.27552404005</v>
      </c>
      <c r="E49" s="75" t="n">
        <f aca="false">+E43-E44-E45-E46-E47-E48-E51-E50+0.3</f>
        <v>10147.52793398</v>
      </c>
      <c r="F49" s="74" t="n">
        <f aca="false">+F43-F44-F45-F46-F47-F48-F51-F50</f>
        <v>8936.58931015995</v>
      </c>
      <c r="G49" s="74" t="n">
        <f aca="false">+G43-G44-G45-G46-G47-G48-G51-G50</f>
        <v>7837.09729219001</v>
      </c>
      <c r="H49" s="74" t="n">
        <f aca="false">+H43-H44-H45-H46-H47-H48-H51-H50</f>
        <v>7498.41147337999</v>
      </c>
      <c r="I49" s="74" t="n">
        <f aca="false">+I43-I44-I45-I46-I47-I48-I51-I50</f>
        <v>0</v>
      </c>
    </row>
    <row r="50" customFormat="false" ht="14.5" hidden="false" customHeight="false" outlineLevel="0" collapsed="false">
      <c r="A50" s="16" t="str">
        <f aca="false">HLOOKUP(INDICE!$F$2,Nombres!$C$3:$D$636,64,FALSE())</f>
        <v>Economic capital allocated</v>
      </c>
      <c r="B50" s="74" t="n">
        <f aca="false">-España!B45-EEUU!B45-Mexico!B43-Turquia!B43-AdS!B46-'Resto de Eurasia'!B45</f>
        <v>-22160.246491</v>
      </c>
      <c r="C50" s="74" t="n">
        <f aca="false">-España!C45-EEUU!C45-Mexico!C43-Turquia!C43-AdS!C46-'Resto de Eurasia'!C45</f>
        <v>-22441.95252619</v>
      </c>
      <c r="D50" s="74" t="n">
        <f aca="false">-España!D45-EEUU!D45-Mexico!D43-Turquia!D43-AdS!D46-'Resto de Eurasia'!D45</f>
        <v>-22792.92377253</v>
      </c>
      <c r="E50" s="75" t="n">
        <f aca="false">-España!E45-EEUU!E45-Mexico!E43-Turquia!E43-AdS!E46-'Resto de Eurasia'!E45</f>
        <v>-23989.25190324</v>
      </c>
      <c r="F50" s="74" t="n">
        <f aca="false">-España!F45-EEUU!F45-Mexico!F43-Turquia!F43-AdS!F46-'Resto de Eurasia'!F45</f>
        <v>-25317.31430999</v>
      </c>
      <c r="G50" s="74" t="n">
        <f aca="false">-España!G45-EEUU!G45-Mexico!G43-Turquia!G43-AdS!G46-'Resto de Eurasia'!G45</f>
        <v>-25131.310283</v>
      </c>
      <c r="H50" s="74" t="n">
        <f aca="false">-España!H45-EEUU!H45-Mexico!H43-Turquia!H43-AdS!H46-'Resto de Eurasia'!H45</f>
        <v>-24641.43793308</v>
      </c>
      <c r="I50" s="74" t="n">
        <f aca="false">-España!I45-EEUU!I45-Mexico!I43-Turquia!I43-AdS!I46-'Resto de Eurasia'!I45</f>
        <v>-0</v>
      </c>
    </row>
    <row r="51" customFormat="false" ht="14.5" hidden="false" customHeight="false" outlineLevel="0" collapsed="false">
      <c r="A51" s="16" t="str">
        <f aca="false">HLOOKUP(INDICE!$F$2,Nombres!$C$3:$D$636,150,FALSE())</f>
        <v>Total equity</v>
      </c>
      <c r="B51" s="74" t="n">
        <v>53547.03800401</v>
      </c>
      <c r="C51" s="74" t="n">
        <v>54689.8389949999</v>
      </c>
      <c r="D51" s="74" t="n">
        <v>57028.8459979801</v>
      </c>
      <c r="E51" s="75" t="n">
        <v>54924.92599397</v>
      </c>
      <c r="F51" s="74" t="n">
        <v>49171.79115406</v>
      </c>
      <c r="G51" s="74" t="n">
        <v>49554.82000602</v>
      </c>
      <c r="H51" s="74" t="n">
        <v>48521.52499397</v>
      </c>
      <c r="I51" s="74" t="n">
        <v>0</v>
      </c>
    </row>
    <row r="52" customFormat="false" ht="14.5" hidden="false" customHeight="false" outlineLevel="0" collapsed="false">
      <c r="A52" s="16"/>
      <c r="B52" s="88"/>
      <c r="C52" s="88"/>
      <c r="D52" s="88"/>
      <c r="E52" s="88"/>
      <c r="F52" s="88"/>
      <c r="G52" s="88"/>
      <c r="H52" s="88"/>
      <c r="I52" s="88"/>
    </row>
    <row r="53" customFormat="false" ht="14.5" hidden="false" customHeight="false" outlineLevel="0" collapsed="false">
      <c r="A53" s="16"/>
      <c r="B53" s="88"/>
      <c r="C53" s="88"/>
      <c r="D53" s="88"/>
      <c r="E53" s="88"/>
      <c r="F53" s="88"/>
      <c r="G53" s="88"/>
      <c r="H53" s="88"/>
      <c r="I53" s="88"/>
    </row>
    <row r="54" customFormat="false" ht="14.5" hidden="false" customHeight="false" outlineLevel="0" collapsed="false">
      <c r="A54" s="16"/>
      <c r="B54" s="88"/>
      <c r="C54" s="88"/>
      <c r="D54" s="88"/>
      <c r="E54" s="88"/>
      <c r="F54" s="74"/>
      <c r="G54" s="74"/>
      <c r="H54" s="74"/>
      <c r="I54" s="74"/>
    </row>
    <row r="55" customFormat="false" ht="14.5" hidden="false" customHeight="false" outlineLevel="0" collapsed="false">
      <c r="A55" s="16"/>
      <c r="B55" s="60"/>
      <c r="C55" s="129"/>
      <c r="D55" s="60"/>
      <c r="E55" s="60"/>
      <c r="F55" s="106"/>
      <c r="G55" s="74"/>
      <c r="H55" s="74"/>
      <c r="I55" s="74"/>
    </row>
    <row r="56" customFormat="false" ht="14.5" hidden="false" customHeight="false" outlineLevel="0" collapsed="false">
      <c r="A56" s="16"/>
      <c r="B56" s="60"/>
      <c r="C56" s="89"/>
      <c r="D56" s="89"/>
      <c r="E56" s="89"/>
      <c r="F56" s="89"/>
      <c r="G56" s="89"/>
      <c r="H56" s="89"/>
      <c r="I56" s="89"/>
    </row>
    <row r="57" customFormat="false" ht="14.5" hidden="false" customHeight="false" outlineLevel="0" collapsed="false">
      <c r="A57" s="16"/>
      <c r="B57" s="74"/>
      <c r="C57" s="74"/>
      <c r="D57" s="74"/>
      <c r="E57" s="74"/>
      <c r="F57" s="74"/>
      <c r="G57" s="74"/>
      <c r="H57" s="74"/>
      <c r="I57" s="74"/>
    </row>
    <row r="58" customFormat="false" ht="14.5" hidden="false" customHeight="false" outlineLevel="0" collapsed="false">
      <c r="A58" s="24"/>
      <c r="B58" s="74"/>
      <c r="C58" s="74"/>
      <c r="D58" s="74"/>
      <c r="E58" s="74"/>
      <c r="F58" s="74"/>
      <c r="G58" s="74"/>
      <c r="H58" s="74"/>
      <c r="I58" s="74"/>
    </row>
    <row r="59" customFormat="false" ht="14.5" hidden="false" customHeight="false" outlineLevel="0" collapsed="false">
      <c r="A59" s="16"/>
      <c r="B59" s="74"/>
      <c r="C59" s="74"/>
      <c r="D59" s="74"/>
      <c r="E59" s="74"/>
      <c r="F59" s="74"/>
      <c r="G59" s="74"/>
      <c r="H59" s="74"/>
      <c r="I59" s="74"/>
    </row>
    <row r="60" customFormat="false" ht="14.5" hidden="false" customHeight="false" outlineLevel="0" collapsed="false">
      <c r="A60" s="16"/>
      <c r="B60" s="74"/>
      <c r="D60" s="74"/>
      <c r="E60" s="74"/>
      <c r="F60" s="74"/>
      <c r="G60" s="74"/>
      <c r="H60" s="74"/>
      <c r="I60" s="74"/>
    </row>
    <row r="61" customFormat="false" ht="14.5" hidden="false" customHeight="false" outlineLevel="0" collapsed="false">
      <c r="A61" s="16"/>
      <c r="B61" s="74"/>
      <c r="D61" s="74"/>
      <c r="E61" s="74"/>
      <c r="F61" s="74"/>
      <c r="G61" s="74"/>
      <c r="H61" s="74"/>
      <c r="I61" s="74"/>
    </row>
    <row r="62" customFormat="false" ht="14.5" hidden="false" customHeight="false" outlineLevel="0" collapsed="false">
      <c r="A62" s="97"/>
      <c r="B62" s="88"/>
      <c r="D62" s="88"/>
      <c r="E62" s="88"/>
      <c r="F62" s="74"/>
      <c r="G62" s="74"/>
      <c r="H62" s="74"/>
      <c r="I62" s="74"/>
    </row>
    <row r="63" customFormat="false" ht="14.5" hidden="false" customHeight="false" outlineLevel="0" collapsed="false">
      <c r="A63" s="97"/>
      <c r="B63" s="88"/>
      <c r="D63" s="60"/>
      <c r="E63" s="60"/>
      <c r="F63" s="106"/>
      <c r="G63" s="106"/>
      <c r="H63" s="106"/>
      <c r="I63" s="106"/>
    </row>
    <row r="64" customFormat="false" ht="14.5" hidden="false" customHeight="false" outlineLevel="0" collapsed="false">
      <c r="A64" s="97"/>
      <c r="B64" s="88"/>
      <c r="D64" s="60"/>
      <c r="E64" s="60"/>
      <c r="F64" s="106"/>
      <c r="G64" s="106"/>
      <c r="H64" s="106"/>
      <c r="I64" s="106"/>
    </row>
    <row r="65" customFormat="false" ht="14.5" hidden="false" customHeight="false" outlineLevel="0" collapsed="false">
      <c r="B65" s="90"/>
      <c r="C65" s="90"/>
      <c r="D65" s="90"/>
      <c r="E65" s="111"/>
      <c r="F65" s="130"/>
      <c r="G65" s="123"/>
      <c r="H65" s="123"/>
      <c r="I65" s="123"/>
    </row>
    <row r="66" customFormat="false" ht="14.5" hidden="false" customHeight="false" outlineLevel="0" collapsed="false">
      <c r="B66" s="90"/>
      <c r="F66" s="123"/>
      <c r="G66" s="123"/>
      <c r="H66" s="123"/>
      <c r="I66" s="123"/>
    </row>
    <row r="67" customFormat="false" ht="14.5" hidden="false" customHeight="false" outlineLevel="0" collapsed="false">
      <c r="B67" s="90"/>
      <c r="F67" s="123"/>
      <c r="G67" s="123"/>
      <c r="H67" s="123"/>
      <c r="I67" s="123"/>
    </row>
    <row r="68" customFormat="false" ht="14.5" hidden="false" customHeight="false" outlineLevel="0" collapsed="false">
      <c r="B68" s="90"/>
      <c r="F68" s="123"/>
      <c r="G68" s="123"/>
      <c r="H68" s="123"/>
      <c r="I68" s="123"/>
    </row>
    <row r="69" customFormat="false" ht="14.5" hidden="false" customHeight="false" outlineLevel="0" collapsed="false">
      <c r="B69" s="90"/>
      <c r="F69" s="123"/>
      <c r="G69" s="123"/>
      <c r="H69" s="123"/>
      <c r="I69" s="123"/>
    </row>
    <row r="70" customFormat="false" ht="14.5" hidden="false" customHeight="false" outlineLevel="0" collapsed="false">
      <c r="B70" s="90"/>
      <c r="F70" s="123"/>
      <c r="G70" s="123"/>
      <c r="H70" s="123"/>
      <c r="I70" s="123"/>
    </row>
    <row r="71" customFormat="false" ht="14.5" hidden="false" customHeight="false" outlineLevel="0" collapsed="false">
      <c r="B71" s="90"/>
      <c r="F71" s="123"/>
      <c r="G71" s="123"/>
      <c r="H71" s="123"/>
      <c r="I71" s="123"/>
    </row>
    <row r="72" customFormat="false" ht="14.5" hidden="false" customHeight="false" outlineLevel="0" collapsed="false">
      <c r="B72" s="90"/>
      <c r="F72" s="123"/>
      <c r="G72" s="123"/>
      <c r="H72" s="123"/>
      <c r="I72" s="123"/>
    </row>
    <row r="73" customFormat="false" ht="14.5" hidden="false" customHeight="false" outlineLevel="0" collapsed="false">
      <c r="F73" s="123"/>
      <c r="G73" s="123"/>
      <c r="H73" s="123"/>
      <c r="I73" s="123"/>
    </row>
    <row r="74" customFormat="false" ht="14.5" hidden="false" customHeight="false" outlineLevel="0" collapsed="false">
      <c r="F74" s="123"/>
      <c r="G74" s="123"/>
      <c r="H74" s="123"/>
      <c r="I74" s="123"/>
    </row>
    <row r="75" customFormat="false" ht="14.5" hidden="false" customHeight="false" outlineLevel="0" collapsed="false">
      <c r="F75" s="123"/>
      <c r="G75" s="123"/>
      <c r="H75" s="123"/>
      <c r="I75" s="123"/>
    </row>
    <row r="76" customFormat="false" ht="14.5" hidden="false" customHeight="false" outlineLevel="0" collapsed="false">
      <c r="F76" s="123"/>
      <c r="G76" s="123"/>
      <c r="H76" s="123"/>
      <c r="I76" s="123"/>
    </row>
    <row r="77" customFormat="false" ht="14.5" hidden="false" customHeight="false" outlineLevel="0" collapsed="false">
      <c r="F77" s="123"/>
      <c r="G77" s="123"/>
      <c r="H77" s="123"/>
      <c r="I77" s="123"/>
    </row>
    <row r="78" customFormat="false" ht="14.5" hidden="false" customHeight="false" outlineLevel="0" collapsed="false">
      <c r="F78" s="123"/>
      <c r="G78" s="123"/>
      <c r="H78" s="123"/>
      <c r="I78" s="123"/>
    </row>
    <row r="79" customFormat="false" ht="14.5" hidden="false" customHeight="false" outlineLevel="0" collapsed="false">
      <c r="F79" s="123"/>
      <c r="G79" s="123"/>
      <c r="H79" s="123"/>
      <c r="I79" s="123"/>
    </row>
    <row r="80" customFormat="false" ht="14.5" hidden="false" customHeight="false" outlineLevel="0" collapsed="false">
      <c r="F80" s="123"/>
      <c r="G80" s="123"/>
      <c r="H80" s="123"/>
      <c r="I80" s="123"/>
    </row>
    <row r="81" customFormat="false" ht="14.5" hidden="false" customHeight="false" outlineLevel="0" collapsed="false">
      <c r="F81" s="123"/>
      <c r="G81" s="123"/>
      <c r="H81" s="123"/>
      <c r="I81" s="123"/>
    </row>
    <row r="82" customFormat="false" ht="14.5" hidden="false" customHeight="false" outlineLevel="0" collapsed="false">
      <c r="F82" s="123"/>
      <c r="G82" s="123"/>
      <c r="H82" s="123"/>
      <c r="I82" s="123"/>
    </row>
    <row r="83" customFormat="false" ht="14.5" hidden="false" customHeight="false" outlineLevel="0" collapsed="false">
      <c r="F83" s="123"/>
      <c r="G83" s="123"/>
      <c r="H83" s="123"/>
      <c r="I83" s="123"/>
    </row>
    <row r="84" customFormat="false" ht="14.5" hidden="false" customHeight="false" outlineLevel="0" collapsed="false">
      <c r="F84" s="123"/>
      <c r="G84" s="123"/>
      <c r="H84" s="123"/>
      <c r="I84" s="123"/>
    </row>
    <row r="85" customFormat="false" ht="14.5" hidden="false" customHeight="false" outlineLevel="0" collapsed="false">
      <c r="F85" s="123"/>
      <c r="G85" s="123"/>
      <c r="H85" s="123"/>
      <c r="I85" s="123"/>
    </row>
    <row r="86" customFormat="false" ht="14.5" hidden="false" customHeight="false" outlineLevel="0" collapsed="false">
      <c r="F86" s="123"/>
      <c r="G86" s="123"/>
      <c r="H86" s="123"/>
      <c r="I86" s="123"/>
    </row>
    <row r="87" customFormat="false" ht="14.5" hidden="false" customHeight="false" outlineLevel="0" collapsed="false">
      <c r="F87" s="123"/>
      <c r="G87" s="123"/>
      <c r="H87" s="123"/>
      <c r="I87" s="123"/>
    </row>
    <row r="88" customFormat="false" ht="14.5" hidden="false" customHeight="false" outlineLevel="0" collapsed="false">
      <c r="F88" s="123"/>
      <c r="G88" s="123"/>
      <c r="H88" s="123"/>
      <c r="I88" s="123"/>
    </row>
    <row r="89" customFormat="false" ht="14.5" hidden="false" customHeight="false" outlineLevel="0" collapsed="false">
      <c r="F89" s="123"/>
      <c r="G89" s="123"/>
      <c r="H89" s="123"/>
      <c r="I89" s="123"/>
    </row>
    <row r="90" customFormat="false" ht="14.5" hidden="false" customHeight="false" outlineLevel="0" collapsed="false">
      <c r="F90" s="123"/>
      <c r="G90" s="123"/>
      <c r="H90" s="123"/>
      <c r="I90" s="123"/>
    </row>
    <row r="91" customFormat="false" ht="14.5" hidden="false" customHeight="false" outlineLevel="0" collapsed="false">
      <c r="F91" s="123"/>
      <c r="G91" s="123"/>
      <c r="H91" s="123"/>
      <c r="I91" s="123"/>
    </row>
    <row r="92" customFormat="false" ht="14.5" hidden="false" customHeight="false" outlineLevel="0" collapsed="false">
      <c r="F92" s="123"/>
      <c r="G92" s="123"/>
      <c r="H92" s="123"/>
      <c r="I92" s="123"/>
    </row>
    <row r="93" customFormat="false" ht="14.5" hidden="false" customHeight="false" outlineLevel="0" collapsed="false">
      <c r="F93" s="123"/>
      <c r="G93" s="123"/>
      <c r="H93" s="123"/>
      <c r="I93" s="123"/>
    </row>
    <row r="94" customFormat="false" ht="14.5" hidden="false" customHeight="false" outlineLevel="0" collapsed="false">
      <c r="F94" s="123"/>
      <c r="G94" s="123"/>
      <c r="H94" s="123"/>
      <c r="I94" s="123"/>
    </row>
    <row r="95" customFormat="false" ht="14.5" hidden="false" customHeight="false" outlineLevel="0" collapsed="false">
      <c r="F95" s="123"/>
      <c r="G95" s="123"/>
      <c r="H95" s="123"/>
      <c r="I95" s="123"/>
    </row>
    <row r="96" customFormat="false" ht="14.5" hidden="false" customHeight="false" outlineLevel="0" collapsed="false">
      <c r="F96" s="123"/>
      <c r="G96" s="123"/>
      <c r="H96" s="123"/>
      <c r="I96" s="123"/>
    </row>
    <row r="97" customFormat="false" ht="14.5" hidden="false" customHeight="false" outlineLevel="0" collapsed="false">
      <c r="F97" s="123"/>
      <c r="G97" s="123"/>
      <c r="H97" s="123"/>
      <c r="I97" s="123"/>
    </row>
    <row r="98" customFormat="false" ht="14.5" hidden="false" customHeight="false" outlineLevel="0" collapsed="false">
      <c r="F98" s="123"/>
      <c r="G98" s="123"/>
      <c r="H98" s="123"/>
      <c r="I98" s="123"/>
    </row>
    <row r="99" customFormat="false" ht="14.5" hidden="false" customHeight="false" outlineLevel="0" collapsed="false">
      <c r="F99" s="123"/>
      <c r="G99" s="123"/>
      <c r="H99" s="123"/>
      <c r="I99" s="123"/>
    </row>
    <row r="100" customFormat="false" ht="14.5" hidden="false" customHeight="false" outlineLevel="0" collapsed="false">
      <c r="F100" s="123"/>
      <c r="G100" s="123"/>
      <c r="H100" s="123"/>
      <c r="I100" s="123"/>
    </row>
    <row r="101" customFormat="false" ht="14.5" hidden="false" customHeight="false" outlineLevel="0" collapsed="false">
      <c r="F101" s="123"/>
      <c r="G101" s="123"/>
      <c r="H101" s="123"/>
      <c r="I101" s="123"/>
    </row>
    <row r="102" customFormat="false" ht="14.5" hidden="false" customHeight="false" outlineLevel="0" collapsed="false">
      <c r="F102" s="123"/>
      <c r="G102" s="123"/>
      <c r="H102" s="123"/>
      <c r="I102" s="123"/>
    </row>
    <row r="103" customFormat="false" ht="14.5" hidden="false" customHeight="false" outlineLevel="0" collapsed="false">
      <c r="F103" s="123"/>
      <c r="G103" s="123"/>
      <c r="H103" s="123"/>
      <c r="I103" s="123"/>
    </row>
    <row r="104" customFormat="false" ht="14.5" hidden="false" customHeight="false" outlineLevel="0" collapsed="false">
      <c r="F104" s="123"/>
      <c r="G104" s="123"/>
      <c r="H104" s="123"/>
      <c r="I104" s="123"/>
    </row>
    <row r="105" customFormat="false" ht="14.5" hidden="false" customHeight="false" outlineLevel="0" collapsed="false">
      <c r="F105" s="123"/>
      <c r="G105" s="123"/>
      <c r="H105" s="123"/>
      <c r="I105" s="123"/>
    </row>
    <row r="106" customFormat="false" ht="14.5" hidden="false" customHeight="false" outlineLevel="0" collapsed="false">
      <c r="F106" s="123"/>
      <c r="G106" s="123"/>
      <c r="H106" s="123"/>
      <c r="I106" s="123"/>
    </row>
    <row r="107" customFormat="false" ht="14.5" hidden="false" customHeight="false" outlineLevel="0" collapsed="false">
      <c r="F107" s="123"/>
      <c r="G107" s="123"/>
      <c r="H107" s="123"/>
      <c r="I107" s="123"/>
    </row>
    <row r="108" customFormat="false" ht="14.5" hidden="false" customHeight="false" outlineLevel="0" collapsed="false">
      <c r="F108" s="123"/>
      <c r="G108" s="123"/>
      <c r="H108" s="123"/>
      <c r="I108" s="123"/>
    </row>
    <row r="109" customFormat="false" ht="14.5" hidden="false" customHeight="false" outlineLevel="0" collapsed="false">
      <c r="F109" s="123"/>
      <c r="G109" s="123"/>
      <c r="H109" s="123"/>
      <c r="I109" s="123"/>
    </row>
    <row r="110" customFormat="false" ht="14.5" hidden="false" customHeight="false" outlineLevel="0" collapsed="false">
      <c r="F110" s="123"/>
      <c r="G110" s="123"/>
      <c r="H110" s="123"/>
      <c r="I110" s="123"/>
    </row>
    <row r="119" customFormat="false" ht="14.5" hidden="false" customHeight="false" outlineLevel="0" collapsed="false">
      <c r="F119" s="123"/>
      <c r="G119" s="123"/>
      <c r="H119" s="123"/>
      <c r="I119" s="123"/>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sheetData>
  <mergeCells count="2">
    <mergeCell ref="B6:E6"/>
    <mergeCell ref="F6:I6"/>
  </mergeCells>
  <conditionalFormatting sqref="B31:I31">
    <cfRule type="cellIs" priority="2"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21,FALSE())</f>
        <v>Corporate &amp; Investment Banking</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367.2182519</v>
      </c>
      <c r="C8" s="24" t="n">
        <v>395.76021205</v>
      </c>
      <c r="D8" s="24" t="n">
        <v>358.25723719</v>
      </c>
      <c r="E8" s="72" t="n">
        <v>384.58396204</v>
      </c>
      <c r="F8" s="73" t="n">
        <v>388.97482375</v>
      </c>
      <c r="G8" s="73" t="n">
        <v>417.00548891</v>
      </c>
      <c r="H8" s="73" t="n">
        <v>385.64692261</v>
      </c>
      <c r="I8" s="73" t="n">
        <v>0</v>
      </c>
    </row>
    <row r="9" customFormat="false" ht="14.5" hidden="false" customHeight="false" outlineLevel="0" collapsed="false">
      <c r="A9" s="16" t="str">
        <f aca="false">HLOOKUP(INDICE!$F$2,Nombres!$C$3:$D$636,34,FALSE())</f>
        <v>Net fees and commissions</v>
      </c>
      <c r="B9" s="74" t="n">
        <v>172.61290168</v>
      </c>
      <c r="C9" s="74" t="n">
        <v>177.79750205</v>
      </c>
      <c r="D9" s="74" t="n">
        <v>194.51326661</v>
      </c>
      <c r="E9" s="75" t="n">
        <v>193.70670015</v>
      </c>
      <c r="F9" s="74" t="n">
        <v>195.72944238</v>
      </c>
      <c r="G9" s="74" t="n">
        <v>206.43489423</v>
      </c>
      <c r="H9" s="74" t="n">
        <v>211.52073836</v>
      </c>
      <c r="I9" s="74" t="n">
        <v>0</v>
      </c>
    </row>
    <row r="10" customFormat="false" ht="14.5" hidden="false" customHeight="false" outlineLevel="0" collapsed="false">
      <c r="A10" s="16" t="str">
        <f aca="false">HLOOKUP(INDICE!$F$2,Nombres!$C$3:$D$636,35,FALSE())</f>
        <v>Net trading income</v>
      </c>
      <c r="B10" s="74" t="n">
        <v>215.32212169</v>
      </c>
      <c r="C10" s="74" t="n">
        <v>153.84738507</v>
      </c>
      <c r="D10" s="74" t="n">
        <v>204.39237043</v>
      </c>
      <c r="E10" s="75" t="n">
        <v>270.48434582</v>
      </c>
      <c r="F10" s="74" t="n">
        <v>182.08801836</v>
      </c>
      <c r="G10" s="74" t="n">
        <v>235.09881226</v>
      </c>
      <c r="H10" s="74" t="n">
        <v>204.17674489</v>
      </c>
      <c r="I10" s="74" t="n">
        <v>0</v>
      </c>
    </row>
    <row r="11" customFormat="false" ht="14.5" hidden="false" customHeight="false" outlineLevel="0" collapsed="false">
      <c r="A11" s="16" t="str">
        <f aca="false">HLOOKUP(INDICE!$F$2,Nombres!$C$3:$D$636,36,FALSE())</f>
        <v>Other operating income and expenses</v>
      </c>
      <c r="B11" s="74" t="n">
        <v>-15.01060559</v>
      </c>
      <c r="C11" s="74" t="n">
        <v>-11.72339546</v>
      </c>
      <c r="D11" s="74" t="n">
        <v>-15.03176871</v>
      </c>
      <c r="E11" s="75" t="n">
        <v>-14.02285388</v>
      </c>
      <c r="F11" s="74" t="n">
        <v>-13.02483382</v>
      </c>
      <c r="G11" s="74" t="n">
        <v>-10.35039996</v>
      </c>
      <c r="H11" s="74" t="n">
        <v>-9.47152016</v>
      </c>
      <c r="I11" s="74" t="n">
        <v>0</v>
      </c>
    </row>
    <row r="12" customFormat="false" ht="14.5" hidden="false" customHeight="false" outlineLevel="0" collapsed="false">
      <c r="A12" s="24" t="str">
        <f aca="false">HLOOKUP(INDICE!$F$2,Nombres!$C$3:$D$636,37,FALSE())</f>
        <v>Gross income</v>
      </c>
      <c r="B12" s="24" t="n">
        <f aca="false">+SUM(B8:B11)</f>
        <v>740.14266968</v>
      </c>
      <c r="C12" s="24" t="n">
        <f aca="false">+SUM(C8:C11)</f>
        <v>715.68170371</v>
      </c>
      <c r="D12" s="24" t="n">
        <f aca="false">+SUM(D8:D11)</f>
        <v>742.13110552</v>
      </c>
      <c r="E12" s="72" t="n">
        <f aca="false">+SUM(E8:E11)</f>
        <v>834.75215413</v>
      </c>
      <c r="F12" s="73" t="n">
        <f aca="false">+SUM(F8:F11)</f>
        <v>753.76745067</v>
      </c>
      <c r="G12" s="73" t="n">
        <f aca="false">+SUM(G8:G11)</f>
        <v>848.18879544</v>
      </c>
      <c r="H12" s="73" t="n">
        <f aca="false">+SUM(H8:H11)</f>
        <v>791.8728857</v>
      </c>
      <c r="I12" s="73" t="n">
        <f aca="false">+SUM(I8:I11)</f>
        <v>0</v>
      </c>
    </row>
    <row r="13" customFormat="false" ht="14.5" hidden="false" customHeight="false" outlineLevel="0" collapsed="false">
      <c r="A13" s="16" t="str">
        <f aca="false">HLOOKUP(INDICE!$F$2,Nombres!$C$3:$D$636,38,FALSE())</f>
        <v>Operating expenses</v>
      </c>
      <c r="B13" s="74" t="n">
        <v>-261.11825661</v>
      </c>
      <c r="C13" s="74" t="n">
        <v>-264.32993255</v>
      </c>
      <c r="D13" s="74" t="n">
        <v>-264.73798808</v>
      </c>
      <c r="E13" s="75" t="n">
        <v>-277.23768028</v>
      </c>
      <c r="F13" s="74" t="n">
        <v>-271.81702471</v>
      </c>
      <c r="G13" s="74" t="n">
        <v>-214.0741164</v>
      </c>
      <c r="H13" s="74" t="n">
        <v>-234.57897843</v>
      </c>
      <c r="I13" s="74" t="n">
        <v>0</v>
      </c>
    </row>
    <row r="14" customFormat="false" ht="14.5" hidden="false" customHeight="false" outlineLevel="0" collapsed="false">
      <c r="A14" s="16" t="str">
        <f aca="false">HLOOKUP(INDICE!$F$2,Nombres!$C$3:$D$636,39,FALSE())</f>
        <v>  Administration expenses</v>
      </c>
      <c r="B14" s="74" t="n">
        <v>-229.30957564</v>
      </c>
      <c r="C14" s="74" t="n">
        <v>-232.61690496</v>
      </c>
      <c r="D14" s="74" t="n">
        <v>-233.29877556</v>
      </c>
      <c r="E14" s="75" t="n">
        <v>-246.67995505</v>
      </c>
      <c r="F14" s="74" t="n">
        <v>-241.77054399</v>
      </c>
      <c r="G14" s="74" t="n">
        <v>-184.23152594</v>
      </c>
      <c r="H14" s="74" t="n">
        <v>-204.88132363</v>
      </c>
      <c r="I14" s="74" t="n">
        <v>0</v>
      </c>
    </row>
    <row r="15" customFormat="false" ht="14.5" hidden="false" customHeight="false" outlineLevel="0" collapsed="false">
      <c r="A15" s="76" t="str">
        <f aca="false">HLOOKUP(INDICE!$F$2,Nombres!$C$3:$D$636,40,FALSE())</f>
        <v>  Personnel expenses</v>
      </c>
      <c r="B15" s="74" t="n">
        <v>-120.1640626</v>
      </c>
      <c r="C15" s="74" t="n">
        <v>-116.30060559</v>
      </c>
      <c r="D15" s="74" t="n">
        <v>-117.95517267</v>
      </c>
      <c r="E15" s="75" t="n">
        <v>-124.34400779</v>
      </c>
      <c r="F15" s="74" t="n">
        <v>-124.78176179</v>
      </c>
      <c r="G15" s="74" t="n">
        <v>-77.59380011</v>
      </c>
      <c r="H15" s="74" t="n">
        <v>-92.68177664</v>
      </c>
      <c r="I15" s="74" t="n">
        <v>0</v>
      </c>
    </row>
    <row r="16" customFormat="false" ht="14.5" hidden="false" customHeight="false" outlineLevel="0" collapsed="false">
      <c r="A16" s="76" t="str">
        <f aca="false">HLOOKUP(INDICE!$F$2,Nombres!$C$3:$D$636,41,FALSE())</f>
        <v>  General and administrative expenses</v>
      </c>
      <c r="B16" s="74" t="n">
        <v>-109.14551304</v>
      </c>
      <c r="C16" s="74" t="n">
        <v>-116.31629937</v>
      </c>
      <c r="D16" s="74" t="n">
        <v>-115.34360289</v>
      </c>
      <c r="E16" s="75" t="n">
        <v>-122.33594726</v>
      </c>
      <c r="F16" s="74" t="n">
        <v>-116.9887822</v>
      </c>
      <c r="G16" s="74" t="n">
        <v>-106.63772583</v>
      </c>
      <c r="H16" s="74" t="n">
        <v>-112.19954699</v>
      </c>
      <c r="I16" s="74" t="n">
        <v>0</v>
      </c>
    </row>
    <row r="17" customFormat="false" ht="14.5" hidden="false" customHeight="false" outlineLevel="0" collapsed="false">
      <c r="A17" s="16" t="str">
        <f aca="false">HLOOKUP(INDICE!$F$2,Nombres!$C$3:$D$636,42,FALSE())</f>
        <v>  Depreciation</v>
      </c>
      <c r="B17" s="74" t="n">
        <v>-31.80868097</v>
      </c>
      <c r="C17" s="74" t="n">
        <v>-31.71302759</v>
      </c>
      <c r="D17" s="74" t="n">
        <v>-31.43921252</v>
      </c>
      <c r="E17" s="75" t="n">
        <v>-30.55772523</v>
      </c>
      <c r="F17" s="74" t="n">
        <v>-30.04648072</v>
      </c>
      <c r="G17" s="74" t="n">
        <v>-29.84259046</v>
      </c>
      <c r="H17" s="74" t="n">
        <v>-29.6976548</v>
      </c>
      <c r="I17" s="74" t="n">
        <v>0</v>
      </c>
    </row>
    <row r="18" customFormat="false" ht="14.5" hidden="false" customHeight="false" outlineLevel="0" collapsed="false">
      <c r="A18" s="24" t="str">
        <f aca="false">HLOOKUP(INDICE!$F$2,Nombres!$C$3:$D$636,43,FALSE())</f>
        <v>Operating income</v>
      </c>
      <c r="B18" s="24" t="n">
        <f aca="false">+B12+B13</f>
        <v>479.02441307</v>
      </c>
      <c r="C18" s="24" t="n">
        <f aca="false">+C12+C13</f>
        <v>451.35177116</v>
      </c>
      <c r="D18" s="24" t="n">
        <f aca="false">+D12+D13</f>
        <v>477.39311744</v>
      </c>
      <c r="E18" s="72" t="n">
        <f aca="false">+E12+E13</f>
        <v>557.51447385</v>
      </c>
      <c r="F18" s="73" t="n">
        <f aca="false">+F12+F13</f>
        <v>481.95042596</v>
      </c>
      <c r="G18" s="73" t="n">
        <f aca="false">+G12+G13</f>
        <v>634.11467904</v>
      </c>
      <c r="H18" s="73" t="n">
        <f aca="false">+H12+H13</f>
        <v>557.29390727</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55.10765503</v>
      </c>
      <c r="C19" s="74" t="n">
        <v>-23.58257172</v>
      </c>
      <c r="D19" s="74" t="n">
        <v>-76.82694065</v>
      </c>
      <c r="E19" s="75" t="n">
        <v>-83.82694447</v>
      </c>
      <c r="F19" s="74" t="n">
        <v>-310.89375508</v>
      </c>
      <c r="G19" s="74" t="n">
        <v>-114.8759474</v>
      </c>
      <c r="H19" s="74" t="n">
        <v>-28.89855613</v>
      </c>
      <c r="I19" s="74" t="n">
        <v>0</v>
      </c>
    </row>
    <row r="20" customFormat="false" ht="14.5" hidden="false" customHeight="false" outlineLevel="0" collapsed="false">
      <c r="A20" s="16" t="str">
        <f aca="false">HLOOKUP(INDICE!$F$2,Nombres!$C$3:$D$636,45,FALSE())</f>
        <v>Provisions or reversal of provisions and other results</v>
      </c>
      <c r="B20" s="74" t="n">
        <v>4.53761184</v>
      </c>
      <c r="C20" s="74" t="n">
        <v>13.67019294</v>
      </c>
      <c r="D20" s="74" t="n">
        <v>7.05097864</v>
      </c>
      <c r="E20" s="75" t="n">
        <v>-16.03178334</v>
      </c>
      <c r="F20" s="74" t="n">
        <v>-10.56576801</v>
      </c>
      <c r="G20" s="74" t="n">
        <v>-25.16722702</v>
      </c>
      <c r="H20" s="74" t="n">
        <v>-27.74077866</v>
      </c>
      <c r="I20" s="74" t="n">
        <v>0</v>
      </c>
    </row>
    <row r="21" customFormat="false" ht="14.5" hidden="false" customHeight="false" outlineLevel="0" collapsed="false">
      <c r="A21" s="24" t="str">
        <f aca="false">HLOOKUP(INDICE!$F$2,Nombres!$C$3:$D$636,46,FALSE())</f>
        <v>Profit/(loss) before tax</v>
      </c>
      <c r="B21" s="24" t="n">
        <f aca="false">+B18+B19+B20</f>
        <v>428.45436988</v>
      </c>
      <c r="C21" s="24" t="n">
        <f aca="false">+C18+C19+C20</f>
        <v>441.43939238</v>
      </c>
      <c r="D21" s="24" t="n">
        <f aca="false">+D18+D19+D20</f>
        <v>407.61715543</v>
      </c>
      <c r="E21" s="72" t="n">
        <f aca="false">+E18+E19+E20</f>
        <v>457.65574604</v>
      </c>
      <c r="F21" s="73" t="n">
        <f aca="false">+F18+F19+F20</f>
        <v>160.49090287</v>
      </c>
      <c r="G21" s="73" t="n">
        <f aca="false">+G18+G19+G20</f>
        <v>494.07150462</v>
      </c>
      <c r="H21" s="73" t="n">
        <f aca="false">+H18+H19+H20</f>
        <v>500.65457248</v>
      </c>
      <c r="I21" s="73" t="n">
        <f aca="false">+I18+I19+I20</f>
        <v>0</v>
      </c>
    </row>
    <row r="22" customFormat="false" ht="14.5" hidden="false" customHeight="false" outlineLevel="0" collapsed="false">
      <c r="A22" s="16" t="str">
        <f aca="false">HLOOKUP(INDICE!$F$2,Nombres!$C$3:$D$636,47,FALSE())</f>
        <v>Income tax</v>
      </c>
      <c r="B22" s="74" t="n">
        <v>-107.04812041</v>
      </c>
      <c r="C22" s="74" t="n">
        <v>-106.04869968</v>
      </c>
      <c r="D22" s="74" t="n">
        <v>-107.22576283</v>
      </c>
      <c r="E22" s="75" t="n">
        <v>-106.57128686</v>
      </c>
      <c r="F22" s="74" t="n">
        <v>-43.68219015</v>
      </c>
      <c r="G22" s="74" t="n">
        <v>-138.12815147</v>
      </c>
      <c r="H22" s="74" t="n">
        <v>-134.7424121</v>
      </c>
      <c r="I22" s="74" t="n">
        <v>0</v>
      </c>
    </row>
    <row r="23" customFormat="false" ht="14.5" hidden="false" customHeight="false" outlineLevel="0" collapsed="false">
      <c r="A23" s="24" t="str">
        <f aca="false">HLOOKUP(INDICE!$F$2,Nombres!$C$3:$D$636,48,FALSE())</f>
        <v>Profit/(loss) for the year</v>
      </c>
      <c r="B23" s="24" t="n">
        <f aca="false">+B21+B22</f>
        <v>321.40624947</v>
      </c>
      <c r="C23" s="24" t="n">
        <f aca="false">+C21+C22</f>
        <v>335.3906927</v>
      </c>
      <c r="D23" s="24" t="n">
        <f aca="false">+D21+D22</f>
        <v>300.3913926</v>
      </c>
      <c r="E23" s="72" t="n">
        <f aca="false">+E21+E22</f>
        <v>351.08445918</v>
      </c>
      <c r="F23" s="73" t="n">
        <f aca="false">+F21+F22</f>
        <v>116.80871272</v>
      </c>
      <c r="G23" s="73" t="n">
        <f aca="false">+G21+G22</f>
        <v>355.94335315</v>
      </c>
      <c r="H23" s="73" t="n">
        <f aca="false">+H21+H22</f>
        <v>365.91216038</v>
      </c>
      <c r="I23" s="73" t="n">
        <f aca="false">+I21+I22</f>
        <v>0</v>
      </c>
    </row>
    <row r="24" customFormat="false" ht="14.5" hidden="false" customHeight="false" outlineLevel="0" collapsed="false">
      <c r="A24" s="16" t="str">
        <f aca="false">HLOOKUP(INDICE!$F$2,Nombres!$C$3:$D$636,49,FALSE())</f>
        <v>Non-controlling interests</v>
      </c>
      <c r="B24" s="74" t="n">
        <v>-87.29714023</v>
      </c>
      <c r="C24" s="74" t="n">
        <v>-73.443279</v>
      </c>
      <c r="D24" s="74" t="n">
        <v>-53.85229236</v>
      </c>
      <c r="E24" s="75" t="n">
        <v>-75.19344366</v>
      </c>
      <c r="F24" s="74" t="n">
        <v>-24.0662273</v>
      </c>
      <c r="G24" s="74" t="n">
        <v>-63.83088279</v>
      </c>
      <c r="H24" s="74" t="n">
        <v>-83.11271177</v>
      </c>
      <c r="I24" s="74" t="n">
        <v>0</v>
      </c>
    </row>
    <row r="25" customFormat="false" ht="14.5" hidden="false" customHeight="false" outlineLevel="0" collapsed="false">
      <c r="A25" s="18" t="str">
        <f aca="false">HLOOKUP(INDICE!$F$2,Nombres!$C$3:$D$636,50,FALSE())</f>
        <v>Net attributable profit</v>
      </c>
      <c r="B25" s="18" t="n">
        <f aca="false">+B23+B24</f>
        <v>234.10910924</v>
      </c>
      <c r="C25" s="18" t="n">
        <f aca="false">+C23+C24</f>
        <v>261.9474137</v>
      </c>
      <c r="D25" s="18" t="n">
        <f aca="false">+D23+D24</f>
        <v>246.53910024</v>
      </c>
      <c r="E25" s="18" t="n">
        <f aca="false">+E23+E24</f>
        <v>275.89101552</v>
      </c>
      <c r="F25" s="78" t="n">
        <f aca="false">+F23+F24</f>
        <v>92.74248542</v>
      </c>
      <c r="G25" s="78" t="n">
        <f aca="false">+G23+G24</f>
        <v>292.11247036</v>
      </c>
      <c r="H25" s="78" t="n">
        <f aca="false">+H23+H24</f>
        <v>282.79944861</v>
      </c>
      <c r="I25" s="78" t="n">
        <f aca="false">+I23+I24</f>
        <v>0</v>
      </c>
    </row>
    <row r="26" customFormat="false" ht="14.5" hidden="false" customHeight="false" outlineLevel="0" collapsed="false">
      <c r="A26" s="97"/>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3959.60106865</v>
      </c>
      <c r="C31" s="74" t="n">
        <v>3556.51538952</v>
      </c>
      <c r="D31" s="74" t="n">
        <v>2831.38311713</v>
      </c>
      <c r="E31" s="75" t="n">
        <v>3512.9477221</v>
      </c>
      <c r="F31" s="74" t="n">
        <v>5952.42145749</v>
      </c>
      <c r="G31" s="74" t="n">
        <v>4204.11151737</v>
      </c>
      <c r="H31" s="74" t="n">
        <v>5902.52700482</v>
      </c>
      <c r="I31" s="74" t="n">
        <v>0</v>
      </c>
    </row>
    <row r="32" customFormat="false" ht="14.5" hidden="false" customHeight="false" outlineLevel="0" collapsed="false">
      <c r="A32" s="16" t="str">
        <f aca="false">HLOOKUP(INDICE!$F$2,Nombres!$C$3:$D$636,53,FALSE())</f>
        <v>Financial assets designated at fair value </v>
      </c>
      <c r="B32" s="88" t="n">
        <v>94650.22669296</v>
      </c>
      <c r="C32" s="88" t="n">
        <v>108378.37860394</v>
      </c>
      <c r="D32" s="88" t="n">
        <v>112594.44284764</v>
      </c>
      <c r="E32" s="101" t="n">
        <v>105385.51679066</v>
      </c>
      <c r="F32" s="74" t="n">
        <v>138068.38985429</v>
      </c>
      <c r="G32" s="74" t="n">
        <v>122594.96209989</v>
      </c>
      <c r="H32" s="74" t="n">
        <v>111351.4886672</v>
      </c>
      <c r="I32" s="74" t="n">
        <v>0</v>
      </c>
    </row>
    <row r="33" customFormat="false" ht="14.5" hidden="false" customHeight="false" outlineLevel="0" collapsed="false">
      <c r="A33" s="16" t="str">
        <f aca="false">HLOOKUP(INDICE!$F$2,Nombres!$C$3:$D$636,54,FALSE())</f>
        <v>Financial assets at amortized cost</v>
      </c>
      <c r="B33" s="74" t="n">
        <v>72232.81894434</v>
      </c>
      <c r="C33" s="74" t="n">
        <v>71212.47087769</v>
      </c>
      <c r="D33" s="74" t="n">
        <v>74903.51814248</v>
      </c>
      <c r="E33" s="75" t="n">
        <v>76169.23174762</v>
      </c>
      <c r="F33" s="74" t="n">
        <v>87370.21388713</v>
      </c>
      <c r="G33" s="74" t="n">
        <v>87077.22567652</v>
      </c>
      <c r="H33" s="74" t="n">
        <v>76204.99303802</v>
      </c>
      <c r="I33" s="74" t="n">
        <v>0</v>
      </c>
    </row>
    <row r="34" customFormat="false" ht="14.5" hidden="false" customHeight="false" outlineLevel="0" collapsed="false">
      <c r="A34" s="16" t="str">
        <f aca="false">HLOOKUP(INDICE!$F$2,Nombres!$C$3:$D$636,55,FALSE())</f>
        <v>    of which loans and advances to customers</v>
      </c>
      <c r="B34" s="74" t="n">
        <v>65027.10986874</v>
      </c>
      <c r="C34" s="74" t="n">
        <v>61982.68092719</v>
      </c>
      <c r="D34" s="74" t="n">
        <v>62465.85792736</v>
      </c>
      <c r="E34" s="75" t="n">
        <v>65915.1195148</v>
      </c>
      <c r="F34" s="74" t="n">
        <v>74561.31854012</v>
      </c>
      <c r="G34" s="74" t="n">
        <v>74335.19178386</v>
      </c>
      <c r="H34" s="74" t="n">
        <v>66010.50513696</v>
      </c>
      <c r="I34" s="74" t="n">
        <v>0</v>
      </c>
    </row>
    <row r="35" customFormat="false" ht="14.5" hidden="false" customHeight="false" outlineLevel="0" collapsed="false">
      <c r="A35" s="16" t="str">
        <f aca="false">HLOOKUP(INDICE!$F$2,Nombres!$C$3:$D$636,121,FALSE())</f>
        <v>Inter-area positions</v>
      </c>
      <c r="B35" s="74" t="n">
        <v>0</v>
      </c>
      <c r="C35" s="74" t="n">
        <v>0</v>
      </c>
      <c r="D35" s="74" t="n">
        <v>0</v>
      </c>
      <c r="E35" s="75" t="n">
        <v>0</v>
      </c>
      <c r="F35" s="74" t="n">
        <v>0</v>
      </c>
      <c r="G35" s="74" t="n">
        <v>0</v>
      </c>
      <c r="H35" s="74" t="n">
        <v>0</v>
      </c>
      <c r="I35" s="74" t="n">
        <v>0</v>
      </c>
    </row>
    <row r="36" customFormat="false" ht="14.5" hidden="false" customHeight="false" outlineLevel="0" collapsed="false">
      <c r="A36" s="16" t="str">
        <f aca="false">HLOOKUP(INDICE!$F$2,Nombres!$C$3:$D$636,56,FALSE())</f>
        <v>Tangible assets</v>
      </c>
      <c r="B36" s="74" t="n">
        <v>82.59882487</v>
      </c>
      <c r="C36" s="74" t="n">
        <v>75.79579665</v>
      </c>
      <c r="D36" s="74" t="n">
        <v>79.90882658</v>
      </c>
      <c r="E36" s="75" t="n">
        <v>63.45463552</v>
      </c>
      <c r="F36" s="74" t="n">
        <v>57.36236175</v>
      </c>
      <c r="G36" s="74" t="n">
        <v>55.04722258</v>
      </c>
      <c r="H36" s="74" t="n">
        <v>34.94055389</v>
      </c>
      <c r="I36" s="74" t="n">
        <v>0</v>
      </c>
    </row>
    <row r="37" customFormat="false" ht="14.5" hidden="false" customHeight="false" outlineLevel="0" collapsed="false">
      <c r="A37" s="16" t="str">
        <f aca="false">HLOOKUP(INDICE!$F$2,Nombres!$C$3:$D$636,57,FALSE())</f>
        <v>Other assets</v>
      </c>
      <c r="B37" s="88" t="n">
        <f aca="false">+B38-B36-B33-B32-B31-B35</f>
        <v>3547.77696693003</v>
      </c>
      <c r="C37" s="88" t="n">
        <f aca="false">+C38-C36-C33-C32-C31-C35</f>
        <v>2957.44852182996</v>
      </c>
      <c r="D37" s="88" t="n">
        <f aca="false">+D38-D36-D33-D32-D31-D35</f>
        <v>15686.08122757</v>
      </c>
      <c r="E37" s="101" t="n">
        <f aca="false">+E38-E36-E33-E32-E31-E35</f>
        <v>2505.80906826007</v>
      </c>
      <c r="F37" s="88" t="n">
        <f aca="false">+F38-F36-F33-F32-F31-F35</f>
        <v>1641.16626516</v>
      </c>
      <c r="G37" s="88" t="n">
        <f aca="false">+G38-G36-G33-G32-G31-G35</f>
        <v>1522.78919104002</v>
      </c>
      <c r="H37" s="88" t="n">
        <f aca="false">+H38-H36-H33-H32-H31-H35</f>
        <v>1226.53772316005</v>
      </c>
      <c r="I37" s="88" t="n">
        <f aca="false">+I38-I36-I33-I32-I31-I35</f>
        <v>0</v>
      </c>
    </row>
    <row r="38" customFormat="false" ht="14.5" hidden="false" customHeight="false" outlineLevel="0" collapsed="false">
      <c r="A38" s="18" t="str">
        <f aca="false">HLOOKUP(INDICE!$F$2,Nombres!$C$3:$D$636,58,FALSE())</f>
        <v>Total assets / Liabilities and equity</v>
      </c>
      <c r="B38" s="18" t="n">
        <v>174473.02249775</v>
      </c>
      <c r="C38" s="18" t="n">
        <v>186180.60918963</v>
      </c>
      <c r="D38" s="18" t="n">
        <v>206095.3341614</v>
      </c>
      <c r="E38" s="107" t="n">
        <v>187636.95996416</v>
      </c>
      <c r="F38" s="78" t="n">
        <v>233089.55382582</v>
      </c>
      <c r="G38" s="78" t="n">
        <v>215454.1357074</v>
      </c>
      <c r="H38" s="78" t="n">
        <v>194720.48698709</v>
      </c>
      <c r="I38" s="78" t="n">
        <v>0</v>
      </c>
    </row>
    <row r="39" customFormat="false" ht="14.5" hidden="false" customHeight="false" outlineLevel="0" collapsed="false">
      <c r="A39" s="16" t="str">
        <f aca="false">HLOOKUP(INDICE!$F$2,Nombres!$C$3:$D$636,59,FALSE())</f>
        <v>Financial liabilities held for trading and designated at fair value through profit or loss</v>
      </c>
      <c r="B39" s="88" t="n">
        <v>81682.00585512</v>
      </c>
      <c r="C39" s="88" t="n">
        <v>94044.95004426</v>
      </c>
      <c r="D39" s="88" t="n">
        <v>94136.24491282</v>
      </c>
      <c r="E39" s="101" t="n">
        <v>91657.31260181</v>
      </c>
      <c r="F39" s="74" t="n">
        <v>119658.51707565</v>
      </c>
      <c r="G39" s="74" t="n">
        <v>109956.04442281</v>
      </c>
      <c r="H39" s="74" t="n">
        <v>95959.84135892</v>
      </c>
      <c r="I39" s="74" t="n">
        <v>0</v>
      </c>
    </row>
    <row r="40" customFormat="false" ht="14.5" hidden="false" customHeight="false" outlineLevel="0" collapsed="false">
      <c r="A40" s="16" t="str">
        <f aca="false">HLOOKUP(INDICE!$F$2,Nombres!$C$3:$D$636,60,FALSE())</f>
        <v>Deposits from central banks and credit institutions</v>
      </c>
      <c r="B40" s="88" t="n">
        <v>15390.89969874</v>
      </c>
      <c r="C40" s="88" t="n">
        <v>16397.39851249</v>
      </c>
      <c r="D40" s="88" t="n">
        <v>16915.66370779</v>
      </c>
      <c r="E40" s="101" t="n">
        <v>15425.90979637</v>
      </c>
      <c r="F40" s="74" t="n">
        <v>19483.97926363</v>
      </c>
      <c r="G40" s="74" t="n">
        <v>15168.51874217</v>
      </c>
      <c r="H40" s="74" t="n">
        <v>12193.15378082</v>
      </c>
      <c r="I40" s="74" t="n">
        <v>0</v>
      </c>
    </row>
    <row r="41" customFormat="false" ht="15.75" hidden="false" customHeight="true" outlineLevel="0" collapsed="false">
      <c r="A41" s="16" t="str">
        <f aca="false">HLOOKUP(INDICE!$F$2,Nombres!$C$3:$D$636,61,FALSE())</f>
        <v>Deposits from customers</v>
      </c>
      <c r="B41" s="88" t="n">
        <v>37408.74667278</v>
      </c>
      <c r="C41" s="88" t="n">
        <v>35347.25112216</v>
      </c>
      <c r="D41" s="88" t="n">
        <v>37358.43942491</v>
      </c>
      <c r="E41" s="101" t="n">
        <v>39166.35440305</v>
      </c>
      <c r="F41" s="74" t="n">
        <v>40930.94844902</v>
      </c>
      <c r="G41" s="74" t="n">
        <v>43993.68519638</v>
      </c>
      <c r="H41" s="74" t="n">
        <v>44000.24340747</v>
      </c>
      <c r="I41" s="74" t="n">
        <v>0</v>
      </c>
    </row>
    <row r="42" customFormat="false" ht="14.5" hidden="false" customHeight="false" outlineLevel="0" collapsed="false">
      <c r="A42" s="16" t="str">
        <f aca="false">HLOOKUP(INDICE!$F$2,Nombres!$C$3:$D$636,62,FALSE())</f>
        <v>Debt certificates</v>
      </c>
      <c r="B42" s="74" t="n">
        <v>2023.69311082</v>
      </c>
      <c r="C42" s="74" t="n">
        <v>2986.05844456</v>
      </c>
      <c r="D42" s="74" t="n">
        <v>2430.76057837</v>
      </c>
      <c r="E42" s="75" t="n">
        <v>2625.16484926</v>
      </c>
      <c r="F42" s="74" t="n">
        <v>2183.18460059</v>
      </c>
      <c r="G42" s="74" t="n">
        <v>1855.02273525</v>
      </c>
      <c r="H42" s="74" t="n">
        <v>1860.63507313</v>
      </c>
      <c r="I42" s="74" t="n">
        <v>0</v>
      </c>
    </row>
    <row r="43" customFormat="false" ht="14.5" hidden="false" customHeight="false" outlineLevel="0" collapsed="false">
      <c r="A43" s="16" t="str">
        <f aca="false">HLOOKUP(INDICE!$F$2,Nombres!$C$3:$D$636,122,FALSE())</f>
        <v>Inter-area positions</v>
      </c>
      <c r="B43" s="74" t="n">
        <v>30937.42832064</v>
      </c>
      <c r="C43" s="74" t="n">
        <v>29448.0900017199</v>
      </c>
      <c r="D43" s="74" t="n">
        <v>46903.87509387</v>
      </c>
      <c r="E43" s="75" t="n">
        <v>31315.6284032401</v>
      </c>
      <c r="F43" s="74" t="n">
        <v>42319.77554483</v>
      </c>
      <c r="G43" s="74" t="n">
        <v>35544.5753322</v>
      </c>
      <c r="H43" s="74" t="n">
        <v>31523.1005593801</v>
      </c>
      <c r="I43" s="74" t="n">
        <v>0</v>
      </c>
    </row>
    <row r="44" customFormat="false" ht="14.5" hidden="false" customHeight="false" outlineLevel="0" collapsed="false">
      <c r="A44" s="16" t="str">
        <f aca="false">HLOOKUP(INDICE!$F$2,Nombres!$C$3:$D$636,63,FALSE())</f>
        <v>Other liabilities</v>
      </c>
      <c r="B44" s="88" t="n">
        <f aca="false">+B38-B39-B40-B41-B42-B45-B43</f>
        <v>2808.47774853001</v>
      </c>
      <c r="C44" s="88" t="n">
        <f aca="false">+C38-C39-C40-C41-C42-C45-C43</f>
        <v>4269.86451122008</v>
      </c>
      <c r="D44" s="88" t="n">
        <f aca="false">+D38-D39-D40-D41-D42-D45-D43</f>
        <v>4269.98709624006</v>
      </c>
      <c r="E44" s="101" t="n">
        <f aca="false">+E38-E39-E40-E41-E42-E45-E43</f>
        <v>2959.38067279992</v>
      </c>
      <c r="F44" s="88" t="n">
        <f aca="false">+F38-F39-F40-F41-F42-F45-F43</f>
        <v>3816.65891622001</v>
      </c>
      <c r="G44" s="88" t="n">
        <f aca="false">+G38-G39-G40-G41-G42-G45-G43</f>
        <v>4464.33146859004</v>
      </c>
      <c r="H44" s="88" t="n">
        <f aca="false">+H38-H39-H40-H41-H42-H45-H43</f>
        <v>4709.94982697992</v>
      </c>
      <c r="I44" s="88" t="n">
        <f aca="false">+I38-I39-I40-I41-I42-I45-I43</f>
        <v>0</v>
      </c>
    </row>
    <row r="45" customFormat="false" ht="14.5" hidden="false" customHeight="false" outlineLevel="0" collapsed="false">
      <c r="A45" s="16" t="str">
        <f aca="false">HLOOKUP(INDICE!$F$2,Nombres!$C$3:$D$636,64,FALSE())</f>
        <v>Economic capital allocated</v>
      </c>
      <c r="B45" s="74" t="n">
        <v>4221.77109112</v>
      </c>
      <c r="C45" s="74" t="n">
        <v>3686.99655322</v>
      </c>
      <c r="D45" s="74" t="n">
        <v>4080.3633474</v>
      </c>
      <c r="E45" s="75" t="n">
        <v>4487.20923763</v>
      </c>
      <c r="F45" s="74" t="n">
        <v>4696.48997588</v>
      </c>
      <c r="G45" s="74" t="n">
        <v>4471.95781</v>
      </c>
      <c r="H45" s="74" t="n">
        <v>4473.56298039</v>
      </c>
      <c r="I45" s="74" t="n">
        <v>0</v>
      </c>
    </row>
    <row r="46" customFormat="false" ht="14.5" hidden="false" customHeight="false" outlineLevel="0" collapsed="false">
      <c r="A46" s="97"/>
      <c r="B46" s="88"/>
      <c r="C46" s="88"/>
      <c r="D46" s="88"/>
      <c r="E46" s="88"/>
      <c r="F46" s="114"/>
      <c r="G46" s="114"/>
      <c r="H46" s="114"/>
      <c r="I46" s="114"/>
    </row>
    <row r="47" customFormat="false" ht="14.5" hidden="false" customHeight="false" outlineLevel="0" collapsed="false">
      <c r="A47" s="16"/>
      <c r="B47" s="88"/>
      <c r="C47" s="88"/>
      <c r="D47" s="88"/>
      <c r="E47" s="88"/>
      <c r="F47" s="114"/>
      <c r="G47" s="114"/>
      <c r="H47" s="114"/>
      <c r="I47" s="114"/>
    </row>
    <row r="48" customFormat="false" ht="17" hidden="false" customHeight="false" outlineLevel="0" collapsed="false">
      <c r="A48" s="62" t="str">
        <f aca="false">HLOOKUP(INDICE!$F$2,Nombres!$C$3:$D$636,65,FALSE())</f>
        <v>Relevant business indicators</v>
      </c>
      <c r="B48" s="63"/>
      <c r="C48" s="63"/>
      <c r="D48" s="63"/>
      <c r="E48" s="63"/>
      <c r="F48" s="118"/>
      <c r="G48" s="118"/>
      <c r="H48" s="118"/>
      <c r="I48" s="118"/>
    </row>
    <row r="49" customFormat="false" ht="14.5" hidden="false" customHeight="false" outlineLevel="0" collapsed="false">
      <c r="A49" s="64" t="str">
        <f aca="false">HLOOKUP(INDICE!$F$2,Nombres!$C$3:$D$636,32,FALSE())</f>
        <v>(Million euros)</v>
      </c>
      <c r="B49" s="60"/>
      <c r="C49" s="60"/>
      <c r="D49" s="60"/>
      <c r="E49" s="60"/>
      <c r="F49" s="116"/>
      <c r="G49" s="114"/>
      <c r="H49" s="114"/>
      <c r="I49" s="114"/>
    </row>
    <row r="50" customFormat="false" ht="14.5" hidden="false" customHeight="false" outlineLevel="0" collapsed="false">
      <c r="A50" s="60"/>
      <c r="B50" s="89" t="n">
        <f aca="false">+B$30</f>
        <v>43555</v>
      </c>
      <c r="C50" s="89" t="n">
        <f aca="false">+C$30</f>
        <v>43646</v>
      </c>
      <c r="D50" s="89" t="n">
        <f aca="false">+D$30</f>
        <v>43738</v>
      </c>
      <c r="E50" s="104" t="n">
        <f aca="false">+E$30</f>
        <v>43830</v>
      </c>
      <c r="F50" s="113" t="n">
        <f aca="false">+F$30</f>
        <v>43921</v>
      </c>
      <c r="G50" s="113" t="n">
        <f aca="false">+G$30</f>
        <v>44012</v>
      </c>
      <c r="H50" s="113" t="n">
        <f aca="false">+H$30</f>
        <v>44104</v>
      </c>
      <c r="I50" s="113" t="n">
        <f aca="false">+I$30</f>
        <v>44196</v>
      </c>
    </row>
    <row r="51" customFormat="false" ht="15" hidden="false" customHeight="true" outlineLevel="0" collapsed="false">
      <c r="A51" s="16" t="str">
        <f aca="false">HLOOKUP(INDICE!$F$2,Nombres!$C$3:$D$636,66,FALSE())</f>
        <v>Loans and advances to customers (gross) (*)</v>
      </c>
      <c r="B51" s="74" t="n">
        <v>65479.45580924</v>
      </c>
      <c r="C51" s="74" t="n">
        <v>62179.09505527</v>
      </c>
      <c r="D51" s="74" t="n">
        <v>62862.02890612</v>
      </c>
      <c r="E51" s="75" t="n">
        <v>66554.28311206</v>
      </c>
      <c r="F51" s="114" t="n">
        <v>75326.01205785</v>
      </c>
      <c r="G51" s="114" t="n">
        <v>74998.89339703</v>
      </c>
      <c r="H51" s="114" t="n">
        <v>66340.66528592</v>
      </c>
      <c r="I51" s="114" t="n">
        <v>0</v>
      </c>
    </row>
    <row r="52" customFormat="false" ht="14.5" hidden="false" customHeight="false" outlineLevel="0" collapsed="false">
      <c r="A52" s="16" t="str">
        <f aca="false">HLOOKUP(INDICE!$F$2,Nombres!$C$3:$D$636,67,FALSE())</f>
        <v>Customer deposits under management (*)</v>
      </c>
      <c r="B52" s="74" t="n">
        <v>37405.5146825</v>
      </c>
      <c r="C52" s="74" t="n">
        <v>35322.08283756</v>
      </c>
      <c r="D52" s="74" t="n">
        <v>37310.96835763</v>
      </c>
      <c r="E52" s="75" t="n">
        <v>39150.37931782</v>
      </c>
      <c r="F52" s="74" t="n">
        <v>40607.36623356</v>
      </c>
      <c r="G52" s="74" t="n">
        <v>43885.43093827</v>
      </c>
      <c r="H52" s="74" t="n">
        <v>43408.09302795</v>
      </c>
      <c r="I52" s="74" t="n">
        <v>0</v>
      </c>
    </row>
    <row r="53" customFormat="false" ht="14.5" hidden="false" customHeight="false" outlineLevel="0" collapsed="false">
      <c r="A53" s="16" t="str">
        <f aca="false">HLOOKUP(INDICE!$F$2,Nombres!$C$3:$D$636,68,FALSE())</f>
        <v>Mutual funds</v>
      </c>
      <c r="B53" s="74" t="n">
        <v>847.58147793</v>
      </c>
      <c r="C53" s="74" t="n">
        <v>756.07951365</v>
      </c>
      <c r="D53" s="74" t="n">
        <v>738.93130072</v>
      </c>
      <c r="E53" s="75" t="n">
        <v>634.93191681</v>
      </c>
      <c r="F53" s="74" t="n">
        <v>593.74191791</v>
      </c>
      <c r="G53" s="74" t="n">
        <v>1241.68004837</v>
      </c>
      <c r="H53" s="74" t="n">
        <v>993.95432574</v>
      </c>
      <c r="I53" s="74" t="n">
        <v>0</v>
      </c>
    </row>
    <row r="54" customFormat="false" ht="14.5" hidden="false" customHeight="false" outlineLevel="0" collapsed="false">
      <c r="A54" s="16" t="str">
        <f aca="false">HLOOKUP(INDICE!$F$2,Nombres!$C$3:$D$636,69,FALSE())</f>
        <v>Pension funds</v>
      </c>
      <c r="B54" s="74" t="n">
        <v>0</v>
      </c>
      <c r="C54" s="74" t="n">
        <v>0</v>
      </c>
      <c r="D54" s="74" t="n">
        <v>0</v>
      </c>
      <c r="E54" s="75" t="n">
        <v>0</v>
      </c>
      <c r="F54" s="74" t="n">
        <v>0</v>
      </c>
      <c r="G54" s="74" t="n">
        <v>0</v>
      </c>
      <c r="H54" s="74" t="n">
        <v>0</v>
      </c>
      <c r="I54" s="74" t="n">
        <v>0</v>
      </c>
    </row>
    <row r="55" customFormat="false" ht="14.5" hidden="false" customHeight="false" outlineLevel="0" collapsed="false">
      <c r="A55" s="16" t="str">
        <f aca="false">HLOOKUP(INDICE!$F$2,Nombres!$C$3:$D$636,70,FALSE())</f>
        <v>Other off balance-sheet funds</v>
      </c>
      <c r="B55" s="74" t="n">
        <v>540.15913798</v>
      </c>
      <c r="C55" s="74" t="n">
        <v>544.83207862</v>
      </c>
      <c r="D55" s="74" t="n">
        <v>384.79271908</v>
      </c>
      <c r="E55" s="75" t="n">
        <v>401.88187617</v>
      </c>
      <c r="F55" s="74" t="n">
        <v>129.95471164</v>
      </c>
      <c r="G55" s="74" t="n">
        <v>155.2092641</v>
      </c>
      <c r="H55" s="74" t="n">
        <v>101.69233328</v>
      </c>
      <c r="I55" s="74" t="n">
        <v>0</v>
      </c>
    </row>
    <row r="56" customFormat="false" ht="14.5" hidden="false" customHeight="false" outlineLevel="0" collapsed="false">
      <c r="A56" s="97" t="str">
        <f aca="false">HLOOKUP(INDICE!$F$2,Nombres!$C$3:$D$636,71,FALSE())</f>
        <v>(*) Excluding repos. </v>
      </c>
      <c r="B56" s="88"/>
      <c r="C56" s="88"/>
      <c r="D56" s="88"/>
      <c r="E56" s="88"/>
      <c r="F56" s="88"/>
      <c r="G56" s="88"/>
      <c r="H56" s="88"/>
      <c r="I56" s="88"/>
    </row>
    <row r="57" customFormat="false" ht="14.5" hidden="false" customHeight="false" outlineLevel="0" collapsed="false">
      <c r="A57" s="97" t="n">
        <f aca="false">HLOOKUP(INDICE!$F$2,Nombres!$C$3:$D$636,72,FALSE())</f>
        <v>0</v>
      </c>
      <c r="B57" s="60"/>
      <c r="C57" s="60"/>
      <c r="D57" s="60"/>
      <c r="E57" s="60"/>
      <c r="F57" s="60"/>
      <c r="G57" s="60"/>
      <c r="H57" s="60"/>
      <c r="I57" s="60"/>
    </row>
    <row r="58" customFormat="false" ht="14.5" hidden="false" customHeight="false" outlineLevel="0" collapsed="false">
      <c r="A58" s="97"/>
      <c r="B58" s="60"/>
      <c r="C58" s="60"/>
      <c r="D58" s="60"/>
      <c r="E58" s="60"/>
      <c r="F58" s="60"/>
      <c r="G58" s="60"/>
      <c r="H58" s="60"/>
      <c r="I58" s="60"/>
    </row>
    <row r="59" customFormat="false" ht="17" hidden="false" customHeight="false" outlineLevel="0" collapsed="false">
      <c r="A59" s="62" t="str">
        <f aca="false">HLOOKUP(INDICE!$F$2,Nombres!$C$3:$D$636,31,FALSE())</f>
        <v>Income statement  </v>
      </c>
      <c r="B59" s="63"/>
      <c r="C59" s="63"/>
      <c r="D59" s="63"/>
      <c r="E59" s="63"/>
      <c r="F59" s="63"/>
      <c r="G59" s="63"/>
      <c r="H59" s="63"/>
      <c r="I59" s="63"/>
    </row>
    <row r="60" customFormat="false" ht="14.5" hidden="false" customHeight="false" outlineLevel="0" collapsed="false">
      <c r="A60" s="64" t="str">
        <f aca="false">HLOOKUP(INDICE!$F$2,Nombres!$C$3:$D$636,73,FALSE())</f>
        <v>(Constant million euros)    </v>
      </c>
      <c r="B60" s="60"/>
      <c r="C60" s="65"/>
      <c r="D60" s="65"/>
      <c r="E60" s="65"/>
      <c r="F60" s="60"/>
      <c r="G60" s="60"/>
      <c r="H60" s="60"/>
      <c r="I60" s="60"/>
    </row>
    <row r="61" customFormat="false" ht="14.5" hidden="false" customHeight="false" outlineLevel="0" collapsed="false">
      <c r="A61" s="66"/>
      <c r="B61" s="60"/>
      <c r="C61" s="65"/>
      <c r="D61" s="65"/>
      <c r="E61" s="65"/>
      <c r="F61" s="60"/>
      <c r="G61" s="60"/>
      <c r="H61" s="60"/>
      <c r="I61" s="60"/>
    </row>
    <row r="62" customFormat="false" ht="14.5" hidden="false" customHeight="false" outlineLevel="0" collapsed="false">
      <c r="A62" s="67"/>
      <c r="B62" s="68" t="n">
        <f aca="false">+B$6</f>
        <v>2019</v>
      </c>
      <c r="C62" s="68"/>
      <c r="D62" s="68"/>
      <c r="E62" s="68"/>
      <c r="F62" s="98" t="n">
        <f aca="false">+F$6</f>
        <v>2020</v>
      </c>
      <c r="G62" s="98"/>
      <c r="H62" s="98"/>
      <c r="I62" s="98"/>
    </row>
    <row r="63" customFormat="false" ht="14.5" hidden="false" customHeight="false" outlineLevel="0" collapsed="false">
      <c r="A63" s="67"/>
      <c r="B63" s="70" t="str">
        <f aca="false">+B$7</f>
        <v>1Q</v>
      </c>
      <c r="C63" s="70" t="str">
        <f aca="false">+C$7</f>
        <v>2Q</v>
      </c>
      <c r="D63" s="70" t="str">
        <f aca="false">+D$7</f>
        <v>3Q</v>
      </c>
      <c r="E63" s="71" t="str">
        <f aca="false">+E$7</f>
        <v>4Q</v>
      </c>
      <c r="F63" s="70" t="str">
        <f aca="false">+F$7</f>
        <v>1Q</v>
      </c>
      <c r="G63" s="70" t="str">
        <f aca="false">+G$7</f>
        <v>2Q</v>
      </c>
      <c r="H63" s="70" t="str">
        <f aca="false">+H$7</f>
        <v>3Q</v>
      </c>
      <c r="I63" s="70" t="str">
        <f aca="false">+I$7</f>
        <v>4Q</v>
      </c>
    </row>
    <row r="64" customFormat="false" ht="14.5" hidden="false" customHeight="false" outlineLevel="0" collapsed="false">
      <c r="A64" s="24" t="str">
        <f aca="false">HLOOKUP(INDICE!$F$2,Nombres!$C$3:$D$636,33,FALSE())</f>
        <v>Net interest income</v>
      </c>
      <c r="B64" s="24" t="n">
        <v>327.980738649675</v>
      </c>
      <c r="C64" s="24" t="n">
        <v>356.170346953949</v>
      </c>
      <c r="D64" s="24" t="n">
        <v>328.386291871204</v>
      </c>
      <c r="E64" s="72" t="n">
        <v>353.120692352477</v>
      </c>
      <c r="F64" s="73" t="n">
        <v>362.728402282907</v>
      </c>
      <c r="G64" s="73" t="n">
        <v>417.730113196187</v>
      </c>
      <c r="H64" s="73" t="n">
        <v>411.168719790907</v>
      </c>
      <c r="I64" s="73" t="n">
        <v>0</v>
      </c>
    </row>
    <row r="65" customFormat="false" ht="14.5" hidden="false" customHeight="false" outlineLevel="0" collapsed="false">
      <c r="A65" s="16" t="str">
        <f aca="false">HLOOKUP(INDICE!$F$2,Nombres!$C$3:$D$636,34,FALSE())</f>
        <v>Net fees and commissions</v>
      </c>
      <c r="B65" s="74" t="n">
        <v>159.054595968045</v>
      </c>
      <c r="C65" s="74" t="n">
        <v>164.163449552143</v>
      </c>
      <c r="D65" s="74" t="n">
        <v>183.374349437606</v>
      </c>
      <c r="E65" s="75" t="n">
        <v>182.160650082191</v>
      </c>
      <c r="F65" s="74" t="n">
        <v>184.714609096872</v>
      </c>
      <c r="G65" s="74" t="n">
        <v>207.711344273894</v>
      </c>
      <c r="H65" s="74" t="n">
        <v>221.259121599234</v>
      </c>
      <c r="I65" s="74" t="n">
        <v>0</v>
      </c>
    </row>
    <row r="66" customFormat="false" ht="14.5" hidden="false" customHeight="false" outlineLevel="0" collapsed="false">
      <c r="A66" s="16" t="str">
        <f aca="false">HLOOKUP(INDICE!$F$2,Nombres!$C$3:$D$636,35,FALSE())</f>
        <v>Net trading income</v>
      </c>
      <c r="B66" s="74" t="n">
        <v>194.745512153509</v>
      </c>
      <c r="C66" s="74" t="n">
        <v>140.698758314208</v>
      </c>
      <c r="D66" s="74" t="n">
        <v>193.159673256735</v>
      </c>
      <c r="E66" s="75" t="n">
        <v>252.007222407221</v>
      </c>
      <c r="F66" s="74" t="n">
        <v>171.1072062402</v>
      </c>
      <c r="G66" s="74" t="n">
        <v>232.355167443376</v>
      </c>
      <c r="H66" s="74" t="n">
        <v>217.901201826423</v>
      </c>
      <c r="I66" s="74" t="n">
        <v>0</v>
      </c>
    </row>
    <row r="67" customFormat="false" ht="14.5" hidden="false" customHeight="false" outlineLevel="0" collapsed="false">
      <c r="A67" s="16" t="str">
        <f aca="false">HLOOKUP(INDICE!$F$2,Nombres!$C$3:$D$636,36,FALSE())</f>
        <v>Other operating income and expenses</v>
      </c>
      <c r="B67" s="74" t="n">
        <v>-12.4944349140246</v>
      </c>
      <c r="C67" s="74" t="n">
        <v>-10.2603323308679</v>
      </c>
      <c r="D67" s="74" t="n">
        <v>-12.9138114747345</v>
      </c>
      <c r="E67" s="75" t="n">
        <v>-11.9609518249889</v>
      </c>
      <c r="F67" s="74" t="n">
        <v>-11.4370953591536</v>
      </c>
      <c r="G67" s="74" t="n">
        <v>-11.1139243891286</v>
      </c>
      <c r="H67" s="74" t="n">
        <v>-10.2957341917178</v>
      </c>
      <c r="I67" s="74" t="n">
        <v>0</v>
      </c>
    </row>
    <row r="68" customFormat="false" ht="14.5" hidden="false" customHeight="false" outlineLevel="0" collapsed="false">
      <c r="A68" s="24" t="str">
        <f aca="false">HLOOKUP(INDICE!$F$2,Nombres!$C$3:$D$636,37,FALSE())</f>
        <v>Gross income</v>
      </c>
      <c r="B68" s="24" t="n">
        <f aca="false">+SUM(B64:B67)</f>
        <v>669.286411857204</v>
      </c>
      <c r="C68" s="24" t="n">
        <f aca="false">+SUM(C64:C67)</f>
        <v>650.772222489432</v>
      </c>
      <c r="D68" s="24" t="n">
        <f aca="false">+SUM(D64:D67)</f>
        <v>692.006503090811</v>
      </c>
      <c r="E68" s="72" t="n">
        <f aca="false">+SUM(E64:E67)</f>
        <v>775.3276130169</v>
      </c>
      <c r="F68" s="73" t="n">
        <f aca="false">+SUM(F64:F67)</f>
        <v>707.113122260825</v>
      </c>
      <c r="G68" s="73" t="n">
        <f aca="false">+SUM(G64:G67)</f>
        <v>846.682700524329</v>
      </c>
      <c r="H68" s="73" t="n">
        <f aca="false">+SUM(H64:H67)</f>
        <v>840.033309024846</v>
      </c>
      <c r="I68" s="73" t="n">
        <f aca="false">+SUM(I64:I67)</f>
        <v>0</v>
      </c>
    </row>
    <row r="69" customFormat="false" ht="14.5" hidden="false" customHeight="false" outlineLevel="0" collapsed="false">
      <c r="A69" s="16" t="str">
        <f aca="false">HLOOKUP(INDICE!$F$2,Nombres!$C$3:$D$636,38,FALSE())</f>
        <v>Operating expenses</v>
      </c>
      <c r="B69" s="74" t="n">
        <v>-248.266173165236</v>
      </c>
      <c r="C69" s="74" t="n">
        <v>-250.149856437626</v>
      </c>
      <c r="D69" s="74" t="n">
        <v>-255.394618583982</v>
      </c>
      <c r="E69" s="75" t="n">
        <v>-268.275562721964</v>
      </c>
      <c r="F69" s="74" t="n">
        <v>-261.277568071306</v>
      </c>
      <c r="G69" s="74" t="n">
        <v>-215.717790648631</v>
      </c>
      <c r="H69" s="74" t="n">
        <v>-243.474760820063</v>
      </c>
      <c r="I69" s="74" t="n">
        <v>0</v>
      </c>
    </row>
    <row r="70" customFormat="false" ht="14.5" hidden="false" customHeight="false" outlineLevel="0" collapsed="false">
      <c r="A70" s="16" t="str">
        <f aca="false">HLOOKUP(INDICE!$F$2,Nombres!$C$3:$D$636,39,FALSE())</f>
        <v>  Administration expenses</v>
      </c>
      <c r="B70" s="74" t="n">
        <v>-216.99780116406</v>
      </c>
      <c r="C70" s="74" t="n">
        <v>-219.07143563982</v>
      </c>
      <c r="D70" s="74" t="n">
        <v>-224.690409467706</v>
      </c>
      <c r="E70" s="75" t="n">
        <v>-238.268225201704</v>
      </c>
      <c r="F70" s="74" t="n">
        <v>-231.719658321887</v>
      </c>
      <c r="G70" s="74" t="n">
        <v>-185.731251394394</v>
      </c>
      <c r="H70" s="74" t="n">
        <v>-213.432483843719</v>
      </c>
      <c r="I70" s="74" t="n">
        <v>0</v>
      </c>
    </row>
    <row r="71" customFormat="false" ht="14.5" hidden="false" customHeight="false" outlineLevel="0" collapsed="false">
      <c r="A71" s="76" t="str">
        <f aca="false">HLOOKUP(INDICE!$F$2,Nombres!$C$3:$D$636,40,FALSE())</f>
        <v>  Personnel expenses</v>
      </c>
      <c r="B71" s="74" t="n">
        <v>-115.914198386636</v>
      </c>
      <c r="C71" s="74" t="n">
        <v>-112.322432128049</v>
      </c>
      <c r="D71" s="74" t="n">
        <v>-114.084928612199</v>
      </c>
      <c r="E71" s="75" t="n">
        <v>-121.556272629439</v>
      </c>
      <c r="F71" s="74" t="n">
        <v>-121.089366619954</v>
      </c>
      <c r="G71" s="74" t="n">
        <v>-78.3452981872727</v>
      </c>
      <c r="H71" s="74" t="n">
        <v>-95.6226737327738</v>
      </c>
      <c r="I71" s="74" t="n">
        <v>0</v>
      </c>
    </row>
    <row r="72" customFormat="false" ht="14.5" hidden="false" customHeight="false" outlineLevel="0" collapsed="false">
      <c r="A72" s="76" t="str">
        <f aca="false">HLOOKUP(INDICE!$F$2,Nombres!$C$3:$D$636,41,FALSE())</f>
        <v>  General and administrative expenses</v>
      </c>
      <c r="B72" s="74" t="n">
        <v>-101.083602777423</v>
      </c>
      <c r="C72" s="74" t="n">
        <v>-106.74900351177</v>
      </c>
      <c r="D72" s="74" t="n">
        <v>-110.605480855507</v>
      </c>
      <c r="E72" s="75" t="n">
        <v>-116.711952572265</v>
      </c>
      <c r="F72" s="74" t="n">
        <v>-110.630291701934</v>
      </c>
      <c r="G72" s="74" t="n">
        <v>-107.385953207121</v>
      </c>
      <c r="H72" s="74" t="n">
        <v>-117.809810110945</v>
      </c>
      <c r="I72" s="74" t="n">
        <v>0</v>
      </c>
    </row>
    <row r="73" customFormat="false" ht="14.5" hidden="false" customHeight="false" outlineLevel="0" collapsed="false">
      <c r="A73" s="16" t="str">
        <f aca="false">HLOOKUP(INDICE!$F$2,Nombres!$C$3:$D$636,42,FALSE())</f>
        <v>  Depreciation</v>
      </c>
      <c r="B73" s="74" t="n">
        <v>-31.2683720011761</v>
      </c>
      <c r="C73" s="74" t="n">
        <v>-31.0784207978065</v>
      </c>
      <c r="D73" s="74" t="n">
        <v>-30.7042091162763</v>
      </c>
      <c r="E73" s="75" t="n">
        <v>-30.0073375202601</v>
      </c>
      <c r="F73" s="74" t="n">
        <v>-29.5579097494183</v>
      </c>
      <c r="G73" s="74" t="n">
        <v>-29.9865392542376</v>
      </c>
      <c r="H73" s="74" t="n">
        <v>-30.0422769763442</v>
      </c>
      <c r="I73" s="74" t="n">
        <v>0</v>
      </c>
    </row>
    <row r="74" customFormat="false" ht="14.5" hidden="false" customHeight="false" outlineLevel="0" collapsed="false">
      <c r="A74" s="24" t="str">
        <f aca="false">HLOOKUP(INDICE!$F$2,Nombres!$C$3:$D$636,43,FALSE())</f>
        <v>Operating income</v>
      </c>
      <c r="B74" s="24" t="n">
        <f aca="false">+B68+B69</f>
        <v>421.020238691968</v>
      </c>
      <c r="C74" s="24" t="n">
        <f aca="false">+C68+C69</f>
        <v>400.622366051805</v>
      </c>
      <c r="D74" s="24" t="n">
        <f aca="false">+D68+D69</f>
        <v>436.611884506829</v>
      </c>
      <c r="E74" s="72" t="n">
        <f aca="false">+E68+E69</f>
        <v>507.052050294935</v>
      </c>
      <c r="F74" s="73" t="n">
        <f aca="false">+F68+F69</f>
        <v>445.835554189519</v>
      </c>
      <c r="G74" s="73" t="n">
        <f aca="false">+G68+G69</f>
        <v>630.964909875698</v>
      </c>
      <c r="H74" s="73" t="n">
        <f aca="false">+H68+H69</f>
        <v>596.558548204783</v>
      </c>
      <c r="I74" s="73" t="n">
        <f aca="false">+I68+I69</f>
        <v>0</v>
      </c>
    </row>
    <row r="75" customFormat="false" ht="14.5" hidden="false" customHeight="false" outlineLevel="0" collapsed="false">
      <c r="A75" s="16" t="str">
        <f aca="false">HLOOKUP(INDICE!$F$2,Nombres!$C$3:$D$636,44,FALSE())</f>
        <v>Impaiment on financial assets not measured at fair value through profit or loss</v>
      </c>
      <c r="B75" s="74" t="n">
        <v>-52.7758578496674</v>
      </c>
      <c r="C75" s="74" t="n">
        <v>-20.4396515616685</v>
      </c>
      <c r="D75" s="74" t="n">
        <v>-63.5562622274157</v>
      </c>
      <c r="E75" s="75" t="n">
        <v>-73.492091694278</v>
      </c>
      <c r="F75" s="74" t="n">
        <v>-285.425876380461</v>
      </c>
      <c r="G75" s="74" t="n">
        <v>-123.545451392022</v>
      </c>
      <c r="H75" s="74" t="n">
        <v>-45.696930837517</v>
      </c>
      <c r="I75" s="74" t="n">
        <v>0</v>
      </c>
    </row>
    <row r="76" customFormat="false" ht="14.5" hidden="false" customHeight="false" outlineLevel="0" collapsed="false">
      <c r="A76" s="16" t="str">
        <f aca="false">HLOOKUP(INDICE!$F$2,Nombres!$C$3:$D$636,45,FALSE())</f>
        <v>Provisions or reversal of provisions and other results</v>
      </c>
      <c r="B76" s="74" t="n">
        <v>4.58558570786579</v>
      </c>
      <c r="C76" s="74" t="n">
        <v>13.599856423521</v>
      </c>
      <c r="D76" s="74" t="n">
        <v>6.74088707791668</v>
      </c>
      <c r="E76" s="75" t="n">
        <v>-15.4514365758231</v>
      </c>
      <c r="F76" s="74" t="n">
        <v>-10.0946596378186</v>
      </c>
      <c r="G76" s="74" t="n">
        <v>-25.0865458775685</v>
      </c>
      <c r="H76" s="74" t="n">
        <v>-28.2925681746129</v>
      </c>
      <c r="I76" s="74" t="n">
        <v>0</v>
      </c>
    </row>
    <row r="77" customFormat="false" ht="14.5" hidden="false" customHeight="false" outlineLevel="0" collapsed="false">
      <c r="A77" s="24" t="str">
        <f aca="false">HLOOKUP(INDICE!$F$2,Nombres!$C$3:$D$636,46,FALSE())</f>
        <v>Profit/(loss) before tax</v>
      </c>
      <c r="B77" s="24" t="n">
        <f aca="false">+B74+B75+B76</f>
        <v>372.829966550166</v>
      </c>
      <c r="C77" s="24" t="n">
        <f aca="false">+C74+C75+C76</f>
        <v>393.782570913658</v>
      </c>
      <c r="D77" s="24" t="n">
        <f aca="false">+D74+D75+D76</f>
        <v>379.79650935733</v>
      </c>
      <c r="E77" s="72" t="n">
        <f aca="false">+E74+E75+E76</f>
        <v>418.108522024834</v>
      </c>
      <c r="F77" s="73" t="n">
        <f aca="false">+F74+F75+F76</f>
        <v>150.315018171239</v>
      </c>
      <c r="G77" s="73" t="n">
        <f aca="false">+G74+G75+G76</f>
        <v>482.332912606107</v>
      </c>
      <c r="H77" s="73" t="n">
        <f aca="false">+H74+H75+H76</f>
        <v>522.569049192653</v>
      </c>
      <c r="I77" s="73" t="n">
        <f aca="false">+I74+I75+I76</f>
        <v>0</v>
      </c>
    </row>
    <row r="78" customFormat="false" ht="14.5" hidden="false" customHeight="false" outlineLevel="0" collapsed="false">
      <c r="A78" s="16" t="str">
        <f aca="false">HLOOKUP(INDICE!$F$2,Nombres!$C$3:$D$636,47,FALSE())</f>
        <v>Income tax</v>
      </c>
      <c r="B78" s="74" t="n">
        <v>-93.4432124727138</v>
      </c>
      <c r="C78" s="74" t="n">
        <v>-92.5015125852339</v>
      </c>
      <c r="D78" s="74" t="n">
        <v>-99.9536776377312</v>
      </c>
      <c r="E78" s="75" t="n">
        <v>-96.0893550481672</v>
      </c>
      <c r="F78" s="74" t="n">
        <v>-40.7777862090723</v>
      </c>
      <c r="G78" s="74" t="n">
        <v>-134.775756163964</v>
      </c>
      <c r="H78" s="74" t="n">
        <v>-140.999211346964</v>
      </c>
      <c r="I78" s="74" t="n">
        <v>0</v>
      </c>
    </row>
    <row r="79" customFormat="false" ht="14.5" hidden="false" customHeight="false" outlineLevel="0" collapsed="false">
      <c r="A79" s="24" t="str">
        <f aca="false">HLOOKUP(INDICE!$F$2,Nombres!$C$3:$D$636,48,FALSE())</f>
        <v>Profit/(loss) for the year</v>
      </c>
      <c r="B79" s="24" t="n">
        <f aca="false">+B77+B78</f>
        <v>279.386754077453</v>
      </c>
      <c r="C79" s="24" t="n">
        <f aca="false">+C77+C78</f>
        <v>301.281058328424</v>
      </c>
      <c r="D79" s="24" t="n">
        <f aca="false">+D77+D78</f>
        <v>279.842831719598</v>
      </c>
      <c r="E79" s="72" t="n">
        <f aca="false">+E77+E78</f>
        <v>322.019166976667</v>
      </c>
      <c r="F79" s="73" t="n">
        <f aca="false">+F77+F78</f>
        <v>109.537231962167</v>
      </c>
      <c r="G79" s="73" t="n">
        <f aca="false">+G77+G78</f>
        <v>347.557156442144</v>
      </c>
      <c r="H79" s="73" t="n">
        <f aca="false">+H77+H78</f>
        <v>381.569837845689</v>
      </c>
      <c r="I79" s="73" t="n">
        <f aca="false">+I77+I78</f>
        <v>0</v>
      </c>
    </row>
    <row r="80" customFormat="false" ht="14.5" hidden="false" customHeight="false" outlineLevel="0" collapsed="false">
      <c r="A80" s="16" t="str">
        <f aca="false">HLOOKUP(INDICE!$F$2,Nombres!$C$3:$D$636,49,FALSE())</f>
        <v>Non-controlling interests</v>
      </c>
      <c r="B80" s="74" t="n">
        <v>-72.1741668004584</v>
      </c>
      <c r="C80" s="74" t="n">
        <v>-63.767831530507</v>
      </c>
      <c r="D80" s="74" t="n">
        <v>-49.5556997388179</v>
      </c>
      <c r="E80" s="75" t="n">
        <v>-66.8738228191659</v>
      </c>
      <c r="F80" s="74" t="n">
        <v>-23.2793939304288</v>
      </c>
      <c r="G80" s="74" t="n">
        <v>-60.1152571642584</v>
      </c>
      <c r="H80" s="74" t="n">
        <v>-87.6151707653128</v>
      </c>
      <c r="I80" s="74" t="n">
        <v>0</v>
      </c>
    </row>
    <row r="81" customFormat="false" ht="14.5" hidden="false" customHeight="false" outlineLevel="0" collapsed="false">
      <c r="A81" s="18" t="str">
        <f aca="false">HLOOKUP(INDICE!$F$2,Nombres!$C$3:$D$636,50,FALSE())</f>
        <v>Net attributable profit</v>
      </c>
      <c r="B81" s="18" t="n">
        <f aca="false">+B79+B80</f>
        <v>207.212587276994</v>
      </c>
      <c r="C81" s="18" t="n">
        <f aca="false">+C79+C80</f>
        <v>237.513226797917</v>
      </c>
      <c r="D81" s="18" t="n">
        <f aca="false">+D79+D80</f>
        <v>230.287131980781</v>
      </c>
      <c r="E81" s="18" t="n">
        <f aca="false">+E79+E80</f>
        <v>255.145344157501</v>
      </c>
      <c r="F81" s="78" t="n">
        <f aca="false">+F79+F80</f>
        <v>86.2578380317383</v>
      </c>
      <c r="G81" s="78" t="n">
        <f aca="false">+G79+G80</f>
        <v>287.441899277885</v>
      </c>
      <c r="H81" s="78" t="n">
        <f aca="false">+H79+H80</f>
        <v>293.954667080376</v>
      </c>
      <c r="I81" s="78" t="n">
        <f aca="false">+I79+I80</f>
        <v>0</v>
      </c>
    </row>
    <row r="82" customFormat="false" ht="14.5" hidden="false" customHeight="false" outlineLevel="0" collapsed="false">
      <c r="A82" s="97"/>
      <c r="B82" s="99" t="n">
        <v>0</v>
      </c>
      <c r="C82" s="99" t="n">
        <v>0</v>
      </c>
      <c r="D82" s="99" t="n">
        <v>0</v>
      </c>
      <c r="E82" s="99" t="n">
        <v>0</v>
      </c>
      <c r="F82" s="99" t="n">
        <v>0</v>
      </c>
      <c r="G82" s="99" t="n">
        <v>0</v>
      </c>
      <c r="H82" s="99" t="n">
        <v>0</v>
      </c>
      <c r="I82" s="99" t="n">
        <v>0</v>
      </c>
    </row>
    <row r="83" customFormat="false" ht="14.5" hidden="false" customHeight="false" outlineLevel="0" collapsed="false">
      <c r="A83" s="24"/>
      <c r="B83" s="24"/>
      <c r="C83" s="24"/>
      <c r="D83" s="24"/>
      <c r="E83" s="24"/>
      <c r="F83" s="73"/>
      <c r="G83" s="73"/>
      <c r="H83" s="73"/>
      <c r="I83" s="73"/>
    </row>
    <row r="84" customFormat="false" ht="17" hidden="false" customHeight="false" outlineLevel="0" collapsed="false">
      <c r="A84" s="62" t="str">
        <f aca="false">HLOOKUP(INDICE!$F$2,Nombres!$C$3:$D$636,51,FALSE())</f>
        <v>Balance sheets</v>
      </c>
      <c r="B84" s="63"/>
      <c r="C84" s="63"/>
      <c r="D84" s="63"/>
      <c r="E84" s="63"/>
      <c r="F84" s="105"/>
      <c r="G84" s="105"/>
      <c r="H84" s="105"/>
      <c r="I84" s="105"/>
    </row>
    <row r="85" customFormat="false" ht="14.5" hidden="false" customHeight="false" outlineLevel="0" collapsed="false">
      <c r="A85" s="64" t="str">
        <f aca="false">HLOOKUP(INDICE!$F$2,Nombres!$C$3:$D$636,73,FALSE())</f>
        <v>(Constant million euros)    </v>
      </c>
      <c r="B85" s="60"/>
      <c r="C85" s="87"/>
      <c r="D85" s="87"/>
      <c r="E85" s="87"/>
      <c r="F85" s="106"/>
      <c r="G85" s="74"/>
      <c r="H85" s="74"/>
      <c r="I85" s="74"/>
    </row>
    <row r="86" customFormat="false" ht="14.5" hidden="false" customHeight="false" outlineLevel="0" collapsed="false">
      <c r="A86" s="60"/>
      <c r="B86" s="89" t="n">
        <f aca="false">+B$30</f>
        <v>43555</v>
      </c>
      <c r="C86" s="89" t="n">
        <f aca="false">+C$30</f>
        <v>43646</v>
      </c>
      <c r="D86" s="89" t="n">
        <f aca="false">+D$30</f>
        <v>43738</v>
      </c>
      <c r="E86" s="104" t="n">
        <f aca="false">+E$30</f>
        <v>43830</v>
      </c>
      <c r="F86" s="89" t="n">
        <f aca="false">+F$30</f>
        <v>43921</v>
      </c>
      <c r="G86" s="89" t="n">
        <f aca="false">+G$30</f>
        <v>44012</v>
      </c>
      <c r="H86" s="89" t="n">
        <f aca="false">+H$30</f>
        <v>44104</v>
      </c>
      <c r="I86" s="89" t="n">
        <f aca="false">+I$30</f>
        <v>44196</v>
      </c>
    </row>
    <row r="87" customFormat="false" ht="14.5" hidden="false" customHeight="false" outlineLevel="0" collapsed="false">
      <c r="A87" s="16" t="str">
        <f aca="false">HLOOKUP(INDICE!$F$2,Nombres!$C$3:$D$636,52,FALSE())</f>
        <v>Cash, cash balances at central banks and other demand deposits</v>
      </c>
      <c r="B87" s="74" t="n">
        <v>3586.00213380266</v>
      </c>
      <c r="C87" s="74" t="n">
        <v>3427.527766081</v>
      </c>
      <c r="D87" s="74" t="n">
        <v>2635.70616309965</v>
      </c>
      <c r="E87" s="75" t="n">
        <v>3314.10814119846</v>
      </c>
      <c r="F87" s="74" t="n">
        <v>5531.96159173032</v>
      </c>
      <c r="G87" s="74" t="n">
        <v>4012.53148917113</v>
      </c>
      <c r="H87" s="74" t="n">
        <v>5902.52700482</v>
      </c>
      <c r="I87" s="74" t="n">
        <v>0</v>
      </c>
    </row>
    <row r="88" customFormat="false" ht="14.5" hidden="false" customHeight="false" outlineLevel="0" collapsed="false">
      <c r="A88" s="16" t="str">
        <f aca="false">HLOOKUP(INDICE!$F$2,Nombres!$C$3:$D$636,53,FALSE())</f>
        <v>Financial assets designated at fair value </v>
      </c>
      <c r="B88" s="88" t="n">
        <v>91856.2691606626</v>
      </c>
      <c r="C88" s="88" t="n">
        <v>105404.689403971</v>
      </c>
      <c r="D88" s="88" t="n">
        <v>109487.53360894</v>
      </c>
      <c r="E88" s="101" t="n">
        <v>102135.121353376</v>
      </c>
      <c r="F88" s="74" t="n">
        <v>137634.983507268</v>
      </c>
      <c r="G88" s="74" t="n">
        <v>122040.631268696</v>
      </c>
      <c r="H88" s="74" t="n">
        <v>111351.4886672</v>
      </c>
      <c r="I88" s="74" t="n">
        <v>0</v>
      </c>
    </row>
    <row r="89" customFormat="false" ht="14.5" hidden="false" customHeight="false" outlineLevel="0" collapsed="false">
      <c r="A89" s="16" t="str">
        <f aca="false">HLOOKUP(INDICE!$F$2,Nombres!$C$3:$D$636,54,FALSE())</f>
        <v>Financial assets at amortized cost</v>
      </c>
      <c r="B89" s="74" t="n">
        <v>65898.1127756934</v>
      </c>
      <c r="C89" s="74" t="n">
        <v>65468.3424118365</v>
      </c>
      <c r="D89" s="74" t="n">
        <v>68018.4857340556</v>
      </c>
      <c r="E89" s="75" t="n">
        <v>70176.2162790166</v>
      </c>
      <c r="F89" s="74" t="n">
        <v>83880.5716911403</v>
      </c>
      <c r="G89" s="74" t="n">
        <v>84449.9279027684</v>
      </c>
      <c r="H89" s="74" t="n">
        <v>76204.99303802</v>
      </c>
      <c r="I89" s="74" t="n">
        <v>0</v>
      </c>
    </row>
    <row r="90" customFormat="false" ht="14.5" hidden="false" customHeight="false" outlineLevel="0" collapsed="false">
      <c r="A90" s="16" t="str">
        <f aca="false">HLOOKUP(INDICE!$F$2,Nombres!$C$3:$D$636,55,FALSE())</f>
        <v>    of which loans and advances to customers</v>
      </c>
      <c r="B90" s="74" t="n">
        <v>59063.1273915424</v>
      </c>
      <c r="C90" s="74" t="n">
        <v>56720.3320107906</v>
      </c>
      <c r="D90" s="74" t="n">
        <v>56338.4297803686</v>
      </c>
      <c r="E90" s="75" t="n">
        <v>60478.1641030214</v>
      </c>
      <c r="F90" s="74" t="n">
        <v>71249.5871485735</v>
      </c>
      <c r="G90" s="74" t="n">
        <v>71836.0145491494</v>
      </c>
      <c r="H90" s="74" t="n">
        <v>66010.50513696</v>
      </c>
      <c r="I90" s="74" t="n">
        <v>0</v>
      </c>
    </row>
    <row r="91" customFormat="false" ht="14.5" hidden="false" customHeight="false" outlineLevel="0" collapsed="false">
      <c r="A91" s="16" t="str">
        <f aca="false">HLOOKUP(INDICE!$F$2,Nombres!$C$3:$D$636,121,FALSE())</f>
        <v>Inter-area positions</v>
      </c>
      <c r="B91" s="74" t="n">
        <v>0</v>
      </c>
      <c r="C91" s="74" t="n">
        <v>0</v>
      </c>
      <c r="D91" s="74" t="n">
        <v>0</v>
      </c>
      <c r="E91" s="75" t="n">
        <v>0</v>
      </c>
      <c r="F91" s="74" t="n">
        <v>0</v>
      </c>
      <c r="G91" s="74" t="n">
        <v>0</v>
      </c>
      <c r="H91" s="74" t="n">
        <v>0</v>
      </c>
      <c r="I91" s="74" t="n">
        <v>0</v>
      </c>
    </row>
    <row r="92" customFormat="false" ht="14.5" hidden="false" customHeight="false" outlineLevel="0" collapsed="false">
      <c r="A92" s="16" t="str">
        <f aca="false">HLOOKUP(INDICE!$F$2,Nombres!$C$3:$D$636,56,FALSE())</f>
        <v>Tangible assets</v>
      </c>
      <c r="B92" s="74" t="n">
        <v>75.613962496717</v>
      </c>
      <c r="C92" s="74" t="n">
        <v>70.0043339628289</v>
      </c>
      <c r="D92" s="74" t="n">
        <v>72.3836747797942</v>
      </c>
      <c r="E92" s="75" t="n">
        <v>57.9354094831409</v>
      </c>
      <c r="F92" s="74" t="n">
        <v>54.5732478226199</v>
      </c>
      <c r="G92" s="74" t="n">
        <v>53.2186535663117</v>
      </c>
      <c r="H92" s="74" t="n">
        <v>34.94055389</v>
      </c>
      <c r="I92" s="74" t="n">
        <v>0</v>
      </c>
    </row>
    <row r="93" customFormat="false" ht="14.5" hidden="false" customHeight="false" outlineLevel="0" collapsed="false">
      <c r="A93" s="16" t="str">
        <f aca="false">HLOOKUP(INDICE!$F$2,Nombres!$C$3:$D$636,57,FALSE())</f>
        <v>Other assets</v>
      </c>
      <c r="B93" s="88" t="n">
        <f aca="false">+B94-B92-B89-B88-B87-B91</f>
        <v>3257.30719948947</v>
      </c>
      <c r="C93" s="88" t="n">
        <f aca="false">+C94-C92-C89-C88-C87-C91</f>
        <v>2704.88562985461</v>
      </c>
      <c r="D93" s="88" t="n">
        <f aca="false">+D94-D92-D89-D88-D87-D91</f>
        <v>15431.0333875211</v>
      </c>
      <c r="E93" s="101" t="n">
        <f aca="false">+E94-E92-E89-E88-E87-E91</f>
        <v>2379.64279630849</v>
      </c>
      <c r="F93" s="88" t="n">
        <f aca="false">+F94-F92-F89-F88-F87-F91</f>
        <v>1394.82378234913</v>
      </c>
      <c r="G93" s="88" t="n">
        <f aca="false">+G94-G92-G89-G88-G87-G91</f>
        <v>1429.96807665483</v>
      </c>
      <c r="H93" s="88" t="n">
        <f aca="false">+H94-H92-H89-H88-H87-H91</f>
        <v>1226.53772316005</v>
      </c>
      <c r="I93" s="88" t="n">
        <f aca="false">+I94-I92-I89-I88-I87-I91</f>
        <v>0</v>
      </c>
    </row>
    <row r="94" customFormat="false" ht="14.5" hidden="false" customHeight="false" outlineLevel="0" collapsed="false">
      <c r="A94" s="18" t="str">
        <f aca="false">HLOOKUP(INDICE!$F$2,Nombres!$C$3:$D$636,58,FALSE())</f>
        <v>Total assets / Liabilities and equity</v>
      </c>
      <c r="B94" s="18" t="n">
        <v>164673.305232145</v>
      </c>
      <c r="C94" s="18" t="n">
        <v>177075.449545706</v>
      </c>
      <c r="D94" s="18" t="n">
        <v>195645.142568396</v>
      </c>
      <c r="E94" s="107" t="n">
        <v>178063.023979382</v>
      </c>
      <c r="F94" s="78" t="n">
        <v>228496.913820311</v>
      </c>
      <c r="G94" s="78" t="n">
        <v>211986.277390857</v>
      </c>
      <c r="H94" s="78" t="n">
        <v>194720.48698709</v>
      </c>
      <c r="I94" s="78" t="n">
        <v>0</v>
      </c>
    </row>
    <row r="95" customFormat="false" ht="14.5" hidden="false" customHeight="false" outlineLevel="0" collapsed="false">
      <c r="A95" s="16" t="str">
        <f aca="false">HLOOKUP(INDICE!$F$2,Nombres!$C$3:$D$636,59,FALSE())</f>
        <v>Financial liabilities held for trading and designated at fair value through profit or loss</v>
      </c>
      <c r="B95" s="88" t="n">
        <v>79483.8575274872</v>
      </c>
      <c r="C95" s="88" t="n">
        <v>91648.0918514574</v>
      </c>
      <c r="D95" s="88" t="n">
        <v>91558.2812800987</v>
      </c>
      <c r="E95" s="101" t="n">
        <v>89129.0926549751</v>
      </c>
      <c r="F95" s="74" t="n">
        <v>119589.907785408</v>
      </c>
      <c r="G95" s="74" t="n">
        <v>109796.425766239</v>
      </c>
      <c r="H95" s="74" t="n">
        <v>95959.84135892</v>
      </c>
      <c r="I95" s="74" t="n">
        <v>0</v>
      </c>
    </row>
    <row r="96" customFormat="false" ht="14.5" hidden="false" customHeight="false" outlineLevel="0" collapsed="false">
      <c r="A96" s="16" t="str">
        <f aca="false">HLOOKUP(INDICE!$F$2,Nombres!$C$3:$D$636,60,FALSE())</f>
        <v>Deposits from central banks and credit institutions</v>
      </c>
      <c r="B96" s="88" t="n">
        <v>15155.5243920356</v>
      </c>
      <c r="C96" s="88" t="n">
        <v>16175.3796581896</v>
      </c>
      <c r="D96" s="88" t="n">
        <v>16635.7716557405</v>
      </c>
      <c r="E96" s="101" t="n">
        <v>15126.2114280955</v>
      </c>
      <c r="F96" s="74" t="n">
        <v>19344.539297197</v>
      </c>
      <c r="G96" s="74" t="n">
        <v>15086.1496334272</v>
      </c>
      <c r="H96" s="74" t="n">
        <v>12193.15378082</v>
      </c>
      <c r="I96" s="74" t="n">
        <v>0</v>
      </c>
    </row>
    <row r="97" customFormat="false" ht="14.5" hidden="false" customHeight="false" outlineLevel="0" collapsed="false">
      <c r="A97" s="16" t="str">
        <f aca="false">HLOOKUP(INDICE!$F$2,Nombres!$C$3:$D$636,61,FALSE())</f>
        <v>Deposits from customers</v>
      </c>
      <c r="B97" s="88" t="n">
        <v>33860.9599769619</v>
      </c>
      <c r="C97" s="88" t="n">
        <v>32129.2701852567</v>
      </c>
      <c r="D97" s="88" t="n">
        <v>33574.7786182286</v>
      </c>
      <c r="E97" s="101" t="n">
        <v>35416.1142406131</v>
      </c>
      <c r="F97" s="74" t="n">
        <v>39131.0344948753</v>
      </c>
      <c r="G97" s="74" t="n">
        <v>42706.2243069657</v>
      </c>
      <c r="H97" s="74" t="n">
        <v>44000.24340747</v>
      </c>
      <c r="I97" s="74" t="n">
        <v>0</v>
      </c>
    </row>
    <row r="98" customFormat="false" ht="14.5" hidden="false" customHeight="false" outlineLevel="0" collapsed="false">
      <c r="A98" s="16" t="str">
        <f aca="false">HLOOKUP(INDICE!$F$2,Nombres!$C$3:$D$636,62,FALSE())</f>
        <v>Debt certificates</v>
      </c>
      <c r="B98" s="74" t="n">
        <v>1881.75310827883</v>
      </c>
      <c r="C98" s="74" t="n">
        <v>2819.41999306637</v>
      </c>
      <c r="D98" s="74" t="n">
        <v>2304.83321452728</v>
      </c>
      <c r="E98" s="75" t="n">
        <v>2496.68311628167</v>
      </c>
      <c r="F98" s="74" t="n">
        <v>2174.46426721742</v>
      </c>
      <c r="G98" s="74" t="n">
        <v>1807.9082744215</v>
      </c>
      <c r="H98" s="74" t="n">
        <v>1860.63507313</v>
      </c>
      <c r="I98" s="74" t="n">
        <v>0</v>
      </c>
    </row>
    <row r="99" customFormat="false" ht="14.5" hidden="false" customHeight="false" outlineLevel="0" collapsed="false">
      <c r="A99" s="16" t="str">
        <f aca="false">HLOOKUP(INDICE!$F$2,Nombres!$C$3:$D$636,122,FALSE())</f>
        <v>Inter-area positions</v>
      </c>
      <c r="B99" s="74" t="n">
        <v>27720.3906044315</v>
      </c>
      <c r="C99" s="74" t="n">
        <v>26944.7414563264</v>
      </c>
      <c r="D99" s="74" t="n">
        <v>43773.6641895697</v>
      </c>
      <c r="E99" s="75" t="n">
        <v>28957.9078114741</v>
      </c>
      <c r="F99" s="74" t="n">
        <v>39919.7042688272</v>
      </c>
      <c r="G99" s="74" t="n">
        <v>33870.2521294024</v>
      </c>
      <c r="H99" s="74" t="n">
        <v>31523.1005593801</v>
      </c>
      <c r="I99" s="74" t="n">
        <v>0</v>
      </c>
    </row>
    <row r="100" customFormat="false" ht="14.5" hidden="false" customHeight="false" outlineLevel="0" collapsed="false">
      <c r="A100" s="16" t="str">
        <f aca="false">HLOOKUP(INDICE!$F$2,Nombres!$C$3:$D$636,63,FALSE())</f>
        <v>Other liabilities</v>
      </c>
      <c r="B100" s="88" t="n">
        <f aca="false">+B94-B95-B96-B97-B98-B101-B99</f>
        <v>2716.76516964738</v>
      </c>
      <c r="C100" s="88" t="n">
        <f aca="false">+C94-C95-C96-C97-C98-C101-C99</f>
        <v>3983.67229879013</v>
      </c>
      <c r="D100" s="88" t="n">
        <f aca="false">+D94-D95-D96-D97-D98-D101-D99</f>
        <v>4051.04875947446</v>
      </c>
      <c r="E100" s="101" t="n">
        <f aca="false">+E94-E95-E96-E97-E98-E101-E99</f>
        <v>2828.77984654529</v>
      </c>
      <c r="F100" s="88" t="n">
        <f aca="false">+F94-F95-F96-F97-F98-F101-F99</f>
        <v>3833.57361102846</v>
      </c>
      <c r="G100" s="88" t="n">
        <f aca="false">+G94-G95-G96-G97-G98-G101-G99</f>
        <v>4388.44191843399</v>
      </c>
      <c r="H100" s="88" t="n">
        <f aca="false">+H94-H95-H96-H97-H98-H101-H99</f>
        <v>4709.94982697992</v>
      </c>
      <c r="I100" s="88" t="n">
        <f aca="false">+I94-I95-I96-I97-I98-I101-I99</f>
        <v>0</v>
      </c>
    </row>
    <row r="101" customFormat="false" ht="14.5" hidden="false" customHeight="false" outlineLevel="0" collapsed="false">
      <c r="A101" s="16" t="str">
        <f aca="false">HLOOKUP(INDICE!$F$2,Nombres!$C$3:$D$636,64,FALSE())</f>
        <v>Economic capital allocated</v>
      </c>
      <c r="B101" s="74" t="n">
        <v>3854.05445330238</v>
      </c>
      <c r="C101" s="74" t="n">
        <v>3374.87410261987</v>
      </c>
      <c r="D101" s="74" t="n">
        <v>3746.76485075631</v>
      </c>
      <c r="E101" s="75" t="n">
        <v>4108.23488139768</v>
      </c>
      <c r="F101" s="74" t="n">
        <v>4503.69009575767</v>
      </c>
      <c r="G101" s="74" t="n">
        <v>4330.87536196757</v>
      </c>
      <c r="H101" s="74" t="n">
        <v>4473.56298039</v>
      </c>
      <c r="I101" s="74" t="n">
        <v>0</v>
      </c>
    </row>
    <row r="102" customFormat="false" ht="14.5" hidden="false" customHeight="false" outlineLevel="0" collapsed="false">
      <c r="A102" s="97"/>
      <c r="B102" s="88"/>
      <c r="C102" s="88"/>
      <c r="D102" s="88"/>
      <c r="E102" s="88"/>
      <c r="F102" s="74"/>
      <c r="G102" s="74"/>
      <c r="H102" s="74"/>
      <c r="I102" s="74"/>
    </row>
    <row r="103" customFormat="false" ht="14.5" hidden="false" customHeight="false" outlineLevel="0" collapsed="false">
      <c r="A103" s="16"/>
      <c r="B103" s="88"/>
      <c r="C103" s="88"/>
      <c r="D103" s="88"/>
      <c r="E103" s="88"/>
      <c r="F103" s="74"/>
      <c r="G103" s="74"/>
      <c r="H103" s="74"/>
      <c r="I103" s="74"/>
    </row>
    <row r="104" customFormat="false" ht="17" hidden="false" customHeight="false" outlineLevel="0" collapsed="false">
      <c r="A104" s="62" t="str">
        <f aca="false">HLOOKUP(INDICE!$F$2,Nombres!$C$3:$D$636,65,FALSE())</f>
        <v>Relevant business indicators</v>
      </c>
      <c r="B104" s="63"/>
      <c r="C104" s="63"/>
      <c r="D104" s="63"/>
      <c r="E104" s="63"/>
      <c r="F104" s="105"/>
      <c r="G104" s="105"/>
      <c r="H104" s="105"/>
      <c r="I104" s="105"/>
    </row>
    <row r="105" customFormat="false" ht="14.5" hidden="false" customHeight="false" outlineLevel="0" collapsed="false">
      <c r="A105" s="64" t="str">
        <f aca="false">HLOOKUP(INDICE!$F$2,Nombres!$C$3:$D$636,73,FALSE())</f>
        <v>(Constant million euros)    </v>
      </c>
      <c r="B105" s="60"/>
      <c r="C105" s="60"/>
      <c r="D105" s="60"/>
      <c r="E105" s="60"/>
      <c r="F105" s="106"/>
      <c r="G105" s="74"/>
      <c r="H105" s="74"/>
      <c r="I105" s="74"/>
    </row>
    <row r="106" customFormat="false" ht="14.5" hidden="false" customHeight="false" outlineLevel="0" collapsed="false">
      <c r="A106" s="60"/>
      <c r="B106" s="89" t="n">
        <f aca="false">+B$30</f>
        <v>43555</v>
      </c>
      <c r="C106" s="89" t="n">
        <f aca="false">+C$30</f>
        <v>43646</v>
      </c>
      <c r="D106" s="89" t="n">
        <f aca="false">+D$30</f>
        <v>43738</v>
      </c>
      <c r="E106" s="104" t="n">
        <f aca="false">+E$30</f>
        <v>43830</v>
      </c>
      <c r="F106" s="89" t="n">
        <f aca="false">+F$30</f>
        <v>43921</v>
      </c>
      <c r="G106" s="89" t="n">
        <f aca="false">+G$30</f>
        <v>44012</v>
      </c>
      <c r="H106" s="89" t="n">
        <f aca="false">+H$30</f>
        <v>44104</v>
      </c>
      <c r="I106" s="89" t="n">
        <f aca="false">+I$30</f>
        <v>44196</v>
      </c>
    </row>
    <row r="107" customFormat="false" ht="14.5" hidden="false" customHeight="false" outlineLevel="0" collapsed="false">
      <c r="A107" s="16" t="str">
        <f aca="false">HLOOKUP(INDICE!$F$2,Nombres!$C$3:$D$636,66,FALSE())</f>
        <v>Loans and advances to customers (gross) (*)</v>
      </c>
      <c r="B107" s="74" t="n">
        <v>59445.6452332879</v>
      </c>
      <c r="C107" s="74" t="n">
        <v>56895.6330725026</v>
      </c>
      <c r="D107" s="74" t="n">
        <v>56658.8821958615</v>
      </c>
      <c r="E107" s="75" t="n">
        <v>61020.175944182</v>
      </c>
      <c r="F107" s="74" t="n">
        <v>71920.6541410649</v>
      </c>
      <c r="G107" s="74" t="n">
        <v>72404.1368307779</v>
      </c>
      <c r="H107" s="74" t="n">
        <v>66340.66528592</v>
      </c>
      <c r="I107" s="74" t="n">
        <v>0</v>
      </c>
    </row>
    <row r="108" customFormat="false" ht="14.5" hidden="false" customHeight="false" outlineLevel="0" collapsed="false">
      <c r="A108" s="16" t="str">
        <f aca="false">HLOOKUP(INDICE!$F$2,Nombres!$C$3:$D$636,67,FALSE())</f>
        <v>Customer deposits under management (*)</v>
      </c>
      <c r="B108" s="74" t="n">
        <v>33858.4028010958</v>
      </c>
      <c r="C108" s="74" t="n">
        <v>32109.1064538927</v>
      </c>
      <c r="D108" s="74" t="n">
        <v>33535.3737811537</v>
      </c>
      <c r="E108" s="75" t="n">
        <v>35403.1640302483</v>
      </c>
      <c r="F108" s="74" t="n">
        <v>38808.0068694538</v>
      </c>
      <c r="G108" s="74" t="n">
        <v>42600.6924438667</v>
      </c>
      <c r="H108" s="74" t="n">
        <v>43408.09302795</v>
      </c>
      <c r="I108" s="74" t="n">
        <v>0</v>
      </c>
    </row>
    <row r="109" customFormat="false" ht="14.5" hidden="false" customHeight="false" outlineLevel="0" collapsed="false">
      <c r="A109" s="16" t="str">
        <f aca="false">HLOOKUP(INDICE!$F$2,Nombres!$C$3:$D$636,68,FALSE())</f>
        <v>Mutual funds</v>
      </c>
      <c r="B109" s="74" t="n">
        <v>631.164907028778</v>
      </c>
      <c r="C109" s="74" t="n">
        <v>568.476524436819</v>
      </c>
      <c r="D109" s="74" t="n">
        <v>596.105949778987</v>
      </c>
      <c r="E109" s="75" t="n">
        <v>517.103259134851</v>
      </c>
      <c r="F109" s="74" t="n">
        <v>523.495278407424</v>
      </c>
      <c r="G109" s="74" t="n">
        <v>1131.87251626378</v>
      </c>
      <c r="H109" s="74" t="n">
        <v>993.95432574</v>
      </c>
      <c r="I109" s="74" t="n">
        <v>0</v>
      </c>
    </row>
    <row r="110" customFormat="false" ht="14.5" hidden="false" customHeight="false" outlineLevel="0" collapsed="false">
      <c r="A110" s="16" t="str">
        <f aca="false">HLOOKUP(INDICE!$F$2,Nombres!$C$3:$D$636,69,FALSE())</f>
        <v>Pension funds</v>
      </c>
      <c r="B110" s="74" t="n">
        <v>0</v>
      </c>
      <c r="C110" s="74" t="n">
        <v>0</v>
      </c>
      <c r="D110" s="74" t="n">
        <v>0</v>
      </c>
      <c r="E110" s="75" t="n">
        <v>0</v>
      </c>
      <c r="F110" s="74" t="n">
        <v>0</v>
      </c>
      <c r="G110" s="74" t="n">
        <v>0</v>
      </c>
      <c r="H110" s="74" t="n">
        <v>0</v>
      </c>
      <c r="I110" s="74" t="n">
        <v>0</v>
      </c>
    </row>
    <row r="111" customFormat="false" ht="14.5" hidden="false" customHeight="false" outlineLevel="0" collapsed="false">
      <c r="A111" s="16" t="str">
        <f aca="false">HLOOKUP(INDICE!$F$2,Nombres!$C$3:$D$636,70,FALSE())</f>
        <v>Other off balance-sheet funds</v>
      </c>
      <c r="B111" s="74" t="n">
        <v>447.457756481733</v>
      </c>
      <c r="C111" s="74" t="n">
        <v>454.014941440281</v>
      </c>
      <c r="D111" s="74" t="n">
        <v>315.24588189664</v>
      </c>
      <c r="E111" s="75" t="n">
        <v>325.685656893727</v>
      </c>
      <c r="F111" s="74" t="n">
        <v>129.916992969675</v>
      </c>
      <c r="G111" s="74" t="n">
        <v>153.799714934391</v>
      </c>
      <c r="H111" s="74" t="n">
        <v>101.69233328</v>
      </c>
      <c r="I111" s="74" t="n">
        <v>0</v>
      </c>
    </row>
    <row r="112" customFormat="false" ht="14.5" hidden="false" customHeight="false" outlineLevel="0" collapsed="false">
      <c r="A112" s="97" t="str">
        <f aca="false">HLOOKUP(INDICE!$F$2,Nombres!$C$3:$D$636,71,FALSE())</f>
        <v>(*) Excluding repos. </v>
      </c>
      <c r="B112" s="88"/>
      <c r="C112" s="88"/>
      <c r="D112" s="88"/>
      <c r="E112" s="88"/>
      <c r="F112" s="88"/>
      <c r="G112" s="88"/>
      <c r="H112" s="88"/>
      <c r="I112" s="88"/>
    </row>
    <row r="113" customFormat="false" ht="14.5" hidden="false" customHeight="false" outlineLevel="0" collapsed="false">
      <c r="A113" s="97" t="n">
        <f aca="false">HLOOKUP(INDICE!$F$2,Nombres!$C$3:$D$636,72,FALSE())</f>
        <v>0</v>
      </c>
      <c r="B113" s="60"/>
      <c r="C113" s="60"/>
      <c r="D113" s="60"/>
      <c r="E113" s="60"/>
      <c r="F113" s="60"/>
      <c r="G113" s="60"/>
      <c r="H113" s="60"/>
      <c r="I113" s="60"/>
    </row>
    <row r="114" customFormat="false" ht="14.5" hidden="false" customHeight="false" outlineLevel="0" collapsed="false">
      <c r="A114" s="97"/>
      <c r="B114" s="88"/>
      <c r="C114" s="74"/>
      <c r="D114" s="74"/>
      <c r="E114" s="74"/>
      <c r="F114" s="74"/>
      <c r="G114" s="60"/>
      <c r="H114" s="60"/>
      <c r="I114" s="60"/>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000" customFormat="false" ht="14.5" hidden="false" customHeight="false" outlineLevel="0" collapsed="false">
      <c r="A1000" s="58" t="s">
        <v>428</v>
      </c>
    </row>
  </sheetData>
  <mergeCells count="4">
    <mergeCell ref="B6:E6"/>
    <mergeCell ref="F6:I6"/>
    <mergeCell ref="B62:E62"/>
    <mergeCell ref="F62:I62"/>
  </mergeCells>
  <conditionalFormatting sqref="B26:I26">
    <cfRule type="cellIs" priority="2" operator="notBetween" aboveAverage="0" equalAverage="0" bottom="0" percent="0" rank="0" text="" dxfId="74">
      <formula>0.5</formula>
      <formula>-0.5</formula>
    </cfRule>
  </conditionalFormatting>
  <conditionalFormatting sqref="B82:I82">
    <cfRule type="cellIs" priority="3" operator="notBetween" aboveAverage="0" equalAverage="0" bottom="0" percent="0" rank="0" text="" dxfId="7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2.53515625" defaultRowHeight="14.5" zeroHeight="false" outlineLevelRow="0" outlineLevelCol="0"/>
  <cols>
    <col collapsed="false" customWidth="true" hidden="false" outlineLevel="0" max="1" min="1" style="131" width="40.72"/>
    <col collapsed="false" customWidth="true" hidden="false" outlineLevel="0" max="8" min="2" style="131" width="9.99"/>
    <col collapsed="false" customWidth="true" hidden="true" outlineLevel="0" max="9" min="9" style="131" width="9.99"/>
    <col collapsed="false" customWidth="false" hidden="false" outlineLevel="0" max="255" min="10" style="131" width="12.53"/>
  </cols>
  <sheetData>
    <row r="1" customFormat="false" ht="17" hidden="false" customHeight="false" outlineLevel="0" collapsed="false">
      <c r="A1" s="132" t="str">
        <f aca="false">HLOOKUP(INDICE!$F$2,Nombres!$C$3:$D$636,82,FALSE())</f>
        <v>Efficiency (*)</v>
      </c>
      <c r="B1" s="133"/>
      <c r="C1" s="133"/>
      <c r="D1" s="133"/>
      <c r="E1" s="133"/>
      <c r="F1" s="133"/>
      <c r="G1" s="133"/>
      <c r="H1" s="133"/>
      <c r="I1" s="133"/>
    </row>
    <row r="2" customFormat="false" ht="14.5" hidden="false" customHeight="false" outlineLevel="0" collapsed="false">
      <c r="A2" s="134" t="str">
        <f aca="false">HLOOKUP(INDICE!$F$2,Nombres!$C$3:$D$636,84,FALSE())</f>
        <v>(Percentage)</v>
      </c>
      <c r="B2" s="135"/>
      <c r="C2" s="135"/>
      <c r="D2" s="135"/>
      <c r="E2" s="135"/>
      <c r="F2" s="135"/>
      <c r="G2" s="135"/>
      <c r="H2" s="135"/>
      <c r="I2" s="135"/>
    </row>
    <row r="3" customFormat="false" ht="14.5" hidden="false" customHeight="false" outlineLevel="0" collapsed="false">
      <c r="A3" s="136"/>
      <c r="B3" s="137" t="n">
        <f aca="false">+España!B30</f>
        <v>43555</v>
      </c>
      <c r="C3" s="137" t="n">
        <f aca="false">+España!C30</f>
        <v>43646</v>
      </c>
      <c r="D3" s="137" t="n">
        <f aca="false">+España!D30</f>
        <v>43738</v>
      </c>
      <c r="E3" s="137" t="n">
        <f aca="false">+España!E30</f>
        <v>43830</v>
      </c>
      <c r="F3" s="137" t="n">
        <f aca="false">+España!F30</f>
        <v>43921</v>
      </c>
      <c r="G3" s="137" t="n">
        <f aca="false">+España!G30</f>
        <v>44012</v>
      </c>
      <c r="H3" s="137" t="n">
        <f aca="false">+España!H30</f>
        <v>44104</v>
      </c>
      <c r="I3" s="137" t="n">
        <f aca="false">+España!I30</f>
        <v>44196</v>
      </c>
    </row>
    <row r="4" customFormat="false" ht="14.5" hidden="false" customHeight="false" outlineLevel="0" collapsed="false">
      <c r="A4" s="135"/>
      <c r="B4" s="138"/>
      <c r="C4" s="138"/>
      <c r="D4" s="138"/>
      <c r="E4" s="139"/>
      <c r="F4" s="138"/>
      <c r="G4" s="138"/>
      <c r="H4" s="135"/>
      <c r="I4" s="135"/>
    </row>
    <row r="5" customFormat="false" ht="14.5" hidden="false" customHeight="false" outlineLevel="0" collapsed="false">
      <c r="A5" s="17" t="str">
        <f aca="false">HLOOKUP(INDICE!$F$2,Nombres!$C$3:$D$636,3,FALSE())</f>
        <v>BBVA Group</v>
      </c>
      <c r="B5" s="140" t="n">
        <v>48.3242215148272</v>
      </c>
      <c r="C5" s="140" t="n">
        <v>49.1828535898167</v>
      </c>
      <c r="D5" s="140" t="n">
        <v>48.8263048359345</v>
      </c>
      <c r="E5" s="141" t="n">
        <v>48.6533127018635</v>
      </c>
      <c r="F5" s="142" t="n">
        <v>45.0009261949737</v>
      </c>
      <c r="G5" s="142" t="n">
        <v>45.7633092088674</v>
      </c>
      <c r="H5" s="142" t="n">
        <v>45.6395972014744</v>
      </c>
      <c r="I5" s="142" t="n">
        <v>0</v>
      </c>
      <c r="J5" s="143"/>
      <c r="K5" s="14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5"/>
      <c r="B6" s="144"/>
      <c r="C6" s="144"/>
      <c r="D6" s="144"/>
      <c r="E6" s="145"/>
      <c r="F6" s="144"/>
      <c r="G6" s="144"/>
      <c r="H6" s="144"/>
      <c r="I6" s="144"/>
      <c r="J6" s="146"/>
      <c r="K6" s="146"/>
      <c r="L6" s="146"/>
    </row>
    <row r="7" customFormat="false" ht="14.5" hidden="false" customHeight="false" outlineLevel="0" collapsed="false">
      <c r="A7" s="7" t="str">
        <f aca="false">HLOOKUP(INDICE!$F$2,Nombres!$C$3:$D$636,7,FALSE())</f>
        <v>Spain</v>
      </c>
      <c r="B7" s="147" t="n">
        <v>55.2003079700372</v>
      </c>
      <c r="C7" s="147" t="n">
        <v>58.7203149293119</v>
      </c>
      <c r="D7" s="147" t="n">
        <v>57.4780440763006</v>
      </c>
      <c r="E7" s="148" t="n">
        <v>57.5255021746347</v>
      </c>
      <c r="F7" s="149" t="n">
        <v>51.6396631075119</v>
      </c>
      <c r="G7" s="149" t="n">
        <v>52.7109365879998</v>
      </c>
      <c r="H7" s="149" t="n">
        <v>51.9591916432932</v>
      </c>
      <c r="I7" s="149" t="n">
        <v>0</v>
      </c>
      <c r="J7" s="143"/>
      <c r="K7" s="14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5"/>
      <c r="B8" s="144"/>
      <c r="C8" s="144"/>
      <c r="D8" s="144"/>
      <c r="E8" s="145"/>
      <c r="F8" s="144"/>
      <c r="G8" s="144"/>
      <c r="H8" s="144"/>
      <c r="I8" s="144"/>
      <c r="J8" s="150"/>
      <c r="K8" s="146"/>
      <c r="L8" s="146"/>
    </row>
    <row r="9" customFormat="false" ht="14.5" hidden="false" customHeight="false" outlineLevel="0" collapsed="false">
      <c r="A9" s="7" t="str">
        <f aca="false">HLOOKUP(INDICE!$F$2,Nombres!$C$3:$D$636,10,FALSE())</f>
        <v>USA</v>
      </c>
      <c r="B9" s="147" t="n">
        <v>58.8162220424507</v>
      </c>
      <c r="C9" s="147" t="n">
        <v>59.4153467703194</v>
      </c>
      <c r="D9" s="147" t="n">
        <v>59.5218733885314</v>
      </c>
      <c r="E9" s="148" t="n">
        <v>61.005108585245</v>
      </c>
      <c r="F9" s="149" t="n">
        <v>61.2813373207657</v>
      </c>
      <c r="G9" s="149" t="n">
        <v>59.6680164371046</v>
      </c>
      <c r="H9" s="149" t="n">
        <v>59.5444740110264</v>
      </c>
      <c r="I9" s="149" t="n">
        <v>0</v>
      </c>
      <c r="J9" s="143"/>
      <c r="K9" s="14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5"/>
      <c r="B10" s="144"/>
      <c r="C10" s="144"/>
      <c r="D10" s="144"/>
      <c r="E10" s="145"/>
      <c r="F10" s="144"/>
      <c r="G10" s="144"/>
      <c r="H10" s="144"/>
      <c r="I10" s="144"/>
      <c r="J10" s="150"/>
      <c r="K10" s="146"/>
      <c r="L10" s="146"/>
    </row>
    <row r="11" customFormat="false" ht="14.5" hidden="false" customHeight="false" outlineLevel="0" collapsed="false">
      <c r="A11" s="7" t="str">
        <f aca="false">HLOOKUP(INDICE!$F$2,Nombres!$C$3:$D$636,11,FALSE())</f>
        <v>Mexico</v>
      </c>
      <c r="B11" s="147" t="n">
        <v>33.3416012251383</v>
      </c>
      <c r="C11" s="147" t="n">
        <v>33.0712708573184</v>
      </c>
      <c r="D11" s="147" t="n">
        <v>33.1185615995871</v>
      </c>
      <c r="E11" s="148" t="n">
        <v>32.9424235384249</v>
      </c>
      <c r="F11" s="149" t="n">
        <v>33.1704776423888</v>
      </c>
      <c r="G11" s="149" t="n">
        <v>33.8147184470578</v>
      </c>
      <c r="H11" s="149" t="n">
        <v>33.3042824734496</v>
      </c>
      <c r="I11" s="149" t="n">
        <v>0</v>
      </c>
      <c r="J11" s="150"/>
      <c r="K11" s="146"/>
      <c r="L11" s="146"/>
    </row>
    <row r="12" customFormat="false" ht="14.5" hidden="false" customHeight="false" outlineLevel="0" collapsed="false">
      <c r="A12" s="135"/>
      <c r="B12" s="144"/>
      <c r="C12" s="144"/>
      <c r="D12" s="144"/>
      <c r="E12" s="145"/>
      <c r="F12" s="144"/>
      <c r="G12" s="144"/>
      <c r="H12" s="144"/>
      <c r="I12" s="144"/>
      <c r="J12" s="150"/>
      <c r="K12" s="146"/>
      <c r="L12" s="146"/>
    </row>
    <row r="13" customFormat="false" ht="14.5" hidden="false" customHeight="false" outlineLevel="0" collapsed="false">
      <c r="A13" s="7" t="str">
        <f aca="false">HLOOKUP(INDICE!$F$2,Nombres!$C$3:$D$636,12,FALSE())</f>
        <v>Turkey </v>
      </c>
      <c r="B13" s="147" t="n">
        <v>35.4029975428813</v>
      </c>
      <c r="C13" s="147" t="n">
        <v>35.4022263961564</v>
      </c>
      <c r="D13" s="147" t="n">
        <v>34.7904547587173</v>
      </c>
      <c r="E13" s="148" t="n">
        <v>33.8407285589428</v>
      </c>
      <c r="F13" s="149" t="n">
        <v>28.8731081752863</v>
      </c>
      <c r="G13" s="149" t="n">
        <v>28.7421994493633</v>
      </c>
      <c r="H13" s="149" t="n">
        <v>27.6231424006256</v>
      </c>
      <c r="I13" s="149" t="n">
        <v>0</v>
      </c>
      <c r="J13" s="143"/>
      <c r="K13" s="14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5"/>
      <c r="B14" s="144"/>
      <c r="C14" s="144"/>
      <c r="D14" s="144"/>
      <c r="E14" s="145"/>
      <c r="F14" s="144"/>
      <c r="G14" s="144"/>
      <c r="H14" s="144"/>
      <c r="I14" s="144"/>
      <c r="J14" s="146"/>
      <c r="K14" s="146"/>
      <c r="L14" s="146"/>
    </row>
    <row r="15" customFormat="false" ht="14.5" hidden="false" customHeight="false" outlineLevel="0" collapsed="false">
      <c r="A15" s="7" t="str">
        <f aca="false">HLOOKUP(INDICE!$F$2,Nombres!$C$3:$D$636,13,FALSE())</f>
        <v>South America</v>
      </c>
      <c r="B15" s="147" t="n">
        <v>38.4348597774981</v>
      </c>
      <c r="C15" s="147" t="n">
        <v>39.0727396570521</v>
      </c>
      <c r="D15" s="147" t="n">
        <v>39.8938140609135</v>
      </c>
      <c r="E15" s="148" t="n">
        <v>40.8886277262568</v>
      </c>
      <c r="F15" s="149" t="n">
        <v>45.1625421418406</v>
      </c>
      <c r="G15" s="149" t="n">
        <v>43.2051787119089</v>
      </c>
      <c r="H15" s="149" t="n">
        <v>42.7575501337135</v>
      </c>
      <c r="I15" s="149" t="n">
        <v>0</v>
      </c>
      <c r="J15" s="143"/>
      <c r="K15" s="14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35"/>
      <c r="B16" s="144"/>
      <c r="C16" s="144"/>
      <c r="D16" s="144"/>
      <c r="E16" s="145"/>
      <c r="F16" s="144"/>
      <c r="G16" s="144"/>
      <c r="H16" s="144"/>
      <c r="I16" s="144"/>
      <c r="J16" s="146"/>
      <c r="K16" s="146"/>
      <c r="L16" s="146"/>
    </row>
    <row r="17" customFormat="false" ht="14.5" hidden="false" customHeight="false" outlineLevel="0" collapsed="false">
      <c r="A17" s="7" t="str">
        <f aca="false">HLOOKUP(INDICE!$F$2,Nombres!$C$3:$D$636,18,FALSE())</f>
        <v>Rest of Eurasia</v>
      </c>
      <c r="B17" s="147" t="n">
        <v>67.5241449561081</v>
      </c>
      <c r="C17" s="147" t="n">
        <v>64.4810517033488</v>
      </c>
      <c r="D17" s="147" t="n">
        <v>62.8240367597493</v>
      </c>
      <c r="E17" s="148" t="n">
        <v>64.6255188514793</v>
      </c>
      <c r="F17" s="149" t="n">
        <v>57.7091742685133</v>
      </c>
      <c r="G17" s="149" t="n">
        <v>51.0507641511737</v>
      </c>
      <c r="H17" s="149" t="n">
        <v>52.5968534882766</v>
      </c>
      <c r="I17" s="149" t="n">
        <v>0</v>
      </c>
    </row>
    <row r="18" customFormat="false" ht="14.5" hidden="false" customHeight="false" outlineLevel="0" collapsed="false">
      <c r="A18" s="135"/>
      <c r="B18" s="151"/>
      <c r="C18" s="151"/>
      <c r="D18" s="151"/>
      <c r="E18" s="151"/>
      <c r="F18" s="151"/>
      <c r="G18" s="151"/>
      <c r="H18" s="135"/>
      <c r="I18" s="152"/>
      <c r="J18" s="146"/>
      <c r="K18" s="146"/>
      <c r="L18" s="146"/>
    </row>
    <row r="19" customFormat="false" ht="14.5" hidden="false" customHeight="false" outlineLevel="0" collapsed="false">
      <c r="A19" s="19" t="str">
        <f aca="false">HLOOKUP(INDICE!$F$2,Nombres!$C$3:$D$636,83,FALSE())</f>
        <v>(*) Operating expenses / Gross income. Including depreciation</v>
      </c>
      <c r="B19" s="135"/>
      <c r="C19" s="135"/>
      <c r="D19" s="135"/>
      <c r="E19" s="135"/>
      <c r="F19" s="135"/>
      <c r="G19" s="135"/>
      <c r="H19" s="135"/>
      <c r="I19" s="152"/>
      <c r="J19" s="146"/>
      <c r="K19" s="146"/>
      <c r="L19" s="146"/>
    </row>
    <row r="20" customFormat="false" ht="14.5" hidden="false" customHeight="false" outlineLevel="0" collapsed="false">
      <c r="A20" s="153"/>
      <c r="B20" s="153"/>
      <c r="C20" s="153"/>
      <c r="D20" s="153"/>
      <c r="E20" s="153"/>
      <c r="F20" s="153"/>
      <c r="G20" s="153"/>
      <c r="H20" s="153"/>
      <c r="I20" s="154"/>
      <c r="J20" s="146"/>
      <c r="K20" s="146"/>
      <c r="L20" s="146"/>
    </row>
    <row r="21" customFormat="false" ht="14.5" hidden="false" customHeight="false" outlineLevel="0" collapsed="false">
      <c r="A21" s="153"/>
      <c r="B21" s="153"/>
      <c r="C21" s="153"/>
      <c r="D21" s="153"/>
      <c r="E21" s="153"/>
      <c r="F21" s="153"/>
      <c r="G21" s="153"/>
      <c r="H21" s="153"/>
      <c r="I21" s="153"/>
    </row>
    <row r="1000" customFormat="false" ht="14.5" hidden="false" customHeight="false" outlineLevel="0" collapsed="false">
      <c r="A1000" s="131"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2.53515625" defaultRowHeight="14.5" zeroHeight="false" outlineLevelRow="0" outlineLevelCol="0"/>
  <cols>
    <col collapsed="false" customWidth="true" hidden="false" outlineLevel="0" max="1" min="1" style="155" width="45.72"/>
    <col collapsed="false" customWidth="true" hidden="false" outlineLevel="0" max="7" min="2" style="131" width="10.81"/>
    <col collapsed="false" customWidth="true" hidden="false" outlineLevel="0" max="8" min="8" style="156" width="10.81"/>
    <col collapsed="false" customWidth="true" hidden="true" outlineLevel="0" max="9" min="9" style="156" width="10.81"/>
    <col collapsed="false" customWidth="true" hidden="false" outlineLevel="0" max="11" min="10" style="156" width="9.53"/>
    <col collapsed="false" customWidth="false" hidden="false" outlineLevel="0" max="255" min="12" style="156" width="12.53"/>
  </cols>
  <sheetData>
    <row r="1" customFormat="false" ht="19.5" hidden="false" customHeight="false" outlineLevel="0" collapsed="false">
      <c r="A1" s="132" t="str">
        <f aca="false">HLOOKUP(INDICE!$F$2,Nombres!$C$3:$D$636,85,FALSE())</f>
        <v>NPL ratio</v>
      </c>
      <c r="B1" s="157"/>
      <c r="C1" s="157"/>
      <c r="D1" s="157"/>
      <c r="E1" s="157"/>
      <c r="F1" s="157"/>
      <c r="G1" s="133"/>
      <c r="H1" s="133"/>
      <c r="I1" s="133"/>
    </row>
    <row r="2" customFormat="false" ht="14.5" hidden="false" customHeight="false" outlineLevel="0" collapsed="false">
      <c r="A2" s="134" t="str">
        <f aca="false">HLOOKUP(INDICE!$F$2,Nombres!$C$3:$D$636,84,FALSE())</f>
        <v>(Percentage)</v>
      </c>
      <c r="B2" s="135"/>
      <c r="C2" s="135"/>
      <c r="D2" s="135"/>
      <c r="E2" s="135"/>
      <c r="F2" s="135"/>
      <c r="G2" s="135"/>
      <c r="H2" s="135"/>
      <c r="I2" s="135"/>
    </row>
    <row r="3" customFormat="false" ht="14.5" hidden="false" customHeight="false" outlineLevel="0" collapsed="false">
      <c r="A3" s="135"/>
      <c r="B3" s="158" t="n">
        <f aca="false">+España!B$30</f>
        <v>43555</v>
      </c>
      <c r="C3" s="158" t="n">
        <f aca="false">+España!C$30</f>
        <v>43646</v>
      </c>
      <c r="D3" s="158" t="n">
        <f aca="false">+España!D$30</f>
        <v>43738</v>
      </c>
      <c r="E3" s="158" t="n">
        <f aca="false">+España!E$30</f>
        <v>43830</v>
      </c>
      <c r="F3" s="158" t="n">
        <f aca="false">+España!F$30</f>
        <v>43921</v>
      </c>
      <c r="G3" s="158" t="n">
        <f aca="false">+España!G$30</f>
        <v>44012</v>
      </c>
      <c r="H3" s="158" t="n">
        <f aca="false">+España!H$30</f>
        <v>44104</v>
      </c>
      <c r="I3" s="158" t="n">
        <f aca="false">+España!I$30</f>
        <v>44196</v>
      </c>
    </row>
    <row r="4" customFormat="false" ht="14.5" hidden="false" customHeight="false" outlineLevel="0" collapsed="false">
      <c r="A4" s="135"/>
      <c r="B4" s="138"/>
      <c r="C4" s="138"/>
      <c r="D4" s="135"/>
      <c r="E4" s="159"/>
      <c r="F4" s="138"/>
      <c r="G4" s="138"/>
      <c r="H4" s="135"/>
      <c r="I4" s="135"/>
    </row>
    <row r="5" customFormat="false" ht="14.5" hidden="false" customHeight="false" outlineLevel="0" collapsed="false">
      <c r="A5" s="17" t="str">
        <f aca="false">HLOOKUP(INDICE!$F$2,Nombres!$C$3:$D$636,3,FALSE())</f>
        <v>BBVA Group</v>
      </c>
      <c r="B5" s="140" t="n">
        <v>3.93879770745977</v>
      </c>
      <c r="C5" s="140" t="n">
        <v>3.84075093802679</v>
      </c>
      <c r="D5" s="140" t="n">
        <v>3.90066461273814</v>
      </c>
      <c r="E5" s="141" t="n">
        <v>3.78539106847236</v>
      </c>
      <c r="F5" s="140" t="n">
        <v>3.6142588207116</v>
      </c>
      <c r="G5" s="160" t="n">
        <v>3.66861113420321</v>
      </c>
      <c r="H5" s="160" t="n">
        <v>3.84057784987105</v>
      </c>
      <c r="I5" s="160" t="n">
        <v>0</v>
      </c>
      <c r="J5" s="161"/>
      <c r="K5" s="16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5"/>
      <c r="B6" s="144"/>
      <c r="C6" s="144"/>
      <c r="D6" s="144"/>
      <c r="E6" s="145"/>
      <c r="F6" s="144"/>
      <c r="G6" s="144"/>
      <c r="H6" s="144"/>
      <c r="I6" s="144"/>
      <c r="J6" s="161"/>
      <c r="K6" s="162"/>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14.5" hidden="false" customHeight="false" outlineLevel="0" collapsed="false">
      <c r="A7" s="7" t="str">
        <f aca="false">HLOOKUP(INDICE!$F$2,Nombres!$C$3:$D$636,7,FALSE())</f>
        <v>Spain</v>
      </c>
      <c r="B7" s="147" t="n">
        <v>4.94868029860842</v>
      </c>
      <c r="C7" s="147" t="n">
        <v>4.60422734414779</v>
      </c>
      <c r="D7" s="147" t="n">
        <v>4.57840469993397</v>
      </c>
      <c r="E7" s="148" t="n">
        <v>4.44097592667468</v>
      </c>
      <c r="F7" s="147" t="n">
        <v>4.30597827460548</v>
      </c>
      <c r="G7" s="149" t="n">
        <v>4.26370962793669</v>
      </c>
      <c r="H7" s="149" t="n">
        <v>4.32266278933081</v>
      </c>
      <c r="I7" s="149" t="n">
        <v>0</v>
      </c>
      <c r="J7" s="161"/>
      <c r="K7" s="16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5"/>
      <c r="B8" s="144"/>
      <c r="C8" s="144"/>
      <c r="D8" s="144"/>
      <c r="E8" s="145"/>
      <c r="F8" s="144"/>
      <c r="G8" s="144"/>
      <c r="H8" s="144"/>
      <c r="I8" s="144"/>
      <c r="J8" s="161"/>
      <c r="K8" s="164"/>
    </row>
    <row r="9" customFormat="false" ht="14.5" hidden="false" customHeight="false" outlineLevel="0" collapsed="false">
      <c r="A9" s="7" t="str">
        <f aca="false">HLOOKUP(INDICE!$F$2,Nombres!$C$3:$D$636,10,FALSE())</f>
        <v>USA</v>
      </c>
      <c r="B9" s="147" t="n">
        <v>1.40296658966883</v>
      </c>
      <c r="C9" s="147" t="n">
        <v>1.3086170514451</v>
      </c>
      <c r="D9" s="147" t="n">
        <v>1.09740460749175</v>
      </c>
      <c r="E9" s="148" t="n">
        <v>1.10061952773044</v>
      </c>
      <c r="F9" s="147" t="n">
        <v>1.00867445510038</v>
      </c>
      <c r="G9" s="149" t="n">
        <v>1.14055759386489</v>
      </c>
      <c r="H9" s="149" t="n">
        <v>1.93432273761893</v>
      </c>
      <c r="I9" s="149" t="n">
        <v>0</v>
      </c>
      <c r="J9" s="16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5"/>
      <c r="B10" s="144"/>
      <c r="C10" s="144"/>
      <c r="D10" s="144"/>
      <c r="E10" s="145"/>
      <c r="F10" s="144"/>
      <c r="G10" s="144"/>
      <c r="H10" s="144"/>
      <c r="I10" s="144"/>
      <c r="J10" s="161"/>
      <c r="K10" s="164"/>
    </row>
    <row r="11" customFormat="false" ht="14.5" hidden="false" customHeight="false" outlineLevel="0" collapsed="false">
      <c r="A11" s="7" t="str">
        <f aca="false">HLOOKUP(INDICE!$F$2,Nombres!$C$3:$D$636,11,FALSE())</f>
        <v>Mexico</v>
      </c>
      <c r="B11" s="147" t="n">
        <v>2.03875901176996</v>
      </c>
      <c r="C11" s="147" t="n">
        <v>2.18631706301653</v>
      </c>
      <c r="D11" s="147" t="n">
        <v>2.38852966768559</v>
      </c>
      <c r="E11" s="148" t="n">
        <v>2.35591291589485</v>
      </c>
      <c r="F11" s="147" t="n">
        <v>2.28126962981271</v>
      </c>
      <c r="G11" s="149" t="n">
        <v>2.22080946872699</v>
      </c>
      <c r="H11" s="149" t="n">
        <v>2.29237538034301</v>
      </c>
      <c r="I11" s="149" t="n">
        <v>0</v>
      </c>
      <c r="J11" s="161"/>
      <c r="K11" s="164"/>
    </row>
    <row r="12" customFormat="false" ht="14.5" hidden="false" customHeight="false" outlineLevel="0" collapsed="false">
      <c r="A12" s="135"/>
      <c r="B12" s="144"/>
      <c r="C12" s="144"/>
      <c r="D12" s="144"/>
      <c r="E12" s="145"/>
      <c r="F12" s="144"/>
      <c r="G12" s="144"/>
      <c r="H12" s="144"/>
      <c r="I12" s="144"/>
      <c r="J12" s="161"/>
      <c r="K12" s="164"/>
    </row>
    <row r="13" customFormat="false" ht="14.5" hidden="false" customHeight="false" outlineLevel="0" collapsed="false">
      <c r="A13" s="7" t="str">
        <f aca="false">HLOOKUP(INDICE!$F$2,Nombres!$C$3:$D$636,12,FALSE())</f>
        <v>Turkey </v>
      </c>
      <c r="B13" s="147" t="n">
        <v>5.74743022709758</v>
      </c>
      <c r="C13" s="147" t="n">
        <v>6.32948994644227</v>
      </c>
      <c r="D13" s="147" t="n">
        <v>7.18949321633135</v>
      </c>
      <c r="E13" s="148" t="n">
        <v>6.98990613021845</v>
      </c>
      <c r="F13" s="147" t="n">
        <v>6.73653107463501</v>
      </c>
      <c r="G13" s="149" t="n">
        <v>7.01946671936283</v>
      </c>
      <c r="H13" s="149" t="n">
        <v>7.11405458809955</v>
      </c>
      <c r="I13" s="149" t="n">
        <v>0</v>
      </c>
      <c r="J13" s="16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5"/>
      <c r="B14" s="144"/>
      <c r="C14" s="144"/>
      <c r="D14" s="144"/>
      <c r="E14" s="145"/>
      <c r="F14" s="144"/>
      <c r="G14" s="144"/>
      <c r="H14" s="144"/>
      <c r="I14" s="144"/>
      <c r="J14" s="161"/>
      <c r="K14" s="164"/>
    </row>
    <row r="15" customFormat="false" ht="14.5" hidden="false" customHeight="false" outlineLevel="0" collapsed="false">
      <c r="A15" s="7" t="str">
        <f aca="false">HLOOKUP(INDICE!$F$2,Nombres!$C$3:$D$636,13,FALSE())</f>
        <v>South America</v>
      </c>
      <c r="B15" s="147" t="n">
        <v>4.37526262217109</v>
      </c>
      <c r="C15" s="147" t="n">
        <v>4.43158667855311</v>
      </c>
      <c r="D15" s="147" t="n">
        <v>4.40165612201643</v>
      </c>
      <c r="E15" s="148" t="n">
        <v>4.4053046402812</v>
      </c>
      <c r="F15" s="147" t="n">
        <v>4.43853115349102</v>
      </c>
      <c r="G15" s="149" t="n">
        <v>4.50457813497835</v>
      </c>
      <c r="H15" s="149" t="n">
        <v>4.34526489256369</v>
      </c>
      <c r="I15" s="149" t="n">
        <v>0</v>
      </c>
      <c r="J15" s="16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35"/>
      <c r="B16" s="165"/>
      <c r="C16" s="165"/>
      <c r="D16" s="165"/>
      <c r="E16" s="166"/>
      <c r="F16" s="165"/>
      <c r="G16" s="167"/>
      <c r="H16" s="167"/>
      <c r="I16" s="167"/>
      <c r="J16" s="161"/>
      <c r="K16" s="164"/>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14.5" hidden="false" customHeight="false" outlineLevel="0" collapsed="false">
      <c r="A17" s="7" t="str">
        <f aca="false">HLOOKUP(INDICE!$F$2,Nombres!$C$3:$D$636,18,FALSE())</f>
        <v>Rest of Eurasia</v>
      </c>
      <c r="B17" s="147" t="n">
        <v>1.59008989686574</v>
      </c>
      <c r="C17" s="147" t="n">
        <v>1.38745011537105</v>
      </c>
      <c r="D17" s="147" t="n">
        <v>1.33185461453522</v>
      </c>
      <c r="E17" s="148" t="n">
        <v>1.22522984949808</v>
      </c>
      <c r="F17" s="147" t="n">
        <v>0.880664252944508</v>
      </c>
      <c r="G17" s="149" t="n">
        <v>0.812616220694747</v>
      </c>
      <c r="H17" s="149" t="n">
        <v>0.904716568425997</v>
      </c>
      <c r="I17" s="149" t="n">
        <v>0</v>
      </c>
    </row>
    <row r="18" customFormat="false" ht="14.5" hidden="false" customHeight="false" outlineLevel="0" collapsed="false">
      <c r="A18" s="168"/>
      <c r="B18" s="165"/>
      <c r="C18" s="165"/>
      <c r="D18" s="169"/>
      <c r="E18" s="169"/>
      <c r="F18" s="165"/>
      <c r="G18" s="165"/>
      <c r="H18" s="169"/>
      <c r="I18" s="169"/>
      <c r="J18" s="164"/>
      <c r="K18" s="164"/>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14.5" hidden="false" customHeight="false" outlineLevel="0" collapsed="false">
      <c r="A19" s="135"/>
      <c r="B19" s="165"/>
      <c r="C19" s="165"/>
      <c r="D19" s="169"/>
      <c r="E19" s="169"/>
      <c r="F19" s="165"/>
      <c r="G19" s="165"/>
      <c r="H19" s="169"/>
      <c r="I19" s="169"/>
      <c r="J19" s="164"/>
      <c r="K19" s="164"/>
    </row>
    <row r="20" customFormat="false" ht="17" hidden="false" customHeight="false" outlineLevel="0" collapsed="false">
      <c r="A20" s="132" t="str">
        <f aca="false">HLOOKUP(INDICE!$F$2,Nombres!$C$3:$D$636,86,FALSE())</f>
        <v>NPL coverage ratio</v>
      </c>
      <c r="B20" s="170"/>
      <c r="C20" s="170"/>
      <c r="D20" s="171"/>
      <c r="E20" s="171"/>
      <c r="F20" s="170"/>
      <c r="G20" s="170"/>
      <c r="H20" s="171"/>
      <c r="I20" s="171"/>
      <c r="J20" s="164"/>
      <c r="K20" s="164"/>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c r="IL20" s="172"/>
      <c r="IM20" s="172"/>
      <c r="IN20" s="172"/>
      <c r="IO20" s="172"/>
      <c r="IP20" s="172"/>
      <c r="IQ20" s="172"/>
      <c r="IR20" s="172"/>
      <c r="IS20" s="172"/>
      <c r="IT20" s="172"/>
      <c r="IU20" s="172"/>
    </row>
    <row r="21" customFormat="false" ht="14.5" hidden="false" customHeight="false" outlineLevel="0" collapsed="false">
      <c r="A21" s="134" t="str">
        <f aca="false">HLOOKUP(INDICE!$F$2,Nombres!$C$3:$D$636,84,FALSE())</f>
        <v>(Percentage)</v>
      </c>
      <c r="B21" s="151"/>
      <c r="C21" s="151"/>
      <c r="D21" s="169"/>
      <c r="E21" s="169"/>
      <c r="F21" s="151"/>
      <c r="G21" s="151"/>
      <c r="H21" s="169"/>
      <c r="I21" s="169"/>
      <c r="J21" s="164"/>
      <c r="K21" s="164"/>
    </row>
    <row r="22" customFormat="false" ht="14.5" hidden="false" customHeight="false" outlineLevel="0" collapsed="false">
      <c r="A22" s="135"/>
      <c r="B22" s="158" t="n">
        <f aca="false">+B$3</f>
        <v>43555</v>
      </c>
      <c r="C22" s="158" t="n">
        <f aca="false">+C$3</f>
        <v>43646</v>
      </c>
      <c r="D22" s="158" t="n">
        <f aca="false">+D$3</f>
        <v>43738</v>
      </c>
      <c r="E22" s="158" t="n">
        <f aca="false">+E$3</f>
        <v>43830</v>
      </c>
      <c r="F22" s="158" t="n">
        <f aca="false">+F$3</f>
        <v>43921</v>
      </c>
      <c r="G22" s="158" t="n">
        <f aca="false">+G$3</f>
        <v>44012</v>
      </c>
      <c r="H22" s="158" t="n">
        <f aca="false">+H$3</f>
        <v>44104</v>
      </c>
      <c r="I22" s="158" t="n">
        <f aca="false">+I$3</f>
        <v>44196</v>
      </c>
      <c r="J22" s="164"/>
      <c r="K22" s="164"/>
    </row>
    <row r="23" customFormat="false" ht="14.5" hidden="false" customHeight="false" outlineLevel="0" collapsed="false">
      <c r="A23" s="135"/>
      <c r="B23" s="173"/>
      <c r="C23" s="173"/>
      <c r="D23" s="169"/>
      <c r="E23" s="169"/>
      <c r="F23" s="173"/>
      <c r="G23" s="173"/>
      <c r="H23" s="169"/>
      <c r="I23" s="169"/>
      <c r="J23" s="164"/>
      <c r="K23" s="164"/>
    </row>
    <row r="24" customFormat="false" ht="14.5" hidden="false" customHeight="false" outlineLevel="0" collapsed="false">
      <c r="A24" s="17" t="str">
        <f aca="false">HLOOKUP(INDICE!$F$2,Nombres!$C$3:$D$636,3,FALSE())</f>
        <v>BBVA Group</v>
      </c>
      <c r="B24" s="174" t="n">
        <v>74.0833351498536</v>
      </c>
      <c r="C24" s="174" t="n">
        <v>74.6330784621116</v>
      </c>
      <c r="D24" s="174" t="n">
        <v>75.4239590258165</v>
      </c>
      <c r="E24" s="175" t="n">
        <v>76.6110528292641</v>
      </c>
      <c r="F24" s="174" t="n">
        <v>85.9310961522559</v>
      </c>
      <c r="G24" s="176" t="n">
        <v>85.4305218192823</v>
      </c>
      <c r="H24" s="176" t="n">
        <v>85.3378539429986</v>
      </c>
      <c r="I24" s="176" t="n">
        <v>0</v>
      </c>
      <c r="J24" s="17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35"/>
      <c r="B25" s="178"/>
      <c r="C25" s="178"/>
      <c r="D25" s="178"/>
      <c r="E25" s="179"/>
      <c r="F25" s="178"/>
      <c r="G25" s="178"/>
      <c r="H25" s="178"/>
      <c r="I25" s="178"/>
      <c r="J25" s="177"/>
      <c r="K25" s="164"/>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row>
    <row r="26" customFormat="false" ht="14.5" hidden="false" customHeight="false" outlineLevel="0" collapsed="false">
      <c r="A26" s="7" t="str">
        <f aca="false">HLOOKUP(INDICE!$F$2,Nombres!$C$3:$D$636,7,FALSE())</f>
        <v>Spain</v>
      </c>
      <c r="B26" s="180" t="n">
        <v>57.8099409430557</v>
      </c>
      <c r="C26" s="180" t="n">
        <v>57.9716442271901</v>
      </c>
      <c r="D26" s="180" t="n">
        <v>58.8682540593898</v>
      </c>
      <c r="E26" s="181" t="n">
        <v>59.7050782262839</v>
      </c>
      <c r="F26" s="180" t="n">
        <v>66.1324393972438</v>
      </c>
      <c r="G26" s="182" t="n">
        <v>65.6505676816725</v>
      </c>
      <c r="H26" s="182" t="n">
        <v>67.5801807274898</v>
      </c>
      <c r="I26" s="182" t="n">
        <v>0</v>
      </c>
      <c r="J26" s="177"/>
      <c r="K26" s="18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35"/>
      <c r="B27" s="178"/>
      <c r="C27" s="178"/>
      <c r="D27" s="178"/>
      <c r="E27" s="179"/>
      <c r="F27" s="178"/>
      <c r="G27" s="178"/>
      <c r="H27" s="178"/>
      <c r="I27" s="178"/>
      <c r="J27" s="177"/>
      <c r="K27" s="164"/>
    </row>
    <row r="28" customFormat="false" ht="14.5" hidden="false" customHeight="false" outlineLevel="0" collapsed="false">
      <c r="A28" s="7" t="str">
        <f aca="false">HLOOKUP(INDICE!$F$2,Nombres!$C$3:$D$636,10,FALSE())</f>
        <v>USA</v>
      </c>
      <c r="B28" s="180" t="n">
        <v>84.8726556459358</v>
      </c>
      <c r="C28" s="180" t="n">
        <v>91.1734664763284</v>
      </c>
      <c r="D28" s="180" t="n">
        <v>102.140367108934</v>
      </c>
      <c r="E28" s="181" t="n">
        <v>101.18163272482</v>
      </c>
      <c r="F28" s="180" t="n">
        <v>142.275253251355</v>
      </c>
      <c r="G28" s="182" t="n">
        <v>133.068923718413</v>
      </c>
      <c r="H28" s="182" t="n">
        <v>94.5471595909655</v>
      </c>
      <c r="I28" s="182" t="n">
        <v>0</v>
      </c>
      <c r="J28" s="17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35"/>
      <c r="B29" s="178"/>
      <c r="C29" s="178"/>
      <c r="D29" s="178"/>
      <c r="E29" s="179"/>
      <c r="F29" s="178"/>
      <c r="G29" s="178"/>
      <c r="H29" s="178"/>
      <c r="I29" s="178"/>
      <c r="J29" s="177"/>
      <c r="K29" s="164"/>
    </row>
    <row r="30" customFormat="false" ht="14.5" hidden="false" customHeight="false" outlineLevel="0" collapsed="false">
      <c r="A30" s="7" t="str">
        <f aca="false">HLOOKUP(INDICE!$F$2,Nombres!$C$3:$D$636,11,FALSE())</f>
        <v>Mexico</v>
      </c>
      <c r="B30" s="180" t="n">
        <v>158.746525699188</v>
      </c>
      <c r="C30" s="180" t="n">
        <v>147.668429956683</v>
      </c>
      <c r="D30" s="180" t="n">
        <v>136.222829746864</v>
      </c>
      <c r="E30" s="181" t="n">
        <v>136.337294869198</v>
      </c>
      <c r="F30" s="180" t="n">
        <v>155.129965082002</v>
      </c>
      <c r="G30" s="182" t="n">
        <v>165.456737915586</v>
      </c>
      <c r="H30" s="182" t="n">
        <v>170.200659104769</v>
      </c>
      <c r="I30" s="182" t="n">
        <v>0</v>
      </c>
      <c r="J30" s="17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35"/>
      <c r="B31" s="178"/>
      <c r="C31" s="178"/>
      <c r="D31" s="178"/>
      <c r="E31" s="179"/>
      <c r="F31" s="178"/>
      <c r="G31" s="178"/>
      <c r="H31" s="178"/>
      <c r="I31" s="178"/>
      <c r="J31" s="17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12,FALSE())</f>
        <v>Turkey </v>
      </c>
      <c r="B32" s="180" t="n">
        <v>77.6450416790005</v>
      </c>
      <c r="C32" s="180" t="n">
        <v>75.4601494728987</v>
      </c>
      <c r="D32" s="180" t="n">
        <v>74.5284545903617</v>
      </c>
      <c r="E32" s="181" t="n">
        <v>75.4109785168987</v>
      </c>
      <c r="F32" s="180" t="n">
        <v>86.3349137886735</v>
      </c>
      <c r="G32" s="182" t="n">
        <v>81.9089827677758</v>
      </c>
      <c r="H32" s="182" t="n">
        <v>81.9074657208638</v>
      </c>
      <c r="I32" s="182" t="n">
        <v>0</v>
      </c>
      <c r="J32" s="17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35"/>
      <c r="B33" s="178"/>
      <c r="C33" s="178"/>
      <c r="D33" s="178"/>
      <c r="E33" s="179"/>
      <c r="F33" s="178"/>
      <c r="G33" s="178"/>
      <c r="H33" s="178"/>
      <c r="I33" s="178"/>
      <c r="J33" s="177"/>
      <c r="K33" s="164"/>
    </row>
    <row r="34" customFormat="false" ht="14.5" hidden="false" customHeight="false" outlineLevel="0" collapsed="false">
      <c r="A34" s="7" t="str">
        <f aca="false">HLOOKUP(INDICE!$F$2,Nombres!$C$3:$D$636,13,FALSE())</f>
        <v>South America</v>
      </c>
      <c r="B34" s="180" t="n">
        <v>95.7417895156241</v>
      </c>
      <c r="C34" s="180" t="n">
        <v>95.0838087136016</v>
      </c>
      <c r="D34" s="180" t="n">
        <v>96.5530207802867</v>
      </c>
      <c r="E34" s="181" t="n">
        <v>99.8286544762196</v>
      </c>
      <c r="F34" s="180" t="n">
        <v>104.352426014635</v>
      </c>
      <c r="G34" s="182" t="n">
        <v>107.870350504978</v>
      </c>
      <c r="H34" s="182" t="n">
        <v>109.913339982596</v>
      </c>
      <c r="I34" s="182" t="n">
        <v>0</v>
      </c>
      <c r="J34" s="17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5" hidden="false" customHeight="false" outlineLevel="0" collapsed="false">
      <c r="A35" s="135"/>
      <c r="B35" s="184"/>
      <c r="C35" s="184"/>
      <c r="D35" s="184"/>
      <c r="E35" s="185"/>
      <c r="F35" s="184"/>
      <c r="G35" s="186"/>
      <c r="H35" s="186"/>
      <c r="I35" s="186"/>
      <c r="J35" s="177"/>
      <c r="K35" s="164"/>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row>
    <row r="36" customFormat="false" ht="14.5" hidden="false" customHeight="false" outlineLevel="0" collapsed="false">
      <c r="A36" s="7" t="str">
        <f aca="false">HLOOKUP(INDICE!$F$2,Nombres!$C$3:$D$636,18,FALSE())</f>
        <v>Rest of Eurasia</v>
      </c>
      <c r="B36" s="180" t="n">
        <v>83.8720105395726</v>
      </c>
      <c r="C36" s="180" t="n">
        <v>97.5851577491877</v>
      </c>
      <c r="D36" s="180" t="n">
        <v>96.69508985407</v>
      </c>
      <c r="E36" s="181" t="n">
        <v>97.7184024674819</v>
      </c>
      <c r="F36" s="180" t="n">
        <v>120.572855503347</v>
      </c>
      <c r="G36" s="182" t="n">
        <v>125.822290579571</v>
      </c>
      <c r="H36" s="182" t="n">
        <v>124.408488120013</v>
      </c>
      <c r="I36" s="182" t="n">
        <v>0</v>
      </c>
    </row>
    <row r="37" customFormat="false" ht="14.5" hidden="false" customHeight="false" outlineLevel="0" collapsed="false">
      <c r="A37" s="168"/>
      <c r="B37" s="187"/>
      <c r="C37" s="187"/>
      <c r="D37" s="169"/>
      <c r="E37" s="169"/>
      <c r="F37" s="187"/>
      <c r="G37" s="187"/>
      <c r="H37" s="169"/>
      <c r="I37" s="169"/>
      <c r="J37" s="164"/>
      <c r="K37" s="164"/>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row>
    <row r="38" customFormat="false" ht="14.5" hidden="false" customHeight="false" outlineLevel="0" collapsed="false">
      <c r="A38" s="135"/>
      <c r="B38" s="187"/>
      <c r="C38" s="187"/>
      <c r="D38" s="169"/>
      <c r="E38" s="169"/>
      <c r="F38" s="187"/>
      <c r="G38" s="187"/>
      <c r="H38" s="169"/>
      <c r="I38" s="169"/>
      <c r="J38" s="164"/>
      <c r="K38" s="164"/>
    </row>
    <row r="39" customFormat="false" ht="17" hidden="false" customHeight="false" outlineLevel="0" collapsed="false">
      <c r="A39" s="132" t="str">
        <f aca="false">HLOOKUP(INDICE!$F$2,Nombres!$C$3:$D$636,87,FALSE())</f>
        <v>Cost of risk YTD</v>
      </c>
      <c r="B39" s="170"/>
      <c r="C39" s="170"/>
      <c r="D39" s="171"/>
      <c r="E39" s="171"/>
      <c r="F39" s="170"/>
      <c r="G39" s="170"/>
      <c r="H39" s="171"/>
      <c r="I39" s="171"/>
      <c r="J39" s="164"/>
      <c r="K39" s="164"/>
    </row>
    <row r="40" customFormat="false" ht="14.5" hidden="false" customHeight="false" outlineLevel="0" collapsed="false">
      <c r="A40" s="134" t="str">
        <f aca="false">HLOOKUP(INDICE!$F$2,Nombres!$C$3:$D$636,84,FALSE())</f>
        <v>(Percentage)</v>
      </c>
      <c r="B40" s="187"/>
      <c r="C40" s="187"/>
      <c r="D40" s="169"/>
      <c r="E40" s="169"/>
      <c r="F40" s="187"/>
      <c r="G40" s="187"/>
      <c r="H40" s="169"/>
      <c r="I40" s="169"/>
      <c r="J40" s="164"/>
      <c r="K40" s="164"/>
    </row>
    <row r="41" customFormat="false" ht="14.5" hidden="false" customHeight="false" outlineLevel="0" collapsed="false">
      <c r="A41" s="135"/>
      <c r="B41" s="158" t="n">
        <f aca="false">+B$3</f>
        <v>43555</v>
      </c>
      <c r="C41" s="158" t="n">
        <f aca="false">+C$3</f>
        <v>43646</v>
      </c>
      <c r="D41" s="158" t="n">
        <f aca="false">+D$3</f>
        <v>43738</v>
      </c>
      <c r="E41" s="158" t="n">
        <f aca="false">+E$3</f>
        <v>43830</v>
      </c>
      <c r="F41" s="158" t="n">
        <f aca="false">+F$3</f>
        <v>43921</v>
      </c>
      <c r="G41" s="158" t="n">
        <f aca="false">+G$3</f>
        <v>44012</v>
      </c>
      <c r="H41" s="158" t="n">
        <f aca="false">+H$3</f>
        <v>44104</v>
      </c>
      <c r="I41" s="158" t="n">
        <f aca="false">+I$3</f>
        <v>44196</v>
      </c>
      <c r="J41" s="164"/>
      <c r="K41" s="164"/>
    </row>
    <row r="42" customFormat="false" ht="14.5" hidden="false" customHeight="false" outlineLevel="0" collapsed="false">
      <c r="A42" s="135"/>
      <c r="B42" s="173"/>
      <c r="C42" s="173"/>
      <c r="D42" s="169"/>
      <c r="E42" s="169"/>
      <c r="F42" s="173"/>
      <c r="G42" s="173"/>
      <c r="H42" s="169"/>
      <c r="I42" s="169"/>
      <c r="J42" s="164"/>
      <c r="K42" s="164"/>
    </row>
    <row r="43" customFormat="false" ht="14.5" hidden="false" customHeight="false" outlineLevel="0" collapsed="false">
      <c r="A43" s="17" t="str">
        <f aca="false">HLOOKUP(INDICE!$F$2,Nombres!$C$3:$D$636,3,FALSE())</f>
        <v>BBVA Group</v>
      </c>
      <c r="B43" s="188" t="n">
        <v>1.03333314474178</v>
      </c>
      <c r="C43" s="188" t="n">
        <v>0.891262020110609</v>
      </c>
      <c r="D43" s="188" t="n">
        <v>0.985725717670557</v>
      </c>
      <c r="E43" s="189" t="n">
        <v>1.01994736027257</v>
      </c>
      <c r="F43" s="188" t="n">
        <v>2.57440226044076</v>
      </c>
      <c r="G43" s="188" t="n">
        <v>2.03989787333967</v>
      </c>
      <c r="H43" s="142" t="n">
        <v>1.69086189707804</v>
      </c>
      <c r="I43" s="142" t="n">
        <v>0</v>
      </c>
      <c r="J43" s="14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35"/>
      <c r="B44" s="190"/>
      <c r="C44" s="190"/>
      <c r="D44" s="190"/>
      <c r="E44" s="191"/>
      <c r="F44" s="190"/>
      <c r="G44" s="190"/>
      <c r="H44" s="190"/>
      <c r="I44" s="190"/>
      <c r="J44" s="164"/>
      <c r="K44" s="164"/>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row>
    <row r="45" customFormat="false" ht="14.5" hidden="false" customHeight="false" outlineLevel="0" collapsed="false">
      <c r="A45" s="7" t="str">
        <f aca="false">HLOOKUP(INDICE!$F$2,Nombres!$C$3:$D$636,7,FALSE())</f>
        <v>Spain</v>
      </c>
      <c r="B45" s="192" t="n">
        <v>0.123427649512053</v>
      </c>
      <c r="C45" s="192" t="n">
        <v>-0.0847544766585912</v>
      </c>
      <c r="D45" s="192" t="n">
        <v>0.0345788014106555</v>
      </c>
      <c r="E45" s="193" t="n">
        <v>0.0778589366574848</v>
      </c>
      <c r="F45" s="192" t="n">
        <v>1.54440940964712</v>
      </c>
      <c r="G45" s="194" t="n">
        <v>0.997974571457597</v>
      </c>
      <c r="H45" s="194" t="n">
        <v>0.798838982713588</v>
      </c>
      <c r="I45" s="194" t="n">
        <v>0</v>
      </c>
      <c r="J45" s="14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35"/>
      <c r="B46" s="190"/>
      <c r="C46" s="190"/>
      <c r="D46" s="190"/>
      <c r="E46" s="191"/>
      <c r="F46" s="190"/>
      <c r="G46" s="190"/>
      <c r="H46" s="190"/>
      <c r="I46" s="190"/>
      <c r="J46" s="164"/>
      <c r="K46" s="164"/>
    </row>
    <row r="47" customFormat="false" ht="14.5" hidden="false" customHeight="false" outlineLevel="0" collapsed="false">
      <c r="A47" s="7" t="str">
        <f aca="false">HLOOKUP(INDICE!$F$2,Nombres!$C$3:$D$636,10,FALSE())</f>
        <v>USA</v>
      </c>
      <c r="B47" s="192" t="n">
        <v>1.05694852115913</v>
      </c>
      <c r="C47" s="192" t="n">
        <v>0.937179942465748</v>
      </c>
      <c r="D47" s="192" t="n">
        <v>0.873832407460314</v>
      </c>
      <c r="E47" s="193" t="n">
        <v>0.881565243795293</v>
      </c>
      <c r="F47" s="192" t="n">
        <v>2.59968499182496</v>
      </c>
      <c r="G47" s="194" t="n">
        <v>1.79910699474995</v>
      </c>
      <c r="H47" s="194" t="n">
        <v>1.68560281269232</v>
      </c>
      <c r="I47" s="194" t="n">
        <v>0</v>
      </c>
      <c r="J47" s="14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35"/>
      <c r="B48" s="190"/>
      <c r="C48" s="190"/>
      <c r="D48" s="190"/>
      <c r="E48" s="191"/>
      <c r="F48" s="190"/>
      <c r="G48" s="190"/>
      <c r="H48" s="190"/>
      <c r="I48" s="190"/>
      <c r="J48" s="14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11,FALSE())</f>
        <v>Mexico</v>
      </c>
      <c r="B49" s="192" t="n">
        <v>2.92711361197962</v>
      </c>
      <c r="C49" s="192" t="n">
        <v>2.98090753802209</v>
      </c>
      <c r="D49" s="192" t="n">
        <v>2.97827919814543</v>
      </c>
      <c r="E49" s="193" t="n">
        <v>3.00923180869926</v>
      </c>
      <c r="F49" s="192" t="n">
        <v>5.29540617372285</v>
      </c>
      <c r="G49" s="194" t="n">
        <v>4.95245963485337</v>
      </c>
      <c r="H49" s="194" t="n">
        <v>4.27022783495089</v>
      </c>
      <c r="I49" s="194" t="n">
        <v>0</v>
      </c>
      <c r="J49" s="14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35"/>
      <c r="B50" s="190"/>
      <c r="C50" s="190"/>
      <c r="D50" s="190"/>
      <c r="E50" s="191"/>
      <c r="F50" s="190"/>
      <c r="G50" s="190"/>
      <c r="H50" s="190"/>
      <c r="I50" s="190"/>
      <c r="J50" s="164"/>
      <c r="K50" s="164"/>
    </row>
    <row r="51" customFormat="false" ht="14.5" hidden="false" customHeight="false" outlineLevel="0" collapsed="false">
      <c r="A51" s="7" t="str">
        <f aca="false">HLOOKUP(INDICE!$F$2,Nombres!$C$3:$D$636,12,FALSE())</f>
        <v>Turkey </v>
      </c>
      <c r="B51" s="192" t="n">
        <v>1.82486498661043</v>
      </c>
      <c r="C51" s="192" t="n">
        <v>1.56774625950291</v>
      </c>
      <c r="D51" s="192" t="n">
        <v>1.98724767072831</v>
      </c>
      <c r="E51" s="193" t="n">
        <v>2.06807104572367</v>
      </c>
      <c r="F51" s="192" t="n">
        <v>3.8024182672734</v>
      </c>
      <c r="G51" s="194" t="n">
        <v>2.712512697206</v>
      </c>
      <c r="H51" s="194" t="n">
        <v>2.00493063517978</v>
      </c>
      <c r="I51" s="194" t="n">
        <v>0</v>
      </c>
      <c r="J51" s="14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35"/>
      <c r="B52" s="190"/>
      <c r="C52" s="190"/>
      <c r="D52" s="190"/>
      <c r="E52" s="191"/>
      <c r="F52" s="190"/>
      <c r="G52" s="190"/>
      <c r="H52" s="190"/>
      <c r="I52" s="190"/>
      <c r="J52" s="164"/>
      <c r="K52" s="164"/>
    </row>
    <row r="53" customFormat="false" ht="14.5" hidden="false" customHeight="false" outlineLevel="0" collapsed="false">
      <c r="A53" s="7" t="str">
        <f aca="false">HLOOKUP(INDICE!$F$2,Nombres!$C$3:$D$636,13,FALSE())</f>
        <v>South America</v>
      </c>
      <c r="B53" s="192" t="n">
        <v>1.93747380131668</v>
      </c>
      <c r="C53" s="192" t="n">
        <v>1.88539686352105</v>
      </c>
      <c r="D53" s="192" t="n">
        <v>1.90882960758767</v>
      </c>
      <c r="E53" s="193" t="n">
        <v>1.87951824097443</v>
      </c>
      <c r="F53" s="192" t="n">
        <v>2.99785636580503</v>
      </c>
      <c r="G53" s="194" t="n">
        <v>3.10046396278517</v>
      </c>
      <c r="H53" s="194" t="n">
        <v>2.48789151832299</v>
      </c>
      <c r="I53" s="194" t="n">
        <v>0</v>
      </c>
      <c r="J53" s="143"/>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A54" s="135"/>
      <c r="B54" s="195"/>
      <c r="C54" s="195"/>
      <c r="D54" s="195"/>
      <c r="E54" s="196"/>
      <c r="F54" s="195"/>
      <c r="G54" s="197"/>
      <c r="H54" s="197"/>
      <c r="I54" s="197"/>
      <c r="J54" s="164"/>
      <c r="K54" s="164"/>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row>
    <row r="55" customFormat="false" ht="14.5" hidden="false" customHeight="false" outlineLevel="0" collapsed="false">
      <c r="A55" s="7" t="str">
        <f aca="false">HLOOKUP(INDICE!$F$2,Nombres!$C$3:$D$636,18,FALSE())</f>
        <v>Rest of Eurasia</v>
      </c>
      <c r="B55" s="192" t="n">
        <v>0.235558336277505</v>
      </c>
      <c r="C55" s="192" t="n">
        <v>0.119567871306416</v>
      </c>
      <c r="D55" s="192" t="n">
        <v>0.0486113314262185</v>
      </c>
      <c r="E55" s="193" t="n">
        <v>0.0237894552242045</v>
      </c>
      <c r="F55" s="192" t="n">
        <v>-0.123622204365036</v>
      </c>
      <c r="G55" s="194" t="n">
        <v>0.322362950948491</v>
      </c>
      <c r="H55" s="194" t="n">
        <v>0.30083116828993</v>
      </c>
      <c r="I55" s="194" t="n">
        <v>0</v>
      </c>
    </row>
    <row r="56" customFormat="false" ht="14.5" hidden="false" customHeight="false" outlineLevel="0" collapsed="false">
      <c r="A56" s="168"/>
      <c r="B56" s="135"/>
      <c r="C56" s="187"/>
      <c r="D56" s="187"/>
      <c r="E56" s="187"/>
      <c r="F56" s="135"/>
      <c r="G56" s="198"/>
      <c r="H56" s="198"/>
      <c r="I56" s="198"/>
    </row>
    <row r="57" customFormat="false" ht="14.5" hidden="false" customHeight="false" outlineLevel="0" collapsed="false">
      <c r="A57" s="135"/>
      <c r="B57" s="135"/>
      <c r="C57" s="135"/>
      <c r="D57" s="135"/>
      <c r="E57" s="135"/>
      <c r="F57" s="135"/>
      <c r="G57" s="135"/>
      <c r="H57" s="135"/>
      <c r="I57" s="135"/>
    </row>
    <row r="58" customFormat="false" ht="14.5" hidden="false" customHeight="false" outlineLevel="0" collapsed="false">
      <c r="A58" s="135"/>
      <c r="B58" s="135"/>
      <c r="C58" s="135"/>
      <c r="D58" s="135"/>
      <c r="E58" s="135"/>
      <c r="F58" s="135"/>
      <c r="G58" s="135"/>
      <c r="H58" s="135"/>
      <c r="I58" s="135"/>
    </row>
    <row r="59" customFormat="false" ht="14.5" hidden="false" customHeight="false" outlineLevel="0" collapsed="false">
      <c r="A59" s="199"/>
      <c r="B59" s="153"/>
      <c r="C59" s="153"/>
      <c r="D59" s="153"/>
      <c r="E59" s="153"/>
      <c r="F59" s="153"/>
      <c r="G59" s="153"/>
      <c r="H59" s="199"/>
      <c r="I59" s="199"/>
    </row>
    <row r="1000" customFormat="false" ht="14.5" hidden="false" customHeight="false" outlineLevel="0" collapsed="false">
      <c r="A1000" s="155"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0.96484375" defaultRowHeight="14.5" zeroHeight="false" outlineLevelRow="0" outlineLevelCol="0"/>
  <cols>
    <col collapsed="false" customWidth="true" hidden="false" outlineLevel="0" max="1" min="1" style="0" width="23.81"/>
    <col collapsed="false" customWidth="false" hidden="true" outlineLevel="0" max="9" min="9" style="0" width="10.97"/>
  </cols>
  <sheetData>
    <row r="1" customFormat="false" ht="17" hidden="false" customHeight="false" outlineLevel="0" collapsed="false">
      <c r="A1" s="132" t="str">
        <f aca="false">HLOOKUP(INDICE!$F$2,Nombres!$C$3:$D$636,123,FALSE())</f>
        <v>Branches</v>
      </c>
      <c r="B1" s="200"/>
      <c r="C1" s="200"/>
      <c r="D1" s="201"/>
      <c r="E1" s="201"/>
      <c r="F1" s="201"/>
      <c r="G1" s="201"/>
      <c r="H1" s="201"/>
      <c r="I1" s="201"/>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row>
    <row r="2" customFormat="false" ht="33.75" hidden="false" customHeight="true" outlineLevel="0" collapsed="false">
      <c r="A2" s="202"/>
      <c r="B2" s="137" t="n">
        <f aca="false">+España!B30</f>
        <v>43555</v>
      </c>
      <c r="C2" s="137" t="n">
        <f aca="false">+España!C30</f>
        <v>43646</v>
      </c>
      <c r="D2" s="137" t="n">
        <f aca="false">+España!D30</f>
        <v>43738</v>
      </c>
      <c r="E2" s="137" t="n">
        <f aca="false">+España!E30</f>
        <v>43830</v>
      </c>
      <c r="F2" s="137" t="n">
        <f aca="false">+España!F30</f>
        <v>43921</v>
      </c>
      <c r="G2" s="137" t="n">
        <f aca="false">+España!G30</f>
        <v>44012</v>
      </c>
      <c r="H2" s="137" t="n">
        <f aca="false">+España!H30</f>
        <v>44104</v>
      </c>
      <c r="I2" s="137" t="n">
        <f aca="false">+España!I30</f>
        <v>44196</v>
      </c>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row>
    <row r="3" customFormat="false" ht="14.5" hidden="false" customHeight="false" outlineLevel="0" collapsed="false">
      <c r="A3" s="17" t="str">
        <f aca="false">HLOOKUP(INDICE!$F$2,Nombres!$C$3:$D$636,7,FALSE())</f>
        <v>Spain</v>
      </c>
      <c r="B3" s="24" t="n">
        <v>2774</v>
      </c>
      <c r="C3" s="24" t="n">
        <v>2733</v>
      </c>
      <c r="D3" s="24" t="n">
        <v>2696</v>
      </c>
      <c r="E3" s="24" t="n">
        <v>2642</v>
      </c>
      <c r="F3" s="24" t="n">
        <v>2593</v>
      </c>
      <c r="G3" s="24" t="n">
        <v>2592</v>
      </c>
      <c r="H3" s="24" t="n">
        <v>2521</v>
      </c>
      <c r="I3" s="24" t="n">
        <v>0</v>
      </c>
      <c r="J3" s="90"/>
      <c r="K3" s="58"/>
      <c r="L3" s="153"/>
      <c r="M3" s="153"/>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row>
    <row r="4" customFormat="false" ht="14.5" hidden="false" customHeight="false" outlineLevel="0" collapsed="false">
      <c r="A4" s="17" t="str">
        <f aca="false">HLOOKUP(INDICE!$F$2,Nombres!$C$3:$D$636,10,FALSE())</f>
        <v>USA</v>
      </c>
      <c r="B4" s="24" t="n">
        <v>643</v>
      </c>
      <c r="C4" s="24" t="n">
        <v>644</v>
      </c>
      <c r="D4" s="24" t="n">
        <v>643</v>
      </c>
      <c r="E4" s="24" t="n">
        <v>643</v>
      </c>
      <c r="F4" s="24" t="n">
        <v>643</v>
      </c>
      <c r="G4" s="24" t="n">
        <v>643</v>
      </c>
      <c r="H4" s="24" t="n">
        <v>639</v>
      </c>
      <c r="I4" s="24" t="n">
        <v>0</v>
      </c>
      <c r="J4" s="90"/>
      <c r="K4" s="58"/>
      <c r="L4" s="153"/>
      <c r="M4" s="153"/>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row>
    <row r="5" customFormat="false" ht="14.5" hidden="false" customHeight="false" outlineLevel="0" collapsed="false">
      <c r="A5" s="17" t="str">
        <f aca="false">HLOOKUP(INDICE!$F$2,Nombres!$C$3:$D$636,11,FALSE())</f>
        <v>Mexico</v>
      </c>
      <c r="B5" s="24" t="n">
        <v>1794</v>
      </c>
      <c r="C5" s="24" t="n">
        <v>1821</v>
      </c>
      <c r="D5" s="24" t="n">
        <v>1848</v>
      </c>
      <c r="E5" s="24" t="n">
        <v>1860</v>
      </c>
      <c r="F5" s="24" t="n">
        <v>1864</v>
      </c>
      <c r="G5" s="24" t="n">
        <v>1866</v>
      </c>
      <c r="H5" s="24" t="n">
        <v>1814</v>
      </c>
      <c r="I5" s="24" t="n">
        <v>0</v>
      </c>
      <c r="J5" s="90"/>
      <c r="K5" s="58"/>
      <c r="L5" s="153"/>
      <c r="M5" s="153"/>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row>
    <row r="6" customFormat="false" ht="14.5" hidden="false" customHeight="false" outlineLevel="0" collapsed="false">
      <c r="A6" s="17" t="str">
        <f aca="false">HLOOKUP(INDICE!$F$2,Nombres!$C$3:$D$636,12,FALSE())</f>
        <v>Turkey </v>
      </c>
      <c r="B6" s="24" t="n">
        <v>1060</v>
      </c>
      <c r="C6" s="24" t="n">
        <v>1051</v>
      </c>
      <c r="D6" s="24" t="n">
        <v>1044</v>
      </c>
      <c r="E6" s="24" t="n">
        <v>1038</v>
      </c>
      <c r="F6" s="24" t="n">
        <v>1038</v>
      </c>
      <c r="G6" s="24" t="n">
        <v>1035</v>
      </c>
      <c r="H6" s="24" t="n">
        <v>1028</v>
      </c>
      <c r="I6" s="24" t="n">
        <v>0</v>
      </c>
      <c r="J6" s="90"/>
      <c r="K6" s="58"/>
      <c r="L6" s="153"/>
      <c r="M6" s="153"/>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row>
    <row r="7" customFormat="false" ht="14.5" hidden="false" customHeight="false" outlineLevel="0" collapsed="false">
      <c r="A7" s="17" t="str">
        <f aca="false">HLOOKUP(INDICE!$F$2,Nombres!$C$3:$D$636,13,FALSE())</f>
        <v>South America</v>
      </c>
      <c r="B7" s="24" t="n">
        <v>1541</v>
      </c>
      <c r="C7" s="24" t="n">
        <v>1542</v>
      </c>
      <c r="D7" s="24" t="n">
        <v>1535</v>
      </c>
      <c r="E7" s="24" t="n">
        <v>1530</v>
      </c>
      <c r="F7" s="24" t="n">
        <v>1525</v>
      </c>
      <c r="G7" s="24" t="n">
        <v>1533</v>
      </c>
      <c r="H7" s="24" t="n">
        <v>1533</v>
      </c>
      <c r="I7" s="24" t="n">
        <v>0</v>
      </c>
      <c r="J7" s="90"/>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row>
    <row r="8" customFormat="false" ht="14.5" hidden="false" customHeight="false" outlineLevel="0" collapsed="false">
      <c r="A8" s="203" t="str">
        <f aca="false">HLOOKUP(INDICE!$F$2,Nombres!$C$3:$D$636,14,FALSE())</f>
        <v>Argentina</v>
      </c>
      <c r="B8" s="74" t="n">
        <v>253</v>
      </c>
      <c r="C8" s="74" t="n">
        <v>253</v>
      </c>
      <c r="D8" s="74" t="n">
        <v>252</v>
      </c>
      <c r="E8" s="74" t="n">
        <v>252</v>
      </c>
      <c r="F8" s="74" t="n">
        <v>247</v>
      </c>
      <c r="G8" s="74" t="n">
        <v>248</v>
      </c>
      <c r="H8" s="74" t="n">
        <v>248</v>
      </c>
      <c r="I8" s="74" t="n">
        <v>0</v>
      </c>
      <c r="J8" s="90"/>
      <c r="K8" s="58"/>
      <c r="L8" s="153"/>
      <c r="M8" s="153"/>
      <c r="N8" s="204"/>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row>
    <row r="9" customFormat="false" ht="14.5" hidden="false" customHeight="false" outlineLevel="0" collapsed="false">
      <c r="A9" s="203" t="str">
        <f aca="false">HLOOKUP(INDICE!$F$2,Nombres!$C$3:$D$636,15,FALSE())</f>
        <v>Chile</v>
      </c>
      <c r="B9" s="74" t="n">
        <v>14</v>
      </c>
      <c r="C9" s="74" t="n">
        <v>14</v>
      </c>
      <c r="D9" s="74" t="n">
        <v>18</v>
      </c>
      <c r="E9" s="74" t="n">
        <v>17</v>
      </c>
      <c r="F9" s="74" t="n">
        <v>17</v>
      </c>
      <c r="G9" s="74" t="n">
        <v>17</v>
      </c>
      <c r="H9" s="74" t="n">
        <v>17</v>
      </c>
      <c r="I9" s="74" t="n">
        <v>0</v>
      </c>
      <c r="J9" s="90"/>
      <c r="K9" s="58"/>
      <c r="L9" s="153"/>
      <c r="M9" s="153"/>
      <c r="N9" s="204"/>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row>
    <row r="10" customFormat="false" ht="14.5" hidden="false" customHeight="false" outlineLevel="0" collapsed="false">
      <c r="A10" s="203" t="str">
        <f aca="false">HLOOKUP(INDICE!$F$2,Nombres!$C$3:$D$636,16,FALSE())</f>
        <v>Colombia</v>
      </c>
      <c r="B10" s="74" t="n">
        <v>557</v>
      </c>
      <c r="C10" s="74" t="n">
        <v>557</v>
      </c>
      <c r="D10" s="74" t="n">
        <v>548</v>
      </c>
      <c r="E10" s="74" t="n">
        <v>551</v>
      </c>
      <c r="F10" s="74" t="n">
        <v>551</v>
      </c>
      <c r="G10" s="74" t="n">
        <v>560</v>
      </c>
      <c r="H10" s="74" t="n">
        <v>559</v>
      </c>
      <c r="I10" s="74" t="n">
        <v>0</v>
      </c>
      <c r="J10" s="90"/>
      <c r="K10" s="153"/>
      <c r="L10" s="153"/>
      <c r="M10" s="153"/>
      <c r="N10" s="204"/>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row>
    <row r="11" customFormat="false" ht="14.5" hidden="false" customHeight="false" outlineLevel="0" collapsed="false">
      <c r="A11" s="203" t="str">
        <f aca="false">HLOOKUP(INDICE!$F$2,Nombres!$C$3:$D$636,17,FALSE())</f>
        <v>Peru</v>
      </c>
      <c r="B11" s="74" t="n">
        <v>332</v>
      </c>
      <c r="C11" s="74" t="n">
        <v>333</v>
      </c>
      <c r="D11" s="74" t="n">
        <v>333</v>
      </c>
      <c r="E11" s="74" t="n">
        <v>332</v>
      </c>
      <c r="F11" s="74" t="n">
        <v>332</v>
      </c>
      <c r="G11" s="74" t="n">
        <v>332</v>
      </c>
      <c r="H11" s="74" t="n">
        <v>332</v>
      </c>
      <c r="I11" s="74" t="n">
        <v>0</v>
      </c>
      <c r="J11" s="90"/>
      <c r="K11" s="153"/>
      <c r="L11" s="153"/>
      <c r="M11" s="153"/>
      <c r="N11" s="204"/>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row>
    <row r="12" customFormat="false" ht="14.5" hidden="false" customHeight="false" outlineLevel="0" collapsed="false">
      <c r="A12" s="203" t="str">
        <f aca="false">HLOOKUP(INDICE!$F$2,Nombres!$C$3:$D$636,89,FALSE())</f>
        <v>Resto of South América</v>
      </c>
      <c r="B12" s="74" t="n">
        <v>385</v>
      </c>
      <c r="C12" s="74" t="n">
        <v>385</v>
      </c>
      <c r="D12" s="74" t="n">
        <v>384</v>
      </c>
      <c r="E12" s="74" t="n">
        <v>378</v>
      </c>
      <c r="F12" s="74" t="n">
        <v>378</v>
      </c>
      <c r="G12" s="74" t="n">
        <v>376</v>
      </c>
      <c r="H12" s="74" t="n">
        <v>377</v>
      </c>
      <c r="I12" s="74" t="n">
        <v>0</v>
      </c>
      <c r="J12" s="90"/>
      <c r="K12" s="153"/>
      <c r="L12" s="153"/>
      <c r="M12" s="153"/>
      <c r="N12" s="204"/>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row>
    <row r="13" customFormat="false" ht="14.5" hidden="false" customHeight="false" outlineLevel="0" collapsed="false">
      <c r="A13" s="17" t="str">
        <f aca="false">HLOOKUP(INDICE!$F$2,Nombres!$C$3:$D$636,18,FALSE())</f>
        <v>Rest of Eurasia</v>
      </c>
      <c r="B13" s="24" t="n">
        <v>32</v>
      </c>
      <c r="C13" s="24" t="n">
        <v>32</v>
      </c>
      <c r="D13" s="24" t="n">
        <v>32</v>
      </c>
      <c r="E13" s="24" t="n">
        <v>31</v>
      </c>
      <c r="F13" s="24" t="n">
        <v>31</v>
      </c>
      <c r="G13" s="24" t="n">
        <v>30</v>
      </c>
      <c r="H13" s="24" t="n">
        <v>30</v>
      </c>
      <c r="I13" s="24" t="n">
        <v>0</v>
      </c>
      <c r="J13" s="90"/>
      <c r="K13" s="153"/>
      <c r="L13" s="153"/>
      <c r="M13" s="153"/>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row>
    <row r="14" customFormat="false" ht="14.5" hidden="false" customHeight="false" outlineLevel="0" collapsed="false">
      <c r="A14" s="17" t="s">
        <v>432</v>
      </c>
      <c r="B14" s="24" t="n">
        <f aca="false">+SUM(B3:B6,B8:B13)</f>
        <v>7844</v>
      </c>
      <c r="C14" s="24" t="n">
        <f aca="false">+SUM(C3:C6,C8:C13)</f>
        <v>7823</v>
      </c>
      <c r="D14" s="24" t="n">
        <f aca="false">+SUM(D3:D6,D8:D13)</f>
        <v>7798</v>
      </c>
      <c r="E14" s="24" t="n">
        <f aca="false">+SUM(E3:E6,E8:E13)</f>
        <v>7744</v>
      </c>
      <c r="F14" s="24" t="n">
        <f aca="false">+SUM(F3:F6,F8:F13)</f>
        <v>7694</v>
      </c>
      <c r="G14" s="24" t="n">
        <f aca="false">+SUM(G3:G6,G8:G13)</f>
        <v>7699</v>
      </c>
      <c r="H14" s="24" t="n">
        <f aca="false">+SUM(H3:H6,H8:H13)</f>
        <v>7565</v>
      </c>
      <c r="I14" s="24" t="n">
        <f aca="false">+SUM(I3:I6,I8:I13)</f>
        <v>0</v>
      </c>
      <c r="J14" s="90"/>
      <c r="K14" s="153"/>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row>
    <row r="15" customFormat="false" ht="14.5" hidden="false" customHeight="false" outlineLevel="0" collapsed="false">
      <c r="A15" s="205"/>
      <c r="B15" s="206" t="n">
        <v>0</v>
      </c>
      <c r="C15" s="206" t="n">
        <v>0</v>
      </c>
      <c r="D15" s="206" t="n">
        <v>0</v>
      </c>
      <c r="E15" s="206" t="n">
        <v>0</v>
      </c>
      <c r="F15" s="206" t="n">
        <v>0</v>
      </c>
      <c r="G15" s="206" t="n">
        <v>0</v>
      </c>
      <c r="H15" s="206" t="n">
        <v>0</v>
      </c>
      <c r="I15" s="206" t="n">
        <v>0</v>
      </c>
      <c r="J15" s="58"/>
      <c r="K15" s="153"/>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row>
    <row r="16" customFormat="false" ht="14.5" hidden="false" customHeight="false" outlineLevel="0" collapsed="false">
      <c r="A16" s="205"/>
      <c r="B16" s="206"/>
      <c r="C16" s="206"/>
      <c r="D16" s="206"/>
      <c r="E16" s="206"/>
      <c r="F16" s="206"/>
      <c r="G16" s="206"/>
      <c r="H16" s="206"/>
      <c r="I16" s="206"/>
      <c r="J16" s="58"/>
      <c r="K16" s="153"/>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row>
    <row r="17" customFormat="false" ht="17" hidden="false" customHeight="false" outlineLevel="0" collapsed="false">
      <c r="A17" s="132" t="str">
        <f aca="false">HLOOKUP(INDICE!$F$2,Nombres!$C$3:$D$636,124,FALSE())</f>
        <v>Employees</v>
      </c>
      <c r="B17" s="200"/>
      <c r="C17" s="200"/>
      <c r="D17" s="201"/>
      <c r="E17" s="201"/>
      <c r="F17" s="201"/>
      <c r="G17" s="201"/>
      <c r="H17" s="201"/>
      <c r="I17" s="201"/>
      <c r="J17" s="207"/>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row>
    <row r="18" customFormat="false" ht="33.75" hidden="false" customHeight="true" outlineLevel="0" collapsed="false">
      <c r="A18" s="202"/>
      <c r="B18" s="137" t="n">
        <f aca="false">+B$2</f>
        <v>43555</v>
      </c>
      <c r="C18" s="137" t="n">
        <f aca="false">+C$2</f>
        <v>43646</v>
      </c>
      <c r="D18" s="137" t="n">
        <f aca="false">+D$2</f>
        <v>43738</v>
      </c>
      <c r="E18" s="137" t="n">
        <f aca="false">+E$2</f>
        <v>43830</v>
      </c>
      <c r="F18" s="137" t="n">
        <f aca="false">+F$2</f>
        <v>43921</v>
      </c>
      <c r="G18" s="137" t="n">
        <f aca="false">+G$2</f>
        <v>44012</v>
      </c>
      <c r="H18" s="137" t="n">
        <f aca="false">+H$2</f>
        <v>44104</v>
      </c>
      <c r="I18" s="137" t="n">
        <f aca="false">+I$2</f>
        <v>44196</v>
      </c>
      <c r="J18" s="207"/>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row>
    <row r="19" customFormat="false" ht="14.5" hidden="false" customHeight="false" outlineLevel="0" collapsed="false">
      <c r="A19" s="17" t="str">
        <f aca="false">HLOOKUP(INDICE!$F$2,Nombres!$C$3:$D$636,7,FALSE())</f>
        <v>Spain</v>
      </c>
      <c r="B19" s="24" t="n">
        <v>30292</v>
      </c>
      <c r="C19" s="24" t="n">
        <v>30275</v>
      </c>
      <c r="D19" s="24" t="n">
        <v>30233</v>
      </c>
      <c r="E19" s="24" t="n">
        <v>30283</v>
      </c>
      <c r="F19" s="24" t="n">
        <v>29753</v>
      </c>
      <c r="G19" s="24" t="n">
        <v>29406</v>
      </c>
      <c r="H19" s="24" t="n">
        <v>29475</v>
      </c>
      <c r="I19" s="24" t="n">
        <v>0</v>
      </c>
      <c r="J19" s="153"/>
      <c r="K19" s="24"/>
      <c r="L19" s="58"/>
      <c r="M19" s="90"/>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row>
    <row r="20" customFormat="false" ht="14.5" hidden="false" customHeight="false" outlineLevel="0" collapsed="false">
      <c r="A20" s="17" t="str">
        <f aca="false">HLOOKUP(INDICE!$F$2,Nombres!$C$3:$D$636,10,FALSE())</f>
        <v>USA</v>
      </c>
      <c r="B20" s="24" t="n">
        <v>10933</v>
      </c>
      <c r="C20" s="24" t="n">
        <v>10866</v>
      </c>
      <c r="D20" s="24" t="n">
        <v>10771</v>
      </c>
      <c r="E20" s="24" t="n">
        <v>10825</v>
      </c>
      <c r="F20" s="24" t="n">
        <v>10895</v>
      </c>
      <c r="G20" s="24" t="n">
        <v>10945</v>
      </c>
      <c r="H20" s="24" t="n">
        <v>10867</v>
      </c>
      <c r="I20" s="24" t="n">
        <v>0</v>
      </c>
      <c r="J20" s="153"/>
      <c r="K20" s="24"/>
      <c r="L20" s="58"/>
      <c r="M20" s="90"/>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row>
    <row r="21" customFormat="false" ht="14.5" hidden="false" customHeight="false" outlineLevel="0" collapsed="false">
      <c r="A21" s="17" t="str">
        <f aca="false">HLOOKUP(INDICE!$F$2,Nombres!$C$3:$D$636,11,FALSE())</f>
        <v>Mexico</v>
      </c>
      <c r="B21" s="24" t="n">
        <v>36701</v>
      </c>
      <c r="C21" s="24" t="n">
        <v>37335</v>
      </c>
      <c r="D21" s="24" t="n">
        <v>37613</v>
      </c>
      <c r="E21" s="24" t="n">
        <v>37805</v>
      </c>
      <c r="F21" s="24" t="n">
        <v>37885</v>
      </c>
      <c r="G21" s="24" t="n">
        <v>37480</v>
      </c>
      <c r="H21" s="24" t="n">
        <v>37217</v>
      </c>
      <c r="I21" s="24" t="n">
        <v>0</v>
      </c>
      <c r="J21" s="153"/>
      <c r="K21" s="24"/>
      <c r="L21" s="58"/>
      <c r="M21" s="90"/>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row>
    <row r="22" customFormat="false" ht="14.5" hidden="false" customHeight="false" outlineLevel="0" collapsed="false">
      <c r="A22" s="17" t="str">
        <f aca="false">HLOOKUP(INDICE!$F$2,Nombres!$C$3:$D$636,12,FALSE())</f>
        <v>Turkey </v>
      </c>
      <c r="B22" s="24" t="n">
        <v>21884</v>
      </c>
      <c r="C22" s="24" t="n">
        <v>21950</v>
      </c>
      <c r="D22" s="24" t="n">
        <v>22118</v>
      </c>
      <c r="E22" s="24" t="n">
        <v>22275</v>
      </c>
      <c r="F22" s="24" t="n">
        <v>22068</v>
      </c>
      <c r="G22" s="24" t="n">
        <v>21964</v>
      </c>
      <c r="H22" s="24" t="n">
        <v>21964</v>
      </c>
      <c r="I22" s="24" t="n">
        <v>0</v>
      </c>
      <c r="J22" s="153"/>
      <c r="K22" s="24"/>
      <c r="L22" s="58"/>
      <c r="M22" s="90"/>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row>
    <row r="23" customFormat="false" ht="14.5" hidden="false" customHeight="false" outlineLevel="0" collapsed="false">
      <c r="A23" s="17" t="str">
        <f aca="false">HLOOKUP(INDICE!$F$2,Nombres!$C$3:$D$636,13,FALSE())</f>
        <v>South America</v>
      </c>
      <c r="B23" s="24" t="n">
        <v>24773</v>
      </c>
      <c r="C23" s="24" t="n">
        <v>24432</v>
      </c>
      <c r="D23" s="24" t="n">
        <v>24456</v>
      </c>
      <c r="E23" s="24" t="n">
        <v>24644</v>
      </c>
      <c r="F23" s="24" t="n">
        <v>24294</v>
      </c>
      <c r="G23" s="24" t="n">
        <v>24107</v>
      </c>
      <c r="H23" s="24" t="n">
        <v>23453</v>
      </c>
      <c r="I23" s="24" t="n">
        <v>0</v>
      </c>
      <c r="J23" s="90"/>
      <c r="K23" s="74"/>
      <c r="L23" s="58"/>
      <c r="M23" s="90"/>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row>
    <row r="24" customFormat="false" ht="14.5" hidden="false" customHeight="false" outlineLevel="0" collapsed="false">
      <c r="A24" s="203" t="str">
        <f aca="false">HLOOKUP(INDICE!$F$2,Nombres!$C$3:$D$636,14,FALSE())</f>
        <v>Argentina</v>
      </c>
      <c r="B24" s="74" t="n">
        <v>6313</v>
      </c>
      <c r="C24" s="74" t="n">
        <v>6402</v>
      </c>
      <c r="D24" s="74" t="n">
        <v>6398</v>
      </c>
      <c r="E24" s="74" t="n">
        <v>6402</v>
      </c>
      <c r="F24" s="74" t="n">
        <v>6315</v>
      </c>
      <c r="G24" s="74" t="n">
        <v>6266</v>
      </c>
      <c r="H24" s="74" t="n">
        <v>6143</v>
      </c>
      <c r="I24" s="74" t="n">
        <v>0</v>
      </c>
      <c r="J24" s="90"/>
      <c r="K24" s="74"/>
      <c r="L24" s="153"/>
      <c r="M24" s="90"/>
      <c r="N24" s="20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row>
    <row r="25" customFormat="false" ht="14.5" hidden="false" customHeight="false" outlineLevel="0" collapsed="false">
      <c r="A25" s="203" t="str">
        <f aca="false">HLOOKUP(INDICE!$F$2,Nombres!$C$3:$D$636,15,FALSE())</f>
        <v>Chile</v>
      </c>
      <c r="B25" s="74" t="n">
        <v>933</v>
      </c>
      <c r="C25" s="74" t="n">
        <v>947</v>
      </c>
      <c r="D25" s="74" t="n">
        <v>962</v>
      </c>
      <c r="E25" s="74" t="n">
        <v>956</v>
      </c>
      <c r="F25" s="74" t="n">
        <v>794</v>
      </c>
      <c r="G25" s="74" t="n">
        <v>721</v>
      </c>
      <c r="H25" s="74" t="n">
        <v>706</v>
      </c>
      <c r="I25" s="74" t="n">
        <v>0</v>
      </c>
      <c r="J25" s="90"/>
      <c r="K25" s="74"/>
      <c r="L25" s="153"/>
      <c r="M25" s="90"/>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row>
    <row r="26" customFormat="false" ht="14.5" hidden="false" customHeight="false" outlineLevel="0" collapsed="false">
      <c r="A26" s="203" t="str">
        <f aca="false">HLOOKUP(INDICE!$F$2,Nombres!$C$3:$D$636,16,FALSE())</f>
        <v>Colombia</v>
      </c>
      <c r="B26" s="74" t="n">
        <v>6769</v>
      </c>
      <c r="C26" s="74" t="n">
        <v>6778</v>
      </c>
      <c r="D26" s="74" t="n">
        <v>6847</v>
      </c>
      <c r="E26" s="74" t="n">
        <v>6899</v>
      </c>
      <c r="F26" s="74" t="n">
        <v>6919</v>
      </c>
      <c r="G26" s="74" t="n">
        <v>6893</v>
      </c>
      <c r="H26" s="74" t="n">
        <v>6754</v>
      </c>
      <c r="I26" s="74" t="n">
        <v>0</v>
      </c>
      <c r="J26" s="90"/>
      <c r="K26" s="74"/>
      <c r="L26" s="153"/>
      <c r="M26" s="90"/>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row>
    <row r="27" customFormat="false" ht="14.5" hidden="false" customHeight="false" outlineLevel="0" collapsed="false">
      <c r="A27" s="203" t="str">
        <f aca="false">HLOOKUP(INDICE!$F$2,Nombres!$C$3:$D$636,17,FALSE())</f>
        <v>Peru</v>
      </c>
      <c r="B27" s="74" t="n">
        <v>6142</v>
      </c>
      <c r="C27" s="74" t="n">
        <v>6216</v>
      </c>
      <c r="D27" s="74" t="n">
        <v>6269</v>
      </c>
      <c r="E27" s="74" t="n">
        <v>6420</v>
      </c>
      <c r="F27" s="74" t="n">
        <v>6455</v>
      </c>
      <c r="G27" s="74" t="n">
        <v>6525</v>
      </c>
      <c r="H27" s="74" t="n">
        <v>6299</v>
      </c>
      <c r="I27" s="74" t="n">
        <v>0</v>
      </c>
      <c r="J27" s="90"/>
      <c r="K27" s="74"/>
      <c r="L27" s="153"/>
      <c r="M27" s="90"/>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row>
    <row r="28" customFormat="false" ht="14.5" hidden="false" customHeight="false" outlineLevel="0" collapsed="false">
      <c r="A28" s="203" t="str">
        <f aca="false">HLOOKUP(INDICE!$F$2,Nombres!$C$3:$D$636,89,FALSE())</f>
        <v>Resto of South América</v>
      </c>
      <c r="B28" s="74" t="n">
        <v>4616</v>
      </c>
      <c r="C28" s="74" t="n">
        <v>4089</v>
      </c>
      <c r="D28" s="74" t="n">
        <v>3980</v>
      </c>
      <c r="E28" s="74" t="n">
        <v>3967</v>
      </c>
      <c r="F28" s="74" t="n">
        <v>3811</v>
      </c>
      <c r="G28" s="74" t="n">
        <v>3702</v>
      </c>
      <c r="H28" s="74" t="n">
        <v>3551</v>
      </c>
      <c r="I28" s="74" t="n">
        <v>0</v>
      </c>
      <c r="J28" s="90"/>
      <c r="K28" s="74"/>
      <c r="L28" s="153"/>
      <c r="M28" s="90"/>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row>
    <row r="29" customFormat="false" ht="14.5" hidden="false" customHeight="false" outlineLevel="0" collapsed="false">
      <c r="A29" s="17" t="str">
        <f aca="false">HLOOKUP(INDICE!$F$2,Nombres!$C$3:$D$636,18,FALSE())</f>
        <v>Rest of Eurasia</v>
      </c>
      <c r="B29" s="24" t="n">
        <v>1166</v>
      </c>
      <c r="C29" s="24" t="n">
        <v>1159</v>
      </c>
      <c r="D29" s="24" t="n">
        <v>1141</v>
      </c>
      <c r="E29" s="24" t="n">
        <v>1141</v>
      </c>
      <c r="F29" s="24" t="n">
        <v>1146</v>
      </c>
      <c r="G29" s="24" t="n">
        <v>1139</v>
      </c>
      <c r="H29" s="24" t="n">
        <v>1134</v>
      </c>
      <c r="I29" s="24" t="n">
        <v>0</v>
      </c>
      <c r="J29" s="153"/>
      <c r="K29" s="74"/>
      <c r="L29" s="58"/>
      <c r="M29" s="90"/>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row>
    <row r="30" customFormat="false" ht="14.5" hidden="false" customHeight="false" outlineLevel="0" collapsed="false">
      <c r="A30" s="17" t="s">
        <v>432</v>
      </c>
      <c r="B30" s="24" t="n">
        <f aca="false">+SUM(B19:B22,B24:B29)</f>
        <v>125749</v>
      </c>
      <c r="C30" s="24" t="n">
        <f aca="false">+SUM(C19:C22,C24:C29)</f>
        <v>126017</v>
      </c>
      <c r="D30" s="24" t="n">
        <f aca="false">+SUM(D19:D22,D24:D29)</f>
        <v>126332</v>
      </c>
      <c r="E30" s="24" t="n">
        <f aca="false">+SUM(E19:E22,E24:E29)</f>
        <v>126973</v>
      </c>
      <c r="F30" s="24" t="n">
        <f aca="false">+SUM(F19:F22,F24:F29)</f>
        <v>126041</v>
      </c>
      <c r="G30" s="24" t="n">
        <f aca="false">+SUM(G19:G22,G24:G29)</f>
        <v>125041</v>
      </c>
      <c r="H30" s="24" t="n">
        <f aca="false">+SUM(H19:H22,H24:H29)</f>
        <v>124110</v>
      </c>
      <c r="I30" s="24" t="n">
        <f aca="false">+SUM(I19:I22,I24:I29)</f>
        <v>0</v>
      </c>
      <c r="J30" s="90"/>
      <c r="K30" s="58"/>
      <c r="L30" s="58"/>
      <c r="M30" s="90"/>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row>
    <row r="31" customFormat="false" ht="14.5" hidden="false" customHeight="false" outlineLevel="0" collapsed="false">
      <c r="A31" s="205"/>
      <c r="B31" s="206" t="n">
        <v>0</v>
      </c>
      <c r="C31" s="206" t="n">
        <v>0</v>
      </c>
      <c r="D31" s="206" t="n">
        <v>0</v>
      </c>
      <c r="E31" s="206" t="n">
        <v>0</v>
      </c>
      <c r="F31" s="206" t="n">
        <v>0</v>
      </c>
      <c r="G31" s="206" t="n">
        <v>0</v>
      </c>
      <c r="H31" s="206" t="n">
        <v>0</v>
      </c>
      <c r="I31" s="206" t="n">
        <v>0</v>
      </c>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row>
    <row r="32" customFormat="false" ht="14.5" hidden="false" customHeight="false" outlineLevel="0" collapsed="false">
      <c r="A32" s="205"/>
      <c r="B32" s="206"/>
      <c r="C32" s="206"/>
      <c r="D32" s="206"/>
      <c r="E32" s="206"/>
      <c r="F32" s="206"/>
      <c r="G32" s="206"/>
      <c r="H32" s="206"/>
      <c r="I32" s="206"/>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row>
    <row r="33" customFormat="false" ht="17" hidden="false" customHeight="false" outlineLevel="0" collapsed="false">
      <c r="A33" s="132" t="str">
        <f aca="false">HLOOKUP(INDICE!$F$2,Nombres!$C$3:$D$636,125,FALSE())</f>
        <v>ATM´s</v>
      </c>
      <c r="B33" s="200"/>
      <c r="C33" s="200"/>
      <c r="D33" s="201"/>
      <c r="E33" s="201"/>
      <c r="F33" s="201"/>
      <c r="G33" s="201"/>
      <c r="H33" s="201"/>
      <c r="I33" s="201"/>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row>
    <row r="34" customFormat="false" ht="30" hidden="false" customHeight="true" outlineLevel="0" collapsed="false">
      <c r="A34" s="187"/>
      <c r="B34" s="137" t="n">
        <f aca="false">+B$2</f>
        <v>43555</v>
      </c>
      <c r="C34" s="137" t="n">
        <f aca="false">+C$2</f>
        <v>43646</v>
      </c>
      <c r="D34" s="137" t="n">
        <f aca="false">+D$2</f>
        <v>43738</v>
      </c>
      <c r="E34" s="137" t="n">
        <f aca="false">+E$2</f>
        <v>43830</v>
      </c>
      <c r="F34" s="137" t="n">
        <f aca="false">+F$2</f>
        <v>43921</v>
      </c>
      <c r="G34" s="137" t="n">
        <f aca="false">+G$2</f>
        <v>44012</v>
      </c>
      <c r="H34" s="137" t="n">
        <f aca="false">+H$2</f>
        <v>44104</v>
      </c>
      <c r="I34" s="137" t="n">
        <f aca="false">+I$2</f>
        <v>44196</v>
      </c>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row>
    <row r="35" customFormat="false" ht="14.5" hidden="false" customHeight="false" outlineLevel="0" collapsed="false">
      <c r="A35" s="17" t="str">
        <f aca="false">HLOOKUP(INDICE!$F$2,Nombres!$C$3:$D$636,7,FALSE())</f>
        <v>Spain</v>
      </c>
      <c r="B35" s="24" t="n">
        <v>6095</v>
      </c>
      <c r="C35" s="24" t="n">
        <v>6025</v>
      </c>
      <c r="D35" s="24" t="n">
        <v>5978</v>
      </c>
      <c r="E35" s="24" t="n">
        <v>5880</v>
      </c>
      <c r="F35" s="24" t="n">
        <v>5840</v>
      </c>
      <c r="G35" s="24" t="n">
        <v>5829</v>
      </c>
      <c r="H35" s="24" t="n">
        <v>5746</v>
      </c>
      <c r="I35" s="24" t="n">
        <v>0</v>
      </c>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row>
    <row r="36" customFormat="false" ht="14.5" hidden="false" customHeight="false" outlineLevel="0" collapsed="false">
      <c r="A36" s="17" t="str">
        <f aca="false">HLOOKUP(INDICE!$F$2,Nombres!$C$3:$D$636,245,FALSE())</f>
        <v>USA (*)</v>
      </c>
      <c r="B36" s="24" t="n">
        <v>1403</v>
      </c>
      <c r="C36" s="24" t="n">
        <v>1392</v>
      </c>
      <c r="D36" s="24" t="n">
        <v>1391</v>
      </c>
      <c r="E36" s="24" t="n">
        <v>1386</v>
      </c>
      <c r="F36" s="24" t="n">
        <v>1384</v>
      </c>
      <c r="G36" s="24" t="n">
        <v>1375</v>
      </c>
      <c r="H36" s="24" t="n">
        <v>1369</v>
      </c>
      <c r="I36" s="24" t="n">
        <v>0</v>
      </c>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row>
    <row r="37" customFormat="false" ht="14.5" hidden="false" customHeight="false" outlineLevel="0" collapsed="false">
      <c r="A37" s="17" t="str">
        <f aca="false">HLOOKUP(INDICE!$F$2,Nombres!$C$3:$D$636,246,FALSE())</f>
        <v>Mexico (**)</v>
      </c>
      <c r="B37" s="24" t="n">
        <v>12640</v>
      </c>
      <c r="C37" s="24" t="n">
        <v>12839</v>
      </c>
      <c r="D37" s="24" t="n">
        <v>13005</v>
      </c>
      <c r="E37" s="24" t="n">
        <v>13170</v>
      </c>
      <c r="F37" s="24" t="n">
        <v>13066</v>
      </c>
      <c r="G37" s="24" t="n">
        <v>13115</v>
      </c>
      <c r="H37" s="24" t="n">
        <v>12923</v>
      </c>
      <c r="I37" s="24" t="n">
        <v>0</v>
      </c>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row>
    <row r="38" customFormat="false" ht="14.5" hidden="false" customHeight="false" outlineLevel="0" collapsed="false">
      <c r="A38" s="17" t="str">
        <f aca="false">HLOOKUP(INDICE!$F$2,Nombres!$C$3:$D$636,12,FALSE())</f>
        <v>Turkey </v>
      </c>
      <c r="B38" s="24" t="n">
        <v>5420</v>
      </c>
      <c r="C38" s="24" t="n">
        <v>5422</v>
      </c>
      <c r="D38" s="24" t="n">
        <v>5454</v>
      </c>
      <c r="E38" s="24" t="n">
        <v>5484</v>
      </c>
      <c r="F38" s="24" t="n">
        <v>5431</v>
      </c>
      <c r="G38" s="24" t="n">
        <v>5443</v>
      </c>
      <c r="H38" s="24" t="n">
        <v>5440</v>
      </c>
      <c r="I38" s="24" t="n">
        <v>0</v>
      </c>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row>
    <row r="39" customFormat="false" ht="14.5" hidden="false" customHeight="false" outlineLevel="0" collapsed="false">
      <c r="A39" s="17" t="str">
        <f aca="false">HLOOKUP(INDICE!$F$2,Nombres!$C$3:$D$636,13,FALSE())</f>
        <v>South America</v>
      </c>
      <c r="B39" s="24" t="n">
        <v>6946</v>
      </c>
      <c r="C39" s="24" t="n">
        <v>6946</v>
      </c>
      <c r="D39" s="24" t="n">
        <v>6979</v>
      </c>
      <c r="E39" s="24" t="n">
        <v>6715</v>
      </c>
      <c r="F39" s="24" t="n">
        <v>6531</v>
      </c>
      <c r="G39" s="24" t="n">
        <v>6525</v>
      </c>
      <c r="H39" s="24" t="n">
        <v>5536</v>
      </c>
      <c r="I39" s="24" t="n">
        <v>0</v>
      </c>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row>
    <row r="40" customFormat="false" ht="14.5" hidden="false" customHeight="false" outlineLevel="0" collapsed="false">
      <c r="A40" s="203" t="str">
        <f aca="false">HLOOKUP(INDICE!$F$2,Nombres!$C$3:$D$636,14,FALSE())</f>
        <v>Argentina</v>
      </c>
      <c r="B40" s="74" t="n">
        <v>1694</v>
      </c>
      <c r="C40" s="74" t="n">
        <v>1694</v>
      </c>
      <c r="D40" s="74" t="n">
        <v>1720</v>
      </c>
      <c r="E40" s="74" t="n">
        <v>1733</v>
      </c>
      <c r="F40" s="74" t="n">
        <v>1712</v>
      </c>
      <c r="G40" s="74" t="n">
        <v>1712</v>
      </c>
      <c r="H40" s="74" t="n">
        <v>1709</v>
      </c>
      <c r="I40" s="74" t="n">
        <v>0</v>
      </c>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row>
    <row r="41" customFormat="false" ht="14.5" hidden="false" customHeight="false" outlineLevel="0" collapsed="false">
      <c r="A41" s="203" t="str">
        <f aca="false">HLOOKUP(INDICE!$F$2,Nombres!$C$3:$D$636,15,FALSE())</f>
        <v>Chile</v>
      </c>
      <c r="B41" s="74" t="n">
        <v>0</v>
      </c>
      <c r="C41" s="74" t="n">
        <v>0</v>
      </c>
      <c r="D41" s="74" t="n">
        <v>0</v>
      </c>
      <c r="E41" s="74" t="n">
        <v>0</v>
      </c>
      <c r="F41" s="74" t="n">
        <v>0</v>
      </c>
      <c r="G41" s="74" t="n">
        <v>0</v>
      </c>
      <c r="H41" s="74" t="n">
        <v>0</v>
      </c>
      <c r="I41" s="74" t="n">
        <v>0</v>
      </c>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row>
    <row r="42" customFormat="false" ht="14.5" hidden="false" customHeight="false" outlineLevel="0" collapsed="false">
      <c r="A42" s="203" t="str">
        <f aca="false">HLOOKUP(INDICE!$F$2,Nombres!$C$3:$D$636,16,FALSE())</f>
        <v>Colombia</v>
      </c>
      <c r="B42" s="74" t="n">
        <v>1350</v>
      </c>
      <c r="C42" s="74" t="n">
        <v>1357</v>
      </c>
      <c r="D42" s="74" t="n">
        <v>1359</v>
      </c>
      <c r="E42" s="74" t="n">
        <v>1361</v>
      </c>
      <c r="F42" s="74" t="n">
        <v>1360</v>
      </c>
      <c r="G42" s="74" t="n">
        <v>1360</v>
      </c>
      <c r="H42" s="74" t="n">
        <v>1359</v>
      </c>
      <c r="I42" s="74" t="n">
        <v>0</v>
      </c>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row>
    <row r="43" customFormat="false" ht="14.5" hidden="false" customHeight="false" outlineLevel="0" collapsed="false">
      <c r="A43" s="203" t="str">
        <f aca="false">HLOOKUP(INDICE!$F$2,Nombres!$C$3:$D$636,17,FALSE())</f>
        <v>Peru</v>
      </c>
      <c r="B43" s="74" t="n">
        <v>1975</v>
      </c>
      <c r="C43" s="74" t="n">
        <v>1969</v>
      </c>
      <c r="D43" s="74" t="n">
        <v>1974</v>
      </c>
      <c r="E43" s="74" t="n">
        <v>1969</v>
      </c>
      <c r="F43" s="74" t="n">
        <v>1964</v>
      </c>
      <c r="G43" s="74" t="n">
        <v>1958</v>
      </c>
      <c r="H43" s="74" t="n">
        <v>1954</v>
      </c>
      <c r="I43" s="74" t="n">
        <v>0</v>
      </c>
      <c r="J43" s="58"/>
      <c r="K43" s="58"/>
      <c r="L43" s="207"/>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row>
    <row r="44" customFormat="false" ht="14.5" hidden="false" customHeight="false" outlineLevel="0" collapsed="false">
      <c r="A44" s="203" t="str">
        <f aca="false">HLOOKUP(INDICE!$F$2,Nombres!$C$3:$D$636,89,FALSE())</f>
        <v>Resto of South América</v>
      </c>
      <c r="B44" s="74" t="n">
        <v>1927</v>
      </c>
      <c r="C44" s="74" t="n">
        <v>1926</v>
      </c>
      <c r="D44" s="74" t="n">
        <v>1926</v>
      </c>
      <c r="E44" s="74" t="n">
        <v>1652</v>
      </c>
      <c r="F44" s="74" t="n">
        <v>1495</v>
      </c>
      <c r="G44" s="74" t="n">
        <v>1495</v>
      </c>
      <c r="H44" s="74" t="n">
        <v>514</v>
      </c>
      <c r="I44" s="74" t="n">
        <v>0</v>
      </c>
      <c r="J44" s="58"/>
      <c r="K44" s="58"/>
      <c r="L44" s="207"/>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row>
    <row r="45" customFormat="false" ht="14.5" hidden="false" customHeight="false" outlineLevel="0" collapsed="false">
      <c r="A45" s="17" t="str">
        <f aca="false">HLOOKUP(INDICE!$F$2,Nombres!$C$3:$D$636,18,FALSE())</f>
        <v>Rest of Eurasia</v>
      </c>
      <c r="B45" s="24" t="n">
        <v>24</v>
      </c>
      <c r="C45" s="24" t="n">
        <v>24</v>
      </c>
      <c r="D45" s="24" t="n">
        <v>23</v>
      </c>
      <c r="E45" s="24" t="n">
        <v>23</v>
      </c>
      <c r="F45" s="24" t="n">
        <v>23</v>
      </c>
      <c r="G45" s="24" t="n">
        <v>23</v>
      </c>
      <c r="H45" s="24" t="n">
        <v>23</v>
      </c>
      <c r="I45" s="24" t="n">
        <v>0</v>
      </c>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row>
    <row r="46" customFormat="false" ht="14.5" hidden="false" customHeight="false" outlineLevel="0" collapsed="false">
      <c r="A46" s="17" t="s">
        <v>432</v>
      </c>
      <c r="B46" s="24" t="n">
        <f aca="false">+SUM(B35:B38,B40:B45)</f>
        <v>32528</v>
      </c>
      <c r="C46" s="24" t="n">
        <f aca="false">+SUM(C35:C38,C40:C45)</f>
        <v>32648</v>
      </c>
      <c r="D46" s="24" t="n">
        <f aca="false">+SUM(D35:D38,D40:D45)</f>
        <v>32830</v>
      </c>
      <c r="E46" s="24" t="n">
        <f aca="false">+SUM(E35:E38,E40:E45)</f>
        <v>32658</v>
      </c>
      <c r="F46" s="24" t="n">
        <f aca="false">+SUM(F35:F38,F40:F45)</f>
        <v>32275</v>
      </c>
      <c r="G46" s="24" t="n">
        <f aca="false">+SUM(G35:G38,G40:G45)</f>
        <v>32310</v>
      </c>
      <c r="H46" s="24" t="n">
        <f aca="false">+SUM(H35:H38,H40:H45)</f>
        <v>31037</v>
      </c>
      <c r="I46" s="24" t="n">
        <f aca="false">+SUM(I35:I38,I40:I45)</f>
        <v>0</v>
      </c>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row>
    <row r="47" customFormat="false" ht="14.5" hidden="false" customHeight="false" outlineLevel="0" collapsed="false">
      <c r="A47" s="135"/>
      <c r="B47" s="206" t="n">
        <v>0</v>
      </c>
      <c r="C47" s="206" t="n">
        <v>0</v>
      </c>
      <c r="D47" s="206" t="n">
        <v>0</v>
      </c>
      <c r="E47" s="206" t="n">
        <v>0</v>
      </c>
      <c r="F47" s="206" t="n">
        <v>0</v>
      </c>
      <c r="G47" s="206" t="n">
        <v>0</v>
      </c>
      <c r="H47" s="206" t="n">
        <v>0</v>
      </c>
      <c r="I47" s="206" t="n">
        <v>0</v>
      </c>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row>
    <row r="48" customFormat="false" ht="14.5" hidden="false" customHeight="false" outlineLevel="0" collapsed="false">
      <c r="A48" s="8" t="str">
        <f aca="false">HLOOKUP(INDICE!$F$2,Nombres!$C$3:$D$636,243,FALSE())</f>
        <v>(*) Reviewed data serie 18-19 due to a change in the amount criteria of ATMs</v>
      </c>
      <c r="B48" s="135"/>
      <c r="C48" s="135"/>
      <c r="D48" s="135"/>
      <c r="E48" s="135"/>
      <c r="F48" s="135"/>
      <c r="G48" s="135"/>
      <c r="H48" s="135"/>
      <c r="I48" s="135"/>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row>
    <row r="49" customFormat="false" ht="14.5" hidden="false" customHeight="false" outlineLevel="0" collapsed="false">
      <c r="A49" s="8" t="str">
        <f aca="false">HLOOKUP(INDICE!$F$2,Nombres!$C$3:$D$636,244,FALSE())</f>
        <v>(**) Readjustment of 1Q19 in 2Q19</v>
      </c>
      <c r="B49" s="135"/>
      <c r="C49" s="135"/>
      <c r="D49" s="135"/>
      <c r="E49" s="135"/>
      <c r="F49" s="135"/>
      <c r="G49" s="135"/>
      <c r="H49" s="135"/>
      <c r="I49" s="135"/>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row>
    <row r="50" customFormat="false" ht="14.5" hidden="false" customHeight="false" outlineLevel="0" collapsed="false">
      <c r="A50" s="135"/>
      <c r="B50" s="135"/>
      <c r="C50" s="135"/>
      <c r="D50" s="135"/>
      <c r="E50" s="135"/>
      <c r="F50" s="135"/>
      <c r="G50" s="135"/>
      <c r="H50" s="135"/>
      <c r="I50" s="135"/>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row>
    <row r="51" customFormat="false" ht="14.5" hidden="false" customHeight="false" outlineLevel="0" collapsed="false">
      <c r="A51" s="135"/>
      <c r="B51" s="135"/>
      <c r="C51" s="135"/>
      <c r="D51" s="135"/>
      <c r="E51" s="135"/>
      <c r="F51" s="135"/>
      <c r="G51" s="135"/>
      <c r="H51" s="135"/>
      <c r="I51" s="135"/>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row>
    <row r="52" customFormat="false" ht="14.5" hidden="false" customHeight="false" outlineLevel="0" collapsed="false">
      <c r="A52" s="135"/>
      <c r="B52" s="135"/>
      <c r="C52" s="135"/>
      <c r="D52" s="135"/>
      <c r="E52" s="135"/>
      <c r="F52" s="135"/>
      <c r="G52" s="135"/>
      <c r="H52" s="135"/>
      <c r="I52" s="135"/>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row>
    <row r="53" customFormat="false" ht="14.5" hidden="false" customHeight="false" outlineLevel="0" collapsed="false">
      <c r="A53" s="135"/>
      <c r="B53" s="135"/>
      <c r="C53" s="135"/>
      <c r="D53" s="135"/>
      <c r="E53" s="135"/>
      <c r="F53" s="135"/>
      <c r="G53" s="135"/>
      <c r="H53" s="135"/>
      <c r="I53" s="135"/>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row>
    <row r="54" customFormat="false" ht="14.5" hidden="false" customHeight="false" outlineLevel="0" collapsed="false">
      <c r="A54" s="135"/>
      <c r="B54" s="135"/>
      <c r="C54" s="135"/>
      <c r="D54" s="135"/>
      <c r="E54" s="135"/>
      <c r="F54" s="135"/>
      <c r="G54" s="135"/>
      <c r="H54" s="135"/>
      <c r="I54" s="135"/>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row>
    <row r="55" customFormat="false" ht="14.5" hidden="false" customHeight="false" outlineLevel="0" collapsed="false">
      <c r="A55" s="135"/>
      <c r="B55" s="135"/>
      <c r="C55" s="135"/>
      <c r="D55" s="135"/>
      <c r="E55" s="135"/>
      <c r="F55" s="135"/>
      <c r="G55" s="135"/>
      <c r="H55" s="135"/>
      <c r="I55" s="135"/>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row>
    <row r="56" customFormat="false" ht="14.5" hidden="false" customHeight="false" outlineLevel="0" collapsed="false">
      <c r="A56" s="135"/>
      <c r="B56" s="135"/>
      <c r="C56" s="135"/>
      <c r="D56" s="135"/>
      <c r="E56" s="135"/>
      <c r="F56" s="135"/>
      <c r="G56" s="135"/>
      <c r="H56" s="135"/>
      <c r="I56" s="135"/>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row>
    <row r="57" customFormat="false" ht="14.5" hidden="false" customHeight="false" outlineLevel="0" collapsed="false">
      <c r="A57" s="135"/>
      <c r="B57" s="135"/>
      <c r="C57" s="135"/>
      <c r="D57" s="135"/>
      <c r="E57" s="135"/>
      <c r="F57" s="135"/>
      <c r="G57" s="135"/>
      <c r="H57" s="135"/>
      <c r="I57" s="135"/>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row>
    <row r="58" customFormat="false" ht="14.5" hidden="false" customHeight="false" outlineLevel="0" collapsed="false">
      <c r="A58" s="135"/>
      <c r="B58" s="135"/>
      <c r="C58" s="135"/>
      <c r="D58" s="135"/>
      <c r="E58" s="135"/>
      <c r="F58" s="135"/>
      <c r="G58" s="135"/>
      <c r="H58" s="135"/>
      <c r="I58" s="135"/>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row>
    <row r="59" customFormat="false" ht="14.5" hidden="false" customHeight="false" outlineLevel="0" collapsed="false">
      <c r="A59" s="135"/>
      <c r="B59" s="135"/>
      <c r="C59" s="135"/>
      <c r="D59" s="135"/>
      <c r="E59" s="135"/>
      <c r="F59" s="135"/>
      <c r="G59" s="135"/>
      <c r="H59" s="135"/>
      <c r="I59" s="135"/>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row>
    <row r="60" customFormat="false" ht="14.5" hidden="false" customHeight="false" outlineLevel="0" collapsed="false">
      <c r="A60" s="135"/>
      <c r="B60" s="135"/>
      <c r="C60" s="135"/>
      <c r="D60" s="135"/>
      <c r="E60" s="135"/>
      <c r="F60" s="135"/>
      <c r="G60" s="135"/>
      <c r="H60" s="135"/>
      <c r="I60" s="135"/>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row>
    <row r="61" customFormat="false" ht="14.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row>
    <row r="62" customFormat="false" ht="14.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row>
    <row r="63" customFormat="false" ht="14.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row>
    <row r="64" customFormat="false" ht="14.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row>
    <row r="65" customFormat="false" ht="14.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row>
    <row r="66" customFormat="false" ht="14.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row>
    <row r="67" customFormat="false" ht="14.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row>
    <row r="68" customFormat="false" ht="14.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row>
    <row r="69" customFormat="false" ht="14.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row>
    <row r="70" s="58" customFormat="true" ht="14.5" hidden="false" customHeight="false" outlineLevel="0" collapsed="false"/>
    <row r="71" s="58" customFormat="true" ht="14.5" hidden="false" customHeight="false" outlineLevel="0" collapsed="false"/>
    <row r="72" s="58" customFormat="true" ht="14.5" hidden="false" customHeight="false" outlineLevel="0" collapsed="false"/>
    <row r="73" s="58" customFormat="true" ht="14.5" hidden="false" customHeight="false" outlineLevel="0" collapsed="false"/>
    <row r="74" s="58" customFormat="true" ht="14.5" hidden="false" customHeight="false" outlineLevel="0" collapsed="false"/>
    <row r="75" s="58" customFormat="true" ht="14.5" hidden="false" customHeight="false" outlineLevel="0" collapsed="false"/>
    <row r="76" s="58" customFormat="true" ht="14.5" hidden="false" customHeight="false" outlineLevel="0" collapsed="false"/>
    <row r="77" s="58" customFormat="true" ht="14.5" hidden="false" customHeight="false" outlineLevel="0" collapsed="false"/>
    <row r="78" s="58" customFormat="true" ht="14.5" hidden="false" customHeight="false" outlineLevel="0" collapsed="false"/>
    <row r="79" s="58" customFormat="true" ht="14.5" hidden="false" customHeight="false" outlineLevel="0" collapsed="false"/>
    <row r="80" s="58" customFormat="true" ht="14.5" hidden="false" customHeight="false" outlineLevel="0" collapsed="false"/>
    <row r="81" s="58" customFormat="true" ht="14.5" hidden="false" customHeight="false" outlineLevel="0" collapsed="false"/>
    <row r="82" s="58" customFormat="true" ht="14.5" hidden="false" customHeight="false" outlineLevel="0" collapsed="false"/>
    <row r="83" s="58" customFormat="true" ht="14.5" hidden="false" customHeight="false" outlineLevel="0" collapsed="false"/>
    <row r="84" s="58" customFormat="true" ht="14.5" hidden="false" customHeight="false" outlineLevel="0" collapsed="false"/>
    <row r="85" s="58" customFormat="true" ht="14.5" hidden="false" customHeight="false" outlineLevel="0" collapsed="false"/>
    <row r="86" s="58" customFormat="true" ht="14.5" hidden="false" customHeight="false" outlineLevel="0" collapsed="false"/>
    <row r="87" s="58" customFormat="true" ht="14.5" hidden="false" customHeight="false" outlineLevel="0" collapsed="false"/>
    <row r="88" s="58" customFormat="true" ht="14.5" hidden="false" customHeight="false" outlineLevel="0" collapsed="false"/>
    <row r="89" s="58" customFormat="true" ht="14.5" hidden="false" customHeight="false" outlineLevel="0" collapsed="false"/>
    <row r="90" s="58" customFormat="true" ht="14.5" hidden="false" customHeight="false" outlineLevel="0" collapsed="false"/>
    <row r="91" s="58" customFormat="true" ht="14.5" hidden="false" customHeight="false" outlineLevel="0" collapsed="false"/>
    <row r="92" s="58" customFormat="true" ht="14.5" hidden="false" customHeight="false" outlineLevel="0" collapsed="false"/>
    <row r="93" s="58" customFormat="true" ht="14.5" hidden="false" customHeight="false" outlineLevel="0" collapsed="false"/>
    <row r="94" s="58" customFormat="true" ht="14.5" hidden="false" customHeight="false" outlineLevel="0" collapsed="false"/>
    <row r="95" s="58" customFormat="true" ht="14.5" hidden="false" customHeight="false" outlineLevel="0" collapsed="false"/>
    <row r="96" s="58" customFormat="true" ht="14.5" hidden="false" customHeight="false" outlineLevel="0" collapsed="false"/>
    <row r="97" s="58" customFormat="true" ht="14.5" hidden="false" customHeight="false" outlineLevel="0" collapsed="false"/>
    <row r="98" s="58" customFormat="true" ht="14.5" hidden="false" customHeight="false" outlineLevel="0" collapsed="false"/>
    <row r="99" s="58" customFormat="true" ht="14.5" hidden="false" customHeight="false" outlineLevel="0" collapsed="false"/>
    <row r="100" s="58" customFormat="true" ht="14.5" hidden="false" customHeight="false" outlineLevel="0" collapsed="false"/>
    <row r="101" s="58" customFormat="true" ht="14.5" hidden="false" customHeight="false" outlineLevel="0" collapsed="false"/>
    <row r="102" s="58" customFormat="true" ht="14.5" hidden="false" customHeight="false" outlineLevel="0" collapsed="false"/>
    <row r="103" s="58" customFormat="true" ht="14.5" hidden="false" customHeight="false" outlineLevel="0" collapsed="false"/>
    <row r="104" s="58" customFormat="true" ht="14.5" hidden="false" customHeight="false" outlineLevel="0" collapsed="false"/>
    <row r="105" s="58" customFormat="true" ht="14.5" hidden="false" customHeight="false" outlineLevel="0" collapsed="false"/>
    <row r="106" s="58" customFormat="true" ht="14.5" hidden="false" customHeight="false" outlineLevel="0" collapsed="false"/>
    <row r="107" s="58" customFormat="true" ht="14.5" hidden="false" customHeight="false" outlineLevel="0" collapsed="false"/>
    <row r="108" s="58" customFormat="true" ht="14.5" hidden="false" customHeight="false" outlineLevel="0" collapsed="false"/>
    <row r="109" s="58" customFormat="true" ht="14.5" hidden="false" customHeight="false" outlineLevel="0" collapsed="false"/>
    <row r="110" s="58" customFormat="true" ht="14.5" hidden="false" customHeight="false" outlineLevel="0" collapsed="false"/>
    <row r="111" s="58" customFormat="true" ht="14.5" hidden="false" customHeight="false" outlineLevel="0" collapsed="false"/>
    <row r="112" s="58" customFormat="true" ht="14.5" hidden="false" customHeight="false" outlineLevel="0" collapsed="false"/>
    <row r="113" s="58" customFormat="true" ht="14.5" hidden="false" customHeight="false" outlineLevel="0" collapsed="false"/>
    <row r="114" s="58" customFormat="true" ht="14.5" hidden="false" customHeight="false" outlineLevel="0" collapsed="false"/>
    <row r="115" s="58" customFormat="true" ht="14.5" hidden="false" customHeight="false" outlineLevel="0" collapsed="false"/>
    <row r="116" s="58" customFormat="true" ht="14.5" hidden="false" customHeight="false" outlineLevel="0" collapsed="false"/>
    <row r="117" s="58" customFormat="true" ht="14.5" hidden="false" customHeight="false" outlineLevel="0" collapsed="false"/>
    <row r="118" s="58" customFormat="true" ht="14.5" hidden="false" customHeight="false" outlineLevel="0" collapsed="false"/>
    <row r="119" s="58" customFormat="true" ht="14.5" hidden="false" customHeight="false" outlineLevel="0" collapsed="false"/>
    <row r="120" s="58" customFormat="true" ht="14.5" hidden="false" customHeight="false" outlineLevel="0" collapsed="false"/>
    <row r="121" s="58" customFormat="true" ht="14.5" hidden="false" customHeight="false" outlineLevel="0" collapsed="false"/>
    <row r="122" s="58" customFormat="true" ht="14.5" hidden="false" customHeight="false" outlineLevel="0" collapsed="false"/>
    <row r="123" s="58" customFormat="true" ht="14.5" hidden="false" customHeight="false" outlineLevel="0" collapsed="false"/>
    <row r="124" s="58" customFormat="true" ht="14.5" hidden="false" customHeight="false" outlineLevel="0" collapsed="false"/>
    <row r="125" s="58" customFormat="true" ht="14.5" hidden="false" customHeight="false" outlineLevel="0" collapsed="false"/>
    <row r="126" s="58" customFormat="true" ht="14.5" hidden="false" customHeight="false" outlineLevel="0" collapsed="false"/>
    <row r="127" s="58" customFormat="true" ht="14.5" hidden="false" customHeight="false" outlineLevel="0" collapsed="false"/>
    <row r="128" s="58" customFormat="true" ht="14.5" hidden="false" customHeight="false" outlineLevel="0" collapsed="false"/>
    <row r="129" s="58" customFormat="true" ht="14.5" hidden="false" customHeight="false" outlineLevel="0" collapsed="false"/>
    <row r="130" s="58" customFormat="true" ht="14.5" hidden="false" customHeight="false" outlineLevel="0" collapsed="false"/>
    <row r="131" s="58" customFormat="true" ht="14.5" hidden="false" customHeight="false" outlineLevel="0" collapsed="false"/>
    <row r="132" s="58" customFormat="true" ht="14.5" hidden="false" customHeight="false" outlineLevel="0" collapsed="false"/>
    <row r="133" s="58" customFormat="true" ht="14.5" hidden="false" customHeight="false" outlineLevel="0" collapsed="false"/>
    <row r="134" s="58" customFormat="true" ht="14.5" hidden="false" customHeight="false" outlineLevel="0" collapsed="false"/>
    <row r="135" s="58" customFormat="true" ht="14.5" hidden="false" customHeight="false" outlineLevel="0" collapsed="false"/>
    <row r="136" s="58" customFormat="true" ht="14.5" hidden="false" customHeight="false" outlineLevel="0" collapsed="false"/>
    <row r="137" s="58" customFormat="true" ht="14.5" hidden="false" customHeight="false" outlineLevel="0" collapsed="false"/>
    <row r="138" s="58" customFormat="true" ht="14.5" hidden="false" customHeight="false" outlineLevel="0" collapsed="false"/>
    <row r="139" s="58" customFormat="true" ht="14.5" hidden="false" customHeight="false" outlineLevel="0" collapsed="false"/>
    <row r="140" s="58" customFormat="true" ht="14.5" hidden="false" customHeight="false" outlineLevel="0" collapsed="false"/>
    <row r="141" s="58" customFormat="true" ht="14.5" hidden="false" customHeight="false" outlineLevel="0" collapsed="false"/>
    <row r="142" s="58" customFormat="true" ht="14.5" hidden="false" customHeight="false" outlineLevel="0" collapsed="false"/>
    <row r="143" s="58" customFormat="true" ht="14.5" hidden="false" customHeight="false" outlineLevel="0" collapsed="false"/>
    <row r="144" s="58" customFormat="true" ht="14.5" hidden="false" customHeight="false" outlineLevel="0" collapsed="false"/>
    <row r="145" s="58" customFormat="true" ht="14.5" hidden="false" customHeight="false" outlineLevel="0" collapsed="false"/>
    <row r="146" s="58" customFormat="true" ht="14.5" hidden="false" customHeight="false" outlineLevel="0" collapsed="false"/>
    <row r="147" s="58" customFormat="true" ht="14.5" hidden="false" customHeight="false" outlineLevel="0" collapsed="false"/>
    <row r="148" s="58" customFormat="true" ht="14.5" hidden="false" customHeight="false" outlineLevel="0" collapsed="false"/>
    <row r="149" s="58" customFormat="true" ht="14.5" hidden="false" customHeight="false" outlineLevel="0" collapsed="false"/>
    <row r="150" s="58" customFormat="true" ht="14.5" hidden="false" customHeight="false" outlineLevel="0" collapsed="false"/>
    <row r="151" s="58" customFormat="true" ht="14.5" hidden="false" customHeight="false" outlineLevel="0" collapsed="false"/>
    <row r="152" s="58" customFormat="true" ht="14.5" hidden="false" customHeight="false" outlineLevel="0" collapsed="false"/>
    <row r="153" s="58" customFormat="true" ht="14.5" hidden="false" customHeight="false" outlineLevel="0" collapsed="false"/>
    <row r="154" s="58" customFormat="true" ht="14.5" hidden="false" customHeight="false" outlineLevel="0" collapsed="false"/>
    <row r="155" s="58" customFormat="true" ht="14.5" hidden="false" customHeight="false" outlineLevel="0" collapsed="false"/>
    <row r="156" s="58" customFormat="true" ht="14.5" hidden="false" customHeight="false" outlineLevel="0" collapsed="false"/>
    <row r="157" s="58" customFormat="true" ht="14.5" hidden="false" customHeight="false" outlineLevel="0" collapsed="false"/>
    <row r="158" s="58" customFormat="true" ht="14.5" hidden="false" customHeight="false" outlineLevel="0" collapsed="false"/>
    <row r="159" s="58" customFormat="true" ht="14.5" hidden="false" customHeight="false" outlineLevel="0" collapsed="false"/>
    <row r="160" s="58" customFormat="true" ht="14.5" hidden="false" customHeight="false" outlineLevel="0" collapsed="false"/>
    <row r="161" s="58" customFormat="true" ht="14.5" hidden="false" customHeight="false" outlineLevel="0" collapsed="false"/>
    <row r="162" s="58" customFormat="true" ht="14.5" hidden="false" customHeight="false" outlineLevel="0" collapsed="false"/>
    <row r="163" s="58" customFormat="true" ht="14.5" hidden="false" customHeight="false" outlineLevel="0" collapsed="false"/>
    <row r="164" s="58" customFormat="true" ht="14.5" hidden="false" customHeight="false" outlineLevel="0" collapsed="false"/>
    <row r="165" s="58" customFormat="true" ht="14.5" hidden="false" customHeight="false" outlineLevel="0" collapsed="false"/>
    <row r="166" s="58" customFormat="true" ht="14.5" hidden="false" customHeight="false" outlineLevel="0" collapsed="false"/>
    <row r="167" s="58" customFormat="true" ht="14.5" hidden="false" customHeight="false" outlineLevel="0" collapsed="false"/>
    <row r="168" s="58" customFormat="true" ht="14.5" hidden="false" customHeight="false" outlineLevel="0" collapsed="false"/>
    <row r="169" s="58" customFormat="true" ht="14.5" hidden="false" customHeight="false" outlineLevel="0" collapsed="false"/>
    <row r="170" s="58" customFormat="true" ht="14.5" hidden="false" customHeight="false" outlineLevel="0" collapsed="false"/>
    <row r="171" s="58" customFormat="true" ht="14.5" hidden="false" customHeight="false" outlineLevel="0" collapsed="false"/>
    <row r="172" s="58" customFormat="true" ht="14.5" hidden="false" customHeight="false" outlineLevel="0" collapsed="false"/>
    <row r="173" s="58" customFormat="true" ht="14.5" hidden="false" customHeight="false" outlineLevel="0" collapsed="false"/>
    <row r="174" s="58" customFormat="true" ht="14.5" hidden="false" customHeight="false" outlineLevel="0" collapsed="false"/>
    <row r="175" s="58" customFormat="true" ht="14.5" hidden="false" customHeight="false" outlineLevel="0" collapsed="false"/>
    <row r="176" s="58" customFormat="true" ht="14.5" hidden="false" customHeight="false" outlineLevel="0" collapsed="false"/>
    <row r="177" s="58" customFormat="true" ht="14.5" hidden="false" customHeight="false" outlineLevel="0" collapsed="false"/>
    <row r="178" s="58" customFormat="true" ht="14.5" hidden="false" customHeight="false" outlineLevel="0" collapsed="false"/>
    <row r="179" s="58" customFormat="true" ht="14.5" hidden="false" customHeight="false" outlineLevel="0" collapsed="false"/>
    <row r="180" s="58" customFormat="true" ht="14.5" hidden="false" customHeight="false" outlineLevel="0" collapsed="false"/>
    <row r="181" s="58" customFormat="true" ht="14.5" hidden="false" customHeight="false" outlineLevel="0" collapsed="false"/>
    <row r="182" s="58" customFormat="true" ht="14.5" hidden="false" customHeight="false" outlineLevel="0" collapsed="false"/>
    <row r="183" s="58" customFormat="true" ht="14.5" hidden="false" customHeight="false" outlineLevel="0" collapsed="false"/>
    <row r="184" s="58" customFormat="true" ht="14.5" hidden="false" customHeight="false" outlineLevel="0" collapsed="false"/>
    <row r="185" s="58" customFormat="true" ht="14.5" hidden="false" customHeight="false" outlineLevel="0" collapsed="false"/>
    <row r="186" s="58" customFormat="true" ht="14.5" hidden="false" customHeight="false" outlineLevel="0" collapsed="false"/>
    <row r="187" s="58" customFormat="true" ht="14.5" hidden="false" customHeight="false" outlineLevel="0" collapsed="false"/>
    <row r="188" s="58" customFormat="true" ht="14.5" hidden="false" customHeight="false" outlineLevel="0" collapsed="false"/>
    <row r="189" s="58" customFormat="true" ht="14.5" hidden="false" customHeight="false" outlineLevel="0" collapsed="false"/>
    <row r="190" s="58" customFormat="true" ht="14.5" hidden="false" customHeight="false" outlineLevel="0" collapsed="false"/>
    <row r="191" s="58" customFormat="true" ht="14.5" hidden="false" customHeight="false" outlineLevel="0" collapsed="false"/>
    <row r="192" s="58" customFormat="true" ht="14.5" hidden="false" customHeight="false" outlineLevel="0" collapsed="false"/>
    <row r="193" s="58" customFormat="true" ht="14.5" hidden="false" customHeight="false" outlineLevel="0" collapsed="false"/>
    <row r="194" s="58" customFormat="true" ht="14.5" hidden="false" customHeight="false" outlineLevel="0" collapsed="false"/>
    <row r="195" s="58" customFormat="true" ht="14.5" hidden="false" customHeight="false" outlineLevel="0" collapsed="false"/>
    <row r="196" s="58" customFormat="true" ht="14.5" hidden="false" customHeight="false" outlineLevel="0" collapsed="false"/>
    <row r="197" s="58" customFormat="true" ht="14.5" hidden="false" customHeight="false" outlineLevel="0" collapsed="false"/>
    <row r="198" s="58" customFormat="true" ht="14.5" hidden="false" customHeight="false" outlineLevel="0" collapsed="false"/>
    <row r="199" s="58" customFormat="true" ht="14.5" hidden="false" customHeight="false" outlineLevel="0" collapsed="false"/>
    <row r="200" s="58" customFormat="true" ht="14.5" hidden="false" customHeight="false" outlineLevel="0" collapsed="false"/>
    <row r="201" s="58" customFormat="true" ht="14.5" hidden="false" customHeight="false" outlineLevel="0" collapsed="false"/>
    <row r="202" s="58" customFormat="true" ht="14.5" hidden="false" customHeight="false" outlineLevel="0" collapsed="false"/>
    <row r="203" s="58" customFormat="true" ht="14.5" hidden="false" customHeight="false" outlineLevel="0" collapsed="false"/>
    <row r="204" s="58" customFormat="true" ht="14.5" hidden="false" customHeight="false" outlineLevel="0" collapsed="false"/>
    <row r="205" s="58" customFormat="true" ht="14.5" hidden="false" customHeight="false" outlineLevel="0" collapsed="false"/>
    <row r="206" s="58" customFormat="true" ht="14.5" hidden="false" customHeight="false" outlineLevel="0" collapsed="false"/>
    <row r="207" s="58" customFormat="true" ht="14.5" hidden="false" customHeight="false" outlineLevel="0" collapsed="false"/>
    <row r="208" s="58" customFormat="true" ht="14.5" hidden="false" customHeight="false" outlineLevel="0" collapsed="false"/>
    <row r="209" s="58" customFormat="true" ht="14.5" hidden="false" customHeight="false" outlineLevel="0" collapsed="false"/>
    <row r="210" s="58" customFormat="true" ht="14.5" hidden="false" customHeight="false" outlineLevel="0" collapsed="false"/>
    <row r="211" s="58" customFormat="true" ht="14.5" hidden="false" customHeight="false" outlineLevel="0" collapsed="false"/>
    <row r="212" s="58" customFormat="true" ht="14.5" hidden="false" customHeight="false" outlineLevel="0" collapsed="false"/>
    <row r="213" s="58" customFormat="true" ht="14.5" hidden="false" customHeight="false" outlineLevel="0" collapsed="false"/>
    <row r="214" s="58" customFormat="true" ht="14.5" hidden="false" customHeight="false" outlineLevel="0" collapsed="false"/>
    <row r="215" s="58" customFormat="true" ht="14.5" hidden="false" customHeight="false" outlineLevel="0" collapsed="false"/>
    <row r="216" s="58" customFormat="true" ht="14.5" hidden="false" customHeight="false" outlineLevel="0" collapsed="false"/>
    <row r="217" s="58" customFormat="true" ht="14.5" hidden="false" customHeight="false" outlineLevel="0" collapsed="false"/>
    <row r="218" s="58" customFormat="true" ht="14.5" hidden="false" customHeight="false" outlineLevel="0" collapsed="false"/>
    <row r="219" s="58" customFormat="true" ht="14.5" hidden="false" customHeight="false" outlineLevel="0" collapsed="false"/>
    <row r="220" s="58" customFormat="true" ht="14.5" hidden="false" customHeight="false" outlineLevel="0" collapsed="false"/>
    <row r="221" s="58" customFormat="true" ht="14.5" hidden="false" customHeight="false" outlineLevel="0" collapsed="false"/>
    <row r="222" s="58" customFormat="true" ht="14.5" hidden="false" customHeight="false" outlineLevel="0" collapsed="false"/>
    <row r="223" s="58" customFormat="true" ht="14.5" hidden="false" customHeight="false" outlineLevel="0" collapsed="false"/>
    <row r="224" s="58" customFormat="true" ht="14.5" hidden="false" customHeight="false" outlineLevel="0" collapsed="false"/>
    <row r="225" s="58" customFormat="true" ht="14.5" hidden="false" customHeight="false" outlineLevel="0" collapsed="false"/>
    <row r="226" s="58" customFormat="true" ht="14.5" hidden="false" customHeight="false" outlineLevel="0" collapsed="false"/>
    <row r="227" s="58" customFormat="true" ht="14.5" hidden="false" customHeight="false" outlineLevel="0" collapsed="false"/>
    <row r="228" s="58" customFormat="true" ht="14.5" hidden="false" customHeight="false" outlineLevel="0" collapsed="false"/>
    <row r="229" s="58" customFormat="true" ht="14.5" hidden="false" customHeight="false" outlineLevel="0" collapsed="false"/>
    <row r="230" s="58" customFormat="true" ht="14.5" hidden="false" customHeight="false" outlineLevel="0" collapsed="false"/>
    <row r="231" s="58" customFormat="true" ht="14.5" hidden="false" customHeight="false" outlineLevel="0" collapsed="false"/>
    <row r="232" s="58" customFormat="true" ht="14.5" hidden="false" customHeight="false" outlineLevel="0" collapsed="false"/>
    <row r="233" s="58" customFormat="true" ht="14.5" hidden="false" customHeight="false" outlineLevel="0" collapsed="false"/>
    <row r="234" s="58" customFormat="true" ht="14.5" hidden="false" customHeight="false" outlineLevel="0" collapsed="false"/>
    <row r="235" s="58" customFormat="true" ht="14.5" hidden="false" customHeight="false" outlineLevel="0" collapsed="false"/>
    <row r="236" s="58" customFormat="true" ht="14.5" hidden="false" customHeight="false" outlineLevel="0" collapsed="false"/>
    <row r="237" s="58" customFormat="true" ht="14.5" hidden="false" customHeight="false" outlineLevel="0" collapsed="false"/>
    <row r="238" s="58" customFormat="true" ht="14.5" hidden="false" customHeight="false" outlineLevel="0" collapsed="false"/>
    <row r="239" s="58" customFormat="true" ht="14.5" hidden="false" customHeight="false" outlineLevel="0" collapsed="false"/>
    <row r="240" s="58" customFormat="true" ht="14.5" hidden="false" customHeight="false" outlineLevel="0" collapsed="false"/>
    <row r="241" s="58" customFormat="true" ht="14.5" hidden="false" customHeight="false" outlineLevel="0" collapsed="false"/>
    <row r="242" s="58" customFormat="true" ht="14.5" hidden="false" customHeight="false" outlineLevel="0" collapsed="false"/>
    <row r="243" s="58" customFormat="true" ht="14.5" hidden="false" customHeight="false" outlineLevel="0" collapsed="false"/>
    <row r="244" s="58" customFormat="true" ht="14.5" hidden="false" customHeight="false" outlineLevel="0" collapsed="false"/>
    <row r="245" s="58" customFormat="true" ht="14.5" hidden="false" customHeight="false" outlineLevel="0" collapsed="false"/>
    <row r="246" s="58" customFormat="true" ht="14.5" hidden="false" customHeight="false" outlineLevel="0" collapsed="false"/>
    <row r="247" s="58" customFormat="true" ht="14.5" hidden="false" customHeight="false" outlineLevel="0" collapsed="false"/>
    <row r="248" s="58" customFormat="true" ht="14.5" hidden="false" customHeight="false" outlineLevel="0" collapsed="false"/>
    <row r="249" s="58" customFormat="true" ht="14.5" hidden="false" customHeight="false" outlineLevel="0" collapsed="false"/>
    <row r="250" s="58" customFormat="true" ht="14.5" hidden="false" customHeight="false" outlineLevel="0" collapsed="false"/>
    <row r="251" s="58" customFormat="true" ht="14.5" hidden="false" customHeight="false" outlineLevel="0" collapsed="false"/>
    <row r="252" s="58" customFormat="true" ht="14.5" hidden="false" customHeight="false" outlineLevel="0" collapsed="false"/>
    <row r="253" s="58" customFormat="true" ht="14.5" hidden="false" customHeight="false" outlineLevel="0" collapsed="false"/>
    <row r="254" s="58" customFormat="true" ht="14.5" hidden="false" customHeight="false" outlineLevel="0" collapsed="false"/>
    <row r="255" s="58" customFormat="true" ht="14.5" hidden="false" customHeight="false" outlineLevel="0" collapsed="false"/>
    <row r="256" s="58" customFormat="true" ht="14.5" hidden="false" customHeight="false" outlineLevel="0" collapsed="false"/>
    <row r="257" s="58" customFormat="true" ht="14.5" hidden="false" customHeight="false" outlineLevel="0" collapsed="false"/>
    <row r="258" s="58" customFormat="true" ht="14.5" hidden="false" customHeight="false" outlineLevel="0" collapsed="false"/>
    <row r="259" s="58" customFormat="true" ht="14.5" hidden="false" customHeight="false" outlineLevel="0" collapsed="false"/>
    <row r="260" s="58" customFormat="true" ht="14.5" hidden="false" customHeight="false" outlineLevel="0" collapsed="false"/>
    <row r="261" s="58" customFormat="true" ht="14.5" hidden="false" customHeight="false" outlineLevel="0" collapsed="false"/>
    <row r="262" s="58" customFormat="true" ht="14.5" hidden="false" customHeight="false" outlineLevel="0" collapsed="false"/>
    <row r="263" s="58" customFormat="true" ht="14.5" hidden="false" customHeight="false" outlineLevel="0" collapsed="false"/>
    <row r="264" s="58" customFormat="true" ht="14.5" hidden="false" customHeight="false" outlineLevel="0" collapsed="false"/>
    <row r="265" s="58" customFormat="true" ht="14.5" hidden="false" customHeight="false" outlineLevel="0" collapsed="false"/>
    <row r="266" s="58" customFormat="true" ht="14.5" hidden="false" customHeight="false" outlineLevel="0" collapsed="false"/>
    <row r="267" s="58" customFormat="true" ht="14.5" hidden="false" customHeight="false" outlineLevel="0" collapsed="false"/>
    <row r="268" s="58" customFormat="true" ht="14.5" hidden="false" customHeight="false" outlineLevel="0" collapsed="false"/>
    <row r="269" s="58" customFormat="true" ht="14.5" hidden="false" customHeight="false" outlineLevel="0" collapsed="false"/>
    <row r="270" s="58" customFormat="true" ht="14.5" hidden="false" customHeight="false" outlineLevel="0" collapsed="false"/>
    <row r="271" s="58" customFormat="true" ht="14.5" hidden="false" customHeight="false" outlineLevel="0" collapsed="false"/>
    <row r="272" s="58" customFormat="true" ht="14.5" hidden="false" customHeight="false" outlineLevel="0" collapsed="false"/>
    <row r="273" s="58" customFormat="true" ht="14.5" hidden="false" customHeight="false" outlineLevel="0" collapsed="false"/>
    <row r="274" s="58" customFormat="true" ht="14.5" hidden="false" customHeight="false" outlineLevel="0" collapsed="false"/>
    <row r="275" s="58" customFormat="true" ht="14.5" hidden="false" customHeight="false" outlineLevel="0" collapsed="false"/>
    <row r="276" s="58" customFormat="true" ht="14.5" hidden="false" customHeight="false" outlineLevel="0" collapsed="false"/>
    <row r="277" s="58" customFormat="true" ht="14.5" hidden="false" customHeight="false" outlineLevel="0" collapsed="false"/>
    <row r="278" s="58" customFormat="true" ht="14.5" hidden="false" customHeight="false" outlineLevel="0" collapsed="false"/>
    <row r="279" s="58" customFormat="true" ht="14.5" hidden="false" customHeight="false" outlineLevel="0" collapsed="false"/>
    <row r="280" s="58" customFormat="true" ht="14.5" hidden="false" customHeight="false" outlineLevel="0" collapsed="false"/>
    <row r="281" s="58" customFormat="true" ht="14.5" hidden="false" customHeight="false" outlineLevel="0" collapsed="false"/>
    <row r="282" s="58" customFormat="true" ht="14.5" hidden="false" customHeight="false" outlineLevel="0" collapsed="false"/>
    <row r="283" s="58" customFormat="true" ht="14.5" hidden="false" customHeight="false" outlineLevel="0" collapsed="false"/>
    <row r="284" s="58" customFormat="true" ht="14.5" hidden="false" customHeight="false" outlineLevel="0" collapsed="false"/>
    <row r="285" s="58" customFormat="true" ht="14.5" hidden="false" customHeight="false" outlineLevel="0" collapsed="false"/>
    <row r="286" s="58" customFormat="true" ht="14.5" hidden="false" customHeight="false" outlineLevel="0" collapsed="false"/>
    <row r="287" s="58" customFormat="true" ht="14.5" hidden="false" customHeight="false" outlineLevel="0" collapsed="false"/>
    <row r="288" s="58" customFormat="true" ht="14.5" hidden="false" customHeight="false" outlineLevel="0" collapsed="false"/>
    <row r="289" s="58" customFormat="true" ht="14.5" hidden="false" customHeight="false" outlineLevel="0" collapsed="false"/>
    <row r="290" s="58" customFormat="true" ht="14.5" hidden="false" customHeight="false" outlineLevel="0" collapsed="false"/>
    <row r="291" s="58" customFormat="true" ht="14.5" hidden="false" customHeight="false" outlineLevel="0" collapsed="false"/>
    <row r="292" s="58" customFormat="true" ht="14.5" hidden="false" customHeight="false" outlineLevel="0" collapsed="false"/>
    <row r="293" s="58" customFormat="true" ht="14.5" hidden="false" customHeight="false" outlineLevel="0" collapsed="false"/>
    <row r="294" s="58" customFormat="true" ht="14.5" hidden="false" customHeight="false" outlineLevel="0" collapsed="false"/>
    <row r="295" s="58" customFormat="true" ht="14.5" hidden="false" customHeight="false" outlineLevel="0" collapsed="false"/>
    <row r="296" s="58" customFormat="true" ht="14.5" hidden="false" customHeight="false" outlineLevel="0" collapsed="false"/>
    <row r="297" s="58" customFormat="true" ht="14.5" hidden="false" customHeight="false" outlineLevel="0" collapsed="false"/>
    <row r="298" s="58" customFormat="true" ht="14.5" hidden="false" customHeight="false" outlineLevel="0" collapsed="false"/>
    <row r="299" s="58" customFormat="true" ht="14.5" hidden="false" customHeight="false" outlineLevel="0" collapsed="false"/>
    <row r="300" s="58" customFormat="true" ht="14.5" hidden="false" customHeight="false" outlineLevel="0" collapsed="false"/>
    <row r="301" s="58" customFormat="true" ht="14.5" hidden="false" customHeight="false" outlineLevel="0" collapsed="false"/>
    <row r="302" s="58" customFormat="true" ht="14.5" hidden="false" customHeight="false" outlineLevel="0" collapsed="false"/>
    <row r="303" s="58" customFormat="true" ht="14.5" hidden="false" customHeight="false" outlineLevel="0" collapsed="false"/>
    <row r="304" s="58" customFormat="true" ht="14.5" hidden="false" customHeight="false" outlineLevel="0" collapsed="false"/>
    <row r="305" s="58" customFormat="true" ht="14.5" hidden="false" customHeight="false" outlineLevel="0" collapsed="false"/>
    <row r="306" s="58" customFormat="true" ht="14.5" hidden="false" customHeight="false" outlineLevel="0" collapsed="false"/>
    <row r="307" s="58" customFormat="true" ht="14.5" hidden="false" customHeight="false" outlineLevel="0" collapsed="false"/>
    <row r="308" s="58" customFormat="true" ht="14.5" hidden="false" customHeight="false" outlineLevel="0" collapsed="false"/>
    <row r="309" s="58" customFormat="true" ht="14.5" hidden="false" customHeight="false" outlineLevel="0" collapsed="false"/>
    <row r="310" s="58" customFormat="true" ht="14.5" hidden="false" customHeight="false" outlineLevel="0" collapsed="false"/>
    <row r="311" s="58" customFormat="true" ht="14.5" hidden="false" customHeight="false" outlineLevel="0" collapsed="false"/>
    <row r="312" s="58" customFormat="true" ht="14.5" hidden="false" customHeight="false" outlineLevel="0" collapsed="false"/>
    <row r="313" s="58" customFormat="true" ht="14.5" hidden="false" customHeight="false" outlineLevel="0" collapsed="false"/>
    <row r="314" s="58" customFormat="true" ht="14.5" hidden="false" customHeight="false" outlineLevel="0" collapsed="false"/>
    <row r="315" s="58" customFormat="true" ht="14.5" hidden="false" customHeight="false" outlineLevel="0" collapsed="false"/>
    <row r="316" s="58" customFormat="true" ht="14.5" hidden="false" customHeight="false" outlineLevel="0" collapsed="false"/>
    <row r="317" s="58" customFormat="true" ht="14.5" hidden="false" customHeight="false" outlineLevel="0" collapsed="false"/>
    <row r="318" s="58" customFormat="true" ht="14.5" hidden="false" customHeight="false" outlineLevel="0" collapsed="false"/>
    <row r="319" s="58" customFormat="true" ht="14.5" hidden="false" customHeight="false" outlineLevel="0" collapsed="false"/>
    <row r="320" s="58" customFormat="true" ht="14.5" hidden="false" customHeight="false" outlineLevel="0" collapsed="false"/>
    <row r="321" s="58" customFormat="true" ht="14.5" hidden="false" customHeight="false" outlineLevel="0" collapsed="false"/>
    <row r="322" s="58" customFormat="true" ht="14.5" hidden="false" customHeight="false" outlineLevel="0" collapsed="false"/>
    <row r="323" s="58" customFormat="true" ht="14.5" hidden="false" customHeight="false" outlineLevel="0" collapsed="false"/>
    <row r="324" s="58" customFormat="true" ht="14.5" hidden="false" customHeight="false" outlineLevel="0" collapsed="false"/>
    <row r="325" s="58" customFormat="true" ht="14.5" hidden="false" customHeight="false" outlineLevel="0" collapsed="false"/>
    <row r="326" s="58" customFormat="true" ht="14.5" hidden="false" customHeight="false" outlineLevel="0" collapsed="false"/>
    <row r="327" s="58" customFormat="true" ht="14.5" hidden="false" customHeight="false" outlineLevel="0" collapsed="false"/>
    <row r="328" s="58" customFormat="true" ht="14.5" hidden="false" customHeight="false" outlineLevel="0" collapsed="false"/>
    <row r="329" s="58" customFormat="true" ht="14.5" hidden="false" customHeight="false" outlineLevel="0" collapsed="false"/>
    <row r="330" s="58" customFormat="true" ht="14.5" hidden="false" customHeight="false" outlineLevel="0" collapsed="false"/>
    <row r="331" s="58" customFormat="true" ht="14.5" hidden="false" customHeight="false" outlineLevel="0" collapsed="false"/>
    <row r="332" s="58" customFormat="true" ht="14.5" hidden="false" customHeight="false" outlineLevel="0" collapsed="false"/>
    <row r="333" s="58" customFormat="true" ht="14.5" hidden="false" customHeight="false" outlineLevel="0" collapsed="false"/>
    <row r="334" s="58" customFormat="true" ht="14.5" hidden="false" customHeight="false" outlineLevel="0" collapsed="false"/>
    <row r="335" s="58" customFormat="true" ht="14.5" hidden="false" customHeight="false" outlineLevel="0" collapsed="false"/>
    <row r="336" s="58" customFormat="true" ht="14.5" hidden="false" customHeight="false" outlineLevel="0" collapsed="false"/>
    <row r="337" s="58" customFormat="true" ht="14.5" hidden="false" customHeight="false" outlineLevel="0" collapsed="false"/>
    <row r="338" s="58" customFormat="true" ht="14.5" hidden="false" customHeight="false" outlineLevel="0" collapsed="false"/>
    <row r="339" s="58" customFormat="true" ht="14.5" hidden="false" customHeight="false" outlineLevel="0" collapsed="false"/>
    <row r="340" s="58" customFormat="true" ht="14.5" hidden="false" customHeight="false" outlineLevel="0" collapsed="false"/>
    <row r="341" s="58" customFormat="true" ht="14.5" hidden="false" customHeight="false" outlineLevel="0" collapsed="false"/>
    <row r="342" s="58" customFormat="true" ht="14.5" hidden="false" customHeight="false" outlineLevel="0" collapsed="false"/>
    <row r="343" s="58" customFormat="true" ht="14.5" hidden="false" customHeight="false" outlineLevel="0" collapsed="false"/>
    <row r="344" s="58" customFormat="true" ht="14.5" hidden="false" customHeight="false" outlineLevel="0" collapsed="false"/>
    <row r="345" s="58" customFormat="true" ht="14.5" hidden="false" customHeight="false" outlineLevel="0" collapsed="false"/>
    <row r="346" s="58" customFormat="true" ht="14.5" hidden="false" customHeight="false" outlineLevel="0" collapsed="false"/>
    <row r="347" s="58" customFormat="true" ht="14.5" hidden="false" customHeight="false" outlineLevel="0" collapsed="false"/>
    <row r="348" s="58" customFormat="true" ht="14.5" hidden="false" customHeight="false" outlineLevel="0" collapsed="false"/>
    <row r="349" s="58" customFormat="true" ht="14.5" hidden="false" customHeight="false" outlineLevel="0" collapsed="false"/>
    <row r="350" s="58" customFormat="true" ht="14.5" hidden="false" customHeight="false" outlineLevel="0" collapsed="false"/>
    <row r="351" s="58" customFormat="true" ht="14.5" hidden="false" customHeight="false" outlineLevel="0" collapsed="false"/>
    <row r="352" s="58" customFormat="true" ht="14.5" hidden="false" customHeight="false" outlineLevel="0" collapsed="false"/>
    <row r="353" s="58" customFormat="true" ht="14.5" hidden="false" customHeight="false" outlineLevel="0" collapsed="false"/>
    <row r="354" s="58" customFormat="true" ht="14.5" hidden="false" customHeight="false" outlineLevel="0" collapsed="false"/>
    <row r="355" s="58" customFormat="true" ht="14.5" hidden="false" customHeight="false" outlineLevel="0" collapsed="false"/>
    <row r="356" s="58" customFormat="true" ht="14.5" hidden="false" customHeight="false" outlineLevel="0" collapsed="false"/>
    <row r="357" s="58" customFormat="true" ht="14.5" hidden="false" customHeight="false" outlineLevel="0" collapsed="false"/>
    <row r="358" s="58" customFormat="true" ht="14.5" hidden="false" customHeight="false" outlineLevel="0" collapsed="false"/>
    <row r="359" s="58" customFormat="true" ht="14.5" hidden="false" customHeight="false" outlineLevel="0" collapsed="false"/>
    <row r="360" s="58" customFormat="true" ht="14.5" hidden="false" customHeight="false" outlineLevel="0" collapsed="false"/>
    <row r="361" s="58" customFormat="true" ht="14.5" hidden="false" customHeight="false" outlineLevel="0" collapsed="false"/>
    <row r="362" s="58" customFormat="true" ht="14.5" hidden="false" customHeight="false" outlineLevel="0" collapsed="false"/>
    <row r="363" s="58" customFormat="true" ht="14.5" hidden="false" customHeight="false" outlineLevel="0" collapsed="false"/>
    <row r="364" s="58" customFormat="true" ht="14.5" hidden="false" customHeight="false" outlineLevel="0" collapsed="false"/>
    <row r="365" s="58" customFormat="true" ht="14.5" hidden="false" customHeight="false" outlineLevel="0" collapsed="false"/>
    <row r="366" s="58" customFormat="true" ht="14.5" hidden="false" customHeight="false" outlineLevel="0" collapsed="false"/>
    <row r="367" s="58" customFormat="true" ht="14.5" hidden="false" customHeight="false" outlineLevel="0" collapsed="false"/>
    <row r="368" s="58" customFormat="true" ht="14.5" hidden="false" customHeight="false" outlineLevel="0" collapsed="false"/>
    <row r="369" s="58" customFormat="true" ht="14.5" hidden="false" customHeight="false" outlineLevel="0" collapsed="false"/>
    <row r="370" s="58" customFormat="true" ht="14.5" hidden="false" customHeight="false" outlineLevel="0" collapsed="false"/>
    <row r="371" s="58" customFormat="true" ht="14.5" hidden="false" customHeight="false" outlineLevel="0" collapsed="false"/>
    <row r="372" s="58" customFormat="true" ht="14.5" hidden="false" customHeight="false" outlineLevel="0" collapsed="false"/>
    <row r="373" s="58" customFormat="true" ht="14.5" hidden="false" customHeight="false" outlineLevel="0" collapsed="false"/>
    <row r="374" s="58" customFormat="true" ht="14.5" hidden="false" customHeight="false" outlineLevel="0" collapsed="false"/>
    <row r="375" s="58" customFormat="true" ht="14.5" hidden="false" customHeight="false" outlineLevel="0" collapsed="false"/>
    <row r="376" s="58" customFormat="true" ht="14.5" hidden="false" customHeight="false" outlineLevel="0" collapsed="false"/>
    <row r="377" s="58" customFormat="true" ht="14.5" hidden="false" customHeight="false" outlineLevel="0" collapsed="false"/>
    <row r="378" s="58" customFormat="true" ht="14.5" hidden="false" customHeight="false" outlineLevel="0" collapsed="false"/>
    <row r="379" s="58" customFormat="true" ht="14.5" hidden="false" customHeight="false" outlineLevel="0" collapsed="false"/>
    <row r="380" s="58" customFormat="true" ht="14.5" hidden="false" customHeight="false" outlineLevel="0" collapsed="false"/>
    <row r="381" s="58" customFormat="true" ht="14.5" hidden="false" customHeight="false" outlineLevel="0" collapsed="false"/>
    <row r="382" s="58" customFormat="true" ht="14.5" hidden="false" customHeight="false" outlineLevel="0" collapsed="false"/>
    <row r="383" s="58" customFormat="true" ht="14.5" hidden="false" customHeight="false" outlineLevel="0" collapsed="false"/>
    <row r="384" s="58" customFormat="true" ht="14.5" hidden="false" customHeight="false" outlineLevel="0" collapsed="false"/>
    <row r="385" s="58" customFormat="true" ht="14.5" hidden="false" customHeight="false" outlineLevel="0" collapsed="false"/>
    <row r="386" s="58" customFormat="true" ht="14.5" hidden="false" customHeight="false" outlineLevel="0" collapsed="false"/>
    <row r="387" s="58" customFormat="true" ht="14.5" hidden="false" customHeight="false" outlineLevel="0" collapsed="false"/>
    <row r="388" s="58" customFormat="true" ht="14.5" hidden="false" customHeight="false" outlineLevel="0" collapsed="false"/>
    <row r="389" s="58" customFormat="true" ht="14.5" hidden="false" customHeight="false" outlineLevel="0" collapsed="false"/>
    <row r="390" s="58" customFormat="true" ht="14.5" hidden="false" customHeight="false" outlineLevel="0" collapsed="false"/>
    <row r="391" s="58" customFormat="true" ht="14.5" hidden="false" customHeight="false" outlineLevel="0" collapsed="false"/>
    <row r="392" s="58" customFormat="true" ht="14.5" hidden="false" customHeight="false" outlineLevel="0" collapsed="false"/>
    <row r="393" s="58" customFormat="true" ht="14.5" hidden="false" customHeight="false" outlineLevel="0" collapsed="false"/>
    <row r="394" s="58" customFormat="true" ht="14.5" hidden="false" customHeight="false" outlineLevel="0" collapsed="false"/>
    <row r="395" s="58" customFormat="true" ht="14.5" hidden="false" customHeight="false" outlineLevel="0" collapsed="false"/>
    <row r="396" s="58" customFormat="true" ht="14.5" hidden="false" customHeight="false" outlineLevel="0" collapsed="false"/>
    <row r="397" s="58" customFormat="true" ht="14.5" hidden="false" customHeight="false" outlineLevel="0" collapsed="false"/>
    <row r="398" s="58" customFormat="true" ht="14.5" hidden="false" customHeight="false" outlineLevel="0" collapsed="false"/>
    <row r="399" s="58" customFormat="true" ht="14.5" hidden="false" customHeight="false" outlineLevel="0" collapsed="false"/>
    <row r="400" s="58" customFormat="true" ht="14.5" hidden="false" customHeight="false" outlineLevel="0" collapsed="false"/>
    <row r="401" s="58" customFormat="true" ht="14.5" hidden="false" customHeight="false" outlineLevel="0" collapsed="false"/>
    <row r="402" s="58" customFormat="true" ht="14.5" hidden="false" customHeight="false" outlineLevel="0" collapsed="false"/>
    <row r="403" s="58" customFormat="true" ht="14.5" hidden="false" customHeight="false" outlineLevel="0" collapsed="false"/>
    <row r="404" s="58" customFormat="true" ht="14.5" hidden="false" customHeight="false" outlineLevel="0" collapsed="false"/>
    <row r="405" s="58" customFormat="true" ht="14.5" hidden="false" customHeight="false" outlineLevel="0" collapsed="false"/>
    <row r="406" s="58" customFormat="true" ht="14.5" hidden="false" customHeight="false" outlineLevel="0" collapsed="false"/>
    <row r="407" s="58" customFormat="true" ht="14.5" hidden="false" customHeight="false" outlineLevel="0" collapsed="false"/>
    <row r="408" s="58" customFormat="true" ht="14.5" hidden="false" customHeight="false" outlineLevel="0" collapsed="false"/>
    <row r="1000" customFormat="false" ht="14.5" hidden="false" customHeight="false" outlineLevel="0" collapsed="false">
      <c r="A1000" s="0" t="s">
        <v>428</v>
      </c>
    </row>
  </sheetData>
  <conditionalFormatting sqref="B15:B16">
    <cfRule type="cellIs" priority="2" operator="notEqual" aboveAverage="0" equalAverage="0" bottom="0" percent="0" rank="0" text="" dxfId="76">
      <formula>0</formula>
    </cfRule>
  </conditionalFormatting>
  <conditionalFormatting sqref="C15:C16">
    <cfRule type="cellIs" priority="3" operator="notEqual" aboveAverage="0" equalAverage="0" bottom="0" percent="0" rank="0" text="" dxfId="77">
      <formula>0</formula>
    </cfRule>
  </conditionalFormatting>
  <conditionalFormatting sqref="D15:D16">
    <cfRule type="cellIs" priority="4" operator="notEqual" aboveAverage="0" equalAverage="0" bottom="0" percent="0" rank="0" text="" dxfId="78">
      <formula>0</formula>
    </cfRule>
  </conditionalFormatting>
  <conditionalFormatting sqref="E15:I16">
    <cfRule type="cellIs" priority="5" operator="notEqual" aboveAverage="0" equalAverage="0" bottom="0" percent="0" rank="0" text="" dxfId="79">
      <formula>0</formula>
    </cfRule>
  </conditionalFormatting>
  <conditionalFormatting sqref="B31:I32">
    <cfRule type="cellIs" priority="6" operator="notEqual" aboveAverage="0" equalAverage="0" bottom="0" percent="0" rank="0" text="" dxfId="80">
      <formula>0</formula>
    </cfRule>
  </conditionalFormatting>
  <conditionalFormatting sqref="B47:I47">
    <cfRule type="cellIs" priority="7" operator="notEqual" aboveAverage="0" equalAverage="0" bottom="0" percent="0" rank="0" text="" dxfId="8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30" activeCellId="0" sqref="H30"/>
    </sheetView>
  </sheetViews>
  <sheetFormatPr defaultColWidth="12.53515625" defaultRowHeight="23.25" zeroHeight="false" outlineLevelRow="0" outlineLevelCol="0"/>
  <cols>
    <col collapsed="false" customWidth="true" hidden="false" outlineLevel="0" max="1" min="1" style="26" width="40.44"/>
    <col collapsed="false" customWidth="true" hidden="false" outlineLevel="0" max="2" min="2" style="26" width="21.81"/>
    <col collapsed="false" customWidth="true" hidden="false" outlineLevel="0" max="3" min="3" style="27" width="115.72"/>
    <col collapsed="false" customWidth="true" hidden="false" outlineLevel="0" max="4" min="4" style="26" width="13.26"/>
    <col collapsed="false" customWidth="true" hidden="true" outlineLevel="0" max="5" min="5" style="26" width="18.17"/>
    <col collapsed="false" customWidth="false" hidden="true" outlineLevel="0" max="6" min="6" style="26" width="12.53"/>
    <col collapsed="false" customWidth="false" hidden="false" outlineLevel="0" max="257" min="7" style="26" width="12.53"/>
  </cols>
  <sheetData>
    <row r="1" customFormat="false" ht="23.25" hidden="false" customHeight="true" outlineLevel="0" collapsed="false">
      <c r="B1" s="28"/>
      <c r="C1" s="29"/>
      <c r="D1" s="28"/>
      <c r="E1" s="28"/>
    </row>
    <row r="2" customFormat="false" ht="23.25" hidden="false" customHeight="true" outlineLevel="0" collapsed="false">
      <c r="B2" s="28"/>
      <c r="C2" s="30" t="str">
        <f aca="false">HLOOKUP($F$2,Nombres!$C$3:$D$636,2,FALSE())</f>
        <v>Quarterly series 2019-2020</v>
      </c>
      <c r="D2" s="28"/>
      <c r="E2" s="28"/>
      <c r="F2" s="31" t="n">
        <v>8</v>
      </c>
    </row>
    <row r="3" customFormat="false" ht="23.25" hidden="false" customHeight="true" outlineLevel="0" collapsed="false">
      <c r="B3" s="28"/>
      <c r="C3" s="29"/>
      <c r="D3" s="28"/>
      <c r="E3" s="28"/>
    </row>
    <row r="4" customFormat="false" ht="23.25" hidden="false" customHeight="true" outlineLevel="0" collapsed="false">
      <c r="A4" s="32"/>
      <c r="B4" s="28"/>
      <c r="C4" s="33" t="str">
        <f aca="false">HLOOKUP($F$2,Nombres!$C$3:$D$636,3,FALSE())</f>
        <v>BBVA Group</v>
      </c>
      <c r="D4" s="34"/>
      <c r="E4" s="35" t="b">
        <f aca="false">FALSE()</f>
        <v>0</v>
      </c>
      <c r="G4" s="36"/>
    </row>
    <row r="5" customFormat="false" ht="23.25" hidden="false" customHeight="true" outlineLevel="0" collapsed="false">
      <c r="B5" s="28"/>
      <c r="C5" s="37" t="str">
        <f aca="false">HLOOKUP($F$2,Nombres!$C$3:$D$636,4,FALSE())</f>
        <v>Consolidated income statement</v>
      </c>
      <c r="D5" s="28"/>
      <c r="E5" s="35" t="b">
        <f aca="false">FALSE()</f>
        <v>0</v>
      </c>
      <c r="F5" s="26" t="b">
        <f aca="false">OR($E$4,E5)</f>
        <v>0</v>
      </c>
      <c r="G5" s="36"/>
    </row>
    <row r="6" customFormat="false" ht="23.25" hidden="true" customHeight="true" outlineLevel="0" collapsed="false">
      <c r="B6" s="28"/>
      <c r="C6" s="38"/>
      <c r="D6" s="28"/>
      <c r="E6" s="35"/>
      <c r="G6" s="36"/>
    </row>
    <row r="7" customFormat="false" ht="23.25" hidden="false" customHeight="true" outlineLevel="0" collapsed="false">
      <c r="B7" s="28"/>
      <c r="C7" s="37" t="str">
        <f aca="false">HLOOKUP($F$2,Nombres!$C$3:$D$636,5,FALSE())</f>
        <v>Consolidated balance sheet</v>
      </c>
      <c r="D7" s="28"/>
      <c r="E7" s="35"/>
      <c r="G7" s="36"/>
    </row>
    <row r="8" customFormat="false" ht="23.25" hidden="false" customHeight="true" outlineLevel="0" collapsed="false">
      <c r="B8" s="28"/>
      <c r="C8" s="33" t="str">
        <f aca="false">HLOOKUP($F$2,Nombres!$C$3:$D$636,6,FALSE())</f>
        <v>Business areas</v>
      </c>
      <c r="D8" s="28"/>
      <c r="E8" s="35" t="b">
        <f aca="false">FALSE()</f>
        <v>0</v>
      </c>
      <c r="F8" s="39"/>
      <c r="G8" s="36"/>
    </row>
    <row r="9" s="43" customFormat="true" ht="23.25" hidden="false" customHeight="true" outlineLevel="0" collapsed="false">
      <c r="A9" s="26"/>
      <c r="B9" s="40"/>
      <c r="C9" s="37" t="str">
        <f aca="false">HLOOKUP($F$2,Nombres!$C$3:$D$636,7,FALSE())</f>
        <v>Spain</v>
      </c>
      <c r="D9" s="40"/>
      <c r="E9" s="41" t="b">
        <f aca="false">TRUE()</f>
        <v>1</v>
      </c>
      <c r="F9" s="26" t="b">
        <f aca="false">OR($E$8,E9)</f>
        <v>1</v>
      </c>
      <c r="G9" s="42"/>
    </row>
    <row r="10" customFormat="false" ht="23.25" hidden="false" customHeight="true" outlineLevel="0" collapsed="false">
      <c r="A10" s="44"/>
      <c r="B10" s="28"/>
      <c r="C10" s="37" t="str">
        <f aca="false">HLOOKUP($F$2,Nombres!$C$3:$D$636,10,FALSE())</f>
        <v>USA</v>
      </c>
      <c r="D10" s="28"/>
      <c r="E10" s="35" t="b">
        <f aca="false">TRUE()</f>
        <v>1</v>
      </c>
      <c r="F10" s="26" t="b">
        <f aca="false">OR($E$8,E10)</f>
        <v>1</v>
      </c>
      <c r="G10" s="36"/>
    </row>
    <row r="11" customFormat="false" ht="23.25" hidden="false" customHeight="true" outlineLevel="0" collapsed="false">
      <c r="B11" s="28"/>
      <c r="C11" s="37" t="str">
        <f aca="false">HLOOKUP($F$2,Nombres!$C$3:$D$636,11,FALSE())</f>
        <v>Mexico</v>
      </c>
      <c r="D11" s="28"/>
      <c r="E11" s="35" t="b">
        <f aca="false">TRUE()</f>
        <v>1</v>
      </c>
      <c r="F11" s="26" t="b">
        <f aca="false">OR($E$8,E11)</f>
        <v>1</v>
      </c>
      <c r="G11" s="36"/>
    </row>
    <row r="12" customFormat="false" ht="23.25" hidden="false" customHeight="true" outlineLevel="0" collapsed="false">
      <c r="A12" s="45"/>
      <c r="B12" s="28"/>
      <c r="C12" s="37" t="str">
        <f aca="false">HLOOKUP($F$2,Nombres!$C$3:$D$636,12,FALSE())</f>
        <v>Turkey </v>
      </c>
      <c r="D12" s="28"/>
      <c r="E12" s="35" t="b">
        <f aca="false">TRUE()</f>
        <v>1</v>
      </c>
      <c r="F12" s="26" t="b">
        <f aca="false">OR($E$8,E12)</f>
        <v>1</v>
      </c>
      <c r="G12" s="36"/>
    </row>
    <row r="13" s="44" customFormat="true" ht="23.25" hidden="false" customHeight="true" outlineLevel="0" collapsed="false">
      <c r="A13" s="45"/>
      <c r="B13" s="46"/>
      <c r="C13" s="37" t="str">
        <f aca="false">HLOOKUP($F$2,Nombres!$C$3:$D$636,13,FALSE())</f>
        <v>South America</v>
      </c>
      <c r="D13" s="28"/>
      <c r="E13" s="35" t="b">
        <f aca="false">TRUE()</f>
        <v>1</v>
      </c>
      <c r="F13" s="47" t="b">
        <f aca="false">OR($E$8,E13)</f>
        <v>1</v>
      </c>
      <c r="G13" s="48"/>
    </row>
    <row r="14" customFormat="false" ht="23.25" hidden="false" customHeight="true" outlineLevel="0" collapsed="false">
      <c r="B14" s="28"/>
      <c r="C14" s="37" t="str">
        <f aca="false">HLOOKUP($F$2,Nombres!$C$3:$D$636,14,FALSE())</f>
        <v>Argentina</v>
      </c>
      <c r="D14" s="28"/>
      <c r="E14" s="35" t="b">
        <f aca="false">FALSE()</f>
        <v>0</v>
      </c>
      <c r="F14" s="26" t="b">
        <f aca="false">OR($E$8,E14)</f>
        <v>0</v>
      </c>
      <c r="G14" s="36"/>
    </row>
    <row r="15" s="44" customFormat="true" ht="23.25" hidden="false" customHeight="true" outlineLevel="0" collapsed="false">
      <c r="A15" s="26"/>
      <c r="B15" s="46"/>
      <c r="C15" s="37" t="str">
        <f aca="false">HLOOKUP($F$2,Nombres!$C$3:$D$636,15,FALSE())</f>
        <v>Chile</v>
      </c>
      <c r="D15" s="49"/>
      <c r="E15" s="35" t="b">
        <f aca="false">FALSE()</f>
        <v>0</v>
      </c>
      <c r="F15" s="47" t="b">
        <f aca="false">OR($E$8,E15)</f>
        <v>0</v>
      </c>
      <c r="G15" s="48"/>
    </row>
    <row r="16" s="44" customFormat="true" ht="23.25" hidden="false" customHeight="true" outlineLevel="0" collapsed="false">
      <c r="A16" s="32"/>
      <c r="B16" s="46"/>
      <c r="C16" s="37" t="str">
        <f aca="false">HLOOKUP($F$2,Nombres!$C$3:$D$636,16,FALSE())</f>
        <v>Colombia</v>
      </c>
      <c r="D16" s="49"/>
      <c r="E16" s="35" t="b">
        <f aca="false">TRUE()</f>
        <v>1</v>
      </c>
      <c r="F16" s="47" t="b">
        <f aca="false">OR($E$8,E16)</f>
        <v>1</v>
      </c>
      <c r="G16" s="48"/>
    </row>
    <row r="17" customFormat="false" ht="23.25" hidden="false" customHeight="true" outlineLevel="0" collapsed="false">
      <c r="B17" s="28"/>
      <c r="C17" s="37" t="str">
        <f aca="false">HLOOKUP($F$2,Nombres!$C$3:$D$636,17,FALSE())</f>
        <v>Peru</v>
      </c>
      <c r="D17" s="49"/>
      <c r="E17" s="35" t="b">
        <f aca="false">FALSE()</f>
        <v>0</v>
      </c>
      <c r="F17" s="26" t="b">
        <f aca="false">OR($E$8,E17)</f>
        <v>0</v>
      </c>
      <c r="G17" s="36"/>
    </row>
    <row r="18" customFormat="false" ht="21.75" hidden="false" customHeight="true" outlineLevel="0" collapsed="false">
      <c r="B18" s="28"/>
      <c r="C18" s="37" t="str">
        <f aca="false">HLOOKUP($F$2,Nombres!$C$3:$D$636,18,FALSE())</f>
        <v>Rest of Eurasia</v>
      </c>
      <c r="D18" s="49"/>
      <c r="E18" s="35" t="b">
        <f aca="false">FALSE()</f>
        <v>0</v>
      </c>
      <c r="F18" s="26" t="b">
        <f aca="false">OR($E$8,E18)</f>
        <v>0</v>
      </c>
      <c r="G18" s="36"/>
    </row>
    <row r="19" customFormat="false" ht="23.25" hidden="false" customHeight="true" outlineLevel="0" collapsed="false">
      <c r="B19" s="28"/>
      <c r="C19" s="37" t="str">
        <f aca="false">HLOOKUP($F$2,Nombres!$C$3:$D$636,19,FALSE())</f>
        <v>Corporate Center </v>
      </c>
      <c r="D19" s="49"/>
      <c r="E19" s="35" t="b">
        <f aca="false">FALSE()</f>
        <v>0</v>
      </c>
      <c r="F19" s="26" t="b">
        <f aca="false">OR($E$8,E19)</f>
        <v>0</v>
      </c>
      <c r="G19" s="36"/>
    </row>
    <row r="20" customFormat="false" ht="23.25" hidden="false" customHeight="true" outlineLevel="0" collapsed="false">
      <c r="B20" s="28"/>
      <c r="C20" s="50"/>
      <c r="D20" s="28"/>
      <c r="E20" s="35"/>
      <c r="G20" s="36"/>
    </row>
    <row r="21" customFormat="false" ht="23.25" hidden="false" customHeight="true" outlineLevel="0" collapsed="false">
      <c r="A21" s="43"/>
      <c r="B21" s="28"/>
      <c r="C21" s="33" t="str">
        <f aca="false">HLOOKUP($F$2,Nombres!$C$3:$D$636,20,FALSE())</f>
        <v>Additional information:</v>
      </c>
      <c r="D21" s="28"/>
      <c r="E21" s="35"/>
      <c r="G21" s="36"/>
    </row>
    <row r="22" customFormat="false" ht="23.25" hidden="false" customHeight="true" outlineLevel="0" collapsed="false">
      <c r="A22" s="51"/>
      <c r="B22" s="28"/>
      <c r="C22" s="37" t="str">
        <f aca="false">HLOOKUP($F$2,Nombres!$C$3:$D$636,21,FALSE())</f>
        <v>Corporate &amp; Investment Banking</v>
      </c>
      <c r="D22" s="28"/>
      <c r="E22" s="35" t="b">
        <f aca="false">FALSE()</f>
        <v>0</v>
      </c>
      <c r="F22" s="26" t="b">
        <f aca="false">OR($E$8,E22)</f>
        <v>0</v>
      </c>
      <c r="G22" s="36"/>
    </row>
    <row r="23" customFormat="false" ht="24.75" hidden="false" customHeight="true" outlineLevel="0" collapsed="false">
      <c r="B23" s="28"/>
      <c r="C23" s="33" t="str">
        <f aca="false">HLOOKUP($F$2,Nombres!$C$3:$D$636,22,FALSE())</f>
        <v>Annex:</v>
      </c>
      <c r="D23" s="40"/>
      <c r="E23" s="35"/>
      <c r="G23" s="36"/>
    </row>
    <row r="24" s="43" customFormat="true" ht="23.25" hidden="false" customHeight="true" outlineLevel="0" collapsed="false">
      <c r="A24" s="26"/>
      <c r="B24" s="40"/>
      <c r="C24" s="52" t="str">
        <f aca="false">HLOOKUP($F$2,Nombres!$C$3:$D$636,23,FALSE())</f>
        <v>Efficiency</v>
      </c>
      <c r="D24" s="28"/>
      <c r="E24" s="41" t="b">
        <f aca="false">FALSE()</f>
        <v>0</v>
      </c>
      <c r="F24" s="26" t="b">
        <f aca="false">OR($E$23,E24)</f>
        <v>0</v>
      </c>
      <c r="G24" s="42"/>
    </row>
    <row r="25" s="51" customFormat="true" ht="23.25" hidden="false" customHeight="true" outlineLevel="0" collapsed="false">
      <c r="A25" s="26"/>
      <c r="B25" s="53"/>
      <c r="C25" s="52" t="str">
        <f aca="false">HLOOKUP($F$2,Nombres!$C$3:$D$636,24,FALSE())</f>
        <v>NPL, coverage ratios and cost of risk</v>
      </c>
      <c r="D25" s="28"/>
      <c r="E25" s="54" t="b">
        <f aca="false">FALSE()</f>
        <v>0</v>
      </c>
      <c r="F25" s="51" t="b">
        <f aca="false">OR($E$23,E25)</f>
        <v>0</v>
      </c>
      <c r="G25" s="55"/>
    </row>
    <row r="26" customFormat="false" ht="23.25" hidden="false" customHeight="true" outlineLevel="0" collapsed="false">
      <c r="B26" s="28"/>
      <c r="C26" s="52" t="str">
        <f aca="false">HLOOKUP($F$2,Nombres!$C$3:$D$636,25,FALSE())</f>
        <v>Branches, employees and atm´s</v>
      </c>
      <c r="D26" s="28"/>
      <c r="E26" s="35" t="b">
        <f aca="false">FALSE()</f>
        <v>0</v>
      </c>
      <c r="F26" s="26" t="b">
        <f aca="false">OR($E$23,E26)</f>
        <v>0</v>
      </c>
      <c r="G26" s="36"/>
    </row>
    <row r="27" customFormat="false" ht="22.5" hidden="false" customHeight="true" outlineLevel="0" collapsed="false">
      <c r="B27" s="28"/>
      <c r="C27" s="52" t="str">
        <f aca="false">HLOOKUP($F$2,Nombres!$C$3:$D$636,26,FALSE())</f>
        <v>Exchange rates</v>
      </c>
      <c r="D27" s="28"/>
      <c r="E27" s="35" t="b">
        <f aca="false">FALSE()</f>
        <v>0</v>
      </c>
      <c r="F27" s="26" t="b">
        <f aca="false">OR($E$23,E27)</f>
        <v>0</v>
      </c>
      <c r="G27" s="36"/>
    </row>
    <row r="28" customFormat="false" ht="22.5" hidden="false" customHeight="true" outlineLevel="0" collapsed="false">
      <c r="B28" s="28"/>
      <c r="C28" s="52" t="str">
        <f aca="false">HLOOKUP($F$2,Nombres!$C$3:$D$636,27,FALSE())</f>
        <v>Customer Spreads</v>
      </c>
      <c r="D28" s="40"/>
      <c r="E28" s="35" t="b">
        <f aca="false">TRUE()</f>
        <v>1</v>
      </c>
      <c r="F28" s="26" t="b">
        <f aca="false">OR($E$23,E28)</f>
        <v>1</v>
      </c>
    </row>
    <row r="29" customFormat="false" ht="23.25" hidden="false" customHeight="true" outlineLevel="0" collapsed="false">
      <c r="B29" s="28"/>
      <c r="C29" s="52" t="str">
        <f aca="false">HLOOKUP($F$2,Nombres!$C$3:$D$636,28,FALSE())</f>
        <v>Risk-weighted assets. Breakdown by business areas and main countries</v>
      </c>
      <c r="D29" s="53"/>
      <c r="E29" s="35" t="b">
        <f aca="false">FALSE()</f>
        <v>0</v>
      </c>
      <c r="F29" s="26" t="b">
        <f aca="false">OR($E$23,E29)</f>
        <v>0</v>
      </c>
    </row>
    <row r="30" customFormat="false" ht="23.25" hidden="false" customHeight="true" outlineLevel="0" collapsed="false">
      <c r="B30" s="28"/>
      <c r="C30" s="52" t="str">
        <f aca="false">HLOOKUP($F$2,Nombres!$C$3:$D$636,29,FALSE())</f>
        <v>Breakdown of performing loans under management</v>
      </c>
      <c r="D30" s="28"/>
      <c r="E30" s="35" t="b">
        <f aca="false">FALSE()</f>
        <v>0</v>
      </c>
      <c r="F30" s="26" t="b">
        <f aca="false">OR($E$23,E30)</f>
        <v>0</v>
      </c>
    </row>
    <row r="31" customFormat="false" ht="23.25" hidden="false" customHeight="true" outlineLevel="0" collapsed="false">
      <c r="B31" s="28"/>
      <c r="C31" s="52" t="str">
        <f aca="false">HLOOKUP($F$2,Nombres!$C$3:$D$636,120,FALSE())</f>
        <v>Breakdown of customer funds under management</v>
      </c>
      <c r="D31" s="28"/>
      <c r="E31" s="35" t="b">
        <f aca="false">FALSE()</f>
        <v>0</v>
      </c>
      <c r="F31" s="26" t="b">
        <f aca="false">OR($E$23,E31)</f>
        <v>0</v>
      </c>
    </row>
    <row r="32" customFormat="false" ht="23.25" hidden="false" customHeight="true" outlineLevel="0" collapsed="false">
      <c r="B32" s="28"/>
      <c r="C32" s="52" t="str">
        <f aca="false">HLOOKUP($F$2,Nombres!$C$3:$D$636,242,FALSE())</f>
        <v>ALCO Portfolio</v>
      </c>
      <c r="D32" s="28"/>
      <c r="E32" s="35"/>
    </row>
    <row r="33" customFormat="false" ht="23.25" hidden="false" customHeight="true" outlineLevel="0" collapsed="false">
      <c r="B33" s="28"/>
      <c r="C33" s="29"/>
      <c r="D33" s="28"/>
      <c r="E33" s="35"/>
    </row>
    <row r="34" customFormat="false" ht="23.25" hidden="false" customHeight="true" outlineLevel="0" collapsed="false">
      <c r="B34" s="28"/>
      <c r="C34" s="56"/>
      <c r="D34" s="56"/>
      <c r="E34" s="56"/>
      <c r="F34" s="56"/>
      <c r="G34" s="56"/>
      <c r="H34" s="56"/>
    </row>
    <row r="35" customFormat="false" ht="23.25" hidden="false" customHeight="true" outlineLevel="0" collapsed="false">
      <c r="B35" s="28"/>
      <c r="C35" s="29"/>
      <c r="D35" s="28"/>
      <c r="E35" s="35"/>
    </row>
    <row r="36" customFormat="false" ht="23.25" hidden="false" customHeight="true" outlineLevel="0" collapsed="false">
      <c r="B36" s="28"/>
      <c r="C36" s="29"/>
      <c r="D36" s="28"/>
      <c r="E36" s="35"/>
    </row>
    <row r="37" customFormat="false" ht="23.25" hidden="false" customHeight="true" outlineLevel="0" collapsed="false">
      <c r="B37" s="28"/>
      <c r="C37" s="29"/>
      <c r="D37" s="28"/>
      <c r="E37" s="35"/>
    </row>
    <row r="38" customFormat="false" ht="23.25" hidden="false" customHeight="true" outlineLevel="0" collapsed="false">
      <c r="B38" s="28"/>
      <c r="C38" s="29"/>
      <c r="D38" s="28"/>
      <c r="E38" s="35"/>
    </row>
    <row r="1000" customFormat="false" ht="23.25" hidden="false" customHeight="true" outlineLevel="0" collapsed="false">
      <c r="A1000" s="57" t="s">
        <v>428</v>
      </c>
    </row>
  </sheetData>
  <mergeCells count="1">
    <mergeCell ref="C34:H34"/>
  </mergeCells>
  <hyperlinks>
    <hyperlink ref="C5" location="'Cuenta de Resultados'!A1" display="#Cuenta de Resultados.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Inversion.A1"/>
    <hyperlink ref="C31" location="Recursos!A1" display="#Recursos.A1"/>
    <hyperlink ref="C32"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6384"/>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32" t="str">
        <f aca="false">HLOOKUP(INDICE!$F$2,Nombres!$C$3:$D$636,161,FALSE())</f>
        <v>Exchange rates</v>
      </c>
      <c r="B1" s="132"/>
      <c r="C1" s="133"/>
      <c r="D1" s="133"/>
      <c r="E1" s="133"/>
      <c r="F1" s="133"/>
      <c r="G1" s="133"/>
      <c r="H1" s="133"/>
      <c r="I1" s="133"/>
      <c r="J1" s="153"/>
      <c r="K1" s="131"/>
      <c r="L1" s="131"/>
      <c r="M1" s="131"/>
      <c r="N1" s="120"/>
      <c r="O1" s="120"/>
      <c r="P1" s="120"/>
      <c r="Q1" s="120"/>
      <c r="R1" s="120"/>
      <c r="S1" s="120"/>
      <c r="T1" s="120"/>
      <c r="U1" s="120"/>
      <c r="V1" s="120"/>
      <c r="W1" s="120"/>
    </row>
    <row r="2" customFormat="false" ht="14.5" hidden="false" customHeight="false" outlineLevel="0" collapsed="false">
      <c r="A2" s="9" t="str">
        <f aca="false">HLOOKUP(INDICE!$F$2,Nombres!$C$3:$D$636,162,FALSE())</f>
        <v>(Expressed in currency/euro)</v>
      </c>
      <c r="B2" s="9"/>
      <c r="C2" s="209"/>
      <c r="D2" s="209"/>
      <c r="E2" s="209"/>
      <c r="F2" s="209"/>
      <c r="G2" s="209"/>
      <c r="H2" s="209"/>
      <c r="I2" s="209"/>
      <c r="J2" s="153"/>
      <c r="K2" s="131"/>
      <c r="L2" s="131"/>
      <c r="M2" s="131"/>
    </row>
    <row r="3" customFormat="false" ht="19.5" hidden="false" customHeight="false" outlineLevel="0" collapsed="false">
      <c r="A3" s="210"/>
      <c r="B3" s="210"/>
      <c r="C3" s="211" t="str">
        <f aca="false">HLOOKUP(INDICE!$F$2,Nombres!$C$3:$D$636,163,FALSE())</f>
        <v>Year-end exchange rates (*)</v>
      </c>
      <c r="D3" s="211"/>
      <c r="E3" s="211"/>
      <c r="F3" s="212"/>
      <c r="G3" s="213"/>
      <c r="H3" s="211" t="str">
        <f aca="false">HLOOKUP(INDICE!$F$2,Nombres!$C$3:$D$636,164,FALSE())</f>
        <v>Average exchange rates (**)</v>
      </c>
      <c r="I3" s="211"/>
    </row>
    <row r="4" customFormat="false" ht="14.5" hidden="false" customHeight="false" outlineLevel="0" collapsed="false">
      <c r="A4" s="136"/>
      <c r="B4" s="136"/>
      <c r="C4" s="113"/>
      <c r="D4" s="214" t="str">
        <f aca="false">HLOOKUP(INDICE!$F$2,Nombres!$C$3:$D$636,165,FALSE())</f>
        <v>∆% on</v>
      </c>
      <c r="E4" s="214" t="str">
        <f aca="false">HLOOKUP(INDICE!$F$2,Nombres!$C$3:$D$636,165,FALSE())</f>
        <v>∆% on</v>
      </c>
      <c r="F4" s="212"/>
      <c r="G4" s="213"/>
      <c r="H4" s="215"/>
      <c r="I4" s="214" t="str">
        <f aca="false">HLOOKUP(INDICE!$F$2,Nombres!$C$3:$D$636,165,FALSE())</f>
        <v>∆% on</v>
      </c>
    </row>
    <row r="5" customFormat="false" ht="14.5" hidden="false" customHeight="false" outlineLevel="0" collapsed="false">
      <c r="A5" s="136"/>
      <c r="B5" s="136"/>
      <c r="C5" s="216" t="n">
        <v>44104</v>
      </c>
      <c r="D5" s="216" t="n">
        <f aca="false">DATE(YEAR(C5),MONTH(C5)-12,DAY(C5))</f>
        <v>43738</v>
      </c>
      <c r="E5" s="216" t="n">
        <v>43830</v>
      </c>
      <c r="F5" s="217"/>
      <c r="G5" s="218"/>
      <c r="H5" s="216" t="n">
        <f aca="false">+C5</f>
        <v>44104</v>
      </c>
      <c r="I5" s="216" t="n">
        <f aca="false">+D5</f>
        <v>43738</v>
      </c>
    </row>
    <row r="6" customFormat="false" ht="14.5" hidden="false" customHeight="false" outlineLevel="0" collapsed="false">
      <c r="A6" s="7" t="str">
        <f aca="false">HLOOKUP(INDICE!$F$2,Nombres!$C$3:$D$636,152,FALSE())</f>
        <v>Mexican peso</v>
      </c>
      <c r="B6" s="7"/>
      <c r="C6" s="219" t="n">
        <v>26.1847999999701</v>
      </c>
      <c r="D6" s="220" t="n">
        <v>-0.180738443673361</v>
      </c>
      <c r="E6" s="220" t="n">
        <v>-0.189598545728002</v>
      </c>
      <c r="F6" s="221"/>
      <c r="G6" s="88"/>
      <c r="H6" s="219" t="n">
        <v>24.5375089998574</v>
      </c>
      <c r="I6" s="220" t="n">
        <v>-0.1184309703114</v>
      </c>
    </row>
    <row r="7" customFormat="false" ht="14.5" hidden="false" customHeight="false" outlineLevel="0" collapsed="false">
      <c r="A7" s="7" t="str">
        <f aca="false">HLOOKUP(INDICE!$F$2,Nombres!$C$3:$D$636,153,FALSE())</f>
        <v>U.S. dollar</v>
      </c>
      <c r="B7" s="7"/>
      <c r="C7" s="219" t="n">
        <v>1.1708000000002</v>
      </c>
      <c r="D7" s="220" t="n">
        <v>-0.0699521694569211</v>
      </c>
      <c r="E7" s="220" t="n">
        <v>-0.0404851383667393</v>
      </c>
      <c r="F7" s="187"/>
      <c r="G7" s="88"/>
      <c r="H7" s="219" t="n">
        <v>1.12463999999961</v>
      </c>
      <c r="I7" s="220" t="n">
        <v>-0.000901621852498535</v>
      </c>
    </row>
    <row r="8" customFormat="false" ht="14.5" hidden="false" customHeight="false" outlineLevel="0" collapsed="false">
      <c r="A8" s="7" t="str">
        <f aca="false">HLOOKUP(INDICE!$F$2,Nombres!$C$3:$D$636,154,FALSE())</f>
        <v>Argentine peso</v>
      </c>
      <c r="B8" s="222" t="s">
        <v>433</v>
      </c>
      <c r="C8" s="223" t="n">
        <v>89.1154419994843</v>
      </c>
      <c r="D8" s="220" t="n">
        <v>-0.299638484636292</v>
      </c>
      <c r="E8" s="220" t="n">
        <v>-0.244956412823997</v>
      </c>
      <c r="F8" s="187"/>
      <c r="G8" s="88"/>
      <c r="H8" s="224" t="s">
        <v>434</v>
      </c>
      <c r="I8" s="224" t="s">
        <v>434</v>
      </c>
    </row>
    <row r="9" customFormat="false" ht="14.5" hidden="false" customHeight="false" outlineLevel="0" collapsed="false">
      <c r="A9" s="7" t="str">
        <f aca="false">HLOOKUP(INDICE!$F$2,Nombres!$C$3:$D$636,155,FALSE())</f>
        <v>Chilean peso</v>
      </c>
      <c r="B9" s="7"/>
      <c r="C9" s="219" t="n">
        <v>918.445767680897</v>
      </c>
      <c r="D9" s="220" t="n">
        <v>-0.13964114186763</v>
      </c>
      <c r="E9" s="220" t="n">
        <v>-0.084176175001939</v>
      </c>
      <c r="F9" s="187"/>
      <c r="G9" s="88"/>
      <c r="H9" s="219" t="n">
        <v>901.266591038143</v>
      </c>
      <c r="I9" s="220" t="n">
        <v>-0.145157175544831</v>
      </c>
    </row>
    <row r="10" customFormat="false" ht="14.5" hidden="false" customHeight="false" outlineLevel="0" collapsed="false">
      <c r="A10" s="7" t="str">
        <f aca="false">HLOOKUP(INDICE!$F$2,Nombres!$C$3:$D$636,156,FALSE())</f>
        <v>Colombian peso</v>
      </c>
      <c r="B10" s="7"/>
      <c r="C10" s="219" t="n">
        <v>4541.46295045233</v>
      </c>
      <c r="D10" s="220" t="n">
        <v>-0.169918872014671</v>
      </c>
      <c r="E10" s="220" t="n">
        <v>-0.189349529071695</v>
      </c>
      <c r="F10" s="187"/>
      <c r="G10" s="88"/>
      <c r="H10" s="219" t="n">
        <v>4166.66668402778</v>
      </c>
      <c r="I10" s="220" t="n">
        <v>-0.126488533607833</v>
      </c>
    </row>
    <row r="11" customFormat="false" ht="14.5" hidden="false" customHeight="false" outlineLevel="0" collapsed="false">
      <c r="A11" s="7" t="str">
        <f aca="false">HLOOKUP(INDICE!$F$2,Nombres!$C$3:$D$636,157,FALSE())</f>
        <v>Peruvian sol</v>
      </c>
      <c r="B11" s="7"/>
      <c r="C11" s="219" t="n">
        <v>4.21347499999405</v>
      </c>
      <c r="D11" s="220" t="n">
        <v>-0.126497249892726</v>
      </c>
      <c r="E11" s="220" t="n">
        <v>-0.117005322209918</v>
      </c>
      <c r="F11" s="187"/>
      <c r="G11" s="88"/>
      <c r="H11" s="219" t="n">
        <v>3.89087600000605</v>
      </c>
      <c r="I11" s="220" t="n">
        <v>-0.0393363859451548</v>
      </c>
    </row>
    <row r="12" customFormat="false" ht="14.5" hidden="false" customHeight="false" outlineLevel="0" collapsed="false">
      <c r="A12" s="7" t="str">
        <f aca="false">HLOOKUP(INDICE!$F$2,Nombres!$C$3:$D$636,158,FALSE())</f>
        <v>Turkish lira</v>
      </c>
      <c r="B12" s="7"/>
      <c r="C12" s="219" t="n">
        <v>9.09899999996046</v>
      </c>
      <c r="D12" s="220" t="n">
        <v>-0.324200461586571</v>
      </c>
      <c r="E12" s="220" t="n">
        <v>-0.265380811072987</v>
      </c>
      <c r="F12" s="187"/>
      <c r="G12" s="88"/>
      <c r="H12" s="219" t="n">
        <v>7.59768500002883</v>
      </c>
      <c r="I12" s="220" t="n">
        <v>-0.165521734585689</v>
      </c>
    </row>
    <row r="13" customFormat="false" ht="14.5" hidden="false" customHeight="false" outlineLevel="0" collapsed="false">
      <c r="A13" s="135"/>
      <c r="B13" s="135"/>
      <c r="D13" s="151"/>
      <c r="E13" s="151"/>
      <c r="F13" s="151"/>
      <c r="G13" s="151"/>
      <c r="H13" s="135"/>
      <c r="I13" s="135"/>
    </row>
    <row r="14" customFormat="false" ht="14.5" hidden="false" customHeight="false" outlineLevel="0" collapsed="false">
      <c r="A14" s="135"/>
      <c r="B14" s="135"/>
      <c r="C14" s="225"/>
      <c r="D14" s="151"/>
      <c r="E14" s="151"/>
      <c r="F14" s="151"/>
      <c r="G14" s="151"/>
      <c r="H14" s="135"/>
      <c r="I14" s="135"/>
    </row>
    <row r="15" customFormat="false" ht="14.5" hidden="false" customHeight="false" outlineLevel="0" collapsed="false">
      <c r="A15" s="19" t="str">
        <f aca="false">HLOOKUP(INDICE!$F$2,Nombres!$C$3:$D$636,159,FALSE())</f>
        <v>(*) Used in the constant euros comparisons for the balance sheet and business activity</v>
      </c>
      <c r="B15" s="19"/>
      <c r="C15" s="168"/>
      <c r="D15" s="168"/>
      <c r="E15" s="168"/>
      <c r="F15" s="151"/>
      <c r="G15" s="151"/>
      <c r="H15" s="135"/>
      <c r="I15" s="135"/>
    </row>
    <row r="16" customFormat="false" ht="14.5" hidden="false" customHeight="false" outlineLevel="0" collapsed="false">
      <c r="A16" s="19" t="str">
        <f aca="false">HLOOKUP(INDICE!$F$2,Nombres!$C$3:$D$636,160,FALSE())</f>
        <v>(**) Used in the constant euros comparisons for the profit and loss</v>
      </c>
      <c r="B16" s="19"/>
      <c r="C16" s="168"/>
      <c r="D16" s="168"/>
      <c r="E16" s="168"/>
      <c r="F16" s="151"/>
      <c r="G16" s="151"/>
      <c r="H16" s="135"/>
      <c r="I16" s="135"/>
    </row>
    <row r="17" customFormat="false" ht="14.5" hidden="false" customHeight="false" outlineLevel="0" collapsed="false">
      <c r="A17" s="19" t="str">
        <f aca="false">HLOOKUP(INDICE!$F$2,Nombres!$C$3:$D$636,256,FALSE())</f>
        <v>(1) According to IAS 29 "Financial information in hyperinflationary economies", the year-end exchange rate is used for the conversion of the Argentina income statement. </v>
      </c>
    </row>
    <row r="20" customFormat="false" ht="14.5" hidden="false" customHeight="false" outlineLevel="0" collapsed="false">
      <c r="D20" s="151"/>
    </row>
    <row r="25" customFormat="false" ht="14.5" hidden="false" customHeight="false" outlineLevel="0" collapsed="false">
      <c r="C25" s="226"/>
      <c r="D25" s="226"/>
      <c r="E25" s="226"/>
    </row>
    <row r="27" customFormat="false" ht="14.5" hidden="false" customHeight="false" outlineLevel="0" collapsed="false">
      <c r="E27" s="226"/>
    </row>
    <row r="1000" customFormat="false" ht="14.5" hidden="false" customHeight="false" outlineLevel="0" collapsed="false">
      <c r="A1000" s="0" t="s">
        <v>428</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0.96484375" defaultRowHeight="14.5" zeroHeight="false" outlineLevelRow="0" outlineLevelCol="0"/>
  <cols>
    <col collapsed="false" customWidth="true" hidden="false" outlineLevel="0" max="1" min="1" style="227" width="30.72"/>
    <col collapsed="false" customWidth="true" hidden="false" outlineLevel="0" max="8" min="2" style="227" width="10.72"/>
    <col collapsed="false" customWidth="true" hidden="true" outlineLevel="0" max="9" min="9" style="227" width="10.72"/>
    <col collapsed="false" customWidth="true" hidden="false" outlineLevel="0" max="255" min="10" style="227" width="11.44"/>
  </cols>
  <sheetData>
    <row r="1" customFormat="false" ht="19.5" hidden="false" customHeight="false" outlineLevel="0" collapsed="false">
      <c r="A1" s="132" t="str">
        <f aca="false">HLOOKUP(INDICE!$F$2,Nombres!$C$3:$D$636,171,FALSE())</f>
        <v>Customer Spreads (*)</v>
      </c>
      <c r="B1" s="228"/>
      <c r="C1" s="228"/>
      <c r="D1" s="228"/>
      <c r="E1" s="228"/>
      <c r="F1" s="228"/>
      <c r="G1" s="229"/>
      <c r="H1" s="229"/>
      <c r="I1" s="229"/>
    </row>
    <row r="2" customFormat="false" ht="19.5" hidden="false" customHeight="false" outlineLevel="0" collapsed="false">
      <c r="A2" s="230" t="str">
        <f aca="false">HLOOKUP(INDICE!$F$2,Nombres!$C$3:$D$636,172,FALSE())</f>
        <v>(Percentage)</v>
      </c>
      <c r="B2" s="231"/>
      <c r="C2" s="231"/>
      <c r="D2" s="231"/>
      <c r="E2" s="231"/>
      <c r="F2" s="231"/>
      <c r="G2" s="232"/>
      <c r="H2" s="232"/>
      <c r="I2" s="232"/>
    </row>
    <row r="3" customFormat="false" ht="14.5" hidden="false" customHeight="false" outlineLevel="0" collapsed="false">
      <c r="A3" s="232"/>
      <c r="B3" s="233" t="n">
        <f aca="false">+España!B6</f>
        <v>2019</v>
      </c>
      <c r="C3" s="233"/>
      <c r="D3" s="233"/>
      <c r="E3" s="233"/>
      <c r="F3" s="233" t="n">
        <f aca="false">+España!F6</f>
        <v>2020</v>
      </c>
      <c r="G3" s="233"/>
      <c r="H3" s="233"/>
      <c r="I3" s="233"/>
    </row>
    <row r="4" customFormat="false" ht="14.5" hidden="false" customHeight="false" outlineLevel="0" collapsed="false">
      <c r="A4" s="187"/>
      <c r="B4" s="234" t="str">
        <f aca="false">HLOOKUP(INDICE!$F$2,Nombres!$C$3:$D$636,167,FALSE())</f>
        <v>1Q</v>
      </c>
      <c r="C4" s="234" t="str">
        <f aca="false">HLOOKUP(INDICE!$F$2,Nombres!$C$3:$D$636,168,FALSE())</f>
        <v>2Q</v>
      </c>
      <c r="D4" s="234" t="str">
        <f aca="false">HLOOKUP(INDICE!$F$2,Nombres!$C$3:$D$636,169,FALSE())</f>
        <v>3Q</v>
      </c>
      <c r="E4" s="234" t="str">
        <f aca="false">HLOOKUP(INDICE!$F$2,Nombres!$C$3:$D$636,170,FALSE())</f>
        <v>4Q</v>
      </c>
      <c r="F4" s="234" t="str">
        <f aca="false">HLOOKUP(INDICE!$F$2,Nombres!$C$3:$D$636,167,FALSE())</f>
        <v>1Q</v>
      </c>
      <c r="G4" s="234" t="str">
        <f aca="false">HLOOKUP(INDICE!$F$2,Nombres!$C$3:$D$636,168,FALSE())</f>
        <v>2Q</v>
      </c>
      <c r="H4" s="234" t="str">
        <f aca="false">HLOOKUP(INDICE!$F$2,Nombres!$C$3:$D$636,169,FALSE())</f>
        <v>3Q</v>
      </c>
      <c r="I4" s="234" t="str">
        <f aca="false">HLOOKUP(INDICE!$F$2,Nombres!$C$3:$D$636,170,FALSE())</f>
        <v>4Q</v>
      </c>
    </row>
    <row r="5" customFormat="false" ht="14.5" hidden="false" customHeight="false" outlineLevel="0" collapsed="false">
      <c r="A5" s="187"/>
      <c r="B5" s="138"/>
      <c r="C5" s="138"/>
      <c r="D5" s="138"/>
      <c r="E5" s="138"/>
      <c r="F5" s="138"/>
      <c r="G5" s="232"/>
      <c r="H5" s="232"/>
      <c r="I5" s="232"/>
    </row>
    <row r="6" customFormat="false" ht="14.5" hidden="false" customHeight="false" outlineLevel="0" collapsed="false">
      <c r="A6" s="22" t="str">
        <f aca="false">HLOOKUP(INDICE!$F$2,Nombres!$C$3:$D$636,173,FALSE())</f>
        <v>Lending Yield</v>
      </c>
      <c r="B6" s="235" t="n">
        <v>0.0203516450171638</v>
      </c>
      <c r="C6" s="235" t="n">
        <v>0.0205510993496044</v>
      </c>
      <c r="D6" s="235" t="n">
        <v>0.0204508747403514</v>
      </c>
      <c r="E6" s="235" t="n">
        <v>0.0202397044806052</v>
      </c>
      <c r="F6" s="235" t="n">
        <v>0.0199184957631603</v>
      </c>
      <c r="G6" s="235" t="n">
        <v>0.0192531544089877</v>
      </c>
      <c r="H6" s="235" t="n">
        <v>0.0189180336661089</v>
      </c>
      <c r="I6" s="235" t="n">
        <v>0</v>
      </c>
      <c r="J6" s="236"/>
      <c r="K6" s="236"/>
      <c r="L6" s="236"/>
      <c r="M6" s="236"/>
      <c r="O6" s="237"/>
      <c r="P6" s="237"/>
      <c r="Q6" s="237"/>
      <c r="R6" s="237"/>
      <c r="W6" s="237"/>
      <c r="X6" s="237"/>
      <c r="Y6" s="237"/>
      <c r="Z6" s="237"/>
      <c r="AA6" s="237"/>
      <c r="AB6" s="237"/>
      <c r="AC6" s="237"/>
      <c r="AD6" s="237"/>
    </row>
    <row r="7" customFormat="false" ht="14.5" hidden="false" customHeight="false" outlineLevel="0" collapsed="false">
      <c r="A7" s="22" t="str">
        <f aca="false">HLOOKUP(INDICE!$F$2,Nombres!$C$3:$D$636,174,FALSE())</f>
        <v>Cost of deposits</v>
      </c>
      <c r="B7" s="235" t="n">
        <v>-0.000707948406417058</v>
      </c>
      <c r="C7" s="235" t="n">
        <v>-0.000612997169216743</v>
      </c>
      <c r="D7" s="235" t="n">
        <v>-0.000468408466208666</v>
      </c>
      <c r="E7" s="235" t="n">
        <v>-0.000373201268713884</v>
      </c>
      <c r="F7" s="235" t="n">
        <v>-0.000284136444781875</v>
      </c>
      <c r="G7" s="235" t="n">
        <v>-0.000100908674904705</v>
      </c>
      <c r="H7" s="235" t="n">
        <v>-6.47727692869159E-005</v>
      </c>
      <c r="I7" s="235" t="n">
        <v>0</v>
      </c>
      <c r="J7" s="236"/>
      <c r="K7" s="236"/>
      <c r="L7" s="236"/>
      <c r="M7" s="236"/>
      <c r="O7" s="237"/>
      <c r="P7" s="237"/>
      <c r="Q7" s="237"/>
      <c r="R7" s="237"/>
      <c r="W7" s="237"/>
      <c r="X7" s="237"/>
      <c r="Y7" s="237"/>
      <c r="Z7" s="237"/>
      <c r="AA7" s="237"/>
      <c r="AB7" s="237"/>
      <c r="AC7" s="237"/>
      <c r="AD7" s="237"/>
    </row>
    <row r="8" customFormat="false" ht="14.5" hidden="false" customHeight="false" outlineLevel="0" collapsed="false">
      <c r="A8" s="23" t="str">
        <f aca="false">HLOOKUP(INDICE!$F$2,Nombres!$C$3:$D$636,175,FALSE())</f>
        <v>Banking activity in Spain</v>
      </c>
      <c r="B8" s="238" t="n">
        <v>0.0196436966107467</v>
      </c>
      <c r="C8" s="238" t="n">
        <v>0.0199381021803877</v>
      </c>
      <c r="D8" s="238" t="n">
        <v>0.0199824662741428</v>
      </c>
      <c r="E8" s="238" t="n">
        <v>0.0198665032118913</v>
      </c>
      <c r="F8" s="238" t="n">
        <v>0.0196343593183784</v>
      </c>
      <c r="G8" s="238" t="n">
        <v>0.019152245734083</v>
      </c>
      <c r="H8" s="238" t="n">
        <v>0.018853260896822</v>
      </c>
      <c r="I8" s="238" t="n">
        <v>0</v>
      </c>
      <c r="J8" s="236"/>
      <c r="K8" s="236"/>
      <c r="L8" s="236"/>
      <c r="M8" s="236"/>
      <c r="O8" s="237"/>
      <c r="P8" s="237"/>
      <c r="Q8" s="237"/>
      <c r="R8" s="237"/>
      <c r="W8" s="237"/>
      <c r="X8" s="237"/>
      <c r="Y8" s="237"/>
      <c r="Z8" s="237"/>
      <c r="AA8" s="237"/>
      <c r="AB8" s="237"/>
      <c r="AC8" s="237"/>
      <c r="AD8" s="237"/>
    </row>
    <row r="9" customFormat="false" ht="14.5" hidden="false" customHeight="false" outlineLevel="0" collapsed="false">
      <c r="A9" s="187"/>
      <c r="B9" s="239"/>
      <c r="C9" s="239"/>
      <c r="D9" s="239"/>
      <c r="E9" s="239"/>
      <c r="F9" s="239"/>
      <c r="G9" s="239"/>
      <c r="H9" s="239"/>
      <c r="I9" s="239"/>
      <c r="O9" s="237"/>
      <c r="P9" s="237"/>
      <c r="Q9" s="237"/>
      <c r="R9" s="237"/>
      <c r="W9" s="237"/>
      <c r="X9" s="237"/>
      <c r="Y9" s="237"/>
      <c r="Z9" s="237"/>
      <c r="AA9" s="237"/>
      <c r="AB9" s="237"/>
      <c r="AC9" s="237"/>
      <c r="AD9" s="237"/>
    </row>
    <row r="10" customFormat="false" ht="14.5" hidden="false" customHeight="false" outlineLevel="0" collapsed="false">
      <c r="A10" s="22" t="str">
        <f aca="false">HLOOKUP(INDICE!$F$2,Nombres!$C$3:$D$636,173,FALSE())</f>
        <v>Lending Yield</v>
      </c>
      <c r="B10" s="235" t="n">
        <v>0.0503879287116911</v>
      </c>
      <c r="C10" s="235" t="n">
        <v>0.0503885555920858</v>
      </c>
      <c r="D10" s="235" t="n">
        <v>0.0493021074257949</v>
      </c>
      <c r="E10" s="235" t="n">
        <v>0.0468348349432578</v>
      </c>
      <c r="F10" s="235" t="n">
        <v>0.0456722950542199</v>
      </c>
      <c r="G10" s="235" t="n">
        <v>0.0399326322199052</v>
      </c>
      <c r="H10" s="235" t="n">
        <v>0.0389070284900195</v>
      </c>
      <c r="I10" s="235" t="n">
        <v>0</v>
      </c>
      <c r="J10" s="236"/>
      <c r="K10" s="236"/>
      <c r="L10" s="236"/>
      <c r="M10" s="236"/>
      <c r="O10" s="237"/>
      <c r="P10" s="237"/>
      <c r="Q10" s="237"/>
      <c r="R10" s="237"/>
      <c r="W10" s="237"/>
      <c r="X10" s="237"/>
      <c r="Y10" s="237"/>
      <c r="Z10" s="237"/>
      <c r="AA10" s="237"/>
      <c r="AB10" s="237"/>
      <c r="AC10" s="237"/>
      <c r="AD10" s="237"/>
    </row>
    <row r="11" customFormat="false" ht="14.5" hidden="false" customHeight="false" outlineLevel="0" collapsed="false">
      <c r="A11" s="22" t="str">
        <f aca="false">HLOOKUP(INDICE!$F$2,Nombres!$C$3:$D$636,174,FALSE())</f>
        <v>Cost of deposits</v>
      </c>
      <c r="B11" s="235" t="n">
        <v>-0.00844408824184188</v>
      </c>
      <c r="C11" s="235" t="n">
        <v>-0.00962859154855532</v>
      </c>
      <c r="D11" s="235" t="n">
        <v>-0.0101619332252178</v>
      </c>
      <c r="E11" s="235" t="n">
        <v>-0.00954307302646493</v>
      </c>
      <c r="F11" s="235" t="n">
        <v>-0.00831618733052044</v>
      </c>
      <c r="G11" s="235" t="n">
        <v>-0.00440680646783181</v>
      </c>
      <c r="H11" s="235" t="n">
        <v>-0.00256294214186451</v>
      </c>
      <c r="I11" s="235" t="n">
        <v>0</v>
      </c>
      <c r="J11" s="236"/>
      <c r="K11" s="236"/>
      <c r="L11" s="236"/>
      <c r="M11" s="236"/>
      <c r="O11" s="237"/>
      <c r="P11" s="237"/>
      <c r="Q11" s="237"/>
      <c r="R11" s="237"/>
      <c r="W11" s="237"/>
      <c r="X11" s="237"/>
      <c r="Y11" s="237"/>
      <c r="Z11" s="237"/>
      <c r="AA11" s="237"/>
      <c r="AB11" s="237"/>
      <c r="AC11" s="237"/>
      <c r="AD11" s="237"/>
    </row>
    <row r="12" customFormat="false" ht="14.5" hidden="false" customHeight="false" outlineLevel="0" collapsed="false">
      <c r="A12" s="23" t="str">
        <f aca="false">HLOOKUP(INDICE!$F$2,Nombres!$C$3:$D$636,176,FALSE())</f>
        <v>The United States (**)</v>
      </c>
      <c r="B12" s="238" t="n">
        <v>0.0419438404698492</v>
      </c>
      <c r="C12" s="238" t="n">
        <v>0.0407599640435305</v>
      </c>
      <c r="D12" s="238" t="n">
        <v>0.0391401742005772</v>
      </c>
      <c r="E12" s="238" t="n">
        <v>0.0372917619167929</v>
      </c>
      <c r="F12" s="238" t="n">
        <v>0.0373561077236995</v>
      </c>
      <c r="G12" s="238" t="n">
        <v>0.0355258257520734</v>
      </c>
      <c r="H12" s="238" t="n">
        <v>0.036344086348155</v>
      </c>
      <c r="I12" s="238" t="n">
        <v>0</v>
      </c>
      <c r="J12" s="236"/>
      <c r="K12" s="236"/>
      <c r="L12" s="236"/>
      <c r="M12" s="236"/>
      <c r="O12" s="237"/>
      <c r="P12" s="237"/>
      <c r="Q12" s="237"/>
      <c r="R12" s="237"/>
      <c r="W12" s="237"/>
      <c r="X12" s="237"/>
      <c r="Y12" s="237"/>
      <c r="Z12" s="237"/>
      <c r="AA12" s="237"/>
      <c r="AB12" s="237"/>
      <c r="AC12" s="237"/>
      <c r="AD12" s="237"/>
    </row>
    <row r="13" customFormat="false" ht="14.5" hidden="false" customHeight="false" outlineLevel="0" collapsed="false">
      <c r="A13" s="187"/>
      <c r="B13" s="239"/>
      <c r="C13" s="239"/>
      <c r="D13" s="239"/>
      <c r="E13" s="239"/>
      <c r="F13" s="239"/>
      <c r="G13" s="239"/>
      <c r="H13" s="239"/>
      <c r="I13" s="239"/>
      <c r="O13" s="237"/>
      <c r="P13" s="237"/>
      <c r="Q13" s="237"/>
      <c r="R13" s="237"/>
      <c r="W13" s="237"/>
      <c r="X13" s="237"/>
      <c r="Y13" s="237"/>
      <c r="Z13" s="237"/>
      <c r="AA13" s="237"/>
      <c r="AB13" s="237"/>
      <c r="AC13" s="237"/>
      <c r="AD13" s="237"/>
    </row>
    <row r="14" customFormat="false" ht="14.5" hidden="false" customHeight="false" outlineLevel="0" collapsed="false">
      <c r="A14" s="22" t="str">
        <f aca="false">HLOOKUP(INDICE!$F$2,Nombres!$C$3:$D$636,173,FALSE())</f>
        <v>Lending Yield</v>
      </c>
      <c r="B14" s="235" t="n">
        <v>0.144989394987703</v>
      </c>
      <c r="C14" s="235" t="n">
        <v>0.145555009350003</v>
      </c>
      <c r="D14" s="235" t="n">
        <v>0.145033777084899</v>
      </c>
      <c r="E14" s="235" t="n">
        <v>0.143233530222363</v>
      </c>
      <c r="F14" s="235" t="n">
        <v>0.138564458658055</v>
      </c>
      <c r="G14" s="235" t="n">
        <v>0.121007708722813</v>
      </c>
      <c r="H14" s="235" t="n">
        <v>0.128188798871296</v>
      </c>
      <c r="I14" s="235" t="n">
        <v>0</v>
      </c>
      <c r="J14" s="236"/>
      <c r="K14" s="236"/>
      <c r="L14" s="236"/>
      <c r="M14" s="236"/>
      <c r="O14" s="237"/>
      <c r="P14" s="237"/>
      <c r="Q14" s="237"/>
      <c r="R14" s="237"/>
      <c r="W14" s="237"/>
      <c r="X14" s="237"/>
      <c r="Y14" s="237"/>
      <c r="Z14" s="237"/>
      <c r="AA14" s="237"/>
      <c r="AB14" s="237"/>
      <c r="AC14" s="237"/>
      <c r="AD14" s="237"/>
    </row>
    <row r="15" customFormat="false" ht="14.5" hidden="false" customHeight="false" outlineLevel="0" collapsed="false">
      <c r="A15" s="22" t="str">
        <f aca="false">HLOOKUP(INDICE!$F$2,Nombres!$C$3:$D$636,174,FALSE())</f>
        <v>Cost of deposits</v>
      </c>
      <c r="B15" s="235" t="n">
        <v>-0.0268526333024946</v>
      </c>
      <c r="C15" s="235" t="n">
        <v>-0.0275017005829476</v>
      </c>
      <c r="D15" s="235" t="n">
        <v>-0.0291365007042885</v>
      </c>
      <c r="E15" s="235" t="n">
        <v>-0.0262905998582401</v>
      </c>
      <c r="F15" s="235" t="n">
        <v>-0.0246666322380235</v>
      </c>
      <c r="G15" s="235" t="n">
        <v>-0.022135701384778</v>
      </c>
      <c r="H15" s="235" t="n">
        <v>-0.0165305728236657</v>
      </c>
      <c r="I15" s="235" t="n">
        <v>0</v>
      </c>
      <c r="J15" s="236"/>
      <c r="K15" s="236"/>
      <c r="L15" s="236"/>
      <c r="M15" s="236"/>
      <c r="O15" s="237"/>
      <c r="P15" s="237"/>
      <c r="Q15" s="237"/>
      <c r="R15" s="237"/>
      <c r="W15" s="237"/>
      <c r="X15" s="237"/>
      <c r="Y15" s="237"/>
      <c r="Z15" s="237"/>
      <c r="AA15" s="237"/>
      <c r="AB15" s="237"/>
      <c r="AC15" s="237"/>
      <c r="AD15" s="237"/>
    </row>
    <row r="16" customFormat="false" ht="14.5" hidden="false" customHeight="false" outlineLevel="0" collapsed="false">
      <c r="A16" s="23" t="str">
        <f aca="false">HLOOKUP(INDICE!$F$2,Nombres!$C$3:$D$636,177,FALSE())</f>
        <v>Mexico MXN</v>
      </c>
      <c r="B16" s="238" t="n">
        <v>0.118136761685208</v>
      </c>
      <c r="C16" s="238" t="n">
        <v>0.118053308767055</v>
      </c>
      <c r="D16" s="238" t="n">
        <v>0.115897276380611</v>
      </c>
      <c r="E16" s="238" t="n">
        <v>0.116942930364122</v>
      </c>
      <c r="F16" s="238" t="n">
        <v>0.113897826420032</v>
      </c>
      <c r="G16" s="238" t="n">
        <v>0.0988720073380348</v>
      </c>
      <c r="H16" s="238" t="n">
        <v>0.111658226047631</v>
      </c>
      <c r="I16" s="238" t="n">
        <v>0</v>
      </c>
      <c r="J16" s="236"/>
      <c r="K16" s="236"/>
      <c r="L16" s="236"/>
      <c r="M16" s="236"/>
      <c r="O16" s="237"/>
      <c r="P16" s="237"/>
      <c r="Q16" s="237"/>
      <c r="R16" s="237"/>
      <c r="W16" s="237"/>
      <c r="X16" s="237"/>
      <c r="Y16" s="237"/>
      <c r="Z16" s="237"/>
      <c r="AA16" s="237"/>
      <c r="AB16" s="237"/>
      <c r="AC16" s="237"/>
      <c r="AD16" s="237"/>
    </row>
    <row r="17" customFormat="false" ht="14.5" hidden="false" customHeight="false" outlineLevel="0" collapsed="false">
      <c r="A17" s="187"/>
      <c r="B17" s="239"/>
      <c r="C17" s="239"/>
      <c r="D17" s="239"/>
      <c r="E17" s="239"/>
      <c r="F17" s="239"/>
      <c r="G17" s="239"/>
      <c r="H17" s="239"/>
      <c r="I17" s="239"/>
      <c r="O17" s="237"/>
      <c r="P17" s="237"/>
      <c r="Q17" s="237"/>
      <c r="R17" s="237"/>
      <c r="W17" s="237"/>
      <c r="X17" s="237"/>
      <c r="Y17" s="237"/>
      <c r="Z17" s="237"/>
      <c r="AA17" s="237"/>
      <c r="AB17" s="237"/>
      <c r="AC17" s="237"/>
      <c r="AD17" s="237"/>
    </row>
    <row r="18" customFormat="false" ht="14.5" hidden="false" customHeight="false" outlineLevel="0" collapsed="false">
      <c r="A18" s="22" t="str">
        <f aca="false">HLOOKUP(INDICE!$F$2,Nombres!$C$3:$D$636,173,FALSE())</f>
        <v>Lending Yield</v>
      </c>
      <c r="B18" s="239" t="n">
        <v>0.0466486460949205</v>
      </c>
      <c r="C18" s="239" t="n">
        <v>0.0461444432428515</v>
      </c>
      <c r="D18" s="239" t="n">
        <v>0.0443817314102954</v>
      </c>
      <c r="E18" s="239" t="n">
        <v>0.0414182121713047</v>
      </c>
      <c r="F18" s="239" t="n">
        <v>0.0403036945462309</v>
      </c>
      <c r="G18" s="239" t="n">
        <v>0.0347989576703468</v>
      </c>
      <c r="H18" s="239" t="n">
        <v>0.0304426107136437</v>
      </c>
      <c r="I18" s="239" t="n">
        <v>0</v>
      </c>
      <c r="O18" s="237"/>
      <c r="P18" s="237"/>
      <c r="Q18" s="237"/>
      <c r="R18" s="237"/>
      <c r="W18" s="237"/>
      <c r="X18" s="237"/>
      <c r="Y18" s="237"/>
      <c r="Z18" s="237"/>
      <c r="AA18" s="237"/>
      <c r="AB18" s="237"/>
      <c r="AC18" s="237"/>
      <c r="AD18" s="237"/>
    </row>
    <row r="19" customFormat="false" ht="14.5" hidden="false" customHeight="false" outlineLevel="0" collapsed="false">
      <c r="A19" s="22" t="str">
        <f aca="false">HLOOKUP(INDICE!$F$2,Nombres!$C$3:$D$636,174,FALSE())</f>
        <v>Cost of deposits</v>
      </c>
      <c r="B19" s="239" t="n">
        <v>-0.00240938711580202</v>
      </c>
      <c r="C19" s="239" t="n">
        <v>-0.00307641727835044</v>
      </c>
      <c r="D19" s="239" t="n">
        <v>-0.00360057964247524</v>
      </c>
      <c r="E19" s="239" t="n">
        <v>-0.0030170964806011</v>
      </c>
      <c r="F19" s="239" t="n">
        <v>-0.00225629048848408</v>
      </c>
      <c r="G19" s="239" t="n">
        <v>-0.00140760155924465</v>
      </c>
      <c r="H19" s="239" t="n">
        <v>-0.000617150729829306</v>
      </c>
      <c r="I19" s="239" t="n">
        <v>0</v>
      </c>
      <c r="O19" s="237"/>
      <c r="P19" s="237"/>
      <c r="Q19" s="237"/>
      <c r="R19" s="237"/>
      <c r="W19" s="237"/>
      <c r="X19" s="237"/>
      <c r="Y19" s="237"/>
      <c r="Z19" s="237"/>
      <c r="AA19" s="237"/>
      <c r="AB19" s="237"/>
      <c r="AC19" s="237"/>
      <c r="AD19" s="237"/>
    </row>
    <row r="20" customFormat="false" ht="14.5" hidden="false" customHeight="false" outlineLevel="0" collapsed="false">
      <c r="A20" s="23" t="str">
        <f aca="false">HLOOKUP(INDICE!$F$2,Nombres!$C$3:$D$636,178,FALSE())</f>
        <v>Mexico  FC (Foreing currency)</v>
      </c>
      <c r="B20" s="240" t="n">
        <v>0.0442392589791184</v>
      </c>
      <c r="C20" s="240" t="n">
        <v>0.0430680259645011</v>
      </c>
      <c r="D20" s="240" t="n">
        <v>0.0407811517678201</v>
      </c>
      <c r="E20" s="240" t="n">
        <v>0.0384011156907036</v>
      </c>
      <c r="F20" s="240" t="n">
        <v>0.0380474040577468</v>
      </c>
      <c r="G20" s="240" t="n">
        <v>0.0333913561111022</v>
      </c>
      <c r="H20" s="240" t="n">
        <v>0.0298254599838144</v>
      </c>
      <c r="I20" s="240" t="n">
        <v>0</v>
      </c>
      <c r="O20" s="237"/>
      <c r="P20" s="237"/>
      <c r="Q20" s="237"/>
      <c r="R20" s="237"/>
      <c r="W20" s="237"/>
      <c r="X20" s="237"/>
      <c r="Y20" s="237"/>
      <c r="Z20" s="237"/>
      <c r="AA20" s="237"/>
      <c r="AB20" s="237"/>
      <c r="AC20" s="237"/>
      <c r="AD20" s="237"/>
    </row>
    <row r="21" customFormat="false" ht="14.5" hidden="false" customHeight="false" outlineLevel="0" collapsed="false">
      <c r="A21" s="187"/>
      <c r="B21" s="239"/>
      <c r="C21" s="239"/>
      <c r="D21" s="239"/>
      <c r="E21" s="239"/>
      <c r="F21" s="239"/>
      <c r="G21" s="239"/>
      <c r="H21" s="239"/>
      <c r="I21" s="239"/>
      <c r="O21" s="237"/>
      <c r="P21" s="237"/>
      <c r="Q21" s="237"/>
      <c r="R21" s="237"/>
      <c r="W21" s="237"/>
      <c r="X21" s="237"/>
      <c r="Y21" s="237"/>
      <c r="Z21" s="237"/>
      <c r="AA21" s="237"/>
      <c r="AB21" s="237"/>
      <c r="AC21" s="237"/>
      <c r="AD21" s="237"/>
    </row>
    <row r="22" customFormat="false" ht="14.5" hidden="false" customHeight="false" outlineLevel="0" collapsed="false">
      <c r="A22" s="22" t="str">
        <f aca="false">HLOOKUP(INDICE!$F$2,Nombres!$C$3:$D$636,173,FALSE())</f>
        <v>Lending Yield</v>
      </c>
      <c r="B22" s="235" t="n">
        <v>0.190177274805708</v>
      </c>
      <c r="C22" s="235" t="n">
        <v>0.190886578336609</v>
      </c>
      <c r="D22" s="235" t="n">
        <v>0.185628421165703</v>
      </c>
      <c r="E22" s="235" t="n">
        <v>0.164578071206328</v>
      </c>
      <c r="F22" s="235" t="n">
        <v>0.145797276252455</v>
      </c>
      <c r="G22" s="235" t="n">
        <v>0.132232217167432</v>
      </c>
      <c r="H22" s="235" t="n">
        <v>0.121693186708172</v>
      </c>
      <c r="I22" s="235" t="n">
        <v>0</v>
      </c>
      <c r="J22" s="236"/>
      <c r="K22" s="236"/>
      <c r="L22" s="236"/>
      <c r="M22" s="236"/>
      <c r="O22" s="237"/>
      <c r="P22" s="237"/>
      <c r="Q22" s="237"/>
      <c r="R22" s="237"/>
      <c r="W22" s="237"/>
      <c r="X22" s="237"/>
      <c r="Y22" s="237"/>
      <c r="Z22" s="237"/>
      <c r="AA22" s="237"/>
      <c r="AB22" s="237"/>
      <c r="AC22" s="237"/>
      <c r="AD22" s="237"/>
    </row>
    <row r="23" customFormat="false" ht="14.5" hidden="false" customHeight="false" outlineLevel="0" collapsed="false">
      <c r="A23" s="22" t="str">
        <f aca="false">HLOOKUP(INDICE!$F$2,Nombres!$C$3:$D$636,174,FALSE())</f>
        <v>Cost of deposits</v>
      </c>
      <c r="B23" s="235" t="n">
        <v>-0.16518269688598</v>
      </c>
      <c r="C23" s="235" t="n">
        <v>-0.163699242676979</v>
      </c>
      <c r="D23" s="235" t="n">
        <v>-0.144607004292289</v>
      </c>
      <c r="E23" s="235" t="n">
        <v>-0.0934004712980797</v>
      </c>
      <c r="F23" s="235" t="n">
        <v>-0.071229350452392</v>
      </c>
      <c r="G23" s="235" t="n">
        <v>-0.0592514139433635</v>
      </c>
      <c r="H23" s="235" t="n">
        <v>-0.0611994561381286</v>
      </c>
      <c r="I23" s="235" t="n">
        <v>0</v>
      </c>
      <c r="J23" s="236"/>
      <c r="K23" s="236"/>
      <c r="L23" s="236"/>
      <c r="M23" s="236"/>
      <c r="O23" s="237"/>
      <c r="P23" s="237"/>
      <c r="Q23" s="237"/>
      <c r="R23" s="237"/>
      <c r="W23" s="237"/>
      <c r="X23" s="237"/>
      <c r="Y23" s="237"/>
      <c r="Z23" s="237"/>
      <c r="AA23" s="237"/>
      <c r="AB23" s="237"/>
      <c r="AC23" s="237"/>
      <c r="AD23" s="237"/>
    </row>
    <row r="24" customFormat="false" ht="14.5" hidden="false" customHeight="false" outlineLevel="0" collapsed="false">
      <c r="A24" s="23" t="str">
        <f aca="false">HLOOKUP(INDICE!$F$2,Nombres!$C$3:$D$636,179,FALSE())</f>
        <v>Turkey TRY</v>
      </c>
      <c r="B24" s="238" t="n">
        <v>0.0249945779197277</v>
      </c>
      <c r="C24" s="238" t="n">
        <v>0.0271873356596302</v>
      </c>
      <c r="D24" s="238" t="n">
        <v>0.0410214168734144</v>
      </c>
      <c r="E24" s="238" t="n">
        <v>0.0711775999082482</v>
      </c>
      <c r="F24" s="238" t="n">
        <v>0.0745679258000631</v>
      </c>
      <c r="G24" s="238" t="n">
        <v>0.0729808032240681</v>
      </c>
      <c r="H24" s="238" t="n">
        <v>0.0604937305700436</v>
      </c>
      <c r="I24" s="238" t="n">
        <v>0</v>
      </c>
      <c r="J24" s="236"/>
      <c r="K24" s="236"/>
      <c r="L24" s="236"/>
      <c r="M24" s="236"/>
      <c r="O24" s="237"/>
      <c r="P24" s="237"/>
      <c r="Q24" s="237"/>
      <c r="R24" s="237"/>
      <c r="W24" s="237"/>
      <c r="X24" s="237"/>
      <c r="Y24" s="237"/>
      <c r="Z24" s="237"/>
      <c r="AA24" s="237"/>
      <c r="AB24" s="237"/>
      <c r="AC24" s="237"/>
      <c r="AD24" s="237"/>
    </row>
    <row r="25" customFormat="false" ht="14.5" hidden="false" customHeight="false" outlineLevel="0" collapsed="false">
      <c r="A25" s="23"/>
      <c r="B25" s="238"/>
      <c r="C25" s="238"/>
      <c r="D25" s="238"/>
      <c r="E25" s="238"/>
      <c r="F25" s="238"/>
      <c r="G25" s="238"/>
      <c r="H25" s="238"/>
      <c r="I25" s="238"/>
      <c r="J25" s="236"/>
      <c r="K25" s="236"/>
      <c r="L25" s="236"/>
      <c r="M25" s="236"/>
      <c r="O25" s="237"/>
      <c r="P25" s="237"/>
      <c r="Q25" s="237"/>
      <c r="R25" s="237"/>
      <c r="W25" s="237"/>
      <c r="X25" s="237"/>
      <c r="Y25" s="237"/>
      <c r="Z25" s="237"/>
      <c r="AA25" s="237"/>
      <c r="AB25" s="237"/>
      <c r="AC25" s="237"/>
      <c r="AD25" s="237"/>
    </row>
    <row r="26" customFormat="false" ht="14.5" hidden="false" customHeight="false" outlineLevel="0" collapsed="false">
      <c r="A26" s="22" t="str">
        <f aca="false">HLOOKUP(INDICE!$F$2,Nombres!$C$3:$D$636,173,FALSE())</f>
        <v>Lending Yield</v>
      </c>
      <c r="B26" s="241" t="n">
        <v>0.0746809734966443</v>
      </c>
      <c r="C26" s="241" t="n">
        <v>0.0730262395602404</v>
      </c>
      <c r="D26" s="241" t="n">
        <v>0.0703740188006795</v>
      </c>
      <c r="E26" s="241" t="n">
        <v>0.0670809090966892</v>
      </c>
      <c r="F26" s="241" t="n">
        <v>0.0621806823849269</v>
      </c>
      <c r="G26" s="241" t="n">
        <v>0.0537496857577308</v>
      </c>
      <c r="H26" s="241" t="n">
        <v>0.0503707698193365</v>
      </c>
      <c r="I26" s="241" t="n">
        <v>0</v>
      </c>
      <c r="J26" s="236"/>
      <c r="K26" s="236"/>
      <c r="L26" s="236"/>
      <c r="M26" s="236"/>
      <c r="O26" s="237"/>
      <c r="P26" s="237"/>
      <c r="Q26" s="237"/>
      <c r="R26" s="237"/>
      <c r="W26" s="237"/>
      <c r="X26" s="237"/>
      <c r="Y26" s="237"/>
      <c r="Z26" s="237"/>
      <c r="AA26" s="237"/>
      <c r="AB26" s="237"/>
      <c r="AC26" s="237"/>
      <c r="AD26" s="237"/>
    </row>
    <row r="27" customFormat="false" ht="14.5" hidden="false" customHeight="false" outlineLevel="0" collapsed="false">
      <c r="A27" s="22" t="str">
        <f aca="false">HLOOKUP(INDICE!$F$2,Nombres!$C$3:$D$636,174,FALSE())</f>
        <v>Cost of deposits</v>
      </c>
      <c r="B27" s="241" t="n">
        <v>-0.0251793147771409</v>
      </c>
      <c r="C27" s="241" t="n">
        <v>-0.0213077102355039</v>
      </c>
      <c r="D27" s="241" t="n">
        <v>-0.0178629619776568</v>
      </c>
      <c r="E27" s="241" t="n">
        <v>-0.0141308019875066</v>
      </c>
      <c r="F27" s="241" t="n">
        <v>-0.00919127479419116</v>
      </c>
      <c r="G27" s="241" t="n">
        <v>-0.00430912718213903</v>
      </c>
      <c r="H27" s="241" t="n">
        <v>-0.00201003975304876</v>
      </c>
      <c r="I27" s="241" t="n">
        <v>0</v>
      </c>
      <c r="J27" s="236"/>
      <c r="K27" s="236"/>
      <c r="L27" s="236"/>
      <c r="M27" s="236"/>
      <c r="O27" s="237"/>
      <c r="P27" s="237"/>
      <c r="Q27" s="237"/>
      <c r="R27" s="237"/>
      <c r="W27" s="237"/>
      <c r="X27" s="237"/>
      <c r="Y27" s="237"/>
      <c r="Z27" s="237"/>
      <c r="AA27" s="237"/>
      <c r="AB27" s="237"/>
      <c r="AC27" s="237"/>
      <c r="AD27" s="237"/>
    </row>
    <row r="28" customFormat="false" ht="14.5" hidden="false" customHeight="false" outlineLevel="0" collapsed="false">
      <c r="A28" s="23" t="str">
        <f aca="false">HLOOKUP(INDICE!$F$2,Nombres!$C$3:$D$636,180,FALSE())</f>
        <v>Turkey FC (Foreing currency)</v>
      </c>
      <c r="B28" s="238" t="n">
        <v>0.0495016587195034</v>
      </c>
      <c r="C28" s="238" t="n">
        <v>0.0517185293247365</v>
      </c>
      <c r="D28" s="238" t="n">
        <v>0.0525110568230227</v>
      </c>
      <c r="E28" s="238" t="n">
        <v>0.0529501071091826</v>
      </c>
      <c r="F28" s="238" t="n">
        <v>0.0529894075907357</v>
      </c>
      <c r="G28" s="238" t="n">
        <v>0.0494405585755917</v>
      </c>
      <c r="H28" s="238" t="n">
        <v>0.0483607300662877</v>
      </c>
      <c r="I28" s="238" t="n">
        <v>0</v>
      </c>
      <c r="J28" s="236"/>
      <c r="K28" s="236"/>
      <c r="L28" s="236"/>
      <c r="M28" s="236"/>
      <c r="O28" s="237"/>
      <c r="P28" s="237"/>
      <c r="Q28" s="237"/>
      <c r="R28" s="237"/>
      <c r="W28" s="237"/>
      <c r="X28" s="237"/>
      <c r="Y28" s="237"/>
      <c r="Z28" s="237"/>
      <c r="AA28" s="237"/>
      <c r="AB28" s="237"/>
      <c r="AC28" s="237"/>
      <c r="AD28" s="237"/>
    </row>
    <row r="29" customFormat="false" ht="14.5" hidden="false" customHeight="false" outlineLevel="0" collapsed="false">
      <c r="A29" s="187"/>
      <c r="B29" s="239"/>
      <c r="C29" s="239"/>
      <c r="D29" s="239"/>
      <c r="E29" s="239"/>
      <c r="F29" s="239"/>
      <c r="G29" s="239"/>
      <c r="H29" s="239"/>
      <c r="I29" s="239"/>
      <c r="O29" s="237"/>
      <c r="P29" s="237"/>
      <c r="Q29" s="237"/>
      <c r="R29" s="237"/>
      <c r="W29" s="237"/>
      <c r="X29" s="237"/>
      <c r="Y29" s="237"/>
      <c r="Z29" s="237"/>
      <c r="AA29" s="237"/>
      <c r="AB29" s="237"/>
      <c r="AC29" s="237"/>
      <c r="AD29" s="237"/>
    </row>
    <row r="30" customFormat="false" ht="14.5" hidden="false" customHeight="false" outlineLevel="0" collapsed="false">
      <c r="A30" s="22" t="str">
        <f aca="false">HLOOKUP(INDICE!$F$2,Nombres!$C$3:$D$636,173,FALSE())</f>
        <v>Lending Yield</v>
      </c>
      <c r="B30" s="235" t="n">
        <v>0.285041031888041</v>
      </c>
      <c r="C30" s="235" t="n">
        <v>0.292707015986926</v>
      </c>
      <c r="D30" s="235" t="n">
        <v>0.29360447467864</v>
      </c>
      <c r="E30" s="235" t="n">
        <v>0.365376108017547</v>
      </c>
      <c r="F30" s="235" t="n">
        <v>0.319916102870049</v>
      </c>
      <c r="G30" s="235" t="n">
        <v>0.257340706914706</v>
      </c>
      <c r="H30" s="235" t="n">
        <v>0.247856416464875</v>
      </c>
      <c r="I30" s="235" t="n">
        <v>0</v>
      </c>
      <c r="J30" s="236"/>
      <c r="K30" s="236"/>
      <c r="L30" s="236"/>
      <c r="M30" s="236"/>
      <c r="O30" s="237"/>
      <c r="P30" s="237"/>
      <c r="Q30" s="237"/>
      <c r="R30" s="237"/>
      <c r="W30" s="237"/>
      <c r="X30" s="237"/>
      <c r="Y30" s="237"/>
      <c r="Z30" s="237"/>
      <c r="AA30" s="237"/>
      <c r="AB30" s="237"/>
      <c r="AC30" s="237"/>
      <c r="AD30" s="237"/>
    </row>
    <row r="31" customFormat="false" ht="14.5" hidden="false" customHeight="false" outlineLevel="0" collapsed="false">
      <c r="A31" s="22" t="str">
        <f aca="false">HLOOKUP(INDICE!$F$2,Nombres!$C$3:$D$636,174,FALSE())</f>
        <v>Cost of deposits</v>
      </c>
      <c r="B31" s="235" t="n">
        <v>-0.125256606679514</v>
      </c>
      <c r="C31" s="235" t="n">
        <v>-0.130235594600807</v>
      </c>
      <c r="D31" s="235" t="n">
        <v>-0.130648709275303</v>
      </c>
      <c r="E31" s="235" t="n">
        <v>-0.121268459453476</v>
      </c>
      <c r="F31" s="235" t="n">
        <v>-0.0919503351836371</v>
      </c>
      <c r="G31" s="235" t="n">
        <v>-0.0641069385293085</v>
      </c>
      <c r="H31" s="235" t="n">
        <v>-0.0871167154728534</v>
      </c>
      <c r="I31" s="235" t="n">
        <v>0</v>
      </c>
      <c r="J31" s="236"/>
      <c r="K31" s="236"/>
      <c r="L31" s="236"/>
      <c r="M31" s="236"/>
      <c r="O31" s="237"/>
      <c r="P31" s="237"/>
      <c r="Q31" s="237"/>
      <c r="R31" s="237"/>
      <c r="W31" s="237"/>
      <c r="X31" s="237"/>
      <c r="Y31" s="237"/>
      <c r="Z31" s="237"/>
      <c r="AA31" s="237"/>
      <c r="AB31" s="237"/>
      <c r="AC31" s="237"/>
      <c r="AD31" s="237"/>
    </row>
    <row r="32" customFormat="false" ht="14.5" hidden="false" customHeight="false" outlineLevel="0" collapsed="false">
      <c r="A32" s="23" t="str">
        <f aca="false">HLOOKUP(INDICE!$F$2,Nombres!$C$3:$D$636,181,FALSE())</f>
        <v>Argentina</v>
      </c>
      <c r="B32" s="242" t="n">
        <v>0.159784425208528</v>
      </c>
      <c r="C32" s="242" t="n">
        <v>0.16247142138612</v>
      </c>
      <c r="D32" s="242" t="n">
        <v>0.162955765403336</v>
      </c>
      <c r="E32" s="242" t="n">
        <v>0.244107648564071</v>
      </c>
      <c r="F32" s="242" t="n">
        <v>0.227965767686412</v>
      </c>
      <c r="G32" s="242" t="n">
        <v>0.193233768385398</v>
      </c>
      <c r="H32" s="242" t="n">
        <v>0.160739700992022</v>
      </c>
      <c r="I32" s="242" t="n">
        <v>0</v>
      </c>
      <c r="J32" s="236"/>
      <c r="K32" s="236"/>
      <c r="L32" s="236"/>
      <c r="M32" s="236"/>
      <c r="O32" s="237"/>
      <c r="P32" s="237"/>
      <c r="Q32" s="237"/>
      <c r="R32" s="237"/>
      <c r="W32" s="237"/>
      <c r="X32" s="237"/>
      <c r="Y32" s="237"/>
      <c r="Z32" s="237"/>
      <c r="AA32" s="237"/>
      <c r="AB32" s="237"/>
      <c r="AC32" s="237"/>
      <c r="AD32" s="237"/>
    </row>
    <row r="33" customFormat="false" ht="14.5" hidden="false" customHeight="false" outlineLevel="0" collapsed="false">
      <c r="A33" s="187"/>
      <c r="B33" s="239"/>
      <c r="C33" s="239"/>
      <c r="D33" s="239"/>
      <c r="E33" s="239"/>
      <c r="F33" s="239"/>
      <c r="G33" s="239"/>
      <c r="H33" s="239"/>
      <c r="I33" s="239"/>
      <c r="O33" s="237"/>
      <c r="P33" s="237"/>
      <c r="Q33" s="237"/>
      <c r="R33" s="237"/>
      <c r="W33" s="237"/>
      <c r="X33" s="237"/>
      <c r="Y33" s="237"/>
      <c r="Z33" s="237"/>
      <c r="AA33" s="237"/>
      <c r="AB33" s="237"/>
      <c r="AC33" s="237"/>
      <c r="AD33" s="237"/>
    </row>
    <row r="34" customFormat="false" ht="14.5" hidden="false" customHeight="false" outlineLevel="0" collapsed="false">
      <c r="A34" s="22" t="str">
        <f aca="false">HLOOKUP(INDICE!$F$2,Nombres!$C$3:$D$636,173,FALSE())</f>
        <v>Lending Yield</v>
      </c>
      <c r="B34" s="235" t="n">
        <v>0.108962780640211</v>
      </c>
      <c r="C34" s="235" t="n">
        <v>0.108775668463128</v>
      </c>
      <c r="D34" s="235" t="n">
        <v>0.108206421815632</v>
      </c>
      <c r="E34" s="235" t="n">
        <v>0.1063187138627</v>
      </c>
      <c r="F34" s="235" t="n">
        <v>0.104206097025422</v>
      </c>
      <c r="G34" s="235" t="n">
        <v>0.101441408280299</v>
      </c>
      <c r="H34" s="235" t="n">
        <v>0.0977733707283935</v>
      </c>
      <c r="I34" s="235" t="n">
        <v>0</v>
      </c>
      <c r="J34" s="236"/>
      <c r="K34" s="236"/>
      <c r="L34" s="236"/>
      <c r="M34" s="236"/>
      <c r="O34" s="237"/>
      <c r="P34" s="237"/>
      <c r="Q34" s="237"/>
      <c r="R34" s="237"/>
      <c r="W34" s="237"/>
      <c r="X34" s="237"/>
      <c r="Y34" s="237"/>
      <c r="Z34" s="237"/>
      <c r="AA34" s="237"/>
      <c r="AB34" s="237"/>
      <c r="AC34" s="237"/>
      <c r="AD34" s="237"/>
    </row>
    <row r="35" customFormat="false" ht="14.5" hidden="false" customHeight="false" outlineLevel="0" collapsed="false">
      <c r="A35" s="22" t="str">
        <f aca="false">HLOOKUP(INDICE!$F$2,Nombres!$C$3:$D$636,174,FALSE())</f>
        <v>Cost of deposits</v>
      </c>
      <c r="B35" s="235" t="n">
        <v>-0.0413488506496887</v>
      </c>
      <c r="C35" s="235" t="n">
        <v>-0.0408925814646273</v>
      </c>
      <c r="D35" s="235" t="n">
        <v>-0.0418371491958378</v>
      </c>
      <c r="E35" s="235" t="n">
        <v>-0.040904318460166</v>
      </c>
      <c r="F35" s="235" t="n">
        <v>-0.0405960984791935</v>
      </c>
      <c r="G35" s="235" t="n">
        <v>-0.0372876456917908</v>
      </c>
      <c r="H35" s="235" t="n">
        <v>-0.0315453434834436</v>
      </c>
      <c r="I35" s="235" t="n">
        <v>0</v>
      </c>
      <c r="J35" s="236"/>
      <c r="K35" s="236"/>
      <c r="L35" s="236"/>
      <c r="M35" s="236"/>
      <c r="O35" s="237"/>
      <c r="P35" s="237"/>
      <c r="Q35" s="237"/>
      <c r="R35" s="237"/>
      <c r="W35" s="237"/>
      <c r="X35" s="237"/>
      <c r="Y35" s="237"/>
      <c r="Z35" s="237"/>
      <c r="AA35" s="237"/>
      <c r="AB35" s="237"/>
      <c r="AC35" s="237"/>
      <c r="AD35" s="237"/>
    </row>
    <row r="36" customFormat="false" ht="14.5" hidden="false" customHeight="false" outlineLevel="0" collapsed="false">
      <c r="A36" s="23" t="str">
        <f aca="false">HLOOKUP(INDICE!$F$2,Nombres!$C$3:$D$636,182,FALSE())</f>
        <v>Colombia</v>
      </c>
      <c r="B36" s="238" t="n">
        <v>0.0676139299905219</v>
      </c>
      <c r="C36" s="238" t="n">
        <v>0.0678830869985008</v>
      </c>
      <c r="D36" s="238" t="n">
        <v>0.0663692726197943</v>
      </c>
      <c r="E36" s="238" t="n">
        <v>0.0654143954025341</v>
      </c>
      <c r="F36" s="238" t="n">
        <v>0.0636099985462283</v>
      </c>
      <c r="G36" s="238" t="n">
        <v>0.0641537625885082</v>
      </c>
      <c r="H36" s="238" t="n">
        <v>0.0662280272449499</v>
      </c>
      <c r="I36" s="238" t="n">
        <v>0</v>
      </c>
      <c r="J36" s="236"/>
      <c r="K36" s="236"/>
      <c r="L36" s="236"/>
      <c r="M36" s="236"/>
      <c r="O36" s="237"/>
      <c r="P36" s="237"/>
      <c r="Q36" s="237"/>
      <c r="R36" s="237"/>
      <c r="W36" s="237"/>
      <c r="X36" s="237"/>
      <c r="Y36" s="237"/>
      <c r="Z36" s="237"/>
      <c r="AA36" s="237"/>
      <c r="AB36" s="237"/>
      <c r="AC36" s="237"/>
      <c r="AD36" s="237"/>
    </row>
    <row r="37" customFormat="false" ht="14.5" hidden="false" customHeight="false" outlineLevel="0" collapsed="false">
      <c r="A37" s="187"/>
      <c r="B37" s="239"/>
      <c r="C37" s="239"/>
      <c r="D37" s="239"/>
      <c r="E37" s="239"/>
      <c r="F37" s="239"/>
      <c r="G37" s="239"/>
      <c r="H37" s="239"/>
      <c r="I37" s="239"/>
      <c r="O37" s="237"/>
      <c r="P37" s="237"/>
      <c r="Q37" s="237"/>
      <c r="R37" s="237"/>
      <c r="W37" s="237"/>
      <c r="X37" s="237"/>
      <c r="Y37" s="237"/>
      <c r="Z37" s="237"/>
      <c r="AA37" s="237"/>
      <c r="AB37" s="237"/>
      <c r="AC37" s="237"/>
      <c r="AD37" s="237"/>
    </row>
    <row r="38" customFormat="false" ht="14.5" hidden="false" customHeight="false" outlineLevel="0" collapsed="false">
      <c r="A38" s="22" t="str">
        <f aca="false">HLOOKUP(INDICE!$F$2,Nombres!$C$3:$D$636,173,FALSE())</f>
        <v>Lending Yield</v>
      </c>
      <c r="B38" s="235" t="n">
        <v>0.0789323682401638</v>
      </c>
      <c r="C38" s="235" t="n">
        <v>0.0784916066216824</v>
      </c>
      <c r="D38" s="235" t="n">
        <v>0.0778301990035553</v>
      </c>
      <c r="E38" s="235" t="n">
        <v>0.0742827537594226</v>
      </c>
      <c r="F38" s="235" t="n">
        <v>0.0736526973825854</v>
      </c>
      <c r="G38" s="235" t="n">
        <v>0.0657347264696864</v>
      </c>
      <c r="H38" s="235" t="n">
        <v>0.0588144294531787</v>
      </c>
      <c r="I38" s="235" t="n">
        <v>0</v>
      </c>
      <c r="J38" s="236"/>
      <c r="K38" s="236"/>
      <c r="L38" s="236"/>
      <c r="M38" s="236"/>
      <c r="O38" s="237"/>
      <c r="P38" s="237"/>
      <c r="Q38" s="237"/>
      <c r="R38" s="237"/>
      <c r="W38" s="237"/>
      <c r="X38" s="237"/>
      <c r="Y38" s="237"/>
      <c r="Z38" s="237"/>
      <c r="AA38" s="237"/>
      <c r="AB38" s="237"/>
      <c r="AC38" s="237"/>
      <c r="AD38" s="237"/>
    </row>
    <row r="39" customFormat="false" ht="14.5" hidden="false" customHeight="false" outlineLevel="0" collapsed="false">
      <c r="A39" s="22" t="str">
        <f aca="false">HLOOKUP(INDICE!$F$2,Nombres!$C$3:$D$636,174,FALSE())</f>
        <v>Cost of deposits</v>
      </c>
      <c r="B39" s="235" t="n">
        <v>-0.0126969818689871</v>
      </c>
      <c r="C39" s="235" t="n">
        <v>-0.0140125162853994</v>
      </c>
      <c r="D39" s="235" t="n">
        <v>-0.0145386691310275</v>
      </c>
      <c r="E39" s="235" t="n">
        <v>-0.0137067860871497</v>
      </c>
      <c r="F39" s="235" t="n">
        <v>-0.0116155052878695</v>
      </c>
      <c r="G39" s="235" t="n">
        <v>-0.00958689719151348</v>
      </c>
      <c r="H39" s="235" t="n">
        <v>-0.00566870336021717</v>
      </c>
      <c r="I39" s="235" t="n">
        <v>0</v>
      </c>
      <c r="J39" s="236"/>
      <c r="K39" s="236"/>
      <c r="L39" s="236"/>
      <c r="M39" s="236"/>
      <c r="O39" s="237"/>
      <c r="P39" s="237"/>
      <c r="Q39" s="237"/>
      <c r="R39" s="237"/>
      <c r="W39" s="237"/>
      <c r="X39" s="237"/>
      <c r="Y39" s="237"/>
      <c r="Z39" s="237"/>
      <c r="AA39" s="237"/>
      <c r="AB39" s="237"/>
      <c r="AC39" s="237"/>
      <c r="AD39" s="237"/>
    </row>
    <row r="40" customFormat="false" ht="14.5" hidden="false" customHeight="false" outlineLevel="0" collapsed="false">
      <c r="A40" s="23" t="str">
        <f aca="false">HLOOKUP(INDICE!$F$2,Nombres!$C$3:$D$636,183,FALSE())</f>
        <v>Peru</v>
      </c>
      <c r="B40" s="238" t="n">
        <v>0.0662353863711767</v>
      </c>
      <c r="C40" s="238" t="n">
        <v>0.064479090336283</v>
      </c>
      <c r="D40" s="238" t="n">
        <v>0.0632915298725277</v>
      </c>
      <c r="E40" s="238" t="n">
        <v>0.0605759676722729</v>
      </c>
      <c r="F40" s="238" t="n">
        <v>0.0620371920947159</v>
      </c>
      <c r="G40" s="238" t="n">
        <v>0.0561478292781729</v>
      </c>
      <c r="H40" s="238" t="n">
        <v>0.0531457260929615</v>
      </c>
      <c r="I40" s="238" t="n">
        <v>0</v>
      </c>
      <c r="J40" s="236"/>
      <c r="K40" s="236"/>
      <c r="L40" s="236"/>
      <c r="M40" s="236"/>
      <c r="O40" s="237"/>
      <c r="P40" s="237"/>
      <c r="Q40" s="237"/>
      <c r="R40" s="237"/>
      <c r="W40" s="237"/>
      <c r="X40" s="237"/>
      <c r="Y40" s="237"/>
      <c r="Z40" s="237"/>
      <c r="AA40" s="237"/>
      <c r="AB40" s="237"/>
      <c r="AC40" s="237"/>
      <c r="AD40" s="237"/>
    </row>
    <row r="41" customFormat="false" ht="14.5" hidden="false" customHeight="false" outlineLevel="0" collapsed="false">
      <c r="A41" s="187"/>
      <c r="B41" s="239"/>
      <c r="C41" s="239"/>
      <c r="D41" s="239"/>
      <c r="E41" s="239"/>
      <c r="F41" s="239"/>
      <c r="G41" s="239"/>
      <c r="H41" s="239"/>
      <c r="I41" s="239"/>
      <c r="O41" s="237"/>
      <c r="P41" s="237"/>
      <c r="Q41" s="237"/>
      <c r="R41" s="237"/>
    </row>
    <row r="42" customFormat="false" ht="14.5" hidden="false" customHeight="false" outlineLevel="0" collapsed="false">
      <c r="A42" s="243" t="str">
        <f aca="false">HLOOKUP(INDICE!$F$2,Nombres!$C$3:$D$636,184,FALSE())</f>
        <v>(*) Difference between lending yield on loans and cost of deposits from customers.</v>
      </c>
      <c r="B42" s="232"/>
      <c r="C42" s="232"/>
      <c r="D42" s="232"/>
      <c r="E42" s="232"/>
      <c r="F42" s="244"/>
      <c r="G42" s="244"/>
      <c r="H42" s="232"/>
      <c r="I42" s="232"/>
    </row>
    <row r="43" customFormat="false" ht="14.5" hidden="false" customHeight="false" outlineLevel="0" collapsed="false">
      <c r="A43" s="243" t="str">
        <f aca="false">HLOOKUP(INDICE!$F$2,Nombres!$C$3:$D$636,185,FALSE())</f>
        <v>(**) Excluding New York Business Activity.</v>
      </c>
      <c r="B43" s="232"/>
      <c r="C43" s="232"/>
      <c r="D43" s="232"/>
      <c r="E43" s="232"/>
      <c r="F43" s="232"/>
      <c r="G43" s="245"/>
      <c r="H43" s="232"/>
      <c r="I43" s="232"/>
    </row>
    <row r="44" customFormat="false" ht="14.5" hidden="false" customHeight="false" outlineLevel="0" collapsed="false">
      <c r="A44" s="243" t="str">
        <f aca="false">HLOOKUP(INDICE!$F$2,Nombres!$C$3:$D$636,186,FALSE())</f>
        <v>Note: Customer spreads have been restated.</v>
      </c>
    </row>
    <row r="1000" customFormat="false" ht="14.5" hidden="false" customHeight="false" outlineLevel="0" collapsed="false">
      <c r="A1000" s="0" t="s">
        <v>428</v>
      </c>
    </row>
  </sheetData>
  <mergeCells count="3">
    <mergeCell ref="B3:E3"/>
    <mergeCell ref="F3:I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8" min="7" style="0" width="11.44"/>
    <col collapsed="false" customWidth="true" hidden="true" outlineLevel="0" max="9" min="9" style="0" width="11.44"/>
    <col collapsed="false" customWidth="true" hidden="false" outlineLevel="0" max="10" min="10" style="0" width="11.44"/>
    <col collapsed="false" customWidth="true" hidden="false" outlineLevel="0" max="12" min="11" style="0" width="14.72"/>
  </cols>
  <sheetData>
    <row r="1" customFormat="false" ht="17" hidden="false" customHeight="false" outlineLevel="0" collapsed="false">
      <c r="A1" s="132" t="str">
        <f aca="false">HLOOKUP(INDICE!$F$2,Nombres!$C$3:$D$636,88,FALSE())</f>
        <v>Risk-weighted assets. Breakdown by business areas and main countries</v>
      </c>
      <c r="B1" s="200"/>
      <c r="C1" s="200"/>
      <c r="D1" s="201"/>
      <c r="E1" s="201"/>
      <c r="F1" s="201"/>
      <c r="G1" s="201"/>
      <c r="H1" s="201"/>
      <c r="I1" s="201"/>
    </row>
    <row r="2" customFormat="false" ht="14.5" hidden="false" customHeight="false" outlineLevel="0" collapsed="false">
      <c r="A2" s="9" t="str">
        <f aca="false">HLOOKUP(INDICE!$F$2,Nombres!$C$3:$D$636,32,FALSE())</f>
        <v>(Million euros)</v>
      </c>
      <c r="B2" s="88"/>
      <c r="C2" s="88"/>
      <c r="D2" s="246"/>
      <c r="E2" s="246"/>
      <c r="F2" s="246"/>
      <c r="G2" s="246"/>
      <c r="H2" s="246"/>
      <c r="I2" s="246"/>
    </row>
    <row r="3" customFormat="false" ht="15" hidden="false" customHeight="false" outlineLevel="0" collapsed="false">
      <c r="A3" s="247"/>
      <c r="B3" s="88"/>
      <c r="C3" s="88"/>
      <c r="D3" s="205"/>
      <c r="E3" s="205"/>
      <c r="F3" s="205"/>
      <c r="G3" s="205"/>
      <c r="H3" s="205"/>
      <c r="I3" s="205"/>
    </row>
    <row r="4" customFormat="false" ht="15.75" hidden="false" customHeight="true" outlineLevel="0" collapsed="false">
      <c r="A4" s="248"/>
      <c r="B4" s="249" t="str">
        <f aca="false">HLOOKUP(INDICE!$F$2,Nombres!$C$3:$D$636,222,FALSE())</f>
        <v>CRD IV fully loaded</v>
      </c>
      <c r="C4" s="249"/>
      <c r="D4" s="249"/>
      <c r="E4" s="249"/>
      <c r="F4" s="249"/>
      <c r="G4" s="249"/>
      <c r="H4" s="249"/>
      <c r="I4" s="249"/>
    </row>
    <row r="5" customFormat="false" ht="14.5" hidden="false" customHeight="false" outlineLevel="0" collapsed="false">
      <c r="A5" s="248"/>
      <c r="B5" s="250" t="n">
        <f aca="false">+España!B30</f>
        <v>43555</v>
      </c>
      <c r="C5" s="250" t="n">
        <f aca="false">+España!C30</f>
        <v>43646</v>
      </c>
      <c r="D5" s="250" t="n">
        <f aca="false">+España!D30</f>
        <v>43738</v>
      </c>
      <c r="E5" s="250" t="n">
        <f aca="false">+España!E30</f>
        <v>43830</v>
      </c>
      <c r="F5" s="250" t="n">
        <f aca="false">+España!F30</f>
        <v>43921</v>
      </c>
      <c r="G5" s="250" t="n">
        <f aca="false">+España!G30</f>
        <v>44012</v>
      </c>
      <c r="H5" s="250" t="n">
        <f aca="false">+España!H30</f>
        <v>44104</v>
      </c>
      <c r="I5" s="250" t="n">
        <f aca="false">+España!I30</f>
        <v>44196</v>
      </c>
      <c r="K5" s="251"/>
    </row>
    <row r="6" customFormat="false" ht="14.5" hidden="false" customHeight="false" outlineLevel="0" collapsed="false">
      <c r="A6" s="17" t="str">
        <f aca="false">HLOOKUP(INDICE!$F$2,Nombres!$C$3:$D$636,3,FALSE())</f>
        <v>BBVA Group</v>
      </c>
      <c r="B6" s="252" t="n">
        <v>361172.827013</v>
      </c>
      <c r="C6" s="252" t="n">
        <v>360563.461</v>
      </c>
      <c r="D6" s="252" t="n">
        <v>368690</v>
      </c>
      <c r="E6" s="252" t="n">
        <v>364942.445075333</v>
      </c>
      <c r="F6" s="252" t="n">
        <v>368826.520013</v>
      </c>
      <c r="G6" s="252" t="n">
        <v>362388</v>
      </c>
      <c r="H6" s="252" t="n">
        <v>344220</v>
      </c>
      <c r="I6" s="252" t="n">
        <v>0</v>
      </c>
      <c r="K6" s="253"/>
      <c r="L6" s="254"/>
    </row>
    <row r="7" customFormat="false" ht="14.5" hidden="false" customHeight="false" outlineLevel="0" collapsed="false">
      <c r="A7" s="7" t="str">
        <f aca="false">HLOOKUP(INDICE!$F$2,Nombres!$C$3:$D$636,7,FALSE())</f>
        <v>Spain</v>
      </c>
      <c r="B7" s="74" t="n">
        <v>107570.22350214</v>
      </c>
      <c r="C7" s="74" t="n">
        <v>107274.35981424</v>
      </c>
      <c r="D7" s="74" t="n">
        <v>105856.32334321</v>
      </c>
      <c r="E7" s="74" t="n">
        <v>104910.72974136</v>
      </c>
      <c r="F7" s="74" t="n">
        <v>110929.24808813</v>
      </c>
      <c r="G7" s="74" t="n">
        <v>109624.8745692</v>
      </c>
      <c r="H7" s="74" t="n">
        <v>107046.03951275</v>
      </c>
      <c r="I7" s="74" t="n">
        <v>0</v>
      </c>
      <c r="K7" s="253"/>
      <c r="L7" s="254"/>
    </row>
    <row r="8" customFormat="false" ht="14.5" hidden="false" customHeight="false" outlineLevel="0" collapsed="false">
      <c r="A8" s="7" t="str">
        <f aca="false">HLOOKUP(INDICE!$F$2,Nombres!$C$3:$D$636,10,FALSE())</f>
        <v>USA</v>
      </c>
      <c r="B8" s="74" t="n">
        <v>65216.61492801</v>
      </c>
      <c r="C8" s="74" t="n">
        <v>62383.25559174</v>
      </c>
      <c r="D8" s="74" t="n">
        <v>65901.90966342</v>
      </c>
      <c r="E8" s="74" t="n">
        <v>65169.67996071</v>
      </c>
      <c r="F8" s="74" t="n">
        <v>68765.4467977</v>
      </c>
      <c r="G8" s="74" t="n">
        <v>66888.83342711</v>
      </c>
      <c r="H8" s="74" t="n">
        <v>63021.2053811</v>
      </c>
      <c r="I8" s="74" t="n">
        <v>0</v>
      </c>
      <c r="K8" s="253"/>
      <c r="L8" s="254"/>
    </row>
    <row r="9" customFormat="false" ht="14.5" hidden="false" customHeight="false" outlineLevel="0" collapsed="false">
      <c r="A9" s="7" t="str">
        <f aca="false">HLOOKUP(INDICE!$F$2,Nombres!$C$3:$D$636,11,FALSE())</f>
        <v>Mexico</v>
      </c>
      <c r="B9" s="74" t="n">
        <v>54831.19951235</v>
      </c>
      <c r="C9" s="74" t="n">
        <v>55918.63351754</v>
      </c>
      <c r="D9" s="74" t="n">
        <v>57453.7283706</v>
      </c>
      <c r="E9" s="74" t="n">
        <v>59298.60472882</v>
      </c>
      <c r="F9" s="74" t="n">
        <v>53521.82533836</v>
      </c>
      <c r="G9" s="74" t="n">
        <v>54946.7507876</v>
      </c>
      <c r="H9" s="74" t="n">
        <v>53443.19572113</v>
      </c>
      <c r="I9" s="74" t="n">
        <v>0</v>
      </c>
      <c r="K9" s="253"/>
      <c r="L9" s="254"/>
    </row>
    <row r="10" customFormat="false" ht="14.5" hidden="false" customHeight="false" outlineLevel="0" collapsed="false">
      <c r="A10" s="7" t="str">
        <f aca="false">HLOOKUP(INDICE!$F$2,Nombres!$C$3:$D$636,12,FALSE())</f>
        <v>Turkey </v>
      </c>
      <c r="B10" s="74" t="n">
        <v>58526.021</v>
      </c>
      <c r="C10" s="74" t="n">
        <v>57550.859</v>
      </c>
      <c r="D10" s="74" t="n">
        <v>58520.615</v>
      </c>
      <c r="E10" s="74" t="n">
        <v>56641.58400954</v>
      </c>
      <c r="F10" s="74" t="n">
        <v>59163.223</v>
      </c>
      <c r="G10" s="74" t="n">
        <v>57189.86</v>
      </c>
      <c r="H10" s="74" t="n">
        <v>50130.677</v>
      </c>
      <c r="I10" s="74" t="n">
        <v>0</v>
      </c>
      <c r="K10" s="253"/>
      <c r="L10" s="254"/>
    </row>
    <row r="11" customFormat="false" ht="14.5" hidden="false" customHeight="false" outlineLevel="0" collapsed="false">
      <c r="A11" s="7" t="str">
        <f aca="false">HLOOKUP(INDICE!$F$2,Nombres!$C$3:$D$636,13,FALSE())</f>
        <v>South America</v>
      </c>
      <c r="B11" s="74" t="n">
        <v>44970.24216547</v>
      </c>
      <c r="C11" s="74" t="n">
        <v>43995.12974497</v>
      </c>
      <c r="D11" s="74" t="n">
        <v>45283.81344573</v>
      </c>
      <c r="E11" s="74" t="n">
        <v>45412.65752628</v>
      </c>
      <c r="F11" s="74" t="n">
        <v>44876.2198411</v>
      </c>
      <c r="G11" s="74" t="n">
        <v>44015.12571731</v>
      </c>
      <c r="H11" s="74" t="n">
        <v>40087.41454002</v>
      </c>
      <c r="I11" s="74" t="n">
        <v>0</v>
      </c>
      <c r="K11" s="253"/>
      <c r="L11" s="254"/>
    </row>
    <row r="12" customFormat="false" ht="14.5" hidden="false" customHeight="false" outlineLevel="0" collapsed="false">
      <c r="A12" s="255" t="str">
        <f aca="false">HLOOKUP(INDICE!$F$2,Nombres!$C$3:$D$636,14,FALSE())</f>
        <v>Argentina</v>
      </c>
      <c r="B12" s="74" t="n">
        <v>7963.333204</v>
      </c>
      <c r="C12" s="74" t="n">
        <v>6434.68821648</v>
      </c>
      <c r="D12" s="74" t="n">
        <v>6070.40200074</v>
      </c>
      <c r="E12" s="74" t="n">
        <v>6093.43560626</v>
      </c>
      <c r="F12" s="74" t="n">
        <v>6910.43211714</v>
      </c>
      <c r="G12" s="74" t="n">
        <v>6353.54063437</v>
      </c>
      <c r="H12" s="74" t="n">
        <v>5987.35009656</v>
      </c>
      <c r="I12" s="74" t="n">
        <v>0</v>
      </c>
      <c r="K12" s="253"/>
      <c r="L12" s="254"/>
    </row>
    <row r="13" customFormat="false" ht="14.5" hidden="false" customHeight="false" outlineLevel="0" collapsed="false">
      <c r="A13" s="255" t="str">
        <f aca="false">HLOOKUP(INDICE!$F$2,Nombres!$C$3:$D$636,15,FALSE())</f>
        <v>Chile</v>
      </c>
      <c r="B13" s="74" t="n">
        <v>2361.031</v>
      </c>
      <c r="C13" s="74" t="n">
        <v>2268.095</v>
      </c>
      <c r="D13" s="74" t="n">
        <v>2247.537</v>
      </c>
      <c r="E13" s="74" t="n">
        <v>1859.087</v>
      </c>
      <c r="F13" s="74" t="n">
        <v>1748.765</v>
      </c>
      <c r="G13" s="74" t="n">
        <v>1736.961</v>
      </c>
      <c r="H13" s="74" t="n">
        <v>2140.844</v>
      </c>
      <c r="I13" s="74" t="n">
        <v>0</v>
      </c>
      <c r="K13" s="253"/>
      <c r="L13" s="254"/>
    </row>
    <row r="14" customFormat="false" ht="14.5" hidden="false" customHeight="false" outlineLevel="0" collapsed="false">
      <c r="A14" s="255" t="str">
        <f aca="false">HLOOKUP(INDICE!$F$2,Nombres!$C$3:$D$636,16,FALSE())</f>
        <v>Colombia</v>
      </c>
      <c r="B14" s="74" t="n">
        <v>13671.30359109</v>
      </c>
      <c r="C14" s="74" t="n">
        <v>13777.74060688</v>
      </c>
      <c r="D14" s="74" t="n">
        <v>14051.3617015</v>
      </c>
      <c r="E14" s="74" t="n">
        <v>14172.45169123</v>
      </c>
      <c r="F14" s="74" t="n">
        <v>13100.23941101</v>
      </c>
      <c r="G14" s="74" t="n">
        <v>13499.06310482</v>
      </c>
      <c r="H14" s="74" t="n">
        <v>12079.82684906</v>
      </c>
      <c r="I14" s="74" t="n">
        <v>0</v>
      </c>
      <c r="K14" s="253"/>
      <c r="L14" s="254"/>
    </row>
    <row r="15" customFormat="false" ht="14.5" hidden="false" customHeight="false" outlineLevel="0" collapsed="false">
      <c r="A15" s="255" t="str">
        <f aca="false">HLOOKUP(INDICE!$F$2,Nombres!$C$3:$D$636,17,FALSE())</f>
        <v>Peru</v>
      </c>
      <c r="B15" s="74" t="n">
        <v>17134.89837038</v>
      </c>
      <c r="C15" s="74" t="n">
        <v>17715.26892161</v>
      </c>
      <c r="D15" s="74" t="n">
        <v>19130.24874349</v>
      </c>
      <c r="E15" s="74" t="n">
        <v>19292.97022963</v>
      </c>
      <c r="F15" s="74" t="n">
        <v>19278.29431295</v>
      </c>
      <c r="G15" s="74" t="n">
        <v>18734.89197812</v>
      </c>
      <c r="H15" s="74" t="n">
        <v>16439.1045944</v>
      </c>
      <c r="I15" s="74" t="n">
        <v>0</v>
      </c>
      <c r="K15" s="253"/>
      <c r="L15" s="254"/>
    </row>
    <row r="16" customFormat="false" ht="14.5" hidden="false" customHeight="false" outlineLevel="0" collapsed="false">
      <c r="A16" s="255" t="str">
        <f aca="false">HLOOKUP(INDICE!$F$2,Nombres!$C$3:$D$636,89,FALSE())</f>
        <v>Resto of South América</v>
      </c>
      <c r="B16" s="74" t="n">
        <v>3839.676</v>
      </c>
      <c r="C16" s="74" t="n">
        <v>3799.337</v>
      </c>
      <c r="D16" s="74" t="n">
        <v>3784.264</v>
      </c>
      <c r="E16" s="74" t="n">
        <v>3994.71299916</v>
      </c>
      <c r="F16" s="74" t="n">
        <v>3838.489</v>
      </c>
      <c r="G16" s="74" t="n">
        <v>3690.669</v>
      </c>
      <c r="H16" s="74" t="n">
        <v>3440.289</v>
      </c>
      <c r="I16" s="74" t="n">
        <v>0</v>
      </c>
      <c r="K16" s="253"/>
      <c r="L16" s="254"/>
    </row>
    <row r="17" customFormat="false" ht="14.5" hidden="false" customHeight="false" outlineLevel="0" collapsed="false">
      <c r="A17" s="7" t="str">
        <f aca="false">HLOOKUP(INDICE!$F$2,Nombres!$C$3:$D$636,18,FALSE())</f>
        <v>Rest of Eurasia</v>
      </c>
      <c r="B17" s="74" t="n">
        <v>16080.6853775</v>
      </c>
      <c r="C17" s="74" t="n">
        <v>16415.34529111</v>
      </c>
      <c r="D17" s="74" t="n">
        <v>17622.03304609</v>
      </c>
      <c r="E17" s="74" t="n">
        <v>17988.90490152</v>
      </c>
      <c r="F17" s="74" t="n">
        <v>18878.16899056</v>
      </c>
      <c r="G17" s="74" t="n">
        <v>20247.35688055</v>
      </c>
      <c r="H17" s="74" t="n">
        <v>18854.58486242</v>
      </c>
      <c r="I17" s="74" t="n">
        <v>0</v>
      </c>
      <c r="K17" s="253"/>
      <c r="L17" s="254"/>
    </row>
    <row r="18" customFormat="false" ht="14.5" hidden="false" customHeight="false" outlineLevel="0" collapsed="false">
      <c r="A18" s="7" t="str">
        <f aca="false">HLOOKUP(INDICE!$F$2,Nombres!$C$3:$D$636,19,FALSE())</f>
        <v>Corporate Center </v>
      </c>
      <c r="B18" s="74" t="n">
        <f aca="false">+B6-B7-B8-B9-B10-B11-B17</f>
        <v>13977.84052753</v>
      </c>
      <c r="C18" s="74" t="n">
        <f aca="false">+C6-C7-C8-C9-C10-C11-C17</f>
        <v>17025.8780404</v>
      </c>
      <c r="D18" s="74" t="n">
        <f aca="false">+D6-D7-D8-D9-D10-D11-D17</f>
        <v>18051.57713095</v>
      </c>
      <c r="E18" s="74" t="n">
        <f aca="false">+E6-E7-E8-E9-E10-E11-E17</f>
        <v>15520.284207103</v>
      </c>
      <c r="F18" s="74" t="n">
        <f aca="false">+F6-F7-F8-F9-F10-F11-F17</f>
        <v>12692.38795715</v>
      </c>
      <c r="G18" s="74" t="n">
        <f aca="false">+G6-G7-G8-G9-G10-G11-G17</f>
        <v>9475.19861823</v>
      </c>
      <c r="H18" s="74" t="n">
        <f aca="false">+H6-H7-H8-H9-H10-H11-H17</f>
        <v>11636.88298258</v>
      </c>
      <c r="I18" s="74" t="n">
        <f aca="false">+I6-I7-I8-I9-I10-I11-I17</f>
        <v>0</v>
      </c>
      <c r="K18" s="253"/>
      <c r="L18" s="254"/>
    </row>
    <row r="19" customFormat="false" ht="14.5" hidden="false" customHeight="false" outlineLevel="0" collapsed="false">
      <c r="A19" s="60"/>
      <c r="B19" s="256" t="n">
        <f aca="false">+B7+B8+B9+B10+B11+B17+B18-B6</f>
        <v>0</v>
      </c>
      <c r="C19" s="256" t="n">
        <f aca="false">+C7+C8+C9+C10+C11+C17+C18-C6</f>
        <v>0</v>
      </c>
      <c r="D19" s="256" t="n">
        <f aca="false">+D7+D8+D9+D10+D11+D17+D18-D6</f>
        <v>0</v>
      </c>
      <c r="E19" s="256" t="n">
        <f aca="false">+E7+E8+E9+E10+E11+E17+E18-E6</f>
        <v>0</v>
      </c>
      <c r="F19" s="256" t="n">
        <f aca="false">+F7+F8+F9+F10+F11+F17+F18-F6</f>
        <v>0</v>
      </c>
      <c r="G19" s="256" t="n">
        <f aca="false">+G7+G8+G9+G10+G11+G17+G18-G6</f>
        <v>0</v>
      </c>
      <c r="H19" s="256" t="n">
        <f aca="false">+H7+H8+H9+H10+H11+H17+H18-H6</f>
        <v>0</v>
      </c>
      <c r="I19" s="256" t="n">
        <f aca="false">+I7+I8+I9+I10+I11+I17+I18-I6</f>
        <v>0</v>
      </c>
    </row>
    <row r="20" customFormat="false" ht="14.5" hidden="false" customHeight="false" outlineLevel="0" collapsed="false">
      <c r="A20" s="205"/>
      <c r="B20" s="205"/>
      <c r="C20" s="205"/>
      <c r="D20" s="205"/>
      <c r="E20" s="205"/>
      <c r="F20" s="205"/>
    </row>
    <row r="21" customFormat="false" ht="14.5" hidden="false" customHeight="false" outlineLevel="0" collapsed="false">
      <c r="A21" s="257"/>
      <c r="B21" s="258"/>
      <c r="C21" s="258"/>
      <c r="D21" s="258"/>
      <c r="E21" s="258"/>
      <c r="F21" s="258"/>
      <c r="H21" s="143"/>
    </row>
    <row r="22" customFormat="false" ht="14.5" hidden="false" customHeight="false" outlineLevel="0" collapsed="false">
      <c r="B22" s="143"/>
      <c r="F22" s="58"/>
      <c r="H22" s="143"/>
    </row>
    <row r="1000" customFormat="false" ht="14.5" hidden="false" customHeight="false" outlineLevel="0" collapsed="false">
      <c r="A1000" s="0" t="s">
        <v>428</v>
      </c>
    </row>
  </sheetData>
  <mergeCells count="1">
    <mergeCell ref="B4:I4"/>
  </mergeCells>
  <conditionalFormatting sqref="B19:I19">
    <cfRule type="cellIs" priority="2" operator="notBetween" aboveAverage="0" equalAverage="0" bottom="0" percent="0" rank="0" text="" dxfId="8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259" width="42.44"/>
    <col collapsed="false" customWidth="true" hidden="false" outlineLevel="0" max="2" min="2" style="259" width="13.53"/>
    <col collapsed="false" customWidth="false" hidden="false" outlineLevel="0" max="4" min="3" style="259" width="11.44"/>
    <col collapsed="false" customWidth="true" hidden="false" outlineLevel="0" max="5" min="5" style="259" width="11.72"/>
    <col collapsed="false" customWidth="false" hidden="false" outlineLevel="0" max="8" min="6" style="259" width="11.44"/>
    <col collapsed="false" customWidth="false" hidden="true" outlineLevel="0" max="9" min="9" style="259" width="11.44"/>
    <col collapsed="false" customWidth="true" hidden="false" outlineLevel="0" max="10" min="10" style="260" width="4.72"/>
    <col collapsed="false" customWidth="false" hidden="false" outlineLevel="0" max="11" min="11" style="259" width="11.44"/>
    <col collapsed="false" customWidth="true" hidden="false" outlineLevel="0" max="12" min="12" style="259" width="11.72"/>
    <col collapsed="false" customWidth="false" hidden="false" outlineLevel="0" max="257" min="13" style="259" width="11.44"/>
  </cols>
  <sheetData>
    <row r="1" customFormat="false" ht="17" hidden="false" customHeight="false" outlineLevel="0" collapsed="false">
      <c r="A1" s="15" t="str">
        <f aca="false">HLOOKUP(INDICE!$F$2,Nombres!$C$3:$D$636,113,FALSE())</f>
        <v>Breakdown of performing loans under management</v>
      </c>
      <c r="B1" s="261"/>
      <c r="C1" s="261"/>
      <c r="D1" s="261"/>
      <c r="E1" s="261"/>
      <c r="F1" s="261"/>
      <c r="G1" s="261"/>
      <c r="H1" s="261"/>
      <c r="I1" s="261"/>
      <c r="L1" s="13"/>
    </row>
    <row r="2" customFormat="false" ht="14.5" hidden="false" customHeight="false" outlineLevel="0" collapsed="false">
      <c r="A2" s="262" t="str">
        <f aca="false">HLOOKUP(INDICE!$F$2,Nombres!$C$3:$D$636,73,FALSE())</f>
        <v>(Constant million euros)    </v>
      </c>
      <c r="B2" s="13"/>
      <c r="C2" s="13"/>
      <c r="D2" s="13"/>
      <c r="E2" s="13"/>
      <c r="F2" s="13"/>
      <c r="L2" s="13"/>
    </row>
    <row r="3" customFormat="false" ht="14.5" hidden="false" customHeight="false" outlineLevel="0" collapsed="false">
      <c r="A3" s="263"/>
      <c r="B3" s="13"/>
      <c r="C3" s="13"/>
      <c r="D3" s="13"/>
      <c r="E3" s="13"/>
      <c r="F3" s="13"/>
      <c r="L3" s="13"/>
    </row>
    <row r="4" customFormat="false" ht="15.75" hidden="false" customHeight="true" outlineLevel="0" collapsed="false">
      <c r="A4" s="264"/>
      <c r="B4" s="265" t="str">
        <f aca="false">HLOOKUP(INDICE!$F$2,Nombres!$C$3:$D$636,7,FALSE())</f>
        <v>Spain</v>
      </c>
      <c r="C4" s="265"/>
      <c r="D4" s="265"/>
      <c r="E4" s="265"/>
      <c r="F4" s="265"/>
      <c r="G4" s="265"/>
      <c r="H4" s="265"/>
      <c r="I4" s="265"/>
    </row>
    <row r="5" customFormat="false" ht="14.5" hidden="false" customHeight="false" outlineLevel="0" collapsed="false">
      <c r="A5" s="266"/>
      <c r="B5" s="158" t="n">
        <f aca="false">+España!B30</f>
        <v>43555</v>
      </c>
      <c r="C5" s="158" t="n">
        <f aca="false">+España!C30</f>
        <v>43646</v>
      </c>
      <c r="D5" s="158" t="n">
        <f aca="false">+España!D30</f>
        <v>43738</v>
      </c>
      <c r="E5" s="158" t="n">
        <f aca="false">+España!E30</f>
        <v>43830</v>
      </c>
      <c r="F5" s="158" t="n">
        <f aca="false">+España!F30</f>
        <v>43921</v>
      </c>
      <c r="G5" s="158" t="n">
        <f aca="false">+España!G30</f>
        <v>44012</v>
      </c>
      <c r="H5" s="158" t="n">
        <f aca="false">+España!H30</f>
        <v>44104</v>
      </c>
      <c r="I5" s="158" t="n">
        <f aca="false">+España!I30</f>
        <v>44196</v>
      </c>
      <c r="L5" s="158"/>
    </row>
    <row r="6" customFormat="false" ht="14.5" hidden="false" customHeight="false" outlineLevel="0" collapsed="false">
      <c r="A6" s="11" t="str">
        <f aca="false">HLOOKUP(INDICE!$F$2,Nombres!$C$3:$D$636,209,FALSE())</f>
        <v>Mortages</v>
      </c>
      <c r="B6" s="267" t="n">
        <v>74148.284653</v>
      </c>
      <c r="C6" s="267" t="n">
        <v>73355.266244</v>
      </c>
      <c r="D6" s="267" t="n">
        <v>72461.449828</v>
      </c>
      <c r="E6" s="267" t="n">
        <v>72147.68396</v>
      </c>
      <c r="F6" s="267" t="n">
        <v>71518.73296</v>
      </c>
      <c r="G6" s="267" t="n">
        <v>70700.413705</v>
      </c>
      <c r="H6" s="267" t="n">
        <v>70123.828433</v>
      </c>
      <c r="I6" s="267" t="n">
        <v>0</v>
      </c>
      <c r="L6" s="267"/>
      <c r="N6" s="268"/>
    </row>
    <row r="7" customFormat="false" ht="14.5" hidden="false" customHeight="false" outlineLevel="0" collapsed="false">
      <c r="A7" s="11" t="str">
        <f aca="false">HLOOKUP(INDICE!$F$2,Nombres!$C$3:$D$636,210,FALSE())</f>
        <v>Consumer &amp; Credit Cards</v>
      </c>
      <c r="B7" s="267" t="n">
        <v>12152.644684</v>
      </c>
      <c r="C7" s="267" t="n">
        <v>12829.86721</v>
      </c>
      <c r="D7" s="267" t="n">
        <v>13018.849938</v>
      </c>
      <c r="E7" s="267" t="n">
        <v>13603.417357</v>
      </c>
      <c r="F7" s="267" t="n">
        <v>13534.321819</v>
      </c>
      <c r="G7" s="267" t="n">
        <v>13340.822999</v>
      </c>
      <c r="H7" s="267" t="n">
        <v>13586.875077</v>
      </c>
      <c r="I7" s="267" t="n">
        <v>0</v>
      </c>
      <c r="J7" s="269"/>
      <c r="L7" s="267"/>
      <c r="N7" s="268"/>
    </row>
    <row r="8" customFormat="false" ht="14.5" hidden="false" customHeight="false" outlineLevel="0" collapsed="false">
      <c r="A8" s="11" t="str">
        <f aca="false">HLOOKUP(INDICE!$F$2,Nombres!$C$3:$D$636,211,FALSE())</f>
        <v>Very small business</v>
      </c>
      <c r="B8" s="267" t="n">
        <v>13428.085544</v>
      </c>
      <c r="C8" s="267" t="n">
        <v>13629.510632</v>
      </c>
      <c r="D8" s="267" t="n">
        <v>13525.689345</v>
      </c>
      <c r="E8" s="267" t="n">
        <v>13797.169812</v>
      </c>
      <c r="F8" s="267" t="n">
        <v>13758.71167</v>
      </c>
      <c r="G8" s="267" t="n">
        <v>14850.759937</v>
      </c>
      <c r="H8" s="267" t="n">
        <v>15037.313576</v>
      </c>
      <c r="I8" s="267" t="n">
        <v>0</v>
      </c>
      <c r="J8" s="269"/>
      <c r="L8" s="267"/>
      <c r="N8" s="268"/>
    </row>
    <row r="9" customFormat="false" ht="14.5" hidden="false" customHeight="false" outlineLevel="0" collapsed="false">
      <c r="A9" s="11" t="str">
        <f aca="false">HLOOKUP(INDICE!$F$2,Nombres!$C$3:$D$636,212,FALSE())</f>
        <v>Mid-size companies</v>
      </c>
      <c r="B9" s="267" t="n">
        <v>16427.036564</v>
      </c>
      <c r="C9" s="267" t="n">
        <v>16813.21256</v>
      </c>
      <c r="D9" s="267" t="n">
        <v>16669.095064</v>
      </c>
      <c r="E9" s="267" t="n">
        <v>17085.896316</v>
      </c>
      <c r="F9" s="267" t="n">
        <v>17087.961375</v>
      </c>
      <c r="G9" s="267" t="n">
        <v>18043.224456</v>
      </c>
      <c r="H9" s="267" t="n">
        <v>17806.629531</v>
      </c>
      <c r="I9" s="267" t="n">
        <v>0</v>
      </c>
      <c r="J9" s="269"/>
      <c r="L9" s="267"/>
      <c r="N9" s="268"/>
    </row>
    <row r="10" customFormat="false" ht="14.5" hidden="false" customHeight="false" outlineLevel="0" collapsed="false">
      <c r="A10" s="11" t="str">
        <f aca="false">HLOOKUP(INDICE!$F$2,Nombres!$C$3:$D$636,213,FALSE())</f>
        <v>Corporates + CIB</v>
      </c>
      <c r="B10" s="267" t="n">
        <v>24578.77303602</v>
      </c>
      <c r="C10" s="267" t="n">
        <v>23801.78691749</v>
      </c>
      <c r="D10" s="267" t="n">
        <v>22044.21142149</v>
      </c>
      <c r="E10" s="267" t="n">
        <v>23095.503167</v>
      </c>
      <c r="F10" s="267" t="n">
        <v>24784.800434</v>
      </c>
      <c r="G10" s="267" t="n">
        <v>25217.900888</v>
      </c>
      <c r="H10" s="267" t="n">
        <v>24353.853532</v>
      </c>
      <c r="I10" s="267" t="n">
        <v>0</v>
      </c>
      <c r="L10" s="267"/>
      <c r="N10" s="268"/>
    </row>
    <row r="11" customFormat="false" ht="14.5" hidden="false" customHeight="false" outlineLevel="0" collapsed="false">
      <c r="A11" s="11" t="str">
        <f aca="false">HLOOKUP(INDICE!$F$2,Nombres!$C$3:$D$636,214,FALSE())</f>
        <v>Public Sector</v>
      </c>
      <c r="B11" s="267" t="n">
        <v>16750.453855</v>
      </c>
      <c r="C11" s="267" t="n">
        <v>18530.475404</v>
      </c>
      <c r="D11" s="267" t="n">
        <v>16092.142047</v>
      </c>
      <c r="E11" s="267" t="n">
        <v>15298.7735</v>
      </c>
      <c r="F11" s="267" t="n">
        <v>15193.973656</v>
      </c>
      <c r="G11" s="267" t="n">
        <v>16255.107345</v>
      </c>
      <c r="H11" s="267" t="n">
        <v>13834.594334</v>
      </c>
      <c r="I11" s="267" t="n">
        <v>0</v>
      </c>
      <c r="L11" s="267"/>
      <c r="N11" s="268"/>
    </row>
    <row r="12" customFormat="false" ht="14.5" hidden="false" customHeight="false" outlineLevel="0" collapsed="false">
      <c r="A12" s="11" t="str">
        <f aca="false">HLOOKUP(INDICE!$F$2,Nombres!$C$3:$D$636,215,FALSE())</f>
        <v>Other</v>
      </c>
      <c r="B12" s="267" t="n">
        <v>9305.95556142</v>
      </c>
      <c r="C12" s="267" t="n">
        <v>8570.20833899998</v>
      </c>
      <c r="D12" s="267" t="n">
        <v>9038.58674462</v>
      </c>
      <c r="E12" s="267" t="n">
        <v>9111.91653310997</v>
      </c>
      <c r="F12" s="267" t="n">
        <v>9907.91075361998</v>
      </c>
      <c r="G12" s="267" t="n">
        <v>10120.07504857</v>
      </c>
      <c r="H12" s="267" t="n">
        <v>9407.360924</v>
      </c>
      <c r="I12" s="267" t="n">
        <v>0</v>
      </c>
      <c r="L12" s="267"/>
      <c r="N12" s="268"/>
    </row>
    <row r="13" customFormat="false" ht="14.5" hidden="false" customHeight="false" outlineLevel="0" collapsed="false">
      <c r="A13" s="12" t="str">
        <f aca="false">HLOOKUP(INDICE!$F$2,Nombres!$C$3:$D$636,112,FALSE())</f>
        <v>Performing Loans under management (*)</v>
      </c>
      <c r="B13" s="270" t="n">
        <v>166791.23389744</v>
      </c>
      <c r="C13" s="270" t="n">
        <v>167530.32730649</v>
      </c>
      <c r="D13" s="270" t="n">
        <v>162850.02438811</v>
      </c>
      <c r="E13" s="270" t="n">
        <v>164140.36064511</v>
      </c>
      <c r="F13" s="270" t="n">
        <v>165786.41266762</v>
      </c>
      <c r="G13" s="270" t="n">
        <v>168528.30437857</v>
      </c>
      <c r="H13" s="270" t="n">
        <v>164150.455407</v>
      </c>
      <c r="I13" s="270" t="n">
        <v>0</v>
      </c>
      <c r="L13" s="12"/>
      <c r="N13" s="268"/>
    </row>
    <row r="14" customFormat="false" ht="14.5" hidden="false" customHeight="false" outlineLevel="0" collapsed="false">
      <c r="A14" s="13"/>
      <c r="B14" s="271" t="n">
        <f aca="false">+SUM(B6:B12)-B13</f>
        <v>0</v>
      </c>
      <c r="C14" s="271" t="n">
        <f aca="false">+SUM(C6:C12)-C13</f>
        <v>0</v>
      </c>
      <c r="D14" s="271" t="n">
        <f aca="false">+SUM(D6:D12)-D13</f>
        <v>0</v>
      </c>
      <c r="E14" s="271" t="n">
        <f aca="false">+SUM(E6:E12)-E13</f>
        <v>0</v>
      </c>
      <c r="F14" s="271" t="n">
        <f aca="false">+SUM(F6:F12)-F13</f>
        <v>0</v>
      </c>
      <c r="G14" s="271" t="n">
        <f aca="false">+SUM(G6:G12)-G13</f>
        <v>0</v>
      </c>
      <c r="H14" s="271" t="n">
        <f aca="false">+SUM(H6:H12)-H13</f>
        <v>0</v>
      </c>
      <c r="I14" s="271" t="n">
        <f aca="false">+SUM(I6:I12)-I13</f>
        <v>0</v>
      </c>
      <c r="L14" s="272"/>
      <c r="N14" s="268"/>
    </row>
    <row r="15" customFormat="false" ht="14.5" hidden="false" customHeight="false" outlineLevel="0" collapsed="false">
      <c r="A15" s="273"/>
      <c r="B15" s="267"/>
      <c r="C15" s="267"/>
      <c r="D15" s="267"/>
      <c r="E15" s="267"/>
      <c r="F15" s="267"/>
      <c r="G15" s="267"/>
      <c r="H15" s="267"/>
      <c r="I15" s="267"/>
      <c r="L15" s="267"/>
      <c r="N15" s="268"/>
    </row>
    <row r="16" customFormat="false" ht="14.5" hidden="false" customHeight="false" outlineLevel="0" collapsed="false">
      <c r="A16" s="13"/>
      <c r="B16" s="274"/>
      <c r="C16" s="274"/>
      <c r="D16" s="274"/>
      <c r="E16" s="274"/>
      <c r="F16" s="274"/>
      <c r="L16" s="274"/>
    </row>
    <row r="17" customFormat="false" ht="14.5" hidden="false" customHeight="false" outlineLevel="0" collapsed="false">
      <c r="A17" s="264"/>
      <c r="B17" s="265" t="str">
        <f aca="false">HLOOKUP(INDICE!$F$2,Nombres!$C$3:$D$636,10,FALSE())</f>
        <v>USA</v>
      </c>
      <c r="C17" s="265"/>
      <c r="D17" s="265"/>
      <c r="E17" s="265"/>
      <c r="F17" s="265"/>
      <c r="G17" s="265"/>
      <c r="H17" s="265"/>
      <c r="I17" s="265"/>
    </row>
    <row r="18" customFormat="false" ht="14.5" hidden="false" customHeight="false" outlineLevel="0" collapsed="false">
      <c r="A18" s="266"/>
      <c r="B18" s="158" t="n">
        <f aca="false">+B$5</f>
        <v>43555</v>
      </c>
      <c r="C18" s="158" t="n">
        <f aca="false">+C$5</f>
        <v>43646</v>
      </c>
      <c r="D18" s="158" t="n">
        <f aca="false">+D$5</f>
        <v>43738</v>
      </c>
      <c r="E18" s="158" t="n">
        <f aca="false">+E$5</f>
        <v>43830</v>
      </c>
      <c r="F18" s="158" t="n">
        <f aca="false">+F$5</f>
        <v>43921</v>
      </c>
      <c r="G18" s="158" t="n">
        <f aca="false">+G$5</f>
        <v>44012</v>
      </c>
      <c r="H18" s="158" t="n">
        <f aca="false">+H$5</f>
        <v>44104</v>
      </c>
      <c r="I18" s="158" t="n">
        <f aca="false">+I$5</f>
        <v>44196</v>
      </c>
      <c r="L18" s="89"/>
    </row>
    <row r="19" customFormat="false" ht="14.5" hidden="false" customHeight="false" outlineLevel="0" collapsed="false">
      <c r="A19" s="11" t="str">
        <f aca="false">HLOOKUP(INDICE!$F$2,Nombres!$C$3:$D$636,105,FALSE())</f>
        <v>Mortages</v>
      </c>
      <c r="B19" s="267" t="n">
        <v>13589.134998063</v>
      </c>
      <c r="C19" s="267" t="n">
        <v>13598.9423127786</v>
      </c>
      <c r="D19" s="267" t="n">
        <v>13557.5566561354</v>
      </c>
      <c r="E19" s="267" t="n">
        <v>13586.4816992894</v>
      </c>
      <c r="F19" s="267" t="n">
        <v>13425.6512927404</v>
      </c>
      <c r="G19" s="267" t="n">
        <v>13398.6855614086</v>
      </c>
      <c r="H19" s="267" t="n">
        <v>13315.44761508</v>
      </c>
      <c r="I19" s="267" t="n">
        <v>0</v>
      </c>
      <c r="L19" s="267"/>
      <c r="N19" s="268"/>
    </row>
    <row r="20" customFormat="false" ht="14.5" hidden="false" customHeight="false" outlineLevel="0" collapsed="false">
      <c r="A20" s="11" t="str">
        <f aca="false">HLOOKUP(INDICE!$F$2,Nombres!$C$3:$D$636,210,FALSE())</f>
        <v>Consumer &amp; Credit Cards</v>
      </c>
      <c r="B20" s="267" t="n">
        <v>5909.74621945948</v>
      </c>
      <c r="C20" s="267" t="n">
        <v>5843.44263708648</v>
      </c>
      <c r="D20" s="267" t="n">
        <v>5795.82704242886</v>
      </c>
      <c r="E20" s="267" t="n">
        <v>5837.79738174951</v>
      </c>
      <c r="F20" s="267" t="n">
        <v>5950.04386648986</v>
      </c>
      <c r="G20" s="267" t="n">
        <v>5805.584314885</v>
      </c>
      <c r="H20" s="267" t="n">
        <v>5653.89778542</v>
      </c>
      <c r="I20" s="267" t="n">
        <v>0</v>
      </c>
      <c r="L20" s="267"/>
      <c r="N20" s="268"/>
    </row>
    <row r="21" customFormat="false" ht="15.75" hidden="false" customHeight="true" outlineLevel="0" collapsed="false">
      <c r="A21" s="11" t="str">
        <f aca="false">HLOOKUP(INDICE!$F$2,Nombres!$C$3:$D$636,108,FALSE())</f>
        <v>Public Sector</v>
      </c>
      <c r="B21" s="267" t="n">
        <v>5308.56145106412</v>
      </c>
      <c r="C21" s="267" t="n">
        <v>5290.3622411581</v>
      </c>
      <c r="D21" s="267" t="n">
        <v>5251.43722028097</v>
      </c>
      <c r="E21" s="267" t="n">
        <v>5156.10111684997</v>
      </c>
      <c r="F21" s="267" t="n">
        <v>5288.36108123182</v>
      </c>
      <c r="G21" s="267" t="n">
        <v>5402.86668970695</v>
      </c>
      <c r="H21" s="267" t="n">
        <v>5133.61690197</v>
      </c>
      <c r="I21" s="267" t="n">
        <v>0</v>
      </c>
      <c r="L21" s="267"/>
      <c r="N21" s="268"/>
    </row>
    <row r="22" customFormat="false" ht="14.5" hidden="false" customHeight="false" outlineLevel="0" collapsed="false">
      <c r="A22" s="11" t="s">
        <v>435</v>
      </c>
      <c r="B22" s="267" t="n">
        <v>9024.40999797645</v>
      </c>
      <c r="C22" s="267" t="n">
        <v>8940.61253993932</v>
      </c>
      <c r="D22" s="267" t="n">
        <v>8873.5854758598</v>
      </c>
      <c r="E22" s="267" t="n">
        <v>10061.6511616323</v>
      </c>
      <c r="F22" s="267" t="n">
        <v>13032.9389075171</v>
      </c>
      <c r="G22" s="267" t="n">
        <v>12332.3162304851</v>
      </c>
      <c r="H22" s="267" t="n">
        <v>10220.95749016</v>
      </c>
      <c r="I22" s="267" t="n">
        <v>0</v>
      </c>
      <c r="L22" s="267"/>
      <c r="N22" s="268"/>
    </row>
    <row r="23" customFormat="false" ht="14.5" hidden="false" customHeight="false" outlineLevel="0" collapsed="false">
      <c r="A23" s="11" t="str">
        <f aca="false">HLOOKUP(INDICE!$F$2,Nombres!$C$3:$D$636,203,FALSE())</f>
        <v>Other Commercial</v>
      </c>
      <c r="B23" s="267" t="n">
        <v>24266.5833696555</v>
      </c>
      <c r="C23" s="267" t="n">
        <v>23768.5981227961</v>
      </c>
      <c r="D23" s="267" t="n">
        <v>24325.8698340282</v>
      </c>
      <c r="E23" s="267" t="n">
        <v>24827.1738079353</v>
      </c>
      <c r="F23" s="267" t="n">
        <v>26682.2134237142</v>
      </c>
      <c r="G23" s="267" t="n">
        <v>27983.7619302632</v>
      </c>
      <c r="H23" s="267" t="n">
        <v>27078.33141</v>
      </c>
      <c r="I23" s="267" t="n">
        <v>0</v>
      </c>
      <c r="L23" s="267"/>
      <c r="N23" s="268"/>
    </row>
    <row r="24" customFormat="false" ht="14.5" hidden="false" customHeight="false" outlineLevel="0" collapsed="false">
      <c r="A24" s="11" t="str">
        <f aca="false">HLOOKUP(INDICE!$F$2,Nombres!$C$3:$D$636,111,FALSE())</f>
        <v>Others</v>
      </c>
      <c r="B24" s="267" t="n">
        <v>1104.90726475996</v>
      </c>
      <c r="C24" s="267" t="n">
        <v>1286.79929737512</v>
      </c>
      <c r="D24" s="267" t="n">
        <v>1200.570431932</v>
      </c>
      <c r="E24" s="267" t="n">
        <v>1211.89039896474</v>
      </c>
      <c r="F24" s="267" t="n">
        <v>1234.18160941463</v>
      </c>
      <c r="G24" s="267" t="n">
        <v>1268.06734378225</v>
      </c>
      <c r="H24" s="267" t="n">
        <v>1296.23112466</v>
      </c>
      <c r="I24" s="267" t="n">
        <v>0</v>
      </c>
      <c r="L24" s="267"/>
      <c r="N24" s="268"/>
    </row>
    <row r="25" customFormat="false" ht="14.5" hidden="false" customHeight="false" outlineLevel="0" collapsed="false">
      <c r="A25" s="12" t="str">
        <f aca="false">HLOOKUP(INDICE!$F$2,Nombres!$C$3:$D$636,112,FALSE())</f>
        <v>Performing Loans under management (*)</v>
      </c>
      <c r="B25" s="270" t="n">
        <v>59203.3433009785</v>
      </c>
      <c r="C25" s="270" t="n">
        <v>58728.7571511337</v>
      </c>
      <c r="D25" s="270" t="n">
        <v>59004.8466606653</v>
      </c>
      <c r="E25" s="270" t="n">
        <v>60681.0955664213</v>
      </c>
      <c r="F25" s="270" t="n">
        <v>65613.3901811079</v>
      </c>
      <c r="G25" s="270" t="n">
        <v>66191.2820705311</v>
      </c>
      <c r="H25" s="270" t="n">
        <v>62698.48232729</v>
      </c>
      <c r="I25" s="270" t="n">
        <v>0</v>
      </c>
      <c r="L25" s="267"/>
      <c r="N25" s="268"/>
    </row>
    <row r="26" customFormat="false" ht="14.5" hidden="false" customHeight="false" outlineLevel="0" collapsed="false">
      <c r="A26" s="13"/>
      <c r="B26" s="271" t="n">
        <f aca="false">+SUM(B19:B24)-B25</f>
        <v>0</v>
      </c>
      <c r="C26" s="271" t="n">
        <f aca="false">+SUM(C19:C24)-C25</f>
        <v>0</v>
      </c>
      <c r="D26" s="271" t="n">
        <f aca="false">+SUM(D19:D24)-D25</f>
        <v>0</v>
      </c>
      <c r="E26" s="271" t="n">
        <f aca="false">+SUM(E19:E24)-E25</f>
        <v>0</v>
      </c>
      <c r="F26" s="271" t="n">
        <f aca="false">+SUM(F19:F24)-F25</f>
        <v>0</v>
      </c>
      <c r="G26" s="271" t="n">
        <f aca="false">+SUM(G19:G24)-G25</f>
        <v>0</v>
      </c>
      <c r="H26" s="271" t="n">
        <f aca="false">+SUM(H19:H24)-H25</f>
        <v>0</v>
      </c>
      <c r="I26" s="271" t="n">
        <f aca="false">+SUM(I19:I24)-I25</f>
        <v>0</v>
      </c>
      <c r="L26" s="275"/>
      <c r="N26" s="268"/>
    </row>
    <row r="27" customFormat="false" ht="14.5" hidden="false" customHeight="false" outlineLevel="0" collapsed="false">
      <c r="A27" s="13"/>
      <c r="B27" s="272"/>
      <c r="C27" s="272"/>
      <c r="D27" s="272"/>
      <c r="E27" s="272"/>
      <c r="F27" s="272"/>
      <c r="G27" s="272"/>
      <c r="H27" s="272"/>
      <c r="I27" s="272"/>
      <c r="L27" s="276"/>
      <c r="N27" s="268"/>
    </row>
    <row r="28" customFormat="false" ht="14.5" hidden="false" customHeight="false" outlineLevel="0" collapsed="false">
      <c r="A28" s="273"/>
      <c r="F28" s="274"/>
      <c r="G28" s="274"/>
      <c r="H28" s="274"/>
      <c r="I28" s="274"/>
      <c r="L28" s="267"/>
      <c r="N28" s="268"/>
    </row>
    <row r="29" customFormat="false" ht="14.5" hidden="false" customHeight="false" outlineLevel="0" collapsed="false">
      <c r="A29" s="13"/>
      <c r="B29" s="274"/>
      <c r="C29" s="274"/>
      <c r="D29" s="274"/>
      <c r="E29" s="274"/>
      <c r="F29" s="274"/>
      <c r="L29" s="277"/>
    </row>
    <row r="30" customFormat="false" ht="14.5" hidden="false" customHeight="false" outlineLevel="0" collapsed="false">
      <c r="A30" s="264"/>
      <c r="B30" s="265" t="str">
        <f aca="false">HLOOKUP(INDICE!$F$2,Nombres!$C$3:$D$636,204,FALSE())</f>
        <v>Mexico (***)</v>
      </c>
      <c r="C30" s="265"/>
      <c r="D30" s="265"/>
      <c r="E30" s="265"/>
      <c r="F30" s="265"/>
      <c r="G30" s="265"/>
      <c r="H30" s="265"/>
      <c r="I30" s="265"/>
      <c r="L30" s="278"/>
    </row>
    <row r="31" customFormat="false" ht="14.5" hidden="false" customHeight="false" outlineLevel="0" collapsed="false">
      <c r="A31" s="266"/>
      <c r="B31" s="158" t="n">
        <f aca="false">+B$5</f>
        <v>43555</v>
      </c>
      <c r="C31" s="158" t="n">
        <f aca="false">+C$5</f>
        <v>43646</v>
      </c>
      <c r="D31" s="158" t="n">
        <f aca="false">+D$5</f>
        <v>43738</v>
      </c>
      <c r="E31" s="158" t="n">
        <f aca="false">+E$5</f>
        <v>43830</v>
      </c>
      <c r="F31" s="158" t="n">
        <f aca="false">+F$5</f>
        <v>43921</v>
      </c>
      <c r="G31" s="158" t="n">
        <f aca="false">+G$5</f>
        <v>44012</v>
      </c>
      <c r="H31" s="158" t="n">
        <f aca="false">+H$5</f>
        <v>44104</v>
      </c>
      <c r="I31" s="158" t="n">
        <f aca="false">+I$5</f>
        <v>44196</v>
      </c>
      <c r="L31" s="89"/>
    </row>
    <row r="32" customFormat="false" ht="14.5" hidden="false" customHeight="false" outlineLevel="0" collapsed="false">
      <c r="A32" s="11" t="str">
        <f aca="false">HLOOKUP(INDICE!$F$2,Nombres!$C$3:$D$636,105,FALSE())</f>
        <v>Mortages</v>
      </c>
      <c r="B32" s="267" t="n">
        <v>8220.62209368916</v>
      </c>
      <c r="C32" s="267" t="n">
        <v>8452.53720692637</v>
      </c>
      <c r="D32" s="267" t="n">
        <v>8639.98031035453</v>
      </c>
      <c r="E32" s="267" t="n">
        <v>8828.60831303425</v>
      </c>
      <c r="F32" s="267" t="n">
        <v>8945.65358093169</v>
      </c>
      <c r="G32" s="267" t="n">
        <v>9243.57144905897</v>
      </c>
      <c r="H32" s="267" t="n">
        <v>9328.43808687042</v>
      </c>
      <c r="I32" s="267" t="n">
        <v>0</v>
      </c>
      <c r="L32" s="267"/>
      <c r="N32" s="268"/>
    </row>
    <row r="33" customFormat="false" ht="14.5" hidden="false" customHeight="false" outlineLevel="0" collapsed="false">
      <c r="A33" s="11" t="str">
        <f aca="false">HLOOKUP(INDICE!$F$2,Nombres!$C$3:$D$636,106,FALSE())</f>
        <v>Consumer</v>
      </c>
      <c r="B33" s="267" t="n">
        <v>6706.79916391611</v>
      </c>
      <c r="C33" s="267" t="n">
        <v>6915.79748060924</v>
      </c>
      <c r="D33" s="267" t="n">
        <v>7164.1354207137</v>
      </c>
      <c r="E33" s="267" t="n">
        <v>7222.50054899201</v>
      </c>
      <c r="F33" s="267" t="n">
        <v>7297.24970478018</v>
      </c>
      <c r="G33" s="267" t="n">
        <v>7124.99730980848</v>
      </c>
      <c r="H33" s="267" t="n">
        <v>7063.54798444905</v>
      </c>
      <c r="I33" s="267" t="n">
        <v>0</v>
      </c>
      <c r="L33" s="267"/>
      <c r="N33" s="268"/>
    </row>
    <row r="34" customFormat="false" ht="14.5" hidden="false" customHeight="false" outlineLevel="0" collapsed="false">
      <c r="A34" s="11" t="str">
        <f aca="false">HLOOKUP(INDICE!$F$2,Nombres!$C$3:$D$636,107,FALSE())</f>
        <v>Credit Cards</v>
      </c>
      <c r="B34" s="267" t="n">
        <v>3916.4059041523</v>
      </c>
      <c r="C34" s="267" t="n">
        <v>4020.26033116503</v>
      </c>
      <c r="D34" s="267" t="n">
        <v>4082.94370319544</v>
      </c>
      <c r="E34" s="267" t="n">
        <v>4249.58263562323</v>
      </c>
      <c r="F34" s="267" t="n">
        <v>4029.24376569653</v>
      </c>
      <c r="G34" s="267" t="n">
        <v>3894.02044751102</v>
      </c>
      <c r="H34" s="267" t="n">
        <v>3941.83106313846</v>
      </c>
      <c r="I34" s="267" t="n">
        <v>0</v>
      </c>
      <c r="L34" s="267"/>
      <c r="N34" s="268"/>
    </row>
    <row r="35" customFormat="false" ht="14.5" hidden="false" customHeight="false" outlineLevel="0" collapsed="false">
      <c r="A35" s="11" t="str">
        <f aca="false">HLOOKUP(INDICE!$F$2,Nombres!$C$3:$D$636,110,FALSE())</f>
        <v>SMEs</v>
      </c>
      <c r="B35" s="267" t="n">
        <v>3001.48211870053</v>
      </c>
      <c r="C35" s="267" t="n">
        <v>2982.48960767312</v>
      </c>
      <c r="D35" s="267" t="n">
        <v>2906.62832393314</v>
      </c>
      <c r="E35" s="267" t="n">
        <v>2777.4741069964</v>
      </c>
      <c r="F35" s="267" t="n">
        <v>2783.96261178047</v>
      </c>
      <c r="G35" s="267" t="n">
        <v>2790.78088670267</v>
      </c>
      <c r="H35" s="267" t="n">
        <v>2744.27896065704</v>
      </c>
      <c r="I35" s="267" t="n">
        <v>0</v>
      </c>
      <c r="L35" s="267"/>
      <c r="N35" s="268"/>
    </row>
    <row r="36" customFormat="false" ht="14.5" hidden="false" customHeight="false" outlineLevel="0" collapsed="false">
      <c r="A36" s="11" t="str">
        <f aca="false">HLOOKUP(INDICE!$F$2,Nombres!$C$3:$D$636,216,FALSE())</f>
        <v>Other Retail</v>
      </c>
      <c r="B36" s="267" t="n">
        <v>8.24708008119803</v>
      </c>
      <c r="C36" s="267" t="n">
        <v>8.25764829558276</v>
      </c>
      <c r="D36" s="267" t="n">
        <v>8.0264526064889</v>
      </c>
      <c r="E36" s="267" t="n">
        <v>8.06789288404622</v>
      </c>
      <c r="F36" s="267" t="n">
        <v>84.4024398888853</v>
      </c>
      <c r="G36" s="267" t="n">
        <v>73.2662329737915</v>
      </c>
      <c r="H36" s="267" t="n">
        <v>73.2940577003539</v>
      </c>
      <c r="I36" s="267" t="n">
        <v>0</v>
      </c>
      <c r="L36" s="267"/>
      <c r="N36" s="268"/>
    </row>
    <row r="37" customFormat="false" ht="14.5" hidden="false" customHeight="false" outlineLevel="0" collapsed="false">
      <c r="A37" s="11" t="str">
        <f aca="false">HLOOKUP(INDICE!$F$2,Nombres!$C$3:$D$636,217,FALSE())</f>
        <v>Other Commercial</v>
      </c>
      <c r="B37" s="267" t="n">
        <v>19105.3332230608</v>
      </c>
      <c r="C37" s="267" t="n">
        <v>19702.9798218134</v>
      </c>
      <c r="D37" s="267" t="n">
        <v>19517.7423785526</v>
      </c>
      <c r="E37" s="267" t="n">
        <v>20219.7548282886</v>
      </c>
      <c r="F37" s="267" t="n">
        <v>23634.5361953231</v>
      </c>
      <c r="G37" s="267" t="n">
        <v>22559.1923925138</v>
      </c>
      <c r="H37" s="267" t="n">
        <v>21103.2898823237</v>
      </c>
      <c r="I37" s="267" t="n">
        <v>0</v>
      </c>
      <c r="L37" s="267"/>
      <c r="N37" s="268"/>
    </row>
    <row r="38" customFormat="false" ht="14.5" hidden="false" customHeight="false" outlineLevel="0" collapsed="false">
      <c r="A38" s="11" t="str">
        <f aca="false">HLOOKUP(INDICE!$F$2,Nombres!$C$3:$D$636,108,FALSE())</f>
        <v>Public Sector</v>
      </c>
      <c r="B38" s="267" t="n">
        <v>2965.70698316106</v>
      </c>
      <c r="C38" s="267" t="n">
        <v>2963.01311487687</v>
      </c>
      <c r="D38" s="267" t="n">
        <v>3097.02020346577</v>
      </c>
      <c r="E38" s="267" t="n">
        <v>3489.72318305183</v>
      </c>
      <c r="F38" s="267" t="n">
        <v>3672.92684183627</v>
      </c>
      <c r="G38" s="267" t="n">
        <v>3626.12314454864</v>
      </c>
      <c r="H38" s="267" t="n">
        <v>3768.8141932107</v>
      </c>
      <c r="I38" s="267" t="n">
        <v>0</v>
      </c>
      <c r="L38" s="267"/>
      <c r="N38" s="268"/>
    </row>
    <row r="39" customFormat="false" ht="15.75" hidden="false" customHeight="true" outlineLevel="0" collapsed="false">
      <c r="A39" s="12" t="str">
        <f aca="false">HLOOKUP(INDICE!$F$2,Nombres!$C$3:$D$636,112,FALSE())</f>
        <v>Performing Loans under management (*)</v>
      </c>
      <c r="B39" s="270" t="n">
        <v>43924.5965667612</v>
      </c>
      <c r="C39" s="270" t="n">
        <v>45045.3352113596</v>
      </c>
      <c r="D39" s="270" t="n">
        <v>45416.4767928216</v>
      </c>
      <c r="E39" s="270" t="n">
        <v>46795.7115088704</v>
      </c>
      <c r="F39" s="270" t="n">
        <v>50447.9751402371</v>
      </c>
      <c r="G39" s="270" t="n">
        <v>49311.9518631174</v>
      </c>
      <c r="H39" s="270" t="n">
        <v>48023.4942283497</v>
      </c>
      <c r="I39" s="270" t="n">
        <v>0</v>
      </c>
      <c r="J39" s="269"/>
      <c r="L39" s="275"/>
      <c r="N39" s="268"/>
    </row>
    <row r="40" customFormat="false" ht="14.5" hidden="false" customHeight="false" outlineLevel="0" collapsed="false">
      <c r="A40" s="279" t="str">
        <f aca="false">HLOOKUP(INDICE!$F$2,Nombres!$C$3:$D$636,205,FALSE())</f>
        <v>According to Local GAAP(***) </v>
      </c>
      <c r="B40" s="271" t="n">
        <f aca="false">+SUM(B32:B38)-B39</f>
        <v>0</v>
      </c>
      <c r="C40" s="271" t="n">
        <f aca="false">+SUM(C32:C38)-C39</f>
        <v>0</v>
      </c>
      <c r="D40" s="271" t="n">
        <f aca="false">+SUM(D32:D38)-D39</f>
        <v>0</v>
      </c>
      <c r="E40" s="271" t="n">
        <f aca="false">+SUM(E32:E38)-E39</f>
        <v>0</v>
      </c>
      <c r="F40" s="271" t="n">
        <f aca="false">+SUM(F32:F38)-F39</f>
        <v>0</v>
      </c>
      <c r="G40" s="271" t="n">
        <f aca="false">+SUM(G32:G38)-G39</f>
        <v>0</v>
      </c>
      <c r="H40" s="271" t="n">
        <f aca="false">+SUM(H32:H38)-H39</f>
        <v>0</v>
      </c>
      <c r="I40" s="271" t="n">
        <f aca="false">+SUM(I32:I38)-I39</f>
        <v>0</v>
      </c>
      <c r="L40" s="276"/>
    </row>
    <row r="41" customFormat="false" ht="14.5" hidden="false" customHeight="false" outlineLevel="0" collapsed="false">
      <c r="A41" s="273"/>
      <c r="B41" s="267"/>
      <c r="C41" s="267"/>
      <c r="D41" s="267"/>
      <c r="E41" s="267"/>
      <c r="F41" s="267"/>
      <c r="G41" s="267"/>
      <c r="H41" s="267"/>
      <c r="I41" s="267"/>
      <c r="L41" s="267"/>
    </row>
    <row r="42" customFormat="false" ht="14.5" hidden="false" customHeight="false" outlineLevel="0" collapsed="false">
      <c r="B42" s="274"/>
      <c r="C42" s="274"/>
      <c r="D42" s="274"/>
      <c r="E42" s="274"/>
      <c r="F42" s="274"/>
      <c r="L42" s="274"/>
    </row>
    <row r="43" customFormat="false" ht="14.5" hidden="false" customHeight="false" outlineLevel="0" collapsed="false">
      <c r="A43" s="264"/>
      <c r="B43" s="265" t="str">
        <f aca="false">HLOOKUP(INDICE!$F$2,Nombres!$C$3:$D$636,12,FALSE())</f>
        <v>Turkey </v>
      </c>
      <c r="C43" s="265"/>
      <c r="D43" s="265"/>
      <c r="E43" s="265"/>
      <c r="F43" s="265"/>
      <c r="G43" s="265"/>
      <c r="H43" s="265"/>
      <c r="I43" s="265"/>
      <c r="L43" s="280"/>
      <c r="M43" s="280"/>
    </row>
    <row r="44" customFormat="false" ht="14.5" hidden="false" customHeight="false" outlineLevel="0" collapsed="false">
      <c r="A44" s="266"/>
      <c r="B44" s="158" t="n">
        <f aca="false">+B$5</f>
        <v>43555</v>
      </c>
      <c r="C44" s="158" t="n">
        <f aca="false">+C$5</f>
        <v>43646</v>
      </c>
      <c r="D44" s="158" t="n">
        <f aca="false">+D$5</f>
        <v>43738</v>
      </c>
      <c r="E44" s="158" t="n">
        <f aca="false">+E$5</f>
        <v>43830</v>
      </c>
      <c r="F44" s="158" t="n">
        <f aca="false">+F$5</f>
        <v>43921</v>
      </c>
      <c r="G44" s="158" t="n">
        <f aca="false">+G$5</f>
        <v>44012</v>
      </c>
      <c r="H44" s="158" t="n">
        <f aca="false">+H$5</f>
        <v>44104</v>
      </c>
      <c r="I44" s="158" t="n">
        <f aca="false">+I$5</f>
        <v>44196</v>
      </c>
      <c r="L44" s="89"/>
      <c r="M44" s="280"/>
    </row>
    <row r="45" customFormat="false" ht="14.5" hidden="false" customHeight="false" outlineLevel="0" collapsed="false">
      <c r="A45" s="11" t="str">
        <f aca="false">HLOOKUP(INDICE!$F$2,Nombres!$C$3:$D$636,105,FALSE())</f>
        <v>Mortages</v>
      </c>
      <c r="B45" s="267" t="n">
        <v>2258.15995320043</v>
      </c>
      <c r="C45" s="267" t="n">
        <v>2172.04450596971</v>
      </c>
      <c r="D45" s="267" t="n">
        <v>2099.65126168361</v>
      </c>
      <c r="E45" s="267" t="n">
        <v>2150.99355651672</v>
      </c>
      <c r="F45" s="267" t="n">
        <v>2252.48415776371</v>
      </c>
      <c r="G45" s="267" t="n">
        <v>2243.67559651742</v>
      </c>
      <c r="H45" s="267" t="n">
        <v>2328.89025896</v>
      </c>
      <c r="I45" s="267" t="n">
        <v>0</v>
      </c>
      <c r="L45" s="267"/>
      <c r="M45" s="280"/>
      <c r="N45" s="268"/>
    </row>
    <row r="46" customFormat="false" ht="14.5" hidden="false" customHeight="false" outlineLevel="0" collapsed="false">
      <c r="A46" s="11" t="str">
        <f aca="false">HLOOKUP(INDICE!$F$2,Nombres!$C$3:$D$636,106,FALSE())</f>
        <v>Consumer</v>
      </c>
      <c r="B46" s="267" t="n">
        <v>3396.20962341888</v>
      </c>
      <c r="C46" s="267" t="n">
        <v>3404.28618201744</v>
      </c>
      <c r="D46" s="267" t="n">
        <v>3499.93468686052</v>
      </c>
      <c r="E46" s="267" t="n">
        <v>4116.11073417323</v>
      </c>
      <c r="F46" s="267" t="n">
        <v>4630.77259635746</v>
      </c>
      <c r="G46" s="267" t="n">
        <v>4974.84432890763</v>
      </c>
      <c r="H46" s="267" t="n">
        <v>5388.01489189</v>
      </c>
      <c r="I46" s="267" t="n">
        <v>0</v>
      </c>
      <c r="L46" s="267"/>
      <c r="M46" s="280"/>
      <c r="N46" s="268"/>
    </row>
    <row r="47" customFormat="false" ht="14.5" hidden="false" customHeight="false" outlineLevel="0" collapsed="false">
      <c r="A47" s="11" t="str">
        <f aca="false">HLOOKUP(INDICE!$F$2,Nombres!$C$3:$D$636,107,FALSE())</f>
        <v>Credit Cards</v>
      </c>
      <c r="B47" s="267" t="n">
        <v>2578.70859553296</v>
      </c>
      <c r="C47" s="267" t="n">
        <v>2655.81871019887</v>
      </c>
      <c r="D47" s="267" t="n">
        <v>2760.84250268131</v>
      </c>
      <c r="E47" s="267" t="n">
        <v>2818.97551762611</v>
      </c>
      <c r="F47" s="267" t="n">
        <v>2647.34862849726</v>
      </c>
      <c r="G47" s="267" t="n">
        <v>2709.37562552996</v>
      </c>
      <c r="H47" s="267" t="n">
        <v>3098.727</v>
      </c>
      <c r="I47" s="267" t="n">
        <v>0</v>
      </c>
      <c r="L47" s="267"/>
      <c r="M47" s="280"/>
      <c r="N47" s="268"/>
    </row>
    <row r="48" customFormat="false" ht="14.5" hidden="false" customHeight="false" outlineLevel="0" collapsed="false">
      <c r="A48" s="11" t="str">
        <f aca="false">HLOOKUP(INDICE!$F$2,Nombres!$C$3:$D$636,108,FALSE())</f>
        <v>Public Sector</v>
      </c>
      <c r="B48" s="267" t="n">
        <v>47.2752539183241</v>
      </c>
      <c r="C48" s="267" t="n">
        <v>47.1007339269991</v>
      </c>
      <c r="D48" s="267" t="n">
        <v>67.0278256184591</v>
      </c>
      <c r="E48" s="267" t="n">
        <v>78.6571457967932</v>
      </c>
      <c r="F48" s="267" t="n">
        <v>76.1876741842817</v>
      </c>
      <c r="G48" s="267" t="n">
        <v>162.697213057021</v>
      </c>
      <c r="H48" s="267" t="n">
        <v>174.954</v>
      </c>
      <c r="I48" s="267" t="n">
        <v>0</v>
      </c>
      <c r="L48" s="267"/>
      <c r="M48" s="280"/>
      <c r="N48" s="268"/>
    </row>
    <row r="49" customFormat="false" ht="14.5" hidden="false" customHeight="false" outlineLevel="0" collapsed="false">
      <c r="A49" s="11" t="str">
        <f aca="false">HLOOKUP(INDICE!$F$2,Nombres!$C$3:$D$636,109,FALSE())</f>
        <v>Financial and Non Financial Companies</v>
      </c>
      <c r="B49" s="267" t="n">
        <v>20186.0906468852</v>
      </c>
      <c r="C49" s="267" t="n">
        <v>19101.3564382587</v>
      </c>
      <c r="D49" s="267" t="n">
        <v>18055.0348611975</v>
      </c>
      <c r="E49" s="267" t="n">
        <v>19505.612377486</v>
      </c>
      <c r="F49" s="267" t="n">
        <v>21116.9632665535</v>
      </c>
      <c r="G49" s="267" t="n">
        <v>23617.2599294699</v>
      </c>
      <c r="H49" s="267" t="n">
        <v>24587.947</v>
      </c>
      <c r="I49" s="267" t="n">
        <v>0</v>
      </c>
      <c r="L49" s="11"/>
      <c r="M49" s="280"/>
      <c r="N49" s="268"/>
    </row>
    <row r="50" customFormat="false" ht="14.5" hidden="false" customHeight="false" outlineLevel="0" collapsed="false">
      <c r="A50" s="11" t="str">
        <f aca="false">HLOOKUP(INDICE!$F$2,Nombres!$C$3:$D$636,111,FALSE())</f>
        <v>Others</v>
      </c>
      <c r="B50" s="267" t="n">
        <v>392.545333630389</v>
      </c>
      <c r="C50" s="267" t="n">
        <v>429.590137952521</v>
      </c>
      <c r="D50" s="267" t="n">
        <v>452.401657809654</v>
      </c>
      <c r="E50" s="267" t="n">
        <v>466.378464055614</v>
      </c>
      <c r="F50" s="267" t="n">
        <v>538.082279143007</v>
      </c>
      <c r="G50" s="267" t="n">
        <v>483.397382913895</v>
      </c>
      <c r="H50" s="267" t="n">
        <v>606.68284915</v>
      </c>
      <c r="I50" s="267" t="n">
        <v>0</v>
      </c>
      <c r="L50" s="11"/>
      <c r="M50" s="280"/>
      <c r="N50" s="268"/>
    </row>
    <row r="51" customFormat="false" ht="14.5" hidden="false" customHeight="false" outlineLevel="0" collapsed="false">
      <c r="A51" s="12" t="str">
        <f aca="false">HLOOKUP(INDICE!$F$2,Nombres!$C$3:$D$636,112,FALSE())</f>
        <v>Performing Loans under management (*)</v>
      </c>
      <c r="B51" s="270" t="n">
        <v>28858.9894065862</v>
      </c>
      <c r="C51" s="270" t="n">
        <v>27810.1967083242</v>
      </c>
      <c r="D51" s="270" t="n">
        <v>26934.892795851</v>
      </c>
      <c r="E51" s="270" t="n">
        <v>29136.7277956545</v>
      </c>
      <c r="F51" s="270" t="n">
        <v>31261.8386024992</v>
      </c>
      <c r="G51" s="270" t="n">
        <v>34191.2500763958</v>
      </c>
      <c r="H51" s="270" t="n">
        <v>36185.216</v>
      </c>
      <c r="I51" s="270" t="n">
        <v>0</v>
      </c>
      <c r="L51" s="11"/>
      <c r="M51" s="280"/>
      <c r="N51" s="268"/>
    </row>
    <row r="52" customFormat="false" ht="14.5" hidden="false" customHeight="false" outlineLevel="0" collapsed="false">
      <c r="A52" s="13"/>
      <c r="B52" s="271" t="n">
        <f aca="false">+SUM(B45:B50)-B51</f>
        <v>0</v>
      </c>
      <c r="C52" s="271" t="n">
        <f aca="false">+SUM(C45:C50)-C51</f>
        <v>0</v>
      </c>
      <c r="D52" s="271" t="n">
        <f aca="false">+SUM(D45:D50)-D51</f>
        <v>0</v>
      </c>
      <c r="E52" s="271" t="n">
        <f aca="false">+SUM(E45:E50)-E51</f>
        <v>0</v>
      </c>
      <c r="F52" s="271" t="n">
        <f aca="false">+SUM(F45:F50)-F51</f>
        <v>0</v>
      </c>
      <c r="G52" s="271" t="n">
        <f aca="false">+SUM(G45:G50)-G51</f>
        <v>0</v>
      </c>
      <c r="H52" s="271" t="n">
        <f aca="false">+SUM(H45:H50)-H51</f>
        <v>0</v>
      </c>
      <c r="I52" s="271" t="n">
        <f aca="false">+SUM(I45:I50)-I51</f>
        <v>0</v>
      </c>
      <c r="L52" s="12"/>
      <c r="M52" s="280"/>
      <c r="N52" s="268"/>
    </row>
    <row r="53" customFormat="false" ht="14.5" hidden="false" customHeight="false" outlineLevel="0" collapsed="false">
      <c r="A53" s="13"/>
      <c r="B53" s="272"/>
      <c r="C53" s="272"/>
      <c r="D53" s="272"/>
      <c r="E53" s="272"/>
      <c r="F53" s="272"/>
      <c r="G53" s="272"/>
      <c r="H53" s="272"/>
      <c r="I53" s="272"/>
      <c r="L53" s="272"/>
      <c r="M53" s="280"/>
    </row>
    <row r="54" customFormat="false" ht="14.5" hidden="false" customHeight="false" outlineLevel="0" collapsed="false">
      <c r="A54" s="13"/>
      <c r="B54" s="272"/>
      <c r="C54" s="272"/>
      <c r="D54" s="272"/>
      <c r="E54" s="272"/>
      <c r="F54" s="272"/>
      <c r="G54" s="272"/>
      <c r="H54" s="272"/>
      <c r="I54" s="272"/>
      <c r="L54" s="272"/>
    </row>
    <row r="55" customFormat="false" ht="15.75" hidden="false" customHeight="true" outlineLevel="0" collapsed="false">
      <c r="A55" s="264"/>
      <c r="B55" s="265" t="str">
        <f aca="false">HLOOKUP(INDICE!$F$2,Nombres!$C$3:$D$636,13,FALSE())</f>
        <v>South America</v>
      </c>
      <c r="C55" s="265"/>
      <c r="D55" s="265"/>
      <c r="E55" s="265"/>
      <c r="F55" s="265"/>
      <c r="G55" s="265"/>
      <c r="H55" s="265"/>
      <c r="I55" s="265"/>
    </row>
    <row r="56" customFormat="false" ht="14.5" hidden="false" customHeight="false" outlineLevel="0" collapsed="false">
      <c r="A56" s="266"/>
      <c r="B56" s="158" t="n">
        <f aca="false">+B$5</f>
        <v>43555</v>
      </c>
      <c r="C56" s="158" t="n">
        <f aca="false">+C$5</f>
        <v>43646</v>
      </c>
      <c r="D56" s="158" t="n">
        <f aca="false">+D$5</f>
        <v>43738</v>
      </c>
      <c r="E56" s="158" t="n">
        <f aca="false">+E$5</f>
        <v>43830</v>
      </c>
      <c r="F56" s="158" t="n">
        <f aca="false">+F$5</f>
        <v>43921</v>
      </c>
      <c r="G56" s="158" t="n">
        <f aca="false">+G$5</f>
        <v>44012</v>
      </c>
      <c r="H56" s="158" t="n">
        <f aca="false">+H$5</f>
        <v>44104</v>
      </c>
      <c r="I56" s="158" t="n">
        <f aca="false">+I$5</f>
        <v>44196</v>
      </c>
    </row>
    <row r="57" customFormat="false" ht="14.5" hidden="false" customHeight="false" outlineLevel="0" collapsed="false">
      <c r="A57" s="11" t="s">
        <v>29</v>
      </c>
      <c r="B57" s="267" t="n">
        <v>2041.66819149816</v>
      </c>
      <c r="C57" s="267" t="n">
        <v>2034.61833207717</v>
      </c>
      <c r="D57" s="267" t="n">
        <v>2333.47293200788</v>
      </c>
      <c r="E57" s="267" t="n">
        <v>2211.75809368744</v>
      </c>
      <c r="F57" s="267" t="n">
        <v>2490.8703665223</v>
      </c>
      <c r="G57" s="267" t="n">
        <v>2806.00629975822</v>
      </c>
      <c r="H57" s="267" t="n">
        <v>2895.34214764</v>
      </c>
      <c r="I57" s="267" t="n">
        <v>0</v>
      </c>
      <c r="L57" s="267"/>
      <c r="N57" s="268"/>
    </row>
    <row r="58" customFormat="false" ht="14.5" hidden="false" customHeight="false" outlineLevel="0" collapsed="false">
      <c r="A58" s="11" t="s">
        <v>30</v>
      </c>
      <c r="B58" s="267" t="n">
        <v>1763.76373295974</v>
      </c>
      <c r="C58" s="267" t="n">
        <v>1741.07890930818</v>
      </c>
      <c r="D58" s="267" t="n">
        <v>1751.54867594591</v>
      </c>
      <c r="E58" s="267" t="n">
        <v>1653.65454213627</v>
      </c>
      <c r="F58" s="267" t="n">
        <v>1570.45410355815</v>
      </c>
      <c r="G58" s="267" t="n">
        <v>1413.54888458474</v>
      </c>
      <c r="H58" s="267" t="n">
        <v>1437.642</v>
      </c>
      <c r="I58" s="267" t="n">
        <v>0</v>
      </c>
      <c r="L58" s="267"/>
      <c r="N58" s="268"/>
    </row>
    <row r="59" customFormat="false" ht="14.5" hidden="false" customHeight="false" outlineLevel="0" collapsed="false">
      <c r="A59" s="11" t="s">
        <v>31</v>
      </c>
      <c r="B59" s="267" t="n">
        <v>9629.06010424148</v>
      </c>
      <c r="C59" s="267" t="n">
        <v>9814.89341479554</v>
      </c>
      <c r="D59" s="267" t="n">
        <v>10160.5370130696</v>
      </c>
      <c r="E59" s="267" t="n">
        <v>10419.4035268025</v>
      </c>
      <c r="F59" s="267" t="n">
        <v>10878.6685288904</v>
      </c>
      <c r="G59" s="267" t="n">
        <v>11015.3997218886</v>
      </c>
      <c r="H59" s="267" t="n">
        <v>10906.84103926</v>
      </c>
      <c r="I59" s="267" t="n">
        <v>0</v>
      </c>
      <c r="L59" s="267"/>
      <c r="N59" s="268"/>
    </row>
    <row r="60" customFormat="false" ht="15" hidden="false" customHeight="true" outlineLevel="0" collapsed="false">
      <c r="A60" s="11" t="s">
        <v>32</v>
      </c>
      <c r="B60" s="267" t="n">
        <v>12661.9565877817</v>
      </c>
      <c r="C60" s="267" t="n">
        <v>12737.43808396</v>
      </c>
      <c r="D60" s="267" t="n">
        <v>13146.750318675</v>
      </c>
      <c r="E60" s="267" t="n">
        <v>13271.6721564373</v>
      </c>
      <c r="F60" s="267" t="n">
        <v>13776.8204465475</v>
      </c>
      <c r="G60" s="267" t="n">
        <v>15003.4051810115</v>
      </c>
      <c r="H60" s="267" t="n">
        <v>15939.58368188</v>
      </c>
      <c r="I60" s="267" t="n">
        <v>0</v>
      </c>
      <c r="L60" s="267"/>
      <c r="N60" s="268"/>
    </row>
    <row r="61" customFormat="false" ht="15" hidden="false" customHeight="true" outlineLevel="0" collapsed="false">
      <c r="A61" s="11" t="s">
        <v>214</v>
      </c>
      <c r="B61" s="267" t="n">
        <v>2387.50844958537</v>
      </c>
      <c r="C61" s="267" t="n">
        <v>2429.3120514576</v>
      </c>
      <c r="D61" s="267" t="n">
        <v>2469.00008708506</v>
      </c>
      <c r="E61" s="267" t="n">
        <v>2589.95979584432</v>
      </c>
      <c r="F61" s="267" t="n">
        <v>2692.96025730121</v>
      </c>
      <c r="G61" s="267" t="n">
        <v>2623.34122769337</v>
      </c>
      <c r="H61" s="267" t="n">
        <v>2595.92104843</v>
      </c>
      <c r="I61" s="267" t="n">
        <v>0</v>
      </c>
      <c r="L61" s="267"/>
      <c r="N61" s="268"/>
    </row>
    <row r="62" customFormat="false" ht="15" hidden="false" customHeight="true" outlineLevel="0" collapsed="false">
      <c r="A62" s="12" t="str">
        <f aca="false">HLOOKUP(INDICE!$F$2,Nombres!$C$3:$D$636,112,FALSE())</f>
        <v>Performing Loans under management (*)</v>
      </c>
      <c r="B62" s="270" t="n">
        <v>28483.9570660664</v>
      </c>
      <c r="C62" s="270" t="n">
        <v>28757.3407915985</v>
      </c>
      <c r="D62" s="270" t="n">
        <v>29861.3090267835</v>
      </c>
      <c r="E62" s="270" t="n">
        <v>30146.4481149079</v>
      </c>
      <c r="F62" s="270" t="n">
        <v>31409.7737028195</v>
      </c>
      <c r="G62" s="270" t="n">
        <v>32861.7013149365</v>
      </c>
      <c r="H62" s="270" t="n">
        <v>33775.32991721</v>
      </c>
      <c r="I62" s="270" t="n">
        <v>0</v>
      </c>
      <c r="L62" s="12"/>
      <c r="N62" s="268"/>
    </row>
    <row r="63" customFormat="false" ht="14.5" hidden="false" customHeight="false" outlineLevel="0" collapsed="false">
      <c r="A63" s="13"/>
      <c r="B63" s="271" t="n">
        <f aca="false">+SUM(B57:B61)-B62</f>
        <v>0</v>
      </c>
      <c r="C63" s="271" t="n">
        <f aca="false">+SUM(C57:C61)-C62</f>
        <v>0</v>
      </c>
      <c r="D63" s="271" t="n">
        <f aca="false">+SUM(D57:D61)-D62</f>
        <v>0</v>
      </c>
      <c r="E63" s="271" t="n">
        <f aca="false">+SUM(E57:E61)-E62</f>
        <v>0</v>
      </c>
      <c r="F63" s="271" t="n">
        <f aca="false">+SUM(F57:F61)-F62</f>
        <v>0</v>
      </c>
      <c r="G63" s="271" t="n">
        <f aca="false">+SUM(G57:G61)-G62</f>
        <v>0</v>
      </c>
      <c r="H63" s="271" t="n">
        <f aca="false">+SUM(H57:H61)-H62</f>
        <v>0</v>
      </c>
      <c r="I63" s="271" t="n">
        <f aca="false">+SUM(I57:I61)-I62</f>
        <v>0</v>
      </c>
      <c r="L63" s="272"/>
    </row>
    <row r="64" customFormat="false" ht="14.5" hidden="false" customHeight="false" outlineLevel="0" collapsed="false">
      <c r="A64" s="13"/>
      <c r="B64" s="13"/>
      <c r="C64" s="13"/>
      <c r="D64" s="13"/>
      <c r="E64" s="13"/>
      <c r="F64" s="13"/>
      <c r="L64" s="13"/>
    </row>
    <row r="65" customFormat="false" ht="14.5" hidden="false" customHeight="false" outlineLevel="0" collapsed="false">
      <c r="A65" s="14" t="str">
        <f aca="false">HLOOKUP(INDICE!$F$2,Nombres!$C$3:$D$636,71,FALSE())</f>
        <v>(*) Excluding repos. </v>
      </c>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71" customFormat="false" ht="14.5" hidden="false" customHeight="false" outlineLevel="0" collapsed="false">
      <c r="A71" s="13"/>
      <c r="B71" s="13"/>
      <c r="C71" s="13"/>
      <c r="D71" s="13"/>
      <c r="E71" s="13"/>
      <c r="F71" s="13"/>
      <c r="L71" s="13"/>
    </row>
    <row r="72" customFormat="false" ht="14.5" hidden="false" customHeight="false" outlineLevel="0" collapsed="false">
      <c r="A72" s="13"/>
      <c r="B72" s="13"/>
      <c r="C72" s="13"/>
      <c r="D72" s="13"/>
      <c r="E72" s="13"/>
      <c r="F72" s="13"/>
      <c r="L72" s="13"/>
    </row>
    <row r="73" customFormat="false" ht="14.5" hidden="false" customHeight="false" outlineLevel="0" collapsed="false">
      <c r="A73" s="13"/>
      <c r="B73" s="13"/>
      <c r="C73" s="13"/>
      <c r="D73" s="13"/>
      <c r="E73" s="13"/>
      <c r="F73" s="13"/>
      <c r="L73" s="13"/>
    </row>
    <row r="74" customFormat="false" ht="14.5" hidden="false" customHeight="false" outlineLevel="0" collapsed="false">
      <c r="A74" s="13"/>
      <c r="B74" s="13"/>
      <c r="C74" s="13"/>
      <c r="D74" s="13"/>
      <c r="E74" s="13"/>
      <c r="F74" s="13"/>
      <c r="L74" s="13"/>
    </row>
    <row r="1000" customFormat="false" ht="14.5" hidden="false" customHeight="false" outlineLevel="0" collapsed="false">
      <c r="A1000" s="259" t="s">
        <v>428</v>
      </c>
    </row>
  </sheetData>
  <mergeCells count="5">
    <mergeCell ref="B4:I4"/>
    <mergeCell ref="B17:I17"/>
    <mergeCell ref="B30:I30"/>
    <mergeCell ref="B43:I43"/>
    <mergeCell ref="B55:I55"/>
  </mergeCells>
  <conditionalFormatting sqref="B14:I14">
    <cfRule type="cellIs" priority="2" operator="notBetween" aboveAverage="0" equalAverage="0" bottom="0" percent="0" rank="0" text="" dxfId="83">
      <formula>0.5</formula>
      <formula>-0.5</formula>
    </cfRule>
  </conditionalFormatting>
  <conditionalFormatting sqref="B26:I26">
    <cfRule type="cellIs" priority="3" operator="notBetween" aboveAverage="0" equalAverage="0" bottom="0" percent="0" rank="0" text="" dxfId="84">
      <formula>0.5</formula>
      <formula>-0.5</formula>
    </cfRule>
  </conditionalFormatting>
  <conditionalFormatting sqref="B40:I40">
    <cfRule type="cellIs" priority="4" operator="notBetween" aboveAverage="0" equalAverage="0" bottom="0" percent="0" rank="0" text="" dxfId="85">
      <formula>0.5</formula>
      <formula>-0.5</formula>
    </cfRule>
  </conditionalFormatting>
  <conditionalFormatting sqref="C40:I40">
    <cfRule type="cellIs" priority="5" operator="notBetween" aboveAverage="0" equalAverage="0" bottom="0" percent="0" rank="0" text="" dxfId="86">
      <formula>0.5</formula>
      <formula>-0.5</formula>
    </cfRule>
  </conditionalFormatting>
  <conditionalFormatting sqref="B52">
    <cfRule type="cellIs" priority="6" operator="notBetween" aboveAverage="0" equalAverage="0" bottom="0" percent="0" rank="0" text="" dxfId="87">
      <formula>0.5</formula>
      <formula>-0.5</formula>
    </cfRule>
  </conditionalFormatting>
  <conditionalFormatting sqref="C52:I52">
    <cfRule type="cellIs" priority="7" operator="notBetween" aboveAverage="0" equalAverage="0" bottom="0" percent="0" rank="0" text="" dxfId="88">
      <formula>0.5</formula>
      <formula>-0.5</formula>
    </cfRule>
  </conditionalFormatting>
  <conditionalFormatting sqref="B63:I63">
    <cfRule type="cellIs" priority="8" operator="notBetween" aboveAverage="0" equalAverage="0" bottom="0" percent="0" rank="0" text="" dxfId="8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259" width="35.72"/>
    <col collapsed="false" customWidth="true" hidden="false" outlineLevel="0" max="2" min="2" style="259" width="12.26"/>
    <col collapsed="false" customWidth="false" hidden="false" outlineLevel="0" max="8" min="3" style="259" width="11.44"/>
    <col collapsed="false" customWidth="false" hidden="true" outlineLevel="0" max="9" min="9" style="259" width="11.44"/>
    <col collapsed="false" customWidth="true" hidden="false" outlineLevel="0" max="11" min="10" style="259" width="5.72"/>
    <col collapsed="false" customWidth="true" hidden="false" outlineLevel="0" max="12" min="12" style="259" width="19.53"/>
    <col collapsed="false" customWidth="false" hidden="false" outlineLevel="0" max="257" min="13" style="259" width="11.44"/>
  </cols>
  <sheetData>
    <row r="1" customFormat="false" ht="17" hidden="false" customHeight="false" outlineLevel="0" collapsed="false">
      <c r="A1" s="15" t="str">
        <f aca="false">HLOOKUP(INDICE!$F$2,Nombres!$C$3:$D$636,120,FALSE())</f>
        <v>Breakdown of customer funds under management</v>
      </c>
      <c r="B1" s="261"/>
      <c r="C1" s="261"/>
      <c r="D1" s="261"/>
      <c r="E1" s="261"/>
      <c r="F1" s="261"/>
      <c r="G1" s="261"/>
      <c r="H1" s="261"/>
      <c r="I1" s="261"/>
    </row>
    <row r="2" customFormat="false" ht="14.5" hidden="false" customHeight="false" outlineLevel="0" collapsed="false">
      <c r="A2" s="262" t="str">
        <f aca="false">HLOOKUP(INDICE!$F$2,Nombres!$C$3:$D$636,73,FALSE())</f>
        <v>(Constant million euros)    </v>
      </c>
      <c r="B2" s="13"/>
      <c r="C2" s="13"/>
      <c r="D2" s="13"/>
      <c r="E2" s="13"/>
      <c r="F2" s="13"/>
    </row>
    <row r="3" customFormat="false" ht="15.75" hidden="false" customHeight="true" outlineLevel="0" collapsed="false">
      <c r="A3" s="264"/>
      <c r="B3" s="265" t="str">
        <f aca="false">HLOOKUP(INDICE!$F$2,Nombres!$C$3:$D$636,7,FALSE())</f>
        <v>Spain</v>
      </c>
      <c r="C3" s="265"/>
      <c r="D3" s="265"/>
      <c r="E3" s="265"/>
      <c r="F3" s="265"/>
      <c r="G3" s="265"/>
      <c r="H3" s="265"/>
      <c r="I3" s="265"/>
      <c r="L3" s="281"/>
    </row>
    <row r="4" customFormat="false" ht="14.5" hidden="false" customHeight="false" outlineLevel="0" collapsed="false">
      <c r="A4" s="266"/>
      <c r="B4" s="158" t="n">
        <f aca="false">+España!B30</f>
        <v>43555</v>
      </c>
      <c r="C4" s="158" t="n">
        <f aca="false">+España!C30</f>
        <v>43646</v>
      </c>
      <c r="D4" s="158" t="n">
        <f aca="false">+España!D30</f>
        <v>43738</v>
      </c>
      <c r="E4" s="158" t="n">
        <f aca="false">+España!E30</f>
        <v>43830</v>
      </c>
      <c r="F4" s="158" t="n">
        <f aca="false">+España!F30</f>
        <v>43921</v>
      </c>
      <c r="G4" s="158" t="n">
        <f aca="false">+España!G30</f>
        <v>44012</v>
      </c>
      <c r="H4" s="158" t="n">
        <f aca="false">+España!H30</f>
        <v>44104</v>
      </c>
      <c r="I4" s="158" t="n">
        <f aca="false">+España!I30</f>
        <v>44196</v>
      </c>
    </row>
    <row r="5" customFormat="false" ht="14.5" hidden="false" customHeight="false" outlineLevel="0" collapsed="false">
      <c r="A5" s="11" t="str">
        <f aca="false">HLOOKUP(INDICE!$F$2,Nombres!$C$3:$D$636,114,FALSE())</f>
        <v>Demand deposits</v>
      </c>
      <c r="B5" s="267" t="n">
        <v>146517.898255</v>
      </c>
      <c r="C5" s="267" t="n">
        <v>148043.270841</v>
      </c>
      <c r="D5" s="267" t="n">
        <v>148621.774612</v>
      </c>
      <c r="E5" s="267" t="n">
        <v>150916.6172</v>
      </c>
      <c r="F5" s="267" t="n">
        <v>158491.67498</v>
      </c>
      <c r="G5" s="267" t="n">
        <v>165079.441489</v>
      </c>
      <c r="H5" s="267" t="n">
        <v>165967.154141</v>
      </c>
      <c r="I5" s="267" t="n">
        <v>0</v>
      </c>
      <c r="L5" s="11"/>
    </row>
    <row r="6" customFormat="false" ht="14.5" hidden="false" customHeight="false" outlineLevel="0" collapsed="false">
      <c r="A6" s="11" t="str">
        <f aca="false">HLOOKUP(INDICE!$F$2,Nombres!$C$3:$D$636,115,FALSE())</f>
        <v>Time deposits</v>
      </c>
      <c r="B6" s="267" t="n">
        <v>34765.110815</v>
      </c>
      <c r="C6" s="267" t="n">
        <v>32390.836124</v>
      </c>
      <c r="D6" s="267" t="n">
        <v>32031.019715</v>
      </c>
      <c r="E6" s="267" t="n">
        <v>31453.257605</v>
      </c>
      <c r="F6" s="267" t="n">
        <v>27835.713703</v>
      </c>
      <c r="G6" s="267" t="n">
        <v>30596.272778</v>
      </c>
      <c r="H6" s="267" t="n">
        <v>29715.085439</v>
      </c>
      <c r="I6" s="267" t="n">
        <v>0</v>
      </c>
      <c r="L6" s="11"/>
    </row>
    <row r="7" customFormat="false" ht="14.5" hidden="false" customHeight="false" outlineLevel="0" collapsed="false">
      <c r="A7" s="11" t="str">
        <f aca="false">HLOOKUP(INDICE!$F$2,Nombres!$C$3:$D$636,116,FALSE())</f>
        <v>Off balance sheet funds (*)</v>
      </c>
      <c r="B7" s="267" t="n">
        <v>64187.73890332</v>
      </c>
      <c r="C7" s="267" t="n">
        <v>64335.04963101</v>
      </c>
      <c r="D7" s="267" t="n">
        <v>64728.44502136</v>
      </c>
      <c r="E7" s="267" t="n">
        <v>66068.14777471</v>
      </c>
      <c r="F7" s="267" t="n">
        <v>58528.21308972</v>
      </c>
      <c r="G7" s="267" t="n">
        <v>60973.8758073</v>
      </c>
      <c r="H7" s="267" t="n">
        <v>60890.98777746</v>
      </c>
      <c r="I7" s="267" t="n">
        <v>0</v>
      </c>
      <c r="L7" s="11"/>
    </row>
    <row r="8" customFormat="false" ht="14.5" hidden="false" customHeight="false" outlineLevel="0" collapsed="false">
      <c r="A8" s="12" t="str">
        <f aca="false">HLOOKUP(INDICE!$F$2,Nombres!$C$3:$D$636,208,FALSE())</f>
        <v>Customer funds under management (**)</v>
      </c>
      <c r="B8" s="12" t="n">
        <v>245470.74797332</v>
      </c>
      <c r="C8" s="12" t="n">
        <v>244769.15659601</v>
      </c>
      <c r="D8" s="12" t="n">
        <v>245381.23934836</v>
      </c>
      <c r="E8" s="12" t="n">
        <v>248438.02257971</v>
      </c>
      <c r="F8" s="12" t="n">
        <v>244855.60177272</v>
      </c>
      <c r="G8" s="282" t="n">
        <v>256649.5900743</v>
      </c>
      <c r="H8" s="282" t="n">
        <v>256573.22735746</v>
      </c>
      <c r="I8" s="282" t="n">
        <v>0</v>
      </c>
      <c r="L8" s="12"/>
    </row>
    <row r="9" customFormat="false" ht="14.5" hidden="false" customHeight="false" outlineLevel="0" collapsed="false">
      <c r="A9" s="11" t="str">
        <f aca="false">HLOOKUP(INDICE!$F$2,Nombres!$C$3:$D$636,118,FALSE())</f>
        <v>Demand + Time deposits</v>
      </c>
      <c r="B9" s="274" t="n">
        <f aca="false">+B5+B6</f>
        <v>181283.00907</v>
      </c>
      <c r="C9" s="274" t="n">
        <f aca="false">+C5+C6</f>
        <v>180434.106965</v>
      </c>
      <c r="D9" s="274" t="n">
        <f aca="false">+D5+D6</f>
        <v>180652.794327</v>
      </c>
      <c r="E9" s="274" t="n">
        <f aca="false">+E5+E6</f>
        <v>182369.874805</v>
      </c>
      <c r="F9" s="274" t="n">
        <f aca="false">+F5+F6</f>
        <v>186327.388683</v>
      </c>
      <c r="G9" s="283" t="n">
        <f aca="false">+G5+G6</f>
        <v>195675.714267</v>
      </c>
      <c r="H9" s="283" t="n">
        <f aca="false">+H5+H6</f>
        <v>195682.23958</v>
      </c>
      <c r="I9" s="283" t="n">
        <f aca="false">+I5+I6</f>
        <v>0</v>
      </c>
      <c r="L9" s="13"/>
    </row>
    <row r="10" customFormat="false" ht="14.5" hidden="false" customHeight="false" outlineLevel="0" collapsed="false">
      <c r="A10" s="13"/>
      <c r="B10" s="271" t="n">
        <f aca="false">+B5+B6+B7-B8</f>
        <v>0</v>
      </c>
      <c r="C10" s="271" t="n">
        <f aca="false">+C5+C6+C7-C8</f>
        <v>0</v>
      </c>
      <c r="D10" s="271" t="n">
        <f aca="false">+D5+D6+D7-D8</f>
        <v>0</v>
      </c>
      <c r="E10" s="271" t="n">
        <f aca="false">+E5+E6+E7-E8</f>
        <v>0</v>
      </c>
      <c r="F10" s="271" t="n">
        <f aca="false">+F5+F6+F7-F8</f>
        <v>0</v>
      </c>
      <c r="G10" s="271" t="n">
        <f aca="false">+G5+G6+G7-G8</f>
        <v>0</v>
      </c>
      <c r="H10" s="271" t="n">
        <f aca="false">+H5+H6+H7-H8</f>
        <v>0</v>
      </c>
      <c r="I10" s="271" t="n">
        <f aca="false">+I5+I6+I7-I8</f>
        <v>0</v>
      </c>
    </row>
    <row r="11" customFormat="false" ht="14.5" hidden="false" customHeight="false" outlineLevel="0" collapsed="false">
      <c r="A11" s="13"/>
      <c r="B11" s="284"/>
      <c r="C11" s="274"/>
      <c r="D11" s="274"/>
      <c r="E11" s="274"/>
      <c r="F11" s="274"/>
      <c r="G11" s="274"/>
      <c r="H11" s="274"/>
      <c r="I11" s="274"/>
    </row>
    <row r="12" customFormat="false" ht="14.5" hidden="false" customHeight="false" outlineLevel="0" collapsed="false">
      <c r="A12" s="264"/>
      <c r="B12" s="265" t="str">
        <f aca="false">HLOOKUP(INDICE!$F$2,Nombres!$C$3:$D$636,10,FALSE())</f>
        <v>USA</v>
      </c>
      <c r="C12" s="265"/>
      <c r="D12" s="265"/>
      <c r="E12" s="265"/>
      <c r="F12" s="265"/>
      <c r="G12" s="265"/>
      <c r="H12" s="265"/>
      <c r="I12" s="265"/>
      <c r="L12" s="281"/>
    </row>
    <row r="13" customFormat="false" ht="14.5" hidden="false" customHeight="false" outlineLevel="0" collapsed="false">
      <c r="A13" s="266"/>
      <c r="B13" s="158" t="n">
        <f aca="false">+B$4</f>
        <v>43555</v>
      </c>
      <c r="C13" s="158" t="n">
        <f aca="false">+C$4</f>
        <v>43646</v>
      </c>
      <c r="D13" s="158" t="n">
        <f aca="false">+D$4</f>
        <v>43738</v>
      </c>
      <c r="E13" s="158" t="n">
        <f aca="false">+E$4</f>
        <v>43830</v>
      </c>
      <c r="F13" s="158" t="n">
        <f aca="false">+F$4</f>
        <v>43921</v>
      </c>
      <c r="G13" s="158" t="n">
        <f aca="false">+G$4</f>
        <v>44012</v>
      </c>
      <c r="H13" s="158" t="n">
        <f aca="false">+H$4</f>
        <v>44104</v>
      </c>
      <c r="I13" s="158" t="n">
        <f aca="false">+I$4</f>
        <v>44196</v>
      </c>
    </row>
    <row r="14" customFormat="false" ht="14.5" hidden="false" customHeight="false" outlineLevel="0" collapsed="false">
      <c r="A14" s="11" t="str">
        <f aca="false">HLOOKUP(INDICE!$F$2,Nombres!$C$3:$D$636,114,FALSE())</f>
        <v>Demand deposits</v>
      </c>
      <c r="B14" s="267" t="n">
        <v>46455.9577701127</v>
      </c>
      <c r="C14" s="267" t="n">
        <v>45832.526966227</v>
      </c>
      <c r="D14" s="267" t="n">
        <v>47950.9352019438</v>
      </c>
      <c r="E14" s="267" t="n">
        <v>50855.3602768121</v>
      </c>
      <c r="F14" s="267" t="n">
        <v>53670.0099772704</v>
      </c>
      <c r="G14" s="267" t="n">
        <v>60813.8476824855</v>
      </c>
      <c r="H14" s="267" t="n">
        <v>63302.01646439</v>
      </c>
      <c r="I14" s="267" t="n">
        <v>0</v>
      </c>
      <c r="L14" s="11"/>
    </row>
    <row r="15" customFormat="false" ht="14.5" hidden="false" customHeight="false" outlineLevel="0" collapsed="false">
      <c r="A15" s="11" t="str">
        <f aca="false">HLOOKUP(INDICE!$F$2,Nombres!$C$3:$D$636,115,FALSE())</f>
        <v>Time deposits</v>
      </c>
      <c r="B15" s="267" t="n">
        <v>16074.6250623378</v>
      </c>
      <c r="C15" s="267" t="n">
        <v>15518.9220705558</v>
      </c>
      <c r="D15" s="267" t="n">
        <v>14709.7048158142</v>
      </c>
      <c r="E15" s="267" t="n">
        <v>13939.1229429009</v>
      </c>
      <c r="F15" s="267" t="n">
        <v>12689.6692886369</v>
      </c>
      <c r="G15" s="267" t="n">
        <v>11542.2690377551</v>
      </c>
      <c r="H15" s="267" t="n">
        <v>9997.89616688</v>
      </c>
      <c r="I15" s="267" t="n">
        <v>0</v>
      </c>
      <c r="L15" s="11"/>
    </row>
    <row r="16" customFormat="false" ht="14.5" hidden="false" customHeight="false" outlineLevel="0" collapsed="false">
      <c r="A16" s="11" t="str">
        <f aca="false">HLOOKUP(INDICE!$F$2,Nombres!$C$3:$D$636,116,FALSE())</f>
        <v>Off balance sheet funds (*)</v>
      </c>
      <c r="B16" s="267" t="n">
        <v>0</v>
      </c>
      <c r="C16" s="267" t="n">
        <v>0</v>
      </c>
      <c r="D16" s="267" t="n">
        <v>0</v>
      </c>
      <c r="E16" s="267" t="n">
        <v>0</v>
      </c>
      <c r="F16" s="267" t="n">
        <v>0</v>
      </c>
      <c r="G16" s="267" t="n">
        <v>0</v>
      </c>
      <c r="H16" s="267" t="n">
        <v>0</v>
      </c>
      <c r="I16" s="267" t="n">
        <v>0</v>
      </c>
      <c r="L16" s="11"/>
    </row>
    <row r="17" customFormat="false" ht="14.5" hidden="false" customHeight="false" outlineLevel="0" collapsed="false">
      <c r="A17" s="12" t="str">
        <f aca="false">HLOOKUP(INDICE!$F$2,Nombres!$C$3:$D$636,208,FALSE())</f>
        <v>Customer funds under management (**)</v>
      </c>
      <c r="B17" s="12" t="n">
        <v>62530.5828324505</v>
      </c>
      <c r="C17" s="12" t="n">
        <v>61351.4490367827</v>
      </c>
      <c r="D17" s="12" t="n">
        <v>62660.640017758</v>
      </c>
      <c r="E17" s="12" t="n">
        <v>64794.4832197131</v>
      </c>
      <c r="F17" s="12" t="n">
        <v>66359.6792659073</v>
      </c>
      <c r="G17" s="282" t="n">
        <v>72356.1167202405</v>
      </c>
      <c r="H17" s="282" t="n">
        <v>73299.91263127</v>
      </c>
      <c r="I17" s="282" t="n">
        <v>0</v>
      </c>
      <c r="L17" s="12"/>
    </row>
    <row r="18" customFormat="false" ht="14.5" hidden="false" customHeight="false" outlineLevel="0" collapsed="false">
      <c r="A18" s="11" t="str">
        <f aca="false">HLOOKUP(INDICE!$F$2,Nombres!$C$3:$D$636,118,FALSE())</f>
        <v>Demand + Time deposits</v>
      </c>
      <c r="B18" s="274" t="n">
        <f aca="false">+B14+B15</f>
        <v>62530.5828324505</v>
      </c>
      <c r="C18" s="274" t="n">
        <f aca="false">+C14+C15</f>
        <v>61351.4490367827</v>
      </c>
      <c r="D18" s="274" t="n">
        <f aca="false">+D14+D15</f>
        <v>62660.640017758</v>
      </c>
      <c r="E18" s="274" t="n">
        <f aca="false">+E14+E15</f>
        <v>64794.4832197131</v>
      </c>
      <c r="F18" s="274" t="n">
        <f aca="false">+F14+F15</f>
        <v>66359.6792659073</v>
      </c>
      <c r="G18" s="283" t="n">
        <f aca="false">+G14+G15</f>
        <v>72356.1167202405</v>
      </c>
      <c r="H18" s="283" t="n">
        <f aca="false">+H14+H15</f>
        <v>73299.91263127</v>
      </c>
      <c r="I18" s="283" t="n">
        <f aca="false">+I14+I15</f>
        <v>0</v>
      </c>
      <c r="L18" s="285"/>
    </row>
    <row r="19" customFormat="false" ht="14.5" hidden="false" customHeight="false" outlineLevel="0" collapsed="false">
      <c r="A19" s="13"/>
      <c r="B19" s="271" t="n">
        <f aca="false">+B14+B15+B16-B17</f>
        <v>0</v>
      </c>
      <c r="C19" s="271" t="n">
        <f aca="false">+C14+C15+C16-C17</f>
        <v>0</v>
      </c>
      <c r="D19" s="271" t="n">
        <f aca="false">+D14+D15+D16-D17</f>
        <v>0</v>
      </c>
      <c r="E19" s="271" t="n">
        <f aca="false">+E14+E15+E16-E17</f>
        <v>0</v>
      </c>
      <c r="F19" s="271" t="n">
        <f aca="false">+F14+F15+F16-F17</f>
        <v>0</v>
      </c>
      <c r="G19" s="271" t="n">
        <f aca="false">+G14+G15+G16-G17</f>
        <v>0</v>
      </c>
      <c r="H19" s="271" t="n">
        <f aca="false">+H14+H15+H16-H17</f>
        <v>0</v>
      </c>
      <c r="I19" s="271" t="n">
        <f aca="false">+I14+I15+I16-I17</f>
        <v>0</v>
      </c>
    </row>
    <row r="20" customFormat="false" ht="14.5" hidden="false" customHeight="false" outlineLevel="0" collapsed="false">
      <c r="A20" s="13"/>
      <c r="B20" s="272"/>
      <c r="C20" s="272"/>
      <c r="D20" s="272"/>
      <c r="E20" s="272"/>
      <c r="F20" s="272"/>
      <c r="G20" s="272"/>
      <c r="H20" s="272"/>
      <c r="I20" s="272"/>
    </row>
    <row r="21" customFormat="false" ht="15.75" hidden="false" customHeight="true" outlineLevel="0" collapsed="false">
      <c r="A21" s="264"/>
      <c r="B21" s="265" t="str">
        <f aca="false">HLOOKUP(INDICE!$F$2,Nombres!$C$3:$D$636,204,FALSE())</f>
        <v>Mexico (***)</v>
      </c>
      <c r="C21" s="265"/>
      <c r="D21" s="265"/>
      <c r="E21" s="265"/>
      <c r="F21" s="265"/>
      <c r="G21" s="265"/>
      <c r="H21" s="265"/>
      <c r="I21" s="265"/>
      <c r="L21" s="281"/>
    </row>
    <row r="22" customFormat="false" ht="14.5" hidden="false" customHeight="false" outlineLevel="0" collapsed="false">
      <c r="A22" s="266"/>
      <c r="B22" s="158" t="n">
        <f aca="false">+B$4</f>
        <v>43555</v>
      </c>
      <c r="C22" s="158" t="n">
        <f aca="false">+C$4</f>
        <v>43646</v>
      </c>
      <c r="D22" s="158" t="n">
        <f aca="false">+D$4</f>
        <v>43738</v>
      </c>
      <c r="E22" s="158" t="n">
        <f aca="false">+E$4</f>
        <v>43830</v>
      </c>
      <c r="F22" s="158" t="n">
        <f aca="false">+F$4</f>
        <v>43921</v>
      </c>
      <c r="G22" s="158" t="n">
        <f aca="false">+G$4</f>
        <v>44012</v>
      </c>
      <c r="H22" s="158" t="n">
        <f aca="false">+H$4</f>
        <v>44104</v>
      </c>
      <c r="I22" s="158" t="n">
        <f aca="false">+I$4</f>
        <v>44196</v>
      </c>
    </row>
    <row r="23" customFormat="false" ht="14.5" hidden="false" customHeight="false" outlineLevel="0" collapsed="false">
      <c r="A23" s="11" t="str">
        <f aca="false">HLOOKUP(INDICE!$F$2,Nombres!$C$3:$D$636,114,FALSE())</f>
        <v>Demand deposits</v>
      </c>
      <c r="B23" s="267" t="n">
        <v>32007.2402566506</v>
      </c>
      <c r="C23" s="267" t="n">
        <v>33655.8754338833</v>
      </c>
      <c r="D23" s="267" t="n">
        <v>32085.7218807056</v>
      </c>
      <c r="E23" s="267" t="n">
        <v>35119.2052942244</v>
      </c>
      <c r="F23" s="267" t="n">
        <v>38515.9477471351</v>
      </c>
      <c r="G23" s="267" t="n">
        <v>38705.6743416559</v>
      </c>
      <c r="H23" s="267" t="n">
        <v>39899.1081576453</v>
      </c>
      <c r="I23" s="267" t="n">
        <v>0</v>
      </c>
      <c r="J23" s="267"/>
      <c r="L23" s="11"/>
    </row>
    <row r="24" customFormat="false" ht="14.5" hidden="false" customHeight="false" outlineLevel="0" collapsed="false">
      <c r="A24" s="11" t="str">
        <f aca="false">HLOOKUP(INDICE!$F$2,Nombres!$C$3:$D$636,115,FALSE())</f>
        <v>Time deposits</v>
      </c>
      <c r="B24" s="267" t="n">
        <v>8797.31625064788</v>
      </c>
      <c r="C24" s="267" t="n">
        <v>9581.77848434719</v>
      </c>
      <c r="D24" s="267" t="n">
        <v>10326.0011222557</v>
      </c>
      <c r="E24" s="267" t="n">
        <v>9036.68450222396</v>
      </c>
      <c r="F24" s="267" t="n">
        <v>9694.69459092931</v>
      </c>
      <c r="G24" s="267" t="n">
        <v>9749.54566867972</v>
      </c>
      <c r="H24" s="267" t="n">
        <v>9892.67075936515</v>
      </c>
      <c r="I24" s="267" t="n">
        <v>0</v>
      </c>
      <c r="J24" s="267"/>
      <c r="L24" s="11"/>
    </row>
    <row r="25" customFormat="false" ht="14.5" hidden="false" customHeight="false" outlineLevel="0" collapsed="false">
      <c r="A25" s="11" t="str">
        <f aca="false">HLOOKUP(INDICE!$F$2,Nombres!$C$3:$D$636,116,FALSE())</f>
        <v>Off balance sheet funds (*)</v>
      </c>
      <c r="B25" s="267" t="n">
        <v>18893.7223948998</v>
      </c>
      <c r="C25" s="267" t="n">
        <v>19575.0881358293</v>
      </c>
      <c r="D25" s="267" t="n">
        <v>19851.0961777664</v>
      </c>
      <c r="E25" s="267" t="n">
        <v>19876.1098220233</v>
      </c>
      <c r="F25" s="267" t="n">
        <v>20658.9306459741</v>
      </c>
      <c r="G25" s="267" t="n">
        <v>21132.7247655993</v>
      </c>
      <c r="H25" s="267" t="n">
        <v>21388.9609260911</v>
      </c>
      <c r="I25" s="267" t="n">
        <v>0</v>
      </c>
      <c r="J25" s="267"/>
      <c r="L25" s="11"/>
    </row>
    <row r="26" customFormat="false" ht="14.5" hidden="false" customHeight="false" outlineLevel="0" collapsed="false">
      <c r="A26" s="12" t="str">
        <f aca="false">HLOOKUP(INDICE!$F$2,Nombres!$C$3:$D$636,208,FALSE())</f>
        <v>Customer funds under management (**)</v>
      </c>
      <c r="B26" s="12" t="n">
        <v>59698.2789021983</v>
      </c>
      <c r="C26" s="12" t="n">
        <v>62812.7420540599</v>
      </c>
      <c r="D26" s="12" t="n">
        <v>62262.8191807276</v>
      </c>
      <c r="E26" s="12" t="n">
        <v>64031.9996184717</v>
      </c>
      <c r="F26" s="12" t="n">
        <v>68869.5729840385</v>
      </c>
      <c r="G26" s="12" t="n">
        <v>69587.9447759348</v>
      </c>
      <c r="H26" s="12" t="n">
        <v>71180.7398431016</v>
      </c>
      <c r="I26" s="12" t="n">
        <v>0</v>
      </c>
      <c r="J26" s="267"/>
      <c r="L26" s="11"/>
    </row>
    <row r="27" customFormat="false" ht="14.5" hidden="false" customHeight="false" outlineLevel="0" collapsed="false">
      <c r="A27" s="11" t="str">
        <f aca="false">HLOOKUP(INDICE!$F$2,Nombres!$C$3:$D$636,118,FALSE())</f>
        <v>Demand + Time deposits</v>
      </c>
      <c r="B27" s="274" t="n">
        <f aca="false">+B23+B24</f>
        <v>40804.5565072985</v>
      </c>
      <c r="C27" s="274" t="n">
        <f aca="false">+C23+C24</f>
        <v>43237.6539182305</v>
      </c>
      <c r="D27" s="274" t="n">
        <f aca="false">+D23+D24</f>
        <v>42411.7230029612</v>
      </c>
      <c r="E27" s="274" t="n">
        <f aca="false">+E23+E24</f>
        <v>44155.8897964483</v>
      </c>
      <c r="F27" s="274" t="n">
        <f aca="false">+F23+F24</f>
        <v>48210.6423380644</v>
      </c>
      <c r="G27" s="283" t="n">
        <f aca="false">+G23+G24</f>
        <v>48455.2200103356</v>
      </c>
      <c r="H27" s="283" t="n">
        <f aca="false">+H23+H24</f>
        <v>49791.7789170105</v>
      </c>
      <c r="I27" s="283" t="n">
        <f aca="false">+I23+I24</f>
        <v>0</v>
      </c>
      <c r="J27" s="12"/>
      <c r="L27" s="12"/>
    </row>
    <row r="28" customFormat="false" ht="14.5" hidden="false" customHeight="false" outlineLevel="0" collapsed="false">
      <c r="A28" s="279" t="str">
        <f aca="false">HLOOKUP(INDICE!$F$2,Nombres!$C$3:$D$636,205,FALSE())</f>
        <v>According to Local GAAP(***) </v>
      </c>
      <c r="B28" s="271" t="n">
        <f aca="false">+B23+B24+B25-B26</f>
        <v>0</v>
      </c>
      <c r="C28" s="271" t="n">
        <f aca="false">+C23+C24+C25-C26</f>
        <v>0</v>
      </c>
      <c r="D28" s="271" t="n">
        <f aca="false">+D23+D24+D25-D26</f>
        <v>0</v>
      </c>
      <c r="E28" s="271" t="n">
        <f aca="false">+E23+E24+E25-E26</f>
        <v>0</v>
      </c>
      <c r="F28" s="271" t="n">
        <f aca="false">+F23+F24+F25-F26</f>
        <v>0</v>
      </c>
      <c r="G28" s="271" t="n">
        <f aca="false">+G23+G24+G25-G26</f>
        <v>0</v>
      </c>
      <c r="H28" s="271" t="n">
        <f aca="false">+H23+H24+H25-H26</f>
        <v>0</v>
      </c>
      <c r="I28" s="271" t="n">
        <f aca="false">+I23+I24+I25-I26</f>
        <v>0</v>
      </c>
    </row>
    <row r="29" customFormat="false" ht="14.5" hidden="false" customHeight="false" outlineLevel="0" collapsed="false">
      <c r="A29" s="13"/>
      <c r="B29" s="274"/>
      <c r="C29" s="274"/>
      <c r="D29" s="274"/>
      <c r="E29" s="274"/>
      <c r="F29" s="274"/>
      <c r="L29" s="281"/>
    </row>
    <row r="30" customFormat="false" ht="15.75" hidden="false" customHeight="true" outlineLevel="0" collapsed="false">
      <c r="A30" s="264"/>
      <c r="B30" s="265" t="str">
        <f aca="false">HLOOKUP(INDICE!$F$2,Nombres!$C$3:$D$636,12,FALSE())</f>
        <v>Turkey </v>
      </c>
      <c r="C30" s="265"/>
      <c r="D30" s="265"/>
      <c r="E30" s="265"/>
      <c r="F30" s="265"/>
      <c r="G30" s="265"/>
      <c r="H30" s="265"/>
      <c r="I30" s="265"/>
      <c r="L30" s="281"/>
    </row>
    <row r="31" customFormat="false" ht="14.5" hidden="false" customHeight="false" outlineLevel="0" collapsed="false">
      <c r="A31" s="266"/>
      <c r="B31" s="158" t="n">
        <f aca="false">+B$4</f>
        <v>43555</v>
      </c>
      <c r="C31" s="158" t="n">
        <f aca="false">+C$4</f>
        <v>43646</v>
      </c>
      <c r="D31" s="158" t="n">
        <f aca="false">+D$4</f>
        <v>43738</v>
      </c>
      <c r="E31" s="158" t="n">
        <f aca="false">+E$4</f>
        <v>43830</v>
      </c>
      <c r="F31" s="158" t="n">
        <f aca="false">+F$4</f>
        <v>43921</v>
      </c>
      <c r="G31" s="158" t="n">
        <f aca="false">+G$4</f>
        <v>44012</v>
      </c>
      <c r="H31" s="158" t="n">
        <f aca="false">+H$4</f>
        <v>44104</v>
      </c>
      <c r="I31" s="158" t="n">
        <f aca="false">+I$4</f>
        <v>44196</v>
      </c>
    </row>
    <row r="32" customFormat="false" ht="14.5" hidden="false" customHeight="false" outlineLevel="0" collapsed="false">
      <c r="A32" s="11" t="str">
        <f aca="false">HLOOKUP(INDICE!$F$2,Nombres!$C$3:$D$636,114,FALSE())</f>
        <v>Demand deposits</v>
      </c>
      <c r="B32" s="267" t="n">
        <v>9603.83336201506</v>
      </c>
      <c r="C32" s="267" t="n">
        <v>10139.7678689834</v>
      </c>
      <c r="D32" s="267" t="n">
        <v>10297.3062427039</v>
      </c>
      <c r="E32" s="267" t="n">
        <v>11560.7528648684</v>
      </c>
      <c r="F32" s="267" t="n">
        <v>13674.6603074732</v>
      </c>
      <c r="G32" s="267" t="n">
        <v>16585.8359098576</v>
      </c>
      <c r="H32" s="267" t="n">
        <v>19532.053</v>
      </c>
      <c r="I32" s="267" t="n">
        <v>0</v>
      </c>
      <c r="L32" s="11"/>
    </row>
    <row r="33" customFormat="false" ht="14.5" hidden="false" customHeight="false" outlineLevel="0" collapsed="false">
      <c r="A33" s="11" t="str">
        <f aca="false">HLOOKUP(INDICE!$F$2,Nombres!$C$3:$D$636,115,FALSE())</f>
        <v>Time deposits</v>
      </c>
      <c r="B33" s="267" t="n">
        <v>18664.1153101349</v>
      </c>
      <c r="C33" s="267" t="n">
        <v>18327.385079205</v>
      </c>
      <c r="D33" s="267" t="n">
        <v>17848.0428689777</v>
      </c>
      <c r="E33" s="267" t="n">
        <v>18797.0045848005</v>
      </c>
      <c r="F33" s="267" t="n">
        <v>18836.6179778203</v>
      </c>
      <c r="G33" s="267" t="n">
        <v>17099.2758045184</v>
      </c>
      <c r="H33" s="267" t="n">
        <v>18593.327</v>
      </c>
      <c r="I33" s="267" t="n">
        <v>0</v>
      </c>
      <c r="L33" s="11"/>
    </row>
    <row r="34" customFormat="false" ht="14.5" hidden="false" customHeight="false" outlineLevel="0" collapsed="false">
      <c r="A34" s="11" t="str">
        <f aca="false">HLOOKUP(INDICE!$F$2,Nombres!$C$3:$D$636,116,FALSE())</f>
        <v>Off balance sheet funds (*)</v>
      </c>
      <c r="B34" s="267" t="n">
        <v>2349.7158812112</v>
      </c>
      <c r="C34" s="267" t="n">
        <v>2152.39660485555</v>
      </c>
      <c r="D34" s="267" t="n">
        <v>2338.55699671198</v>
      </c>
      <c r="E34" s="267" t="n">
        <v>2869.35570160272</v>
      </c>
      <c r="F34" s="267" t="n">
        <v>3059.25769526449</v>
      </c>
      <c r="G34" s="267" t="n">
        <v>3553.09872523655</v>
      </c>
      <c r="H34" s="267" t="n">
        <v>3431.011</v>
      </c>
      <c r="I34" s="267" t="n">
        <v>0</v>
      </c>
      <c r="L34" s="11"/>
    </row>
    <row r="35" customFormat="false" ht="14.5" hidden="false" customHeight="false" outlineLevel="0" collapsed="false">
      <c r="A35" s="12" t="str">
        <f aca="false">HLOOKUP(INDICE!$F$2,Nombres!$C$3:$D$636,208,FALSE())</f>
        <v>Customer funds under management (**)</v>
      </c>
      <c r="B35" s="12" t="n">
        <v>30617.6645533611</v>
      </c>
      <c r="C35" s="12" t="n">
        <v>30619.549553044</v>
      </c>
      <c r="D35" s="12" t="n">
        <v>30483.9061083936</v>
      </c>
      <c r="E35" s="12" t="n">
        <v>33227.1131512717</v>
      </c>
      <c r="F35" s="12" t="n">
        <v>35570.535980558</v>
      </c>
      <c r="G35" s="282" t="n">
        <v>37238.2104396126</v>
      </c>
      <c r="H35" s="282" t="n">
        <v>41556.391</v>
      </c>
      <c r="I35" s="282" t="n">
        <v>0</v>
      </c>
      <c r="L35" s="12"/>
    </row>
    <row r="36" customFormat="false" ht="14.5" hidden="false" customHeight="false" outlineLevel="0" collapsed="false">
      <c r="A36" s="11" t="str">
        <f aca="false">HLOOKUP(INDICE!$F$2,Nombres!$C$3:$D$636,118,FALSE())</f>
        <v>Demand + Time deposits</v>
      </c>
      <c r="B36" s="274" t="n">
        <f aca="false">+B32+B33</f>
        <v>28267.94867215</v>
      </c>
      <c r="C36" s="274" t="n">
        <f aca="false">+C32+C33</f>
        <v>28467.1529481884</v>
      </c>
      <c r="D36" s="274" t="n">
        <f aca="false">+D32+D33</f>
        <v>28145.3491116816</v>
      </c>
      <c r="E36" s="274" t="n">
        <f aca="false">+E32+E33</f>
        <v>30357.757449669</v>
      </c>
      <c r="F36" s="274" t="n">
        <f aca="false">+F32+F33</f>
        <v>32511.2782852936</v>
      </c>
      <c r="G36" s="283" t="n">
        <f aca="false">+G32+G33</f>
        <v>33685.111714376</v>
      </c>
      <c r="H36" s="283" t="n">
        <f aca="false">+H32+H33</f>
        <v>38125.38</v>
      </c>
      <c r="I36" s="283" t="n">
        <f aca="false">+I32+I33</f>
        <v>0</v>
      </c>
    </row>
    <row r="37" customFormat="false" ht="14.5" hidden="false" customHeight="false" outlineLevel="0" collapsed="false">
      <c r="A37" s="13"/>
      <c r="B37" s="271" t="n">
        <f aca="false">+B32+B33+B34-B35</f>
        <v>0</v>
      </c>
      <c r="C37" s="271" t="n">
        <f aca="false">+C32+C33+C34-C35</f>
        <v>0</v>
      </c>
      <c r="D37" s="271" t="n">
        <f aca="false">+D32+D33+D34-D35</f>
        <v>0</v>
      </c>
      <c r="E37" s="271" t="n">
        <f aca="false">+E32+E33+E34-E35</f>
        <v>0</v>
      </c>
      <c r="F37" s="271" t="n">
        <f aca="false">+F32+F33+F34-F35</f>
        <v>0</v>
      </c>
      <c r="G37" s="271" t="n">
        <f aca="false">+G32+G33+G34-G35</f>
        <v>0</v>
      </c>
      <c r="H37" s="271" t="n">
        <f aca="false">+H32+H33+H34-H35</f>
        <v>0</v>
      </c>
      <c r="I37" s="271" t="n">
        <f aca="false">+I32+I33+I34-I35</f>
        <v>0</v>
      </c>
    </row>
    <row r="38" customFormat="false" ht="14.5" hidden="false" customHeight="false" outlineLevel="0" collapsed="false">
      <c r="A38" s="12"/>
      <c r="B38" s="12"/>
      <c r="C38" s="12"/>
      <c r="D38" s="12"/>
      <c r="E38" s="12"/>
      <c r="F38" s="12"/>
      <c r="G38" s="12"/>
      <c r="H38" s="12"/>
      <c r="I38" s="12"/>
    </row>
    <row r="39" customFormat="false" ht="15.75" hidden="false" customHeight="true" outlineLevel="0" collapsed="false">
      <c r="A39" s="264"/>
      <c r="B39" s="265" t="str">
        <f aca="false">HLOOKUP(INDICE!$F$2,Nombres!$C$3:$D$636,13,FALSE())</f>
        <v>South America</v>
      </c>
      <c r="C39" s="265"/>
      <c r="D39" s="265"/>
      <c r="E39" s="265"/>
      <c r="F39" s="265"/>
      <c r="G39" s="265"/>
      <c r="H39" s="265"/>
      <c r="I39" s="265"/>
      <c r="L39" s="281"/>
    </row>
    <row r="40" customFormat="false" ht="14.5" hidden="false" customHeight="false" outlineLevel="0" collapsed="false">
      <c r="A40" s="266"/>
      <c r="B40" s="158" t="n">
        <f aca="false">+B$4</f>
        <v>43555</v>
      </c>
      <c r="C40" s="158" t="n">
        <f aca="false">+C$4</f>
        <v>43646</v>
      </c>
      <c r="D40" s="158" t="n">
        <f aca="false">+D$4</f>
        <v>43738</v>
      </c>
      <c r="E40" s="158" t="n">
        <f aca="false">+E$4</f>
        <v>43830</v>
      </c>
      <c r="F40" s="158" t="n">
        <f aca="false">+F$4</f>
        <v>43921</v>
      </c>
      <c r="G40" s="158" t="n">
        <f aca="false">+G$4</f>
        <v>44012</v>
      </c>
      <c r="H40" s="158" t="n">
        <f aca="false">+H$4</f>
        <v>44104</v>
      </c>
      <c r="I40" s="158" t="n">
        <f aca="false">+I$4</f>
        <v>44196</v>
      </c>
    </row>
    <row r="41" customFormat="false" ht="14.5" hidden="false" customHeight="false" outlineLevel="0" collapsed="false">
      <c r="A41" s="11" t="s">
        <v>29</v>
      </c>
      <c r="B41" s="267" t="n">
        <v>3690.65520005593</v>
      </c>
      <c r="C41" s="267" t="n">
        <v>3765.77015048877</v>
      </c>
      <c r="D41" s="267" t="n">
        <v>3536.50265561888</v>
      </c>
      <c r="E41" s="267" t="n">
        <v>3782.84378151863</v>
      </c>
      <c r="F41" s="267" t="n">
        <v>4426.08954542718</v>
      </c>
      <c r="G41" s="267" t="n">
        <v>5471.78528057696</v>
      </c>
      <c r="H41" s="267" t="n">
        <v>5602.66130084</v>
      </c>
      <c r="I41" s="267" t="n">
        <v>0</v>
      </c>
      <c r="L41" s="11"/>
    </row>
    <row r="42" customFormat="false" ht="14.5" hidden="false" customHeight="false" outlineLevel="0" collapsed="false">
      <c r="A42" s="11" t="s">
        <v>30</v>
      </c>
      <c r="B42" s="267" t="n">
        <v>9.00303682814037</v>
      </c>
      <c r="C42" s="267" t="n">
        <v>6.12242048447103</v>
      </c>
      <c r="D42" s="267" t="n">
        <v>7.8912114467901</v>
      </c>
      <c r="E42" s="267" t="n">
        <v>5.36123267153865</v>
      </c>
      <c r="F42" s="267" t="n">
        <v>4.11790717530142</v>
      </c>
      <c r="G42" s="267" t="n">
        <v>3.5364202654668</v>
      </c>
      <c r="H42" s="267" t="n">
        <v>4.578</v>
      </c>
      <c r="I42" s="267" t="n">
        <v>0</v>
      </c>
      <c r="L42" s="11"/>
    </row>
    <row r="43" customFormat="false" ht="14.5" hidden="false" customHeight="false" outlineLevel="0" collapsed="false">
      <c r="A43" s="11" t="s">
        <v>31</v>
      </c>
      <c r="B43" s="267" t="n">
        <v>11247.3104641288</v>
      </c>
      <c r="C43" s="267" t="n">
        <v>11342.2313402034</v>
      </c>
      <c r="D43" s="267" t="n">
        <v>11651.8631727266</v>
      </c>
      <c r="E43" s="267" t="n">
        <v>11417.8477511188</v>
      </c>
      <c r="F43" s="267" t="n">
        <v>12457.8473096644</v>
      </c>
      <c r="G43" s="267" t="n">
        <v>13645.2947895228</v>
      </c>
      <c r="H43" s="267" t="n">
        <v>12852.94638992</v>
      </c>
      <c r="I43" s="267" t="n">
        <v>0</v>
      </c>
      <c r="L43" s="11"/>
    </row>
    <row r="44" customFormat="false" ht="14.5" hidden="false" customHeight="false" outlineLevel="0" collapsed="false">
      <c r="A44" s="11" t="s">
        <v>32</v>
      </c>
      <c r="B44" s="267" t="n">
        <v>14227.5836958806</v>
      </c>
      <c r="C44" s="267" t="n">
        <v>13754.9063205003</v>
      </c>
      <c r="D44" s="267" t="n">
        <v>14352.6926629401</v>
      </c>
      <c r="E44" s="267" t="n">
        <v>14537.0941608758</v>
      </c>
      <c r="F44" s="267" t="n">
        <v>14806.1633993163</v>
      </c>
      <c r="G44" s="267" t="n">
        <v>17136.6515193957</v>
      </c>
      <c r="H44" s="267" t="n">
        <v>17703.48791087</v>
      </c>
      <c r="I44" s="267" t="n">
        <v>0</v>
      </c>
      <c r="L44" s="11"/>
    </row>
    <row r="45" customFormat="false" ht="14.5" hidden="false" customHeight="false" outlineLevel="0" collapsed="false">
      <c r="A45" s="11" t="s">
        <v>214</v>
      </c>
      <c r="B45" s="267" t="n">
        <v>11617.5664636719</v>
      </c>
      <c r="C45" s="267" t="n">
        <v>12007.1244872667</v>
      </c>
      <c r="D45" s="267" t="n">
        <v>12248.64342068</v>
      </c>
      <c r="E45" s="267" t="n">
        <v>12489.3759310198</v>
      </c>
      <c r="F45" s="267" t="n">
        <v>13101.6918800766</v>
      </c>
      <c r="G45" s="267" t="n">
        <v>13352.2726868452</v>
      </c>
      <c r="H45" s="267" t="n">
        <v>13733.0042688</v>
      </c>
      <c r="I45" s="267" t="n">
        <v>0</v>
      </c>
      <c r="L45" s="11"/>
    </row>
    <row r="46" customFormat="false" ht="14.5" hidden="false" customHeight="false" outlineLevel="0" collapsed="false">
      <c r="A46" s="12" t="str">
        <f aca="false">HLOOKUP(INDICE!$F$2,Nombres!$C$3:$D$636,208,FALSE())</f>
        <v>Customer funds under management (**)</v>
      </c>
      <c r="B46" s="12" t="n">
        <f aca="false">+SUM(B41:B45)</f>
        <v>40792.1188605654</v>
      </c>
      <c r="C46" s="12" t="n">
        <f aca="false">+SUM(C41:C45)</f>
        <v>40876.1547189437</v>
      </c>
      <c r="D46" s="12" t="n">
        <f aca="false">+SUM(D41:D45)</f>
        <v>41797.5931234124</v>
      </c>
      <c r="E46" s="12" t="n">
        <f aca="false">+SUM(E41:E45)</f>
        <v>42232.5228572046</v>
      </c>
      <c r="F46" s="12" t="n">
        <f aca="false">+SUM(F41:F45)</f>
        <v>44795.9100416598</v>
      </c>
      <c r="G46" s="12" t="n">
        <f aca="false">+SUM(G41:G45)</f>
        <v>49609.540696606</v>
      </c>
      <c r="H46" s="12" t="n">
        <f aca="false">+SUM(H41:H45)</f>
        <v>49896.67787043</v>
      </c>
      <c r="I46" s="12" t="n">
        <f aca="false">+SUM(I41:I45)</f>
        <v>0</v>
      </c>
      <c r="L46" s="12"/>
    </row>
    <row r="47" customFormat="false" ht="14.5" hidden="false" customHeight="false" outlineLevel="0" collapsed="false">
      <c r="A47" s="13"/>
      <c r="B47" s="271" t="n">
        <f aca="false">+B41+B42+B43+B44+B45-B46</f>
        <v>0</v>
      </c>
      <c r="C47" s="271" t="n">
        <f aca="false">+C41+C42+C43+C44+C45-C46</f>
        <v>0</v>
      </c>
      <c r="D47" s="271" t="n">
        <f aca="false">+D41+D42+D43+D44+D45-D46</f>
        <v>0</v>
      </c>
      <c r="E47" s="271" t="n">
        <f aca="false">+E41+E42+E43+E44+E45-E46</f>
        <v>0</v>
      </c>
      <c r="F47" s="271" t="n">
        <f aca="false">+F41+F42+F43+F44+F45-F46</f>
        <v>0</v>
      </c>
      <c r="G47" s="271" t="n">
        <f aca="false">+G41+G42+G43+G44+G45-G46</f>
        <v>0</v>
      </c>
      <c r="H47" s="271" t="n">
        <f aca="false">+H41+H42+H43+H44+H45-H46</f>
        <v>0</v>
      </c>
      <c r="I47" s="271" t="n">
        <f aca="false">+I41+I42+I43+I44+I45-I46</f>
        <v>0</v>
      </c>
    </row>
    <row r="50" customFormat="false" ht="14.5" hidden="false" customHeight="false" outlineLevel="0" collapsed="false">
      <c r="A50" s="14" t="str">
        <f aca="false">HLOOKUP(INDICE!$F$2,Nombres!$C$3:$D$636,206,FALSE())</f>
        <v>Includes mutual funds, pension funds and other off-balance sheet funds. (*) </v>
      </c>
    </row>
    <row r="51" customFormat="false" ht="14.5" hidden="false" customHeight="false" outlineLevel="0" collapsed="false">
      <c r="A51" s="14" t="str">
        <f aca="false">HLOOKUP(INDICE!$F$2,Nombres!$C$3:$D$636,207,FALSE())</f>
        <v>Excluding repos  (**)</v>
      </c>
    </row>
    <row r="1000" customFormat="false" ht="14.5" hidden="false" customHeight="false" outlineLevel="0" collapsed="false">
      <c r="A1000" s="259" t="s">
        <v>428</v>
      </c>
    </row>
  </sheetData>
  <mergeCells count="5">
    <mergeCell ref="B3:I3"/>
    <mergeCell ref="B12:I12"/>
    <mergeCell ref="B21:I21"/>
    <mergeCell ref="B30:I30"/>
    <mergeCell ref="B39:I39"/>
  </mergeCells>
  <conditionalFormatting sqref="B10:I10">
    <cfRule type="cellIs" priority="2" operator="notBetween" aboveAverage="0" equalAverage="0" bottom="0" percent="0" rank="0" text="" dxfId="90">
      <formula>0.5</formula>
      <formula>-0.5</formula>
    </cfRule>
  </conditionalFormatting>
  <conditionalFormatting sqref="B19:I19">
    <cfRule type="cellIs" priority="3" operator="notBetween" aboveAverage="0" equalAverage="0" bottom="0" percent="0" rank="0" text="" dxfId="91">
      <formula>0.5</formula>
      <formula>-0.5</formula>
    </cfRule>
  </conditionalFormatting>
  <conditionalFormatting sqref="B28:I28">
    <cfRule type="cellIs" priority="4" operator="notBetween" aboveAverage="0" equalAverage="0" bottom="0" percent="0" rank="0" text="" dxfId="92">
      <formula>0.5</formula>
      <formula>-0.5</formula>
    </cfRule>
  </conditionalFormatting>
  <conditionalFormatting sqref="B37:I37">
    <cfRule type="cellIs" priority="5" operator="notBetween" aboveAverage="0" equalAverage="0" bottom="0" percent="0" rank="0" text="" dxfId="93">
      <formula>0.5</formula>
      <formula>-0.5</formula>
    </cfRule>
  </conditionalFormatting>
  <conditionalFormatting sqref="B47:I47">
    <cfRule type="cellIs" priority="6"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96484375" defaultRowHeight="14.5" zeroHeight="false" outlineLevelRow="0" outlineLevelCol="0"/>
  <cols>
    <col collapsed="false" customWidth="true" hidden="false" outlineLevel="0" max="1" min="1" style="0" width="33.72"/>
    <col collapsed="false" customWidth="false" hidden="true" outlineLevel="0" max="9" min="9" style="0" width="10.97"/>
  </cols>
  <sheetData>
    <row r="1" customFormat="false" ht="17" hidden="false" customHeight="false" outlineLevel="0" collapsed="false">
      <c r="A1" s="15" t="str">
        <f aca="false">HLOOKUP(INDICE!$F$2,Nombres!$C$3:$D$636,242,FALSE())</f>
        <v>ALCO Portfolio</v>
      </c>
      <c r="B1" s="261"/>
      <c r="C1" s="261"/>
      <c r="D1" s="261"/>
      <c r="E1" s="261"/>
      <c r="F1" s="261"/>
      <c r="G1" s="261"/>
      <c r="H1" s="261"/>
      <c r="I1" s="261"/>
    </row>
    <row r="2" customFormat="false" ht="14.5" hidden="false" customHeight="false" outlineLevel="0" collapsed="false">
      <c r="A2" s="64" t="str">
        <f aca="false">HLOOKUP(INDICE!$F$2,Nombres!$C$3:$D$636,32,FALSE())</f>
        <v>(Million euros)</v>
      </c>
      <c r="B2" s="13"/>
      <c r="C2" s="13"/>
      <c r="D2" s="13"/>
      <c r="E2" s="13"/>
      <c r="F2" s="13"/>
      <c r="G2" s="259"/>
      <c r="H2" s="259"/>
      <c r="I2" s="259"/>
    </row>
    <row r="3" customFormat="false" ht="14.5" hidden="false" customHeight="false" outlineLevel="0" collapsed="false">
      <c r="A3" s="263"/>
      <c r="B3" s="13"/>
      <c r="C3" s="13"/>
      <c r="D3" s="13"/>
      <c r="E3" s="13"/>
      <c r="F3" s="13"/>
      <c r="G3" s="259"/>
      <c r="H3" s="259"/>
      <c r="I3" s="259"/>
    </row>
    <row r="4" customFormat="false" ht="15.75" hidden="false" customHeight="true" outlineLevel="0" collapsed="false">
      <c r="A4" s="264"/>
      <c r="B4" s="265" t="str">
        <f aca="false">HLOOKUP(INDICE!$F$2,Nombres!$C$3:$D$636,239,FALSE())</f>
        <v>Total ALCO Portfolio</v>
      </c>
      <c r="C4" s="265"/>
      <c r="D4" s="265"/>
      <c r="E4" s="265"/>
      <c r="F4" s="265"/>
      <c r="G4" s="265"/>
      <c r="H4" s="265"/>
      <c r="I4" s="265"/>
    </row>
    <row r="5" customFormat="false" ht="14.5" hidden="false" customHeight="false" outlineLevel="0" collapsed="false">
      <c r="A5" s="266"/>
      <c r="B5" s="158" t="n">
        <f aca="false">+España!B30</f>
        <v>43555</v>
      </c>
      <c r="C5" s="158" t="n">
        <f aca="false">+España!C30</f>
        <v>43646</v>
      </c>
      <c r="D5" s="158" t="n">
        <f aca="false">+España!D30</f>
        <v>43738</v>
      </c>
      <c r="E5" s="158" t="n">
        <f aca="false">+España!E30</f>
        <v>43830</v>
      </c>
      <c r="F5" s="158" t="n">
        <f aca="false">+España!F30</f>
        <v>43921</v>
      </c>
      <c r="G5" s="158" t="n">
        <f aca="false">+España!G30</f>
        <v>44012</v>
      </c>
      <c r="H5" s="158" t="n">
        <f aca="false">+España!H30</f>
        <v>44104</v>
      </c>
      <c r="I5" s="158" t="n">
        <f aca="false">+España!I30</f>
        <v>44196</v>
      </c>
    </row>
    <row r="6" customFormat="false" ht="14.5" hidden="false" customHeight="false" outlineLevel="0" collapsed="false">
      <c r="A6" s="12" t="str">
        <f aca="false">HLOOKUP(INDICE!$F$2,Nombres!$C$3:$D$636,230,FALSE())</f>
        <v>BBVA Group</v>
      </c>
      <c r="B6" s="270" t="n">
        <v>52421</v>
      </c>
      <c r="C6" s="270" t="n">
        <v>50894</v>
      </c>
      <c r="D6" s="270" t="n">
        <v>51598</v>
      </c>
      <c r="E6" s="270" t="n">
        <v>50831.4</v>
      </c>
      <c r="F6" s="270" t="n">
        <v>54236</v>
      </c>
      <c r="G6" s="270" t="n">
        <v>55141.8</v>
      </c>
      <c r="H6" s="270" t="n">
        <v>56905</v>
      </c>
      <c r="I6" s="270" t="n">
        <v>0</v>
      </c>
    </row>
    <row r="7" customFormat="false" ht="14.5" hidden="false" customHeight="false" outlineLevel="0" collapsed="false">
      <c r="A7" s="11" t="str">
        <f aca="false">HLOOKUP(INDICE!$F$2,Nombres!$C$3:$D$636,231,FALSE())</f>
        <v>Euro Balance</v>
      </c>
      <c r="B7" s="267" t="n">
        <v>22992</v>
      </c>
      <c r="C7" s="267" t="n">
        <v>23044</v>
      </c>
      <c r="D7" s="267" t="n">
        <v>22637</v>
      </c>
      <c r="E7" s="267" t="n">
        <v>21901</v>
      </c>
      <c r="F7" s="267" t="n">
        <v>24184</v>
      </c>
      <c r="G7" s="267" t="n">
        <v>23957</v>
      </c>
      <c r="H7" s="267" t="n">
        <v>25212</v>
      </c>
      <c r="I7" s="267" t="n">
        <v>0</v>
      </c>
    </row>
    <row r="8" customFormat="false" ht="14.5" hidden="false" customHeight="false" outlineLevel="0" collapsed="false">
      <c r="A8" s="286" t="str">
        <f aca="false">HLOOKUP(INDICE!$F$2,Nombres!$C$3:$D$636,232,FALSE())</f>
        <v>Spain</v>
      </c>
      <c r="B8" s="267" t="n">
        <v>15201</v>
      </c>
      <c r="C8" s="267" t="n">
        <v>15416</v>
      </c>
      <c r="D8" s="267" t="n">
        <v>14920</v>
      </c>
      <c r="E8" s="267" t="n">
        <v>13122</v>
      </c>
      <c r="F8" s="267" t="n">
        <v>15376</v>
      </c>
      <c r="G8" s="267" t="n">
        <v>15111</v>
      </c>
      <c r="H8" s="267" t="n">
        <v>15035</v>
      </c>
      <c r="I8" s="267" t="n">
        <v>0</v>
      </c>
    </row>
    <row r="9" customFormat="false" ht="14.5" hidden="false" customHeight="false" outlineLevel="0" collapsed="false">
      <c r="A9" s="286" t="str">
        <f aca="false">HLOOKUP(INDICE!$F$2,Nombres!$C$3:$D$636,233,FALSE())</f>
        <v>Italy</v>
      </c>
      <c r="B9" s="267" t="n">
        <v>4581</v>
      </c>
      <c r="C9" s="267" t="n">
        <v>4577</v>
      </c>
      <c r="D9" s="267" t="n">
        <v>4572</v>
      </c>
      <c r="E9" s="267" t="n">
        <v>4067</v>
      </c>
      <c r="F9" s="267" t="n">
        <v>4803</v>
      </c>
      <c r="G9" s="267" t="n">
        <v>4797</v>
      </c>
      <c r="H9" s="267" t="n">
        <v>5852</v>
      </c>
      <c r="I9" s="267" t="n">
        <v>0</v>
      </c>
    </row>
    <row r="10" customFormat="false" ht="14.5" hidden="false" customHeight="false" outlineLevel="0" collapsed="false">
      <c r="A10" s="286" t="str">
        <f aca="false">HLOOKUP(INDICE!$F$2,Nombres!$C$3:$D$636,234,FALSE())</f>
        <v>Rest</v>
      </c>
      <c r="B10" s="267" t="n">
        <v>3210</v>
      </c>
      <c r="C10" s="267" t="n">
        <v>3051</v>
      </c>
      <c r="D10" s="267" t="n">
        <v>3145</v>
      </c>
      <c r="E10" s="267" t="n">
        <v>4712</v>
      </c>
      <c r="F10" s="267" t="n">
        <v>4005</v>
      </c>
      <c r="G10" s="267" t="n">
        <v>4049</v>
      </c>
      <c r="H10" s="267" t="n">
        <v>4325</v>
      </c>
      <c r="I10" s="267" t="n">
        <v>0</v>
      </c>
    </row>
    <row r="11" customFormat="false" ht="14.5" hidden="false" customHeight="false" outlineLevel="0" collapsed="false">
      <c r="A11" s="11" t="str">
        <f aca="false">HLOOKUP(INDICE!$F$2,Nombres!$C$3:$D$636,235,FALSE())</f>
        <v>USA</v>
      </c>
      <c r="B11" s="267" t="n">
        <v>11894</v>
      </c>
      <c r="C11" s="267" t="n">
        <v>11697</v>
      </c>
      <c r="D11" s="267" t="n">
        <v>12227</v>
      </c>
      <c r="E11" s="267" t="n">
        <v>11995</v>
      </c>
      <c r="F11" s="267" t="n">
        <v>12398</v>
      </c>
      <c r="G11" s="267" t="n">
        <v>12327</v>
      </c>
      <c r="H11" s="267" t="n">
        <v>12724.1</v>
      </c>
      <c r="I11" s="267" t="n">
        <v>0</v>
      </c>
    </row>
    <row r="12" customFormat="false" ht="14.5" hidden="false" customHeight="false" outlineLevel="0" collapsed="false">
      <c r="A12" s="11" t="str">
        <f aca="false">HLOOKUP(INDICE!$F$2,Nombres!$C$3:$D$636,236,FALSE())</f>
        <v>Turkey</v>
      </c>
      <c r="B12" s="267" t="n">
        <v>8206</v>
      </c>
      <c r="C12" s="267" t="n">
        <v>8149</v>
      </c>
      <c r="D12" s="267" t="n">
        <v>8557</v>
      </c>
      <c r="E12" s="267" t="n">
        <v>7939</v>
      </c>
      <c r="F12" s="267" t="n">
        <v>7853</v>
      </c>
      <c r="G12" s="267" t="n">
        <v>7883</v>
      </c>
      <c r="H12" s="267" t="n">
        <v>7119</v>
      </c>
      <c r="I12" s="267" t="n">
        <v>0</v>
      </c>
    </row>
    <row r="13" customFormat="false" ht="14.5" hidden="false" customHeight="false" outlineLevel="0" collapsed="false">
      <c r="A13" s="11" t="str">
        <f aca="false">HLOOKUP(INDICE!$F$2,Nombres!$C$3:$D$636,237,FALSE())</f>
        <v>Mexico</v>
      </c>
      <c r="B13" s="267" t="n">
        <v>6430</v>
      </c>
      <c r="C13" s="267" t="n">
        <v>4970</v>
      </c>
      <c r="D13" s="267" t="n">
        <v>4912</v>
      </c>
      <c r="E13" s="267" t="n">
        <v>6251</v>
      </c>
      <c r="F13" s="267" t="n">
        <v>6576</v>
      </c>
      <c r="G13" s="267" t="n">
        <v>7140.8</v>
      </c>
      <c r="H13" s="267" t="n">
        <v>7945.9</v>
      </c>
      <c r="I13" s="267" t="n">
        <v>0</v>
      </c>
    </row>
    <row r="14" customFormat="false" ht="14.5" hidden="false" customHeight="false" outlineLevel="0" collapsed="false">
      <c r="A14" s="11" t="str">
        <f aca="false">HLOOKUP(INDICE!$F$2,Nombres!$C$3:$D$636,238,FALSE())</f>
        <v>South America</v>
      </c>
      <c r="B14" s="267" t="n">
        <v>2899</v>
      </c>
      <c r="C14" s="267" t="n">
        <v>3034</v>
      </c>
      <c r="D14" s="267" t="n">
        <v>3265</v>
      </c>
      <c r="E14" s="267" t="n">
        <v>2745.4</v>
      </c>
      <c r="F14" s="267" t="n">
        <v>3225</v>
      </c>
      <c r="G14" s="267" t="n">
        <v>3834</v>
      </c>
      <c r="H14" s="267" t="n">
        <v>3904</v>
      </c>
      <c r="I14" s="267" t="n">
        <v>0</v>
      </c>
    </row>
    <row r="15" customFormat="false" ht="14.5" hidden="false" customHeight="false" outlineLevel="0" collapsed="false">
      <c r="A15" s="273"/>
      <c r="B15" s="287" t="n">
        <f aca="false">+B6-B8-B9-B10-B11-B12-B13-B14</f>
        <v>0</v>
      </c>
      <c r="C15" s="287" t="n">
        <f aca="false">+C6-C8-C9-C10-C11-C12-C13-C14</f>
        <v>0</v>
      </c>
      <c r="D15" s="287" t="n">
        <f aca="false">+D6-D8-D9-D10-D11-D12-D13-D14</f>
        <v>0</v>
      </c>
      <c r="E15" s="287" t="n">
        <f aca="false">+E6-E8-E9-E10-E11-E12-E13-E14</f>
        <v>0</v>
      </c>
      <c r="F15" s="287" t="n">
        <f aca="false">+F6-F8-F9-F10-F11-F12-F13-F14</f>
        <v>0</v>
      </c>
      <c r="G15" s="287" t="n">
        <f aca="false">+G6-G8-G9-G10-G11-G12-G13-G14</f>
        <v>0</v>
      </c>
      <c r="H15" s="287" t="n">
        <f aca="false">+H6-H8-H9-H10-H11-H12-H13-H14</f>
        <v>0</v>
      </c>
      <c r="I15" s="287" t="n">
        <f aca="false">+I6-I8-I9-I10-I11-I12-I13-I14</f>
        <v>0</v>
      </c>
    </row>
    <row r="16" customFormat="false" ht="14.5" hidden="false" customHeight="false" outlineLevel="0" collapsed="false">
      <c r="A16" s="273"/>
      <c r="B16" s="287"/>
      <c r="C16" s="287"/>
      <c r="D16" s="287"/>
      <c r="E16" s="287"/>
      <c r="F16" s="287"/>
      <c r="G16" s="287"/>
      <c r="H16" s="287"/>
      <c r="I16" s="287"/>
    </row>
    <row r="17" customFormat="false" ht="14.5" hidden="false" customHeight="false" outlineLevel="0" collapsed="false">
      <c r="A17" s="273"/>
      <c r="B17" s="287"/>
      <c r="C17" s="287"/>
      <c r="D17" s="287"/>
      <c r="E17" s="287"/>
      <c r="F17" s="287"/>
      <c r="G17" s="287"/>
      <c r="H17" s="287"/>
      <c r="I17" s="287"/>
    </row>
    <row r="18" customFormat="false" ht="15.75" hidden="false" customHeight="true" outlineLevel="0" collapsed="false">
      <c r="A18" s="264"/>
      <c r="B18" s="265" t="str">
        <f aca="false">HLOOKUP(INDICE!$F$2,Nombres!$C$3:$D$636,240,FALSE())</f>
        <v>ALCO Portfolio Hold to Collect</v>
      </c>
      <c r="C18" s="265"/>
      <c r="D18" s="265"/>
      <c r="E18" s="265"/>
      <c r="F18" s="265"/>
      <c r="G18" s="265"/>
      <c r="H18" s="265"/>
      <c r="I18" s="265"/>
    </row>
    <row r="19" customFormat="false" ht="14.5" hidden="false" customHeight="false" outlineLevel="0" collapsed="false">
      <c r="A19" s="266"/>
      <c r="B19" s="158" t="n">
        <f aca="false">+B$5</f>
        <v>43555</v>
      </c>
      <c r="C19" s="158" t="n">
        <f aca="false">+C$5</f>
        <v>43646</v>
      </c>
      <c r="D19" s="158" t="n">
        <f aca="false">+D$5</f>
        <v>43738</v>
      </c>
      <c r="E19" s="158" t="n">
        <f aca="false">+E$5</f>
        <v>43830</v>
      </c>
      <c r="F19" s="158" t="n">
        <f aca="false">+F$5</f>
        <v>43921</v>
      </c>
      <c r="G19" s="158" t="n">
        <f aca="false">+G$5</f>
        <v>44012</v>
      </c>
      <c r="H19" s="158" t="n">
        <f aca="false">+H$5</f>
        <v>44104</v>
      </c>
      <c r="I19" s="158" t="n">
        <f aca="false">+I$5</f>
        <v>44196</v>
      </c>
    </row>
    <row r="20" customFormat="false" ht="14.5" hidden="false" customHeight="false" outlineLevel="0" collapsed="false">
      <c r="A20" s="12" t="str">
        <f aca="false">HLOOKUP(INDICE!$F$2,Nombres!$C$3:$D$636,230,FALSE())</f>
        <v>BBVA Group</v>
      </c>
      <c r="B20" s="270" t="n">
        <v>21015.82</v>
      </c>
      <c r="C20" s="270" t="n">
        <v>21479</v>
      </c>
      <c r="D20" s="270" t="n">
        <v>23362</v>
      </c>
      <c r="E20" s="270" t="n">
        <v>23176</v>
      </c>
      <c r="F20" s="270" t="n">
        <v>27697.7</v>
      </c>
      <c r="G20" s="270" t="n">
        <v>29002.8</v>
      </c>
      <c r="H20" s="270" t="n">
        <v>28884.32</v>
      </c>
      <c r="I20" s="270" t="n">
        <v>0</v>
      </c>
    </row>
    <row r="21" customFormat="false" ht="14.5" hidden="false" customHeight="false" outlineLevel="0" collapsed="false">
      <c r="A21" s="11" t="str">
        <f aca="false">HLOOKUP(INDICE!$F$2,Nombres!$C$3:$D$636,231,FALSE())</f>
        <v>Euro Balance</v>
      </c>
      <c r="B21" s="267" t="n">
        <v>12432</v>
      </c>
      <c r="C21" s="267" t="n">
        <v>12599</v>
      </c>
      <c r="D21" s="267" t="n">
        <v>12737</v>
      </c>
      <c r="E21" s="267" t="n">
        <v>12485</v>
      </c>
      <c r="F21" s="267" t="n">
        <v>15456</v>
      </c>
      <c r="G21" s="267" t="n">
        <v>15175</v>
      </c>
      <c r="H21" s="267" t="n">
        <v>15063</v>
      </c>
      <c r="I21" s="267" t="n">
        <v>0</v>
      </c>
    </row>
    <row r="22" customFormat="false" ht="14.5" hidden="false" customHeight="false" outlineLevel="0" collapsed="false">
      <c r="A22" s="286" t="str">
        <f aca="false">HLOOKUP(INDICE!$F$2,Nombres!$C$3:$D$636,232,FALSE())</f>
        <v>Spain</v>
      </c>
      <c r="B22" s="267" t="n">
        <v>9149</v>
      </c>
      <c r="C22" s="267" t="n">
        <v>9368</v>
      </c>
      <c r="D22" s="267" t="n">
        <v>9524</v>
      </c>
      <c r="E22" s="267" t="n">
        <v>9346</v>
      </c>
      <c r="F22" s="267" t="n">
        <v>11607</v>
      </c>
      <c r="G22" s="267" t="n">
        <v>11345</v>
      </c>
      <c r="H22" s="267" t="n">
        <v>11270</v>
      </c>
      <c r="I22" s="267" t="n">
        <v>0</v>
      </c>
    </row>
    <row r="23" customFormat="false" ht="14.5" hidden="false" customHeight="false" outlineLevel="0" collapsed="false">
      <c r="A23" s="286" t="str">
        <f aca="false">HLOOKUP(INDICE!$F$2,Nombres!$C$3:$D$636,233,FALSE())</f>
        <v>Italy</v>
      </c>
      <c r="B23" s="267" t="n">
        <v>2985</v>
      </c>
      <c r="C23" s="267" t="n">
        <v>2981</v>
      </c>
      <c r="D23" s="267" t="n">
        <v>2977</v>
      </c>
      <c r="E23" s="267" t="n">
        <v>2973</v>
      </c>
      <c r="F23" s="267" t="n">
        <v>3710</v>
      </c>
      <c r="G23" s="267" t="n">
        <v>3705</v>
      </c>
      <c r="H23" s="267" t="n">
        <v>3697</v>
      </c>
      <c r="I23" s="267" t="n">
        <v>0</v>
      </c>
    </row>
    <row r="24" customFormat="false" ht="14.5" hidden="false" customHeight="false" outlineLevel="0" collapsed="false">
      <c r="A24" s="286" t="str">
        <f aca="false">HLOOKUP(INDICE!$F$2,Nombres!$C$3:$D$636,234,FALSE())</f>
        <v>Rest</v>
      </c>
      <c r="B24" s="267" t="n">
        <v>298</v>
      </c>
      <c r="C24" s="267" t="n">
        <v>250</v>
      </c>
      <c r="D24" s="267" t="n">
        <v>236</v>
      </c>
      <c r="E24" s="267" t="n">
        <v>166</v>
      </c>
      <c r="F24" s="267" t="n">
        <v>139</v>
      </c>
      <c r="G24" s="267" t="n">
        <v>125</v>
      </c>
      <c r="H24" s="267" t="n">
        <v>96</v>
      </c>
      <c r="I24" s="267" t="n">
        <v>0</v>
      </c>
    </row>
    <row r="25" customFormat="false" ht="14.5" hidden="false" customHeight="false" outlineLevel="0" collapsed="false">
      <c r="A25" s="11" t="str">
        <f aca="false">HLOOKUP(INDICE!$F$2,Nombres!$C$3:$D$636,235,FALSE())</f>
        <v>USA</v>
      </c>
      <c r="B25" s="267" t="n">
        <v>3498</v>
      </c>
      <c r="C25" s="267" t="n">
        <v>3758</v>
      </c>
      <c r="D25" s="267" t="n">
        <v>5234</v>
      </c>
      <c r="E25" s="267" t="n">
        <v>5540</v>
      </c>
      <c r="F25" s="267" t="n">
        <v>6695</v>
      </c>
      <c r="G25" s="267" t="n">
        <v>7298</v>
      </c>
      <c r="H25" s="267" t="n">
        <v>7695.1</v>
      </c>
      <c r="I25" s="267" t="n">
        <v>0</v>
      </c>
    </row>
    <row r="26" customFormat="false" ht="14.5" hidden="false" customHeight="false" outlineLevel="0" collapsed="false">
      <c r="A26" s="11" t="str">
        <f aca="false">HLOOKUP(INDICE!$F$2,Nombres!$C$3:$D$636,236,FALSE())</f>
        <v>Turkey</v>
      </c>
      <c r="B26" s="267" t="n">
        <v>4180</v>
      </c>
      <c r="C26" s="267" t="n">
        <v>4236</v>
      </c>
      <c r="D26" s="267" t="n">
        <v>4533</v>
      </c>
      <c r="E26" s="267" t="n">
        <v>4287</v>
      </c>
      <c r="F26" s="267" t="n">
        <v>4485</v>
      </c>
      <c r="G26" s="267" t="n">
        <v>4192</v>
      </c>
      <c r="H26" s="267" t="n">
        <v>3786</v>
      </c>
      <c r="I26" s="267" t="n">
        <v>0</v>
      </c>
    </row>
    <row r="27" customFormat="false" ht="14.5" hidden="false" customHeight="false" outlineLevel="0" collapsed="false">
      <c r="A27" s="11" t="str">
        <f aca="false">HLOOKUP(INDICE!$F$2,Nombres!$C$3:$D$636,237,FALSE())</f>
        <v>Mexico</v>
      </c>
      <c r="B27" s="267" t="n">
        <v>784</v>
      </c>
      <c r="C27" s="267" t="n">
        <v>779</v>
      </c>
      <c r="D27" s="267" t="n">
        <v>792</v>
      </c>
      <c r="E27" s="267" t="n">
        <v>801</v>
      </c>
      <c r="F27" s="267" t="n">
        <v>1004.7</v>
      </c>
      <c r="G27" s="267" t="n">
        <v>2280.8</v>
      </c>
      <c r="H27" s="267" t="n">
        <v>2260.1</v>
      </c>
      <c r="I27" s="267" t="n">
        <v>0</v>
      </c>
    </row>
    <row r="28" customFormat="false" ht="14.5" hidden="false" customHeight="false" outlineLevel="0" collapsed="false">
      <c r="A28" s="11" t="str">
        <f aca="false">HLOOKUP(INDICE!$F$2,Nombres!$C$3:$D$636,238,FALSE())</f>
        <v>South America</v>
      </c>
      <c r="B28" s="267" t="n">
        <v>122</v>
      </c>
      <c r="C28" s="267" t="n">
        <v>107</v>
      </c>
      <c r="D28" s="267" t="n">
        <v>66</v>
      </c>
      <c r="E28" s="267" t="n">
        <v>63</v>
      </c>
      <c r="F28" s="267" t="n">
        <v>57</v>
      </c>
      <c r="G28" s="267" t="n">
        <v>57</v>
      </c>
      <c r="H28" s="267" t="n">
        <v>80.12</v>
      </c>
      <c r="I28" s="267" t="n">
        <v>0</v>
      </c>
    </row>
    <row r="29" customFormat="false" ht="14.5" hidden="false" customHeight="false" outlineLevel="0" collapsed="false">
      <c r="A29" s="273"/>
      <c r="B29" s="287" t="n">
        <f aca="false">+B20-B22-B23-B24-B25-B26-B27-B28</f>
        <v>-0.180000000000291</v>
      </c>
      <c r="C29" s="287" t="n">
        <f aca="false">+C20-C22-C23-C24-C25-C26-C27-C28</f>
        <v>0</v>
      </c>
      <c r="D29" s="287" t="n">
        <f aca="false">+D20-D22-D23-D24-D25-D26-D27-D28</f>
        <v>0</v>
      </c>
      <c r="E29" s="287" t="n">
        <f aca="false">+E20-E22-E23-E24-E25-E26-E27-E28</f>
        <v>0</v>
      </c>
      <c r="F29" s="287" t="n">
        <f aca="false">+F20-F22-F23-F24-F25-F26-F27-F28</f>
        <v>6.82121026329696E-013</v>
      </c>
      <c r="G29" s="287" t="n">
        <f aca="false">+G20-G22-G23-G24-G25-G26-G27-G28</f>
        <v>-9.09494701772928E-013</v>
      </c>
      <c r="H29" s="287" t="n">
        <f aca="false">+H20-H22-H23-H24-H25-H26-H27-H28</f>
        <v>-4.20641299569979E-012</v>
      </c>
      <c r="I29" s="287" t="n">
        <f aca="false">+I20-I22-I23-I24-I25-I26-I27-I28</f>
        <v>0</v>
      </c>
    </row>
    <row r="30" customFormat="false" ht="14.5" hidden="false" customHeight="false" outlineLevel="0" collapsed="false">
      <c r="A30" s="273"/>
      <c r="B30" s="259"/>
      <c r="C30" s="259"/>
      <c r="D30" s="259"/>
      <c r="E30" s="259"/>
      <c r="F30" s="274"/>
      <c r="G30" s="274"/>
      <c r="H30" s="274"/>
      <c r="I30" s="274"/>
    </row>
    <row r="31" customFormat="false" ht="14.5" hidden="false" customHeight="false" outlineLevel="0" collapsed="false">
      <c r="A31" s="13"/>
      <c r="B31" s="274"/>
      <c r="C31" s="274"/>
      <c r="D31" s="274"/>
      <c r="E31" s="274"/>
      <c r="F31" s="274"/>
      <c r="G31" s="259"/>
      <c r="H31" s="259"/>
      <c r="I31" s="259"/>
    </row>
    <row r="32" customFormat="false" ht="15.75" hidden="false" customHeight="true" outlineLevel="0" collapsed="false">
      <c r="A32" s="264"/>
      <c r="B32" s="265" t="str">
        <f aca="false">HLOOKUP(INDICE!$F$2,Nombres!$C$3:$D$636,241,FALSE())</f>
        <v>ALCO Portfolio Hold to Collect and Sell</v>
      </c>
      <c r="C32" s="265"/>
      <c r="D32" s="265"/>
      <c r="E32" s="265"/>
      <c r="F32" s="265"/>
      <c r="G32" s="265"/>
      <c r="H32" s="265"/>
      <c r="I32" s="265"/>
    </row>
    <row r="33" customFormat="false" ht="14.5" hidden="false" customHeight="false" outlineLevel="0" collapsed="false">
      <c r="A33" s="266"/>
      <c r="B33" s="158" t="n">
        <f aca="false">+B$5</f>
        <v>43555</v>
      </c>
      <c r="C33" s="158" t="n">
        <f aca="false">+C$5</f>
        <v>43646</v>
      </c>
      <c r="D33" s="158" t="n">
        <f aca="false">+D$5</f>
        <v>43738</v>
      </c>
      <c r="E33" s="158" t="n">
        <f aca="false">+E$5</f>
        <v>43830</v>
      </c>
      <c r="F33" s="158" t="n">
        <f aca="false">+F$5</f>
        <v>43921</v>
      </c>
      <c r="G33" s="158" t="n">
        <f aca="false">+G$5</f>
        <v>44012</v>
      </c>
      <c r="H33" s="158" t="n">
        <f aca="false">+H$5</f>
        <v>44104</v>
      </c>
      <c r="I33" s="158" t="n">
        <f aca="false">+I$5</f>
        <v>44196</v>
      </c>
    </row>
    <row r="34" customFormat="false" ht="14.5" hidden="false" customHeight="false" outlineLevel="0" collapsed="false">
      <c r="A34" s="12" t="str">
        <f aca="false">HLOOKUP(INDICE!$F$2,Nombres!$C$3:$D$636,230,FALSE())</f>
        <v>BBVA Group</v>
      </c>
      <c r="B34" s="270" t="n">
        <v>31405.18</v>
      </c>
      <c r="C34" s="270" t="n">
        <v>29415</v>
      </c>
      <c r="D34" s="270" t="n">
        <v>28235</v>
      </c>
      <c r="E34" s="270" t="n">
        <v>27655</v>
      </c>
      <c r="F34" s="270" t="n">
        <v>26538</v>
      </c>
      <c r="G34" s="270" t="n">
        <v>26139</v>
      </c>
      <c r="H34" s="270" t="n">
        <v>28020.68</v>
      </c>
      <c r="I34" s="270" t="n">
        <v>0</v>
      </c>
    </row>
    <row r="35" customFormat="false" ht="14.5" hidden="false" customHeight="false" outlineLevel="0" collapsed="false">
      <c r="A35" s="11" t="str">
        <f aca="false">HLOOKUP(INDICE!$F$2,Nombres!$C$3:$D$636,231,FALSE())</f>
        <v>Euro Balance</v>
      </c>
      <c r="B35" s="267" t="n">
        <v>10560</v>
      </c>
      <c r="C35" s="267" t="n">
        <v>10445</v>
      </c>
      <c r="D35" s="267" t="n">
        <v>9900</v>
      </c>
      <c r="E35" s="267" t="n">
        <v>9416</v>
      </c>
      <c r="F35" s="267" t="n">
        <v>8728</v>
      </c>
      <c r="G35" s="267" t="n">
        <v>8782</v>
      </c>
      <c r="H35" s="267" t="n">
        <v>10149</v>
      </c>
      <c r="I35" s="267" t="n">
        <v>0</v>
      </c>
    </row>
    <row r="36" customFormat="false" ht="14.5" hidden="false" customHeight="false" outlineLevel="0" collapsed="false">
      <c r="A36" s="286" t="str">
        <f aca="false">HLOOKUP(INDICE!$F$2,Nombres!$C$3:$D$636,232,FALSE())</f>
        <v>Spain</v>
      </c>
      <c r="B36" s="267" t="n">
        <v>6052</v>
      </c>
      <c r="C36" s="267" t="n">
        <v>6048</v>
      </c>
      <c r="D36" s="267" t="n">
        <v>5396</v>
      </c>
      <c r="E36" s="267" t="n">
        <v>3776</v>
      </c>
      <c r="F36" s="267" t="n">
        <v>3769</v>
      </c>
      <c r="G36" s="267" t="n">
        <v>3766</v>
      </c>
      <c r="H36" s="267" t="n">
        <v>3765</v>
      </c>
      <c r="I36" s="267" t="n">
        <v>0</v>
      </c>
    </row>
    <row r="37" customFormat="false" ht="14.5" hidden="false" customHeight="false" outlineLevel="0" collapsed="false">
      <c r="A37" s="286" t="str">
        <f aca="false">HLOOKUP(INDICE!$F$2,Nombres!$C$3:$D$636,233,FALSE())</f>
        <v>Italy</v>
      </c>
      <c r="B37" s="267" t="n">
        <v>1596</v>
      </c>
      <c r="C37" s="267" t="n">
        <v>1596</v>
      </c>
      <c r="D37" s="267" t="n">
        <v>1595</v>
      </c>
      <c r="E37" s="267" t="n">
        <v>1094</v>
      </c>
      <c r="F37" s="267" t="n">
        <v>1093</v>
      </c>
      <c r="G37" s="267" t="n">
        <v>1092</v>
      </c>
      <c r="H37" s="267" t="n">
        <v>2155</v>
      </c>
      <c r="I37" s="267" t="n">
        <v>0</v>
      </c>
    </row>
    <row r="38" customFormat="false" ht="14.5" hidden="false" customHeight="false" outlineLevel="0" collapsed="false">
      <c r="A38" s="286" t="str">
        <f aca="false">HLOOKUP(INDICE!$F$2,Nombres!$C$3:$D$636,234,FALSE())</f>
        <v>Rest</v>
      </c>
      <c r="B38" s="267" t="n">
        <v>2912</v>
      </c>
      <c r="C38" s="267" t="n">
        <v>2801</v>
      </c>
      <c r="D38" s="267" t="n">
        <v>2909</v>
      </c>
      <c r="E38" s="267" t="n">
        <v>4546</v>
      </c>
      <c r="F38" s="267" t="n">
        <v>3866</v>
      </c>
      <c r="G38" s="267" t="n">
        <v>3924</v>
      </c>
      <c r="H38" s="267" t="n">
        <v>4229</v>
      </c>
      <c r="I38" s="267" t="n">
        <v>0</v>
      </c>
    </row>
    <row r="39" customFormat="false" ht="14.5" hidden="false" customHeight="false" outlineLevel="0" collapsed="false">
      <c r="A39" s="11" t="str">
        <f aca="false">HLOOKUP(INDICE!$F$2,Nombres!$C$3:$D$636,235,FALSE())</f>
        <v>USA</v>
      </c>
      <c r="B39" s="267" t="n">
        <v>8396</v>
      </c>
      <c r="C39" s="267" t="n">
        <v>7939</v>
      </c>
      <c r="D39" s="267" t="n">
        <v>6993</v>
      </c>
      <c r="E39" s="267" t="n">
        <v>6455</v>
      </c>
      <c r="F39" s="267" t="n">
        <v>5703</v>
      </c>
      <c r="G39" s="267" t="n">
        <v>5029</v>
      </c>
      <c r="H39" s="267" t="n">
        <v>5029</v>
      </c>
      <c r="I39" s="267" t="n">
        <v>0</v>
      </c>
    </row>
    <row r="40" customFormat="false" ht="14.5" hidden="false" customHeight="false" outlineLevel="0" collapsed="false">
      <c r="A40" s="11" t="str">
        <f aca="false">HLOOKUP(INDICE!$F$2,Nombres!$C$3:$D$636,236,FALSE())</f>
        <v>Turkey</v>
      </c>
      <c r="B40" s="267" t="n">
        <v>4026</v>
      </c>
      <c r="C40" s="267" t="n">
        <v>3913</v>
      </c>
      <c r="D40" s="267" t="n">
        <v>4024</v>
      </c>
      <c r="E40" s="267" t="n">
        <v>3652</v>
      </c>
      <c r="F40" s="267" t="n">
        <v>3368</v>
      </c>
      <c r="G40" s="267" t="n">
        <v>3691</v>
      </c>
      <c r="H40" s="267" t="n">
        <v>3333</v>
      </c>
      <c r="I40" s="267" t="n">
        <v>0</v>
      </c>
    </row>
    <row r="41" customFormat="false" ht="14.5" hidden="false" customHeight="false" outlineLevel="0" collapsed="false">
      <c r="A41" s="11" t="str">
        <f aca="false">HLOOKUP(INDICE!$F$2,Nombres!$C$3:$D$636,237,FALSE())</f>
        <v>Mexico</v>
      </c>
      <c r="B41" s="267" t="n">
        <v>5646</v>
      </c>
      <c r="C41" s="267" t="n">
        <v>4191</v>
      </c>
      <c r="D41" s="267" t="n">
        <v>4119</v>
      </c>
      <c r="E41" s="267" t="n">
        <v>5450</v>
      </c>
      <c r="F41" s="267" t="n">
        <v>5571</v>
      </c>
      <c r="G41" s="267" t="n">
        <v>4860</v>
      </c>
      <c r="H41" s="267" t="n">
        <v>5685.8</v>
      </c>
      <c r="I41" s="267" t="n">
        <v>0</v>
      </c>
    </row>
    <row r="42" customFormat="false" ht="14.5" hidden="false" customHeight="false" outlineLevel="0" collapsed="false">
      <c r="A42" s="11" t="str">
        <f aca="false">HLOOKUP(INDICE!$F$2,Nombres!$C$3:$D$636,238,FALSE())</f>
        <v>South America</v>
      </c>
      <c r="B42" s="267" t="n">
        <v>2777</v>
      </c>
      <c r="C42" s="267" t="n">
        <v>2927</v>
      </c>
      <c r="D42" s="267" t="n">
        <v>3199</v>
      </c>
      <c r="E42" s="267" t="n">
        <v>2682</v>
      </c>
      <c r="F42" s="267" t="n">
        <v>3168</v>
      </c>
      <c r="G42" s="267" t="n">
        <v>3777</v>
      </c>
      <c r="H42" s="267" t="n">
        <v>3823.88</v>
      </c>
      <c r="I42" s="267" t="n">
        <v>0</v>
      </c>
    </row>
    <row r="43" customFormat="false" ht="14.5" hidden="false" customHeight="false" outlineLevel="0" collapsed="false">
      <c r="B43" s="287" t="n">
        <f aca="false">+B34-B36-B37-B38-B39-B40-B41-B42</f>
        <v>0.180000000000291</v>
      </c>
      <c r="C43" s="287" t="n">
        <f aca="false">+C34-C36-C37-C38-C39-C40-C41-C42</f>
        <v>0</v>
      </c>
      <c r="D43" s="287" t="n">
        <f aca="false">+D34-D36-D37-D38-D39-D40-D41-D42</f>
        <v>0</v>
      </c>
      <c r="E43" s="287" t="n">
        <f aca="false">+E34-E36-E37-E38-E39-E40-E41-E42</f>
        <v>0</v>
      </c>
      <c r="F43" s="287" t="n">
        <f aca="false">+F34-F36-F37-F38-F39-F40-F41-F42</f>
        <v>0</v>
      </c>
      <c r="G43" s="287" t="n">
        <f aca="false">+G34-G36-G37-G38-G39-G40-G41-G42</f>
        <v>0</v>
      </c>
      <c r="H43" s="287" t="n">
        <f aca="false">+H34-H36-H37-H38-H39-H40-H41-H42</f>
        <v>0</v>
      </c>
      <c r="I43" s="287" t="n">
        <f aca="false">+I34-I36-I37-I38-I39-I40-I41-I42</f>
        <v>0</v>
      </c>
    </row>
    <row r="1000" customFormat="false" ht="14.5" hidden="false" customHeight="false" outlineLevel="0" collapsed="false">
      <c r="A1000" s="259" t="s">
        <v>428</v>
      </c>
    </row>
  </sheetData>
  <mergeCells count="3">
    <mergeCell ref="B4:I4"/>
    <mergeCell ref="B18:I18"/>
    <mergeCell ref="B32:I32"/>
  </mergeCells>
  <conditionalFormatting sqref="B15:I17">
    <cfRule type="cellIs" priority="2" operator="notEqual" aboveAverage="0" equalAverage="0" bottom="0" percent="0" rank="0" text="" dxfId="95">
      <formula>0</formula>
    </cfRule>
  </conditionalFormatting>
  <conditionalFormatting sqref="B29:I29">
    <cfRule type="cellIs" priority="3" operator="notBetween" aboveAverage="0" equalAverage="0" bottom="0" percent="0" rank="0" text="" dxfId="96">
      <formula>1</formula>
      <formula>-1</formula>
    </cfRule>
  </conditionalFormatting>
  <conditionalFormatting sqref="B43:I43">
    <cfRule type="cellIs" priority="4" operator="notBetween" aboveAverage="0" equalAverage="0" bottom="0" percent="0" rank="0" text="" dxfId="97">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84.99"/>
    <col collapsed="false" customWidth="false" hidden="false" outlineLevel="0" max="4" min="2" style="58" width="11.44"/>
    <col collapsed="false" customWidth="true" hidden="false" outlineLevel="0" max="5" min="5" style="58" width="10.44"/>
    <col collapsed="false" customWidth="false" hidden="false" outlineLevel="0" max="6" min="6" style="58" width="11.44"/>
    <col collapsed="false" customWidth="true" hidden="false" outlineLevel="0" max="7" min="7" style="58" width="11.81"/>
    <col collapsed="false" customWidth="true" hidden="false" outlineLevel="0" max="8" min="8" style="58" width="11.53"/>
    <col collapsed="false" customWidth="true" hidden="true" outlineLevel="0" max="9" min="9" style="58" width="11.53"/>
    <col collapsed="false" customWidth="false" hidden="false" outlineLevel="0" max="257" min="10" style="58" width="11.44"/>
  </cols>
  <sheetData>
    <row r="1" customFormat="false" ht="17" hidden="false" customHeight="false" outlineLevel="0" collapsed="false">
      <c r="A1" s="59" t="str">
        <f aca="false">HLOOKUP(INDICE!$F$2,Nombres!$C$3:$D$636,91,FALSE())</f>
        <v>BBVA Group. Consolidated Income statement </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69" t="n">
        <f aca="false">+España!F6</f>
        <v>2020</v>
      </c>
      <c r="G6" s="69"/>
      <c r="H6" s="69"/>
      <c r="I6" s="69"/>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4397.9275026</v>
      </c>
      <c r="C8" s="24" t="n">
        <v>4543.53272175</v>
      </c>
      <c r="D8" s="24" t="n">
        <v>4473.36023464</v>
      </c>
      <c r="E8" s="72" t="n">
        <v>4708.79229666</v>
      </c>
      <c r="F8" s="24" t="n">
        <v>4556.0459999</v>
      </c>
      <c r="G8" s="73" t="n">
        <v>4097.22400002</v>
      </c>
      <c r="H8" s="73" t="n">
        <v>4109.46700007</v>
      </c>
      <c r="I8" s="73" t="n">
        <v>0</v>
      </c>
    </row>
    <row r="9" customFormat="false" ht="14.5" hidden="false" customHeight="false" outlineLevel="0" collapsed="false">
      <c r="A9" s="16" t="str">
        <f aca="false">HLOOKUP(INDICE!$F$2,Nombres!$C$3:$D$636,34,FALSE())</f>
        <v>Net fees and commissions</v>
      </c>
      <c r="B9" s="74" t="n">
        <v>1213.998</v>
      </c>
      <c r="C9" s="74" t="n">
        <v>1255.80100002</v>
      </c>
      <c r="D9" s="74" t="n">
        <v>1272.97799992</v>
      </c>
      <c r="E9" s="75" t="n">
        <v>1290.092</v>
      </c>
      <c r="F9" s="74" t="n">
        <v>1257.66200001</v>
      </c>
      <c r="G9" s="74" t="n">
        <v>1043.22399996</v>
      </c>
      <c r="H9" s="74" t="n">
        <v>1142.95299991</v>
      </c>
      <c r="I9" s="74" t="n">
        <v>0</v>
      </c>
    </row>
    <row r="10" customFormat="false" ht="14.5" hidden="false" customHeight="false" outlineLevel="0" collapsed="false">
      <c r="A10" s="16" t="str">
        <f aca="false">HLOOKUP(INDICE!$F$2,Nombres!$C$3:$D$636,35,FALSE())</f>
        <v>Net trading income</v>
      </c>
      <c r="B10" s="74" t="n">
        <v>426.17800002</v>
      </c>
      <c r="C10" s="74" t="n">
        <v>116.03799999</v>
      </c>
      <c r="D10" s="74" t="n">
        <v>351.23399999</v>
      </c>
      <c r="E10" s="75" t="n">
        <v>490.02400001</v>
      </c>
      <c r="F10" s="74" t="n">
        <v>594.40199996</v>
      </c>
      <c r="G10" s="74" t="n">
        <v>512.32400002</v>
      </c>
      <c r="H10" s="74" t="n">
        <v>372.26599997</v>
      </c>
      <c r="I10" s="74" t="n">
        <v>0</v>
      </c>
    </row>
    <row r="11" customFormat="false" ht="14.5" hidden="false" customHeight="false" outlineLevel="0" collapsed="false">
      <c r="A11" s="16" t="str">
        <f aca="false">HLOOKUP(INDICE!$F$2,Nombres!$C$3:$D$636,96,FALSE())</f>
        <v>Dividend income</v>
      </c>
      <c r="B11" s="74" t="n">
        <v>10.284</v>
      </c>
      <c r="C11" s="74" t="n">
        <v>92.2419999899999</v>
      </c>
      <c r="D11" s="74" t="n">
        <v>1.38800000000021</v>
      </c>
      <c r="E11" s="75" t="n">
        <v>58.5130000000001</v>
      </c>
      <c r="F11" s="74" t="n">
        <v>5.85099999999994</v>
      </c>
      <c r="G11" s="74" t="n">
        <v>70.6650000000001</v>
      </c>
      <c r="H11" s="74" t="n">
        <v>4.47500000999995</v>
      </c>
      <c r="I11" s="74" t="n">
        <v>0</v>
      </c>
    </row>
    <row r="12" customFormat="false" ht="14.5" hidden="false" customHeight="false" outlineLevel="0" collapsed="false">
      <c r="A12" s="16" t="str">
        <f aca="false">HLOOKUP(INDICE!$F$2,Nombres!$C$3:$D$636,97,FALSE())</f>
        <v>Share of  profit/loss of invest. in subsidaries, joint ventures and associates</v>
      </c>
      <c r="B12" s="74" t="n">
        <v>-4.149</v>
      </c>
      <c r="C12" s="74" t="n">
        <v>-15.067</v>
      </c>
      <c r="D12" s="74" t="n">
        <v>-6.137</v>
      </c>
      <c r="E12" s="75" t="n">
        <v>-16.655</v>
      </c>
      <c r="F12" s="74" t="n">
        <v>-7.762</v>
      </c>
      <c r="G12" s="74" t="n">
        <v>-9.287</v>
      </c>
      <c r="H12" s="74" t="n">
        <v>-9.142</v>
      </c>
      <c r="I12" s="74" t="n">
        <v>0</v>
      </c>
    </row>
    <row r="13" customFormat="false" ht="14.5" hidden="false" customHeight="false" outlineLevel="0" collapsed="false">
      <c r="A13" s="16" t="str">
        <f aca="false">HLOOKUP(INDICE!$F$2,Nombres!$C$3:$D$636,98,FALSE())</f>
        <v>Other products and expenses</v>
      </c>
      <c r="B13" s="74" t="n">
        <v>1.86200001</v>
      </c>
      <c r="C13" s="74" t="n">
        <v>-95.11899997</v>
      </c>
      <c r="D13" s="74" t="n">
        <v>27.21699996</v>
      </c>
      <c r="E13" s="75" t="n">
        <v>-130.98099998</v>
      </c>
      <c r="F13" s="74" t="n">
        <v>77.31199999</v>
      </c>
      <c r="G13" s="74" t="n">
        <v>-152.824</v>
      </c>
      <c r="H13" s="74" t="n">
        <v>42.8199999999999</v>
      </c>
      <c r="I13" s="74" t="n">
        <v>0</v>
      </c>
    </row>
    <row r="14" customFormat="false" ht="14.5" hidden="false" customHeight="false" outlineLevel="0" collapsed="false">
      <c r="A14" s="24" t="str">
        <f aca="false">HLOOKUP(INDICE!$F$2,Nombres!$C$3:$D$636,37,FALSE())</f>
        <v>Gross income</v>
      </c>
      <c r="B14" s="24" t="n">
        <f aca="false">+SUM(B8:B13)</f>
        <v>6046.10050263</v>
      </c>
      <c r="C14" s="24" t="n">
        <f aca="false">+SUM(C8:C13)</f>
        <v>5897.42772178</v>
      </c>
      <c r="D14" s="24" t="n">
        <f aca="false">+SUM(D8:D13)</f>
        <v>6120.04023451</v>
      </c>
      <c r="E14" s="72" t="n">
        <f aca="false">+SUM(E8:E13)</f>
        <v>6399.78529669</v>
      </c>
      <c r="F14" s="24" t="n">
        <f aca="false">+SUM(F8:F13)</f>
        <v>6483.51099986</v>
      </c>
      <c r="G14" s="73" t="n">
        <f aca="false">+SUM(G8:G13)</f>
        <v>5561.326</v>
      </c>
      <c r="H14" s="73" t="n">
        <f aca="false">+SUM(H8:H13)</f>
        <v>5662.83899996</v>
      </c>
      <c r="I14" s="73" t="n">
        <f aca="false">+SUM(I8:I13)</f>
        <v>0</v>
      </c>
    </row>
    <row r="15" customFormat="false" ht="14.5" hidden="false" customHeight="false" outlineLevel="0" collapsed="false">
      <c r="A15" s="16" t="str">
        <f aca="false">HLOOKUP(INDICE!$F$2,Nombres!$C$3:$D$636,38,FALSE())</f>
        <v>Operating expenses</v>
      </c>
      <c r="B15" s="74" t="n">
        <v>-2921.7309999</v>
      </c>
      <c r="C15" s="74" t="n">
        <v>-2952.43700017</v>
      </c>
      <c r="D15" s="74" t="n">
        <v>-2945.60499993</v>
      </c>
      <c r="E15" s="75" t="n">
        <v>-3082.45900008</v>
      </c>
      <c r="F15" s="74" t="n">
        <v>-2917.63999989</v>
      </c>
      <c r="G15" s="74" t="n">
        <v>-2594.47600006</v>
      </c>
      <c r="H15" s="74" t="n">
        <v>-2569.59600011</v>
      </c>
      <c r="I15" s="74" t="n">
        <v>0</v>
      </c>
    </row>
    <row r="16" customFormat="false" ht="14.5" hidden="false" customHeight="false" outlineLevel="0" collapsed="false">
      <c r="A16" s="16" t="str">
        <f aca="false">HLOOKUP(INDICE!$F$2,Nombres!$C$3:$D$636,39,FALSE())</f>
        <v>  Administration expenses</v>
      </c>
      <c r="B16" s="74" t="n">
        <v>-2529.76799991</v>
      </c>
      <c r="C16" s="74" t="n">
        <v>-2553.98800013</v>
      </c>
      <c r="D16" s="74" t="n">
        <v>-2543.04099994</v>
      </c>
      <c r="E16" s="75" t="n">
        <v>-2676.14100009</v>
      </c>
      <c r="F16" s="74" t="n">
        <v>-2520.62699986</v>
      </c>
      <c r="G16" s="74" t="n">
        <v>-2225.81100012</v>
      </c>
      <c r="H16" s="74" t="n">
        <v>-2203.64700009</v>
      </c>
      <c r="I16" s="74" t="n">
        <v>0</v>
      </c>
    </row>
    <row r="17" customFormat="false" ht="14.5" hidden="false" customHeight="false" outlineLevel="0" collapsed="false">
      <c r="A17" s="76" t="str">
        <f aca="false">HLOOKUP(INDICE!$F$2,Nombres!$C$3:$D$636,40,FALSE())</f>
        <v>  Personnel expenses</v>
      </c>
      <c r="B17" s="74" t="n">
        <v>-1552.57500002</v>
      </c>
      <c r="C17" s="74" t="n">
        <v>-1578.33600003</v>
      </c>
      <c r="D17" s="74" t="n">
        <v>-1572.27499993</v>
      </c>
      <c r="E17" s="75" t="n">
        <v>-1637.25000002</v>
      </c>
      <c r="F17" s="74" t="n">
        <v>-1532.48199999</v>
      </c>
      <c r="G17" s="74" t="n">
        <v>-1342.09400006</v>
      </c>
      <c r="H17" s="74" t="n">
        <v>-1355.77799993</v>
      </c>
      <c r="I17" s="74" t="n">
        <v>0</v>
      </c>
    </row>
    <row r="18" customFormat="false" ht="14.5" hidden="false" customHeight="false" outlineLevel="0" collapsed="false">
      <c r="A18" s="76" t="str">
        <f aca="false">HLOOKUP(INDICE!$F$2,Nombres!$C$3:$D$636,41,FALSE())</f>
        <v>  General and administrative expenses</v>
      </c>
      <c r="B18" s="74" t="n">
        <v>-977.19299989</v>
      </c>
      <c r="C18" s="74" t="n">
        <v>-975.6520001</v>
      </c>
      <c r="D18" s="74" t="n">
        <v>-970.76600001</v>
      </c>
      <c r="E18" s="75" t="n">
        <v>-1038.89100007</v>
      </c>
      <c r="F18" s="74" t="n">
        <v>-988.14499987</v>
      </c>
      <c r="G18" s="74" t="n">
        <v>-883.71700006</v>
      </c>
      <c r="H18" s="74" t="n">
        <v>-847.86900016</v>
      </c>
      <c r="I18" s="74" t="n">
        <v>0</v>
      </c>
    </row>
    <row r="19" customFormat="false" ht="14.5" hidden="false" customHeight="false" outlineLevel="0" collapsed="false">
      <c r="A19" s="16" t="str">
        <f aca="false">HLOOKUP(INDICE!$F$2,Nombres!$C$3:$D$636,42,FALSE())</f>
        <v>  Depreciation</v>
      </c>
      <c r="B19" s="74" t="n">
        <v>-391.96299999</v>
      </c>
      <c r="C19" s="74" t="n">
        <v>-398.44900004</v>
      </c>
      <c r="D19" s="74" t="n">
        <v>-402.56399999</v>
      </c>
      <c r="E19" s="75" t="n">
        <v>-406.31799999</v>
      </c>
      <c r="F19" s="74" t="n">
        <v>-397.01300003</v>
      </c>
      <c r="G19" s="74" t="n">
        <v>-368.66499994</v>
      </c>
      <c r="H19" s="74" t="n">
        <v>-365.94900002</v>
      </c>
      <c r="I19" s="74" t="n">
        <v>0</v>
      </c>
    </row>
    <row r="20" customFormat="false" ht="14.5" hidden="false" customHeight="false" outlineLevel="0" collapsed="false">
      <c r="A20" s="24" t="str">
        <f aca="false">HLOOKUP(INDICE!$F$2,Nombres!$C$3:$D$636,43,FALSE())</f>
        <v>Operating income</v>
      </c>
      <c r="B20" s="24" t="n">
        <f aca="false">+B14+B15</f>
        <v>3124.36950273</v>
      </c>
      <c r="C20" s="24" t="n">
        <f aca="false">+C14+C15</f>
        <v>2944.99072161</v>
      </c>
      <c r="D20" s="24" t="n">
        <f aca="false">+D14+D15</f>
        <v>3174.43523458</v>
      </c>
      <c r="E20" s="72" t="n">
        <f aca="false">+E14+E15</f>
        <v>3317.32629661</v>
      </c>
      <c r="F20" s="24" t="n">
        <f aca="false">+F14+F15</f>
        <v>3565.87099997</v>
      </c>
      <c r="G20" s="73" t="n">
        <f aca="false">+G14+G15</f>
        <v>2966.84999994</v>
      </c>
      <c r="H20" s="73" t="n">
        <f aca="false">+H14+H15</f>
        <v>3093.24299985</v>
      </c>
      <c r="I20" s="73" t="n">
        <f aca="false">+I14+I15</f>
        <v>0</v>
      </c>
    </row>
    <row r="21" customFormat="false" ht="14.5" hidden="false" customHeight="false" outlineLevel="0" collapsed="false">
      <c r="A21" s="16" t="str">
        <f aca="false">HLOOKUP(INDICE!$F$2,Nombres!$C$3:$D$636,44,FALSE())</f>
        <v>Impaiment on financial assets not measured at fair value through profit or loss</v>
      </c>
      <c r="B21" s="74" t="n">
        <v>-1000.72950272</v>
      </c>
      <c r="C21" s="74" t="n">
        <v>-730.70172366</v>
      </c>
      <c r="D21" s="74" t="n">
        <v>-1172.1722326</v>
      </c>
      <c r="E21" s="75" t="n">
        <v>-1169.08429466</v>
      </c>
      <c r="F21" s="74" t="n">
        <v>-2575.04299997</v>
      </c>
      <c r="G21" s="74" t="n">
        <v>-1571.02499999</v>
      </c>
      <c r="H21" s="74" t="n">
        <v>-928.15900007</v>
      </c>
      <c r="I21" s="74" t="n">
        <v>0</v>
      </c>
    </row>
    <row r="22" customFormat="false" ht="14.5" hidden="false" customHeight="false" outlineLevel="0" collapsed="false">
      <c r="A22" s="16" t="str">
        <f aca="false">HLOOKUP(INDICE!$F$2,Nombres!$C$3:$D$636,247,FALSE())</f>
        <v>Provisions or reversal of provisions</v>
      </c>
      <c r="B22" s="74" t="n">
        <v>-143.97699998</v>
      </c>
      <c r="C22" s="74" t="n">
        <v>-116.52999999</v>
      </c>
      <c r="D22" s="74" t="n">
        <v>-112.66100001</v>
      </c>
      <c r="E22" s="75" t="n">
        <v>-243.39500001</v>
      </c>
      <c r="F22" s="74" t="n">
        <v>-312.477</v>
      </c>
      <c r="G22" s="74" t="n">
        <v>-228.22099998</v>
      </c>
      <c r="H22" s="74" t="n">
        <v>-59.55900001</v>
      </c>
      <c r="I22" s="74" t="n">
        <v>0</v>
      </c>
    </row>
    <row r="23" customFormat="false" ht="14.5" hidden="false" customHeight="false" outlineLevel="0" collapsed="false">
      <c r="A23" s="16" t="str">
        <f aca="false">HLOOKUP(INDICE!$F$2,Nombres!$C$3:$D$636,248,FALSE())</f>
        <v>Other results</v>
      </c>
      <c r="B23" s="74" t="n">
        <v>-22.423</v>
      </c>
      <c r="C23" s="74" t="n">
        <v>-2.66800001000001</v>
      </c>
      <c r="D23" s="74" t="n">
        <v>-3.89499998</v>
      </c>
      <c r="E23" s="75" t="n">
        <v>-1444.39400001</v>
      </c>
      <c r="F23" s="74" t="n">
        <v>-2113.12999997</v>
      </c>
      <c r="G23" s="74" t="n">
        <v>-101.28600004</v>
      </c>
      <c r="H23" s="74" t="n">
        <v>-127.73299998</v>
      </c>
      <c r="I23" s="74" t="n">
        <v>0</v>
      </c>
    </row>
    <row r="24" customFormat="false" ht="14.5" hidden="false" customHeight="false" outlineLevel="0" collapsed="false">
      <c r="A24" s="24" t="str">
        <f aca="false">HLOOKUP(INDICE!$F$2,Nombres!$C$3:$D$636,46,FALSE())</f>
        <v>Profit/(loss) before tax</v>
      </c>
      <c r="B24" s="73" t="n">
        <f aca="false">+B20+B21+B22+B23</f>
        <v>1957.24000003</v>
      </c>
      <c r="C24" s="73" t="n">
        <f aca="false">+C20+C21+C22+C23</f>
        <v>2095.09099795</v>
      </c>
      <c r="D24" s="73" t="n">
        <f aca="false">+D20+D21+D22+D23</f>
        <v>1885.70700199</v>
      </c>
      <c r="E24" s="72" t="n">
        <f aca="false">+E20+E21+E22+E23</f>
        <v>460.453001930001</v>
      </c>
      <c r="F24" s="73" t="n">
        <f aca="false">+F20+F21+F22+F23</f>
        <v>-1434.77899997</v>
      </c>
      <c r="G24" s="73" t="n">
        <f aca="false">+G20+G21+G22+G23</f>
        <v>1066.31799993</v>
      </c>
      <c r="H24" s="73" t="n">
        <f aca="false">+H20+H21+H22+H23</f>
        <v>1977.79199979</v>
      </c>
      <c r="I24" s="73" t="n">
        <f aca="false">+I20+I21+I22+I23</f>
        <v>0</v>
      </c>
    </row>
    <row r="25" customFormat="false" ht="14.5" hidden="false" customHeight="false" outlineLevel="0" collapsed="false">
      <c r="A25" s="16" t="str">
        <f aca="false">HLOOKUP(INDICE!$F$2,Nombres!$C$3:$D$636,47,FALSE())</f>
        <v>Income tax</v>
      </c>
      <c r="B25" s="74" t="n">
        <v>-541.01045088</v>
      </c>
      <c r="C25" s="74" t="n">
        <v>-594.91754912</v>
      </c>
      <c r="D25" s="74" t="n">
        <v>-487.53199997</v>
      </c>
      <c r="E25" s="75" t="n">
        <v>-429.61999999</v>
      </c>
      <c r="F25" s="74" t="n">
        <v>-185.891</v>
      </c>
      <c r="G25" s="74" t="n">
        <v>-268.768</v>
      </c>
      <c r="H25" s="74" t="n">
        <v>-524.11500002</v>
      </c>
      <c r="I25" s="74" t="n">
        <v>0</v>
      </c>
    </row>
    <row r="26" customFormat="false" ht="14.5" hidden="false" customHeight="false" outlineLevel="0" collapsed="false">
      <c r="A26" s="24" t="str">
        <f aca="false">HLOOKUP(INDICE!$F$2,Nombres!$C$3:$D$636,48,FALSE())</f>
        <v>Profit/(loss) for the year</v>
      </c>
      <c r="B26" s="73" t="n">
        <f aca="false">+B24+B25</f>
        <v>1416.22954915</v>
      </c>
      <c r="C26" s="73" t="n">
        <f aca="false">+C24+C25</f>
        <v>1500.17344883</v>
      </c>
      <c r="D26" s="73" t="n">
        <f aca="false">+D24+D25</f>
        <v>1398.17500202</v>
      </c>
      <c r="E26" s="72" t="n">
        <f aca="false">+E24+E25</f>
        <v>30.8330019400015</v>
      </c>
      <c r="F26" s="73" t="n">
        <f aca="false">+F24+F25</f>
        <v>-1620.66999997</v>
      </c>
      <c r="G26" s="73" t="n">
        <f aca="false">+G24+G25</f>
        <v>797.549999930001</v>
      </c>
      <c r="H26" s="73" t="n">
        <f aca="false">+H24+H25</f>
        <v>1453.67699977</v>
      </c>
      <c r="I26" s="73" t="n">
        <f aca="false">+I24+I25</f>
        <v>0</v>
      </c>
    </row>
    <row r="27" customFormat="false" ht="14.5" hidden="false" customHeight="false" outlineLevel="0" collapsed="false">
      <c r="A27" s="16" t="str">
        <f aca="false">HLOOKUP(INDICE!$F$2,Nombres!$C$3:$D$636,49,FALSE())</f>
        <v>Non-controlling interests</v>
      </c>
      <c r="B27" s="74" t="n">
        <v>-234.019</v>
      </c>
      <c r="C27" s="74" t="n">
        <v>-240.50699999</v>
      </c>
      <c r="D27" s="74" t="n">
        <v>-173.22900001</v>
      </c>
      <c r="E27" s="75" t="n">
        <v>-185.598</v>
      </c>
      <c r="F27" s="74" t="n">
        <v>-171.79500001</v>
      </c>
      <c r="G27" s="74" t="n">
        <v>-161.61</v>
      </c>
      <c r="H27" s="74" t="n">
        <v>-312.23799998</v>
      </c>
      <c r="I27" s="74" t="n">
        <v>0</v>
      </c>
      <c r="M27" s="77"/>
      <c r="N27" s="77"/>
      <c r="O27" s="77"/>
      <c r="P27" s="77"/>
    </row>
    <row r="28" customFormat="false" ht="14.5" hidden="false" customHeight="false" outlineLevel="0" collapsed="false">
      <c r="A28" s="18" t="str">
        <f aca="false">HLOOKUP(INDICE!$F$2,Nombres!$C$3:$D$636,50,FALSE())</f>
        <v>Net attributable profit</v>
      </c>
      <c r="B28" s="18" t="n">
        <f aca="false">+B26+B27</f>
        <v>1182.21054915</v>
      </c>
      <c r="C28" s="18" t="n">
        <f aca="false">+C26+C27</f>
        <v>1259.66644884</v>
      </c>
      <c r="D28" s="18" t="n">
        <f aca="false">+D26+D27</f>
        <v>1224.94600201</v>
      </c>
      <c r="E28" s="18" t="n">
        <f aca="false">+E26+E27</f>
        <v>-154.764998059998</v>
      </c>
      <c r="F28" s="18" t="n">
        <f aca="false">+F26+F27</f>
        <v>-1792.46499998</v>
      </c>
      <c r="G28" s="78" t="n">
        <f aca="false">+G26+G27</f>
        <v>635.939999930001</v>
      </c>
      <c r="H28" s="78" t="n">
        <f aca="false">+H26+H27</f>
        <v>1141.43899979</v>
      </c>
      <c r="I28" s="78" t="n">
        <f aca="false">+I26+I27</f>
        <v>0</v>
      </c>
    </row>
    <row r="29" customFormat="false" ht="14.5" hidden="false" customHeight="false" outlineLevel="0" collapsed="false">
      <c r="A29" s="79"/>
      <c r="B29" s="79"/>
      <c r="C29" s="79"/>
      <c r="D29" s="79"/>
      <c r="E29" s="79"/>
      <c r="F29" s="79"/>
      <c r="G29" s="80"/>
      <c r="H29" s="80"/>
      <c r="I29" s="80"/>
    </row>
    <row r="30" customFormat="false" ht="14.5" hidden="false" customHeight="false" outlineLevel="0" collapsed="false">
      <c r="A30" s="18" t="str">
        <f aca="false">HLOOKUP(INDICE!$F$2,Nombres!$C$3:$D$636,258,FALSE())</f>
        <v>Net attributable profit excluding the goodwill impairment in the United States (*)</v>
      </c>
      <c r="B30" s="18" t="n">
        <v>1182.21054915</v>
      </c>
      <c r="C30" s="18" t="n">
        <v>1259.66644884</v>
      </c>
      <c r="D30" s="18" t="n">
        <v>1224.94600201</v>
      </c>
      <c r="E30" s="18" t="n">
        <v>1163.14698924</v>
      </c>
      <c r="F30" s="78" t="n">
        <v>291.692000019999</v>
      </c>
      <c r="G30" s="78" t="n">
        <v>635.93999993</v>
      </c>
      <c r="H30" s="78" t="n">
        <v>1141.43899979</v>
      </c>
      <c r="I30" s="78" t="n">
        <v>0</v>
      </c>
    </row>
    <row r="31" customFormat="false" ht="14.5" hidden="false" customHeight="false" outlineLevel="0" collapsed="false">
      <c r="B31" s="79" t="n">
        <v>-1.81898940354586E-012</v>
      </c>
      <c r="C31" s="79" t="n">
        <v>0</v>
      </c>
      <c r="D31" s="79" t="n">
        <v>0</v>
      </c>
      <c r="E31" s="79" t="n">
        <v>2.27373675443232E-013</v>
      </c>
      <c r="F31" s="79" t="n">
        <v>0</v>
      </c>
      <c r="G31" s="79" t="n">
        <v>1.25055521493778E-012</v>
      </c>
      <c r="H31" s="79" t="n">
        <v>0</v>
      </c>
      <c r="I31" s="79" t="n">
        <v>0</v>
      </c>
    </row>
    <row r="32" customFormat="false" ht="14.5" hidden="false" customHeight="false" outlineLevel="0" collapsed="false">
      <c r="A32" s="16"/>
      <c r="C32" s="79" t="n">
        <v>0</v>
      </c>
      <c r="D32" s="79" t="n">
        <v>0</v>
      </c>
      <c r="E32" s="79" t="n">
        <v>2.27373675443232E-013</v>
      </c>
      <c r="F32" s="79" t="n">
        <v>0</v>
      </c>
      <c r="G32" s="79" t="n">
        <v>1.25055521493778E-012</v>
      </c>
      <c r="H32" s="79" t="n">
        <v>0</v>
      </c>
      <c r="I32" s="79" t="n">
        <v>0</v>
      </c>
    </row>
    <row r="33" customFormat="false" ht="47.25" hidden="false" customHeight="true" outlineLevel="0" collapsed="false">
      <c r="A33" s="56" t="str">
        <f aca="false">HLOOKUP(INDICE!$F$2,Nombres!$C$3:$D$636,257,FALSE())</f>
        <v>'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v>
      </c>
      <c r="B33" s="56"/>
      <c r="C33" s="56"/>
      <c r="D33" s="56"/>
      <c r="E33" s="56"/>
      <c r="F33" s="56"/>
      <c r="G33" s="56"/>
      <c r="H33" s="56"/>
      <c r="I33" s="56"/>
    </row>
    <row r="34" customFormat="false" ht="12.75" hidden="false" customHeight="true" outlineLevel="0" collapsed="false">
      <c r="A34" s="81"/>
      <c r="B34" s="56"/>
      <c r="C34" s="56"/>
      <c r="D34" s="56"/>
      <c r="E34" s="56"/>
      <c r="F34" s="56"/>
      <c r="G34" s="56"/>
      <c r="H34" s="56"/>
      <c r="I34" s="56"/>
    </row>
    <row r="35" customFormat="false" ht="14.5" hidden="false" customHeight="false" outlineLevel="0" collapsed="false">
      <c r="B35" s="82" t="n">
        <f aca="false">+B28-España!B25-EEUU!B25-Mexico!B25-Turquia!B25-AdS!B25-'Resto de Eurasia'!B25-'Centro Corporativo'!B27</f>
        <v>0</v>
      </c>
      <c r="C35" s="82" t="n">
        <f aca="false">+C28-España!C25-EEUU!C25-Mexico!C25-Turquia!C25-AdS!C25-'Resto de Eurasia'!C25-'Centro Corporativo'!C27</f>
        <v>0</v>
      </c>
      <c r="D35" s="82" t="n">
        <f aca="false">+D28-España!D25-EEUU!D25-Mexico!D25-Turquia!D25-AdS!D25-'Resto de Eurasia'!D25-'Centro Corporativo'!D27</f>
        <v>0</v>
      </c>
      <c r="E35" s="82" t="n">
        <f aca="false">+E28-España!E25-EEUU!E25-Mexico!E25-Turquia!E25-AdS!E25-'Resto de Eurasia'!E25-'Centro Corporativo'!E27</f>
        <v>0</v>
      </c>
      <c r="F35" s="82" t="n">
        <f aca="false">+F28-España!F25-EEUU!F25-Mexico!F25-Turquia!F25-AdS!F25-'Resto de Eurasia'!F25-'Centro Corporativo'!F27</f>
        <v>0</v>
      </c>
      <c r="G35" s="82" t="n">
        <f aca="false">+G28-España!G25-EEUU!G25-Mexico!G25-Turquia!G25-AdS!G25-'Resto de Eurasia'!G25-'Centro Corporativo'!G27</f>
        <v>0</v>
      </c>
      <c r="H35" s="82" t="n">
        <f aca="false">+H28-España!H25-EEUU!H25-Mexico!H25-Turquia!H25-AdS!H25-'Resto de Eurasia'!H25-'Centro Corporativo'!H27</f>
        <v>0</v>
      </c>
      <c r="I35" s="82" t="n">
        <f aca="false">+I28-España!I25-EEUU!I25-Mexico!I25-Turquia!I25-AdS!I25-'Resto de Eurasia'!I25-'Centro Corporativo'!I27</f>
        <v>0</v>
      </c>
    </row>
    <row r="36" customFormat="false" ht="14.5" hidden="false" customHeight="false" outlineLevel="0" collapsed="false">
      <c r="A36" s="16"/>
      <c r="B36" s="83"/>
      <c r="C36" s="83"/>
      <c r="D36" s="83"/>
      <c r="E36" s="83"/>
      <c r="F36" s="83"/>
      <c r="G36" s="83"/>
      <c r="H36" s="83"/>
      <c r="I36" s="83"/>
    </row>
    <row r="37" customFormat="false" ht="14.5" hidden="false" customHeight="false" outlineLevel="0" collapsed="false">
      <c r="B37" s="84"/>
      <c r="C37" s="84"/>
      <c r="D37" s="84"/>
      <c r="E37" s="84"/>
      <c r="F37" s="84"/>
      <c r="G37" s="84"/>
      <c r="H37" s="84"/>
      <c r="I37" s="84"/>
    </row>
    <row r="39" customFormat="false" ht="17" hidden="false" customHeight="false" outlineLevel="0" collapsed="false">
      <c r="A39" s="62" t="str">
        <f aca="false">HLOOKUP(INDICE!$F$2,Nombres!$C$3:$D$636,31,FALSE())</f>
        <v>Income statement  </v>
      </c>
      <c r="B39" s="63"/>
      <c r="C39" s="63"/>
      <c r="D39" s="63"/>
      <c r="E39" s="63"/>
      <c r="F39" s="63"/>
      <c r="G39" s="63"/>
      <c r="H39" s="63"/>
      <c r="I39" s="63"/>
    </row>
    <row r="40" customFormat="false" ht="14.5" hidden="false" customHeight="false" outlineLevel="0" collapsed="false">
      <c r="A40" s="64" t="str">
        <f aca="false">HLOOKUP(INDICE!$F$2,Nombres!$C$3:$D$636,73,FALSE())</f>
        <v>(Constant million euros)    </v>
      </c>
      <c r="B40" s="60"/>
      <c r="C40" s="65"/>
      <c r="D40" s="65"/>
      <c r="E40" s="65"/>
      <c r="F40" s="60"/>
      <c r="G40" s="60"/>
      <c r="H40" s="60"/>
      <c r="I40" s="60"/>
    </row>
    <row r="41" customFormat="false" ht="14.5" hidden="false" customHeight="false" outlineLevel="0" collapsed="false">
      <c r="A41" s="66"/>
      <c r="B41" s="60"/>
      <c r="C41" s="65"/>
      <c r="D41" s="65"/>
      <c r="E41" s="65"/>
      <c r="F41" s="60"/>
      <c r="G41" s="60"/>
      <c r="H41" s="60"/>
      <c r="I41" s="60"/>
    </row>
    <row r="42" customFormat="false" ht="14.5" hidden="false" customHeight="false" outlineLevel="0" collapsed="false">
      <c r="A42" s="67"/>
      <c r="B42" s="68" t="n">
        <f aca="false">+España!B6</f>
        <v>2019</v>
      </c>
      <c r="C42" s="68"/>
      <c r="D42" s="68"/>
      <c r="E42" s="68"/>
      <c r="F42" s="69" t="n">
        <f aca="false">+España!F6</f>
        <v>2020</v>
      </c>
      <c r="G42" s="69"/>
      <c r="H42" s="69"/>
      <c r="I42" s="69"/>
    </row>
    <row r="43" customFormat="false" ht="14.5" hidden="false" customHeight="false" outlineLevel="0" collapsed="false">
      <c r="A43" s="67"/>
      <c r="B43" s="70" t="str">
        <f aca="false">+España!B7</f>
        <v>1Q</v>
      </c>
      <c r="C43" s="70" t="str">
        <f aca="false">+España!C7</f>
        <v>2Q</v>
      </c>
      <c r="D43" s="70" t="str">
        <f aca="false">+España!D7</f>
        <v>3Q</v>
      </c>
      <c r="E43" s="71" t="str">
        <f aca="false">+España!E7</f>
        <v>4Q</v>
      </c>
      <c r="F43" s="70" t="str">
        <f aca="false">+España!F7</f>
        <v>1Q</v>
      </c>
      <c r="G43" s="70" t="str">
        <f aca="false">+España!G7</f>
        <v>2Q</v>
      </c>
      <c r="H43" s="70" t="str">
        <f aca="false">+España!H7</f>
        <v>3Q</v>
      </c>
      <c r="I43" s="70" t="str">
        <f aca="false">+España!I7</f>
        <v>4Q</v>
      </c>
    </row>
    <row r="44" customFormat="false" ht="14.5" hidden="false" customHeight="false" outlineLevel="0" collapsed="false">
      <c r="A44" s="24" t="str">
        <f aca="false">HLOOKUP(INDICE!$F$2,Nombres!$C$3:$D$636,33,FALSE())</f>
        <v>Net interest income</v>
      </c>
      <c r="B44" s="24" t="n">
        <v>3952.26683815953</v>
      </c>
      <c r="C44" s="24" t="n">
        <v>4091.64599166363</v>
      </c>
      <c r="D44" s="24" t="n">
        <v>4143.70224138642</v>
      </c>
      <c r="E44" s="72" t="n">
        <v>4314.86552171607</v>
      </c>
      <c r="F44" s="24" t="n">
        <v>4224.84830093398</v>
      </c>
      <c r="G44" s="73" t="n">
        <v>4166.1750719405</v>
      </c>
      <c r="H44" s="73" t="n">
        <v>4371.71362711552</v>
      </c>
      <c r="I44" s="73" t="n">
        <v>0</v>
      </c>
    </row>
    <row r="45" customFormat="false" ht="14.5" hidden="false" customHeight="false" outlineLevel="0" collapsed="false">
      <c r="A45" s="16" t="str">
        <f aca="false">HLOOKUP(INDICE!$F$2,Nombres!$C$3:$D$636,34,FALSE())</f>
        <v>Net fees and commissions</v>
      </c>
      <c r="B45" s="74" t="n">
        <v>1122.3627509168</v>
      </c>
      <c r="C45" s="74" t="n">
        <v>1165.15749909447</v>
      </c>
      <c r="D45" s="74" t="n">
        <v>1200.87991931267</v>
      </c>
      <c r="E45" s="75" t="n">
        <v>1210.831088126</v>
      </c>
      <c r="F45" s="74" t="n">
        <v>1196.53033095811</v>
      </c>
      <c r="G45" s="74" t="n">
        <v>1055.56452042684</v>
      </c>
      <c r="H45" s="74" t="n">
        <v>1191.74414849505</v>
      </c>
      <c r="I45" s="74" t="n">
        <v>0</v>
      </c>
    </row>
    <row r="46" customFormat="false" ht="14.5" hidden="false" customHeight="false" outlineLevel="0" collapsed="false">
      <c r="A46" s="16" t="str">
        <f aca="false">HLOOKUP(INDICE!$F$2,Nombres!$C$3:$D$636,35,FALSE())</f>
        <v>Net trading income</v>
      </c>
      <c r="B46" s="74" t="n">
        <v>356.187620191881</v>
      </c>
      <c r="C46" s="74" t="n">
        <v>97.1672117715006</v>
      </c>
      <c r="D46" s="74" t="n">
        <v>351.65246166205</v>
      </c>
      <c r="E46" s="75" t="n">
        <v>459.046913949102</v>
      </c>
      <c r="F46" s="74" t="n">
        <v>569.010824992397</v>
      </c>
      <c r="G46" s="74" t="n">
        <v>511.645661263172</v>
      </c>
      <c r="H46" s="74" t="n">
        <v>398.335513694431</v>
      </c>
      <c r="I46" s="74" t="n">
        <v>0</v>
      </c>
    </row>
    <row r="47" customFormat="false" ht="14.5" hidden="false" customHeight="false" outlineLevel="0" collapsed="false">
      <c r="A47" s="16" t="str">
        <f aca="false">HLOOKUP(INDICE!$F$2,Nombres!$C$3:$D$636,96,FALSE())</f>
        <v>Dividend income</v>
      </c>
      <c r="B47" s="74" t="n">
        <v>9.5421178124043</v>
      </c>
      <c r="C47" s="74" t="n">
        <v>83.2648477194872</v>
      </c>
      <c r="D47" s="74" t="n">
        <v>4.77867710985858</v>
      </c>
      <c r="E47" s="75" t="n">
        <v>59.1574048576777</v>
      </c>
      <c r="F47" s="74" t="n">
        <v>5.66150078662676</v>
      </c>
      <c r="G47" s="74" t="n">
        <v>70.1918068531416</v>
      </c>
      <c r="H47" s="74" t="n">
        <v>5.13769237023159</v>
      </c>
      <c r="I47" s="74" t="n">
        <v>0</v>
      </c>
    </row>
    <row r="48" customFormat="false" ht="14.5" hidden="false" customHeight="false" outlineLevel="0" collapsed="false">
      <c r="A48" s="16" t="str">
        <f aca="false">HLOOKUP(INDICE!$F$2,Nombres!$C$3:$D$636,97,FALSE())</f>
        <v>Share of  profit/loss of invest. in subsidaries, joint ventures and associates</v>
      </c>
      <c r="B48" s="74" t="n">
        <v>-3.48362882223146</v>
      </c>
      <c r="C48" s="74" t="n">
        <v>-14.8302481225214</v>
      </c>
      <c r="D48" s="74" t="n">
        <v>-6.98689493544116</v>
      </c>
      <c r="E48" s="75" t="n">
        <v>-16.4924790430165</v>
      </c>
      <c r="F48" s="74" t="n">
        <v>-7.92637706666212</v>
      </c>
      <c r="G48" s="74" t="n">
        <v>-9.13634385345448</v>
      </c>
      <c r="H48" s="74" t="n">
        <v>-9.1282790798834</v>
      </c>
      <c r="I48" s="74" t="n">
        <v>0</v>
      </c>
    </row>
    <row r="49" customFormat="false" ht="14.5" hidden="false" customHeight="false" outlineLevel="0" collapsed="false">
      <c r="A49" s="16" t="str">
        <f aca="false">HLOOKUP(INDICE!$F$2,Nombres!$C$3:$D$636,98,FALSE())</f>
        <v>Other products and expenses</v>
      </c>
      <c r="B49" s="74" t="n">
        <v>6.1423235954724</v>
      </c>
      <c r="C49" s="74" t="n">
        <v>-94.5054081564524</v>
      </c>
      <c r="D49" s="74" t="n">
        <v>19.500237019532</v>
      </c>
      <c r="E49" s="75" t="n">
        <v>-143.869912784624</v>
      </c>
      <c r="F49" s="74" t="n">
        <v>72.19939224965</v>
      </c>
      <c r="G49" s="74" t="n">
        <v>-146.620087788681</v>
      </c>
      <c r="H49" s="74" t="n">
        <v>41.7286955290309</v>
      </c>
      <c r="I49" s="74" t="n">
        <v>0</v>
      </c>
    </row>
    <row r="50" customFormat="false" ht="14.5" hidden="false" customHeight="false" outlineLevel="0" collapsed="false">
      <c r="A50" s="24" t="str">
        <f aca="false">HLOOKUP(INDICE!$F$2,Nombres!$C$3:$D$636,37,FALSE())</f>
        <v>Gross income</v>
      </c>
      <c r="B50" s="24" t="n">
        <f aca="false">+SUM(B44:B49)</f>
        <v>5443.01802185386</v>
      </c>
      <c r="C50" s="24" t="n">
        <f aca="false">+SUM(C44:C49)</f>
        <v>5327.89989397012</v>
      </c>
      <c r="D50" s="24" t="n">
        <f aca="false">+SUM(D44:D49)</f>
        <v>5713.52664155509</v>
      </c>
      <c r="E50" s="72" t="n">
        <f aca="false">+SUM(E44:E49)</f>
        <v>5883.53853682121</v>
      </c>
      <c r="F50" s="24" t="n">
        <f aca="false">+SUM(F44:F49)</f>
        <v>6060.3239728541</v>
      </c>
      <c r="G50" s="73" t="n">
        <f aca="false">+SUM(G44:G49)</f>
        <v>5647.82062884153</v>
      </c>
      <c r="H50" s="73" t="n">
        <f aca="false">+SUM(H44:H49)</f>
        <v>5999.53139812438</v>
      </c>
      <c r="I50" s="73" t="n">
        <f aca="false">+SUM(I44:I49)</f>
        <v>0</v>
      </c>
    </row>
    <row r="51" customFormat="false" ht="14.5" hidden="false" customHeight="false" outlineLevel="0" collapsed="false">
      <c r="A51" s="16" t="str">
        <f aca="false">HLOOKUP(INDICE!$F$2,Nombres!$C$3:$D$636,38,FALSE())</f>
        <v>Operating expenses</v>
      </c>
      <c r="B51" s="74" t="n">
        <v>-2723.86540072909</v>
      </c>
      <c r="C51" s="74" t="n">
        <v>-2758.51048333249</v>
      </c>
      <c r="D51" s="74" t="n">
        <v>-2797.57223241623</v>
      </c>
      <c r="E51" s="75" t="n">
        <v>-2907.76919310881</v>
      </c>
      <c r="F51" s="74" t="n">
        <v>-2771.53316054883</v>
      </c>
      <c r="G51" s="74" t="n">
        <v>-2619.02729842099</v>
      </c>
      <c r="H51" s="74" t="n">
        <v>-2691.15154109018</v>
      </c>
      <c r="I51" s="74" t="n">
        <v>0</v>
      </c>
    </row>
    <row r="52" customFormat="false" ht="14.5" hidden="false" customHeight="false" outlineLevel="0" collapsed="false">
      <c r="A52" s="16" t="str">
        <f aca="false">HLOOKUP(INDICE!$F$2,Nombres!$C$3:$D$636,39,FALSE())</f>
        <v>  Administration expenses</v>
      </c>
      <c r="B52" s="74" t="n">
        <v>-2355.05765549037</v>
      </c>
      <c r="C52" s="74" t="n">
        <v>-2382.36009515294</v>
      </c>
      <c r="D52" s="74" t="n">
        <v>-2415.35628874264</v>
      </c>
      <c r="E52" s="75" t="n">
        <v>-2524.55239783754</v>
      </c>
      <c r="F52" s="74" t="n">
        <v>-2392.30440535265</v>
      </c>
      <c r="G52" s="74" t="n">
        <v>-2246.93816526091</v>
      </c>
      <c r="H52" s="74" t="n">
        <v>-2310.84242945643</v>
      </c>
      <c r="I52" s="74" t="n">
        <v>0</v>
      </c>
    </row>
    <row r="53" customFormat="false" ht="14.5" hidden="false" customHeight="false" outlineLevel="0" collapsed="false">
      <c r="A53" s="76" t="str">
        <f aca="false">HLOOKUP(INDICE!$F$2,Nombres!$C$3:$D$636,40,FALSE())</f>
        <v>  Personnel expenses</v>
      </c>
      <c r="B53" s="74" t="n">
        <v>-1452.06486072793</v>
      </c>
      <c r="C53" s="74" t="n">
        <v>-1479.16654800566</v>
      </c>
      <c r="D53" s="74" t="n">
        <v>-1501.85747880654</v>
      </c>
      <c r="E53" s="75" t="n">
        <v>-1555.22568290595</v>
      </c>
      <c r="F53" s="74" t="n">
        <v>-1460.08123570809</v>
      </c>
      <c r="G53" s="74" t="n">
        <v>-1352.16341012523</v>
      </c>
      <c r="H53" s="74" t="n">
        <v>-1418.10935414668</v>
      </c>
      <c r="I53" s="74" t="n">
        <v>0</v>
      </c>
    </row>
    <row r="54" customFormat="false" ht="14.5" hidden="false" customHeight="false" outlineLevel="0" collapsed="false">
      <c r="A54" s="76" t="str">
        <f aca="false">HLOOKUP(INDICE!$F$2,Nombres!$C$3:$D$636,41,FALSE())</f>
        <v>  General and administrative expenses</v>
      </c>
      <c r="B54" s="74" t="n">
        <v>-902.992794762433</v>
      </c>
      <c r="C54" s="74" t="n">
        <v>-903.193547147281</v>
      </c>
      <c r="D54" s="74" t="n">
        <v>-913.498809936101</v>
      </c>
      <c r="E54" s="75" t="n">
        <v>-969.32671493159</v>
      </c>
      <c r="F54" s="74" t="n">
        <v>-932.22316964456</v>
      </c>
      <c r="G54" s="74" t="n">
        <v>-894.774755135683</v>
      </c>
      <c r="H54" s="74" t="n">
        <v>-892.733075309757</v>
      </c>
      <c r="I54" s="74" t="n">
        <v>0</v>
      </c>
    </row>
    <row r="55" customFormat="false" ht="14.5" hidden="false" customHeight="false" outlineLevel="0" collapsed="false">
      <c r="A55" s="16" t="str">
        <f aca="false">HLOOKUP(INDICE!$F$2,Nombres!$C$3:$D$636,42,FALSE())</f>
        <v>  Depreciation</v>
      </c>
      <c r="B55" s="74" t="n">
        <v>-368.807745238729</v>
      </c>
      <c r="C55" s="74" t="n">
        <v>-376.150388179552</v>
      </c>
      <c r="D55" s="74" t="n">
        <v>-382.21594367359</v>
      </c>
      <c r="E55" s="75" t="n">
        <v>-383.216795271267</v>
      </c>
      <c r="F55" s="74" t="n">
        <v>-379.228755196173</v>
      </c>
      <c r="G55" s="74" t="n">
        <v>-372.08913316008</v>
      </c>
      <c r="H55" s="74" t="n">
        <v>-380.309111633747</v>
      </c>
      <c r="I55" s="74" t="n">
        <v>0</v>
      </c>
    </row>
    <row r="56" customFormat="false" ht="14.5" hidden="false" customHeight="false" outlineLevel="0" collapsed="false">
      <c r="A56" s="24" t="str">
        <f aca="false">HLOOKUP(INDICE!$F$2,Nombres!$C$3:$D$636,43,FALSE())</f>
        <v>Operating income</v>
      </c>
      <c r="B56" s="24" t="n">
        <f aca="false">+B50+B51</f>
        <v>2719.15262112476</v>
      </c>
      <c r="C56" s="24" t="n">
        <f aca="false">+C50+C51</f>
        <v>2569.38941063763</v>
      </c>
      <c r="D56" s="24" t="n">
        <f aca="false">+D50+D51</f>
        <v>2915.95440913886</v>
      </c>
      <c r="E56" s="72" t="n">
        <f aca="false">+E50+E51</f>
        <v>2975.7693437124</v>
      </c>
      <c r="F56" s="24" t="n">
        <f aca="false">+F50+F51</f>
        <v>3288.79081230527</v>
      </c>
      <c r="G56" s="73" t="n">
        <f aca="false">+G50+G51</f>
        <v>3028.79333042053</v>
      </c>
      <c r="H56" s="73" t="n">
        <f aca="false">+H50+H51</f>
        <v>3308.3798570342</v>
      </c>
      <c r="I56" s="73" t="n">
        <f aca="false">+I50+I51</f>
        <v>0</v>
      </c>
    </row>
    <row r="57" customFormat="false" ht="14.5" hidden="false" customHeight="false" outlineLevel="0" collapsed="false">
      <c r="A57" s="16" t="str">
        <f aca="false">HLOOKUP(INDICE!$F$2,Nombres!$C$3:$D$636,44,FALSE())</f>
        <v>Impaiment on financial assets not measured at fair value through profit or loss</v>
      </c>
      <c r="B57" s="74" t="n">
        <v>-893.347696592907</v>
      </c>
      <c r="C57" s="74" t="n">
        <v>-634.114842370049</v>
      </c>
      <c r="D57" s="74" t="n">
        <v>-1039.36343772369</v>
      </c>
      <c r="E57" s="75" t="n">
        <v>-1047.71795802119</v>
      </c>
      <c r="F57" s="74" t="n">
        <v>-2417.78196345034</v>
      </c>
      <c r="G57" s="74" t="n">
        <v>-1617.78279228006</v>
      </c>
      <c r="H57" s="74" t="n">
        <v>-1038.6622442996</v>
      </c>
      <c r="I57" s="74" t="n">
        <v>0</v>
      </c>
    </row>
    <row r="58" customFormat="false" ht="14.5" hidden="false" customHeight="false" outlineLevel="0" collapsed="false">
      <c r="A58" s="16" t="str">
        <f aca="false">HLOOKUP(INDICE!$F$2,Nombres!$C$3:$D$636,247,FALSE())</f>
        <v>Provisions or reversal of provisions</v>
      </c>
      <c r="B58" s="74" t="n">
        <v>-140.693402128852</v>
      </c>
      <c r="C58" s="74" t="n">
        <v>-106.471691727865</v>
      </c>
      <c r="D58" s="74" t="n">
        <v>-108.856370452924</v>
      </c>
      <c r="E58" s="75" t="n">
        <v>-217.07475513149</v>
      </c>
      <c r="F58" s="74" t="n">
        <v>-306.281279500533</v>
      </c>
      <c r="G58" s="74" t="n">
        <v>-227.611178875094</v>
      </c>
      <c r="H58" s="74" t="n">
        <v>-66.3645416143726</v>
      </c>
      <c r="I58" s="74" t="n">
        <v>0</v>
      </c>
    </row>
    <row r="59" customFormat="false" ht="14.5" hidden="false" customHeight="false" outlineLevel="0" collapsed="false">
      <c r="A59" s="16" t="str">
        <f aca="false">HLOOKUP(INDICE!$F$2,Nombres!$C$3:$D$636,248,FALSE())</f>
        <v>Other results</v>
      </c>
      <c r="B59" s="74" t="n">
        <v>-23.0363367737829</v>
      </c>
      <c r="C59" s="74" t="n">
        <v>-2.8576909276085</v>
      </c>
      <c r="D59" s="74" t="n">
        <v>-3.56538739911415</v>
      </c>
      <c r="E59" s="75" t="n">
        <v>-1446.17312702945</v>
      </c>
      <c r="F59" s="74" t="n">
        <v>-2113.7991016022</v>
      </c>
      <c r="G59" s="74" t="n">
        <v>-100.079398520965</v>
      </c>
      <c r="H59" s="74" t="n">
        <v>-128.270499866838</v>
      </c>
      <c r="I59" s="74" t="n">
        <v>0</v>
      </c>
    </row>
    <row r="60" customFormat="false" ht="14.5" hidden="false" customHeight="false" outlineLevel="0" collapsed="false">
      <c r="A60" s="24" t="str">
        <f aca="false">HLOOKUP(INDICE!$F$2,Nombres!$C$3:$D$636,46,FALSE())</f>
        <v>Profit/(loss) before tax</v>
      </c>
      <c r="B60" s="24" t="n">
        <f aca="false">+B56+B57+B58+B59</f>
        <v>1662.07518562922</v>
      </c>
      <c r="C60" s="24" t="n">
        <f aca="false">+C56+C57+C58+C59</f>
        <v>1825.94518561211</v>
      </c>
      <c r="D60" s="24" t="n">
        <f aca="false">+D56+D57+D58+D59</f>
        <v>1764.16921356313</v>
      </c>
      <c r="E60" s="72" t="n">
        <f aca="false">+E56+E57+E58+E59</f>
        <v>264.80350353027</v>
      </c>
      <c r="F60" s="24" t="n">
        <f aca="false">+F56+F57+F58+F59</f>
        <v>-1549.0715322478</v>
      </c>
      <c r="G60" s="24" t="n">
        <f aca="false">+G56+G57+G58+G59</f>
        <v>1083.31996074441</v>
      </c>
      <c r="H60" s="24" t="n">
        <f aca="false">+H56+H57+H58+H59</f>
        <v>2075.08257125339</v>
      </c>
      <c r="I60" s="24" t="n">
        <f aca="false">+I56+I57+I58+I59</f>
        <v>0</v>
      </c>
    </row>
    <row r="61" customFormat="false" ht="14.5" hidden="false" customHeight="false" outlineLevel="0" collapsed="false">
      <c r="A61" s="16" t="str">
        <f aca="false">HLOOKUP(INDICE!$F$2,Nombres!$C$3:$D$636,47,FALSE())</f>
        <v>Income tax</v>
      </c>
      <c r="B61" s="74" t="n">
        <v>-461.893158508863</v>
      </c>
      <c r="C61" s="74" t="n">
        <v>-525.217036848188</v>
      </c>
      <c r="D61" s="74" t="n">
        <v>-453.140163760015</v>
      </c>
      <c r="E61" s="75" t="n">
        <v>-381.702793771208</v>
      </c>
      <c r="F61" s="74" t="n">
        <v>-154.375570847877</v>
      </c>
      <c r="G61" s="74" t="n">
        <v>-275.163479920788</v>
      </c>
      <c r="H61" s="74" t="n">
        <v>-549.234949251335</v>
      </c>
      <c r="I61" s="74" t="n">
        <v>0</v>
      </c>
    </row>
    <row r="62" customFormat="false" ht="14.5" hidden="false" customHeight="false" outlineLevel="0" collapsed="false">
      <c r="A62" s="24" t="str">
        <f aca="false">HLOOKUP(INDICE!$F$2,Nombres!$C$3:$D$636,48,FALSE())</f>
        <v>Profit/(loss) for the year</v>
      </c>
      <c r="B62" s="24" t="n">
        <f aca="false">+B60+B61</f>
        <v>1200.18202712036</v>
      </c>
      <c r="C62" s="24" t="n">
        <f aca="false">+C60+C61</f>
        <v>1300.72814876392</v>
      </c>
      <c r="D62" s="24" t="n">
        <f aca="false">+D60+D61</f>
        <v>1311.02904980311</v>
      </c>
      <c r="E62" s="72" t="n">
        <f aca="false">+E60+E61</f>
        <v>-116.899290240938</v>
      </c>
      <c r="F62" s="24" t="n">
        <f aca="false">+F60+F61</f>
        <v>-1703.44710309568</v>
      </c>
      <c r="G62" s="24" t="n">
        <f aca="false">+G60+G61</f>
        <v>808.156480823625</v>
      </c>
      <c r="H62" s="24" t="n">
        <f aca="false">+H60+H61</f>
        <v>1525.84762200206</v>
      </c>
      <c r="I62" s="24" t="n">
        <f aca="false">+I60+I61</f>
        <v>0</v>
      </c>
    </row>
    <row r="63" customFormat="false" ht="14.5" hidden="false" customHeight="false" outlineLevel="0" collapsed="false">
      <c r="A63" s="16" t="str">
        <f aca="false">HLOOKUP(INDICE!$F$2,Nombres!$C$3:$D$636,49,FALSE())</f>
        <v>Non-controlling interests</v>
      </c>
      <c r="B63" s="74" t="n">
        <v>-179.043861066303</v>
      </c>
      <c r="C63" s="74" t="n">
        <v>-200.974050072113</v>
      </c>
      <c r="D63" s="74" t="n">
        <v>-167.011317166202</v>
      </c>
      <c r="E63" s="75" t="n">
        <v>-163.604125321954</v>
      </c>
      <c r="F63" s="74" t="n">
        <v>-151.537773550285</v>
      </c>
      <c r="G63" s="74" t="n">
        <v>-159.040131192994</v>
      </c>
      <c r="H63" s="74" t="n">
        <v>-335.065095246721</v>
      </c>
      <c r="I63" s="74" t="n">
        <v>0</v>
      </c>
    </row>
    <row r="64" customFormat="false" ht="14.5" hidden="false" customHeight="false" outlineLevel="0" collapsed="false">
      <c r="A64" s="18" t="str">
        <f aca="false">HLOOKUP(INDICE!$F$2,Nombres!$C$3:$D$636,50,FALSE())</f>
        <v>Net attributable profit</v>
      </c>
      <c r="B64" s="18" t="n">
        <f aca="false">+B62+B63</f>
        <v>1021.13816605406</v>
      </c>
      <c r="C64" s="18" t="n">
        <f aca="false">+C62+C63</f>
        <v>1099.75409869181</v>
      </c>
      <c r="D64" s="18" t="n">
        <f aca="false">+D62+D63</f>
        <v>1144.01773263691</v>
      </c>
      <c r="E64" s="18" t="n">
        <f aca="false">+E62+E63</f>
        <v>-280.503415562892</v>
      </c>
      <c r="F64" s="18" t="n">
        <f aca="false">+F62+F63</f>
        <v>-1854.98487664597</v>
      </c>
      <c r="G64" s="78" t="n">
        <f aca="false">+G62+G63</f>
        <v>649.116349630632</v>
      </c>
      <c r="H64" s="78" t="n">
        <f aca="false">+H62+H63</f>
        <v>1190.78252675533</v>
      </c>
      <c r="I64" s="78" t="n">
        <f aca="false">+I62+I63</f>
        <v>0</v>
      </c>
    </row>
    <row r="65" customFormat="false" ht="14.5" hidden="false" customHeight="false" outlineLevel="0" collapsed="false">
      <c r="A65" s="79"/>
      <c r="B65" s="79"/>
      <c r="C65" s="79"/>
      <c r="D65" s="79"/>
      <c r="E65" s="79"/>
      <c r="F65" s="79"/>
      <c r="G65" s="80"/>
      <c r="H65" s="80"/>
      <c r="I65" s="80"/>
    </row>
    <row r="66" customFormat="false" ht="14.5" hidden="false" customHeight="false" outlineLevel="0" collapsed="false">
      <c r="A66" s="18" t="str">
        <f aca="false">HLOOKUP(INDICE!$F$2,Nombres!$C$3:$D$636,258,FALSE())</f>
        <v>Net attributable profit excluding the goodwill impairment in the United States (*)</v>
      </c>
      <c r="B66" s="18" t="n">
        <v>1021.13816605405</v>
      </c>
      <c r="C66" s="18" t="n">
        <v>1099.75409869181</v>
      </c>
      <c r="D66" s="18" t="n">
        <v>1144.01773263691</v>
      </c>
      <c r="E66" s="18" t="n">
        <v>1037.40857173711</v>
      </c>
      <c r="F66" s="78" t="n">
        <v>229.172123354035</v>
      </c>
      <c r="G66" s="78" t="n">
        <v>649.116349630631</v>
      </c>
      <c r="H66" s="78" t="n">
        <v>1190.78252675533</v>
      </c>
      <c r="I66" s="78" t="n">
        <v>0</v>
      </c>
    </row>
    <row r="67" customFormat="false" ht="14.5" hidden="false" customHeight="false" outlineLevel="0" collapsed="false">
      <c r="B67" s="79" t="n">
        <v>0</v>
      </c>
      <c r="C67" s="79" t="n">
        <v>0</v>
      </c>
      <c r="D67" s="79" t="n">
        <v>0</v>
      </c>
      <c r="E67" s="79" t="n">
        <v>-8.5265128291212E-013</v>
      </c>
      <c r="F67" s="79" t="n">
        <v>0</v>
      </c>
      <c r="G67" s="79" t="n">
        <v>0</v>
      </c>
      <c r="H67" s="79" t="n">
        <v>0</v>
      </c>
      <c r="I67" s="79" t="n">
        <v>0</v>
      </c>
    </row>
    <row r="68" customFormat="false" ht="14.5" hidden="false" customHeight="false" outlineLevel="0" collapsed="false">
      <c r="A68" s="16"/>
    </row>
    <row r="69" customFormat="false" ht="47.25" hidden="false" customHeight="true" outlineLevel="0" collapsed="false">
      <c r="A69" s="56" t="str">
        <f aca="false">HLOOKUP(INDICE!$F$2,Nombres!$C$3:$D$636,257,FALSE())</f>
        <v>'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v>
      </c>
      <c r="B69" s="56"/>
      <c r="C69" s="56"/>
      <c r="D69" s="56"/>
      <c r="E69" s="56"/>
      <c r="F69" s="56"/>
      <c r="G69" s="56"/>
      <c r="H69" s="56"/>
      <c r="I69" s="56"/>
    </row>
    <row r="70" customFormat="false" ht="15" hidden="false" customHeight="true" outlineLevel="0" collapsed="false">
      <c r="A70" s="81"/>
      <c r="B70" s="56"/>
      <c r="C70" s="56"/>
      <c r="D70" s="56"/>
      <c r="E70" s="56"/>
      <c r="F70" s="56"/>
      <c r="G70" s="56"/>
      <c r="H70" s="56"/>
      <c r="I70" s="56"/>
    </row>
    <row r="71" customFormat="false" ht="14.5" hidden="false" customHeight="false" outlineLevel="0" collapsed="false">
      <c r="B71" s="85"/>
      <c r="C71" s="85"/>
      <c r="D71" s="85"/>
      <c r="E71" s="85"/>
      <c r="F71" s="85"/>
      <c r="G71" s="85"/>
      <c r="H71" s="85"/>
      <c r="I71" s="85"/>
    </row>
    <row r="72" customFormat="false" ht="14.5" hidden="false" customHeight="false" outlineLevel="0" collapsed="false">
      <c r="A72" s="16"/>
      <c r="B72" s="83" t="n">
        <v>0</v>
      </c>
      <c r="C72" s="83" t="n">
        <v>0</v>
      </c>
      <c r="D72" s="83" t="n">
        <v>0</v>
      </c>
      <c r="E72" s="84"/>
      <c r="F72" s="83" t="n">
        <v>0</v>
      </c>
      <c r="G72" s="86" t="n">
        <v>0</v>
      </c>
      <c r="H72" s="86" t="n">
        <v>0</v>
      </c>
      <c r="I72" s="86" t="n">
        <v>0</v>
      </c>
    </row>
    <row r="73" customFormat="false" ht="14.5" hidden="false" customHeight="false" outlineLevel="0" collapsed="false">
      <c r="A73" s="0"/>
      <c r="B73" s="83" t="n">
        <v>0</v>
      </c>
      <c r="C73" s="83" t="n">
        <v>0</v>
      </c>
      <c r="D73" s="83" t="n">
        <v>0</v>
      </c>
      <c r="E73" s="83" t="n">
        <v>-8.5265128291212E-013</v>
      </c>
      <c r="F73" s="83" t="n">
        <v>0</v>
      </c>
      <c r="G73" s="83" t="n">
        <v>0</v>
      </c>
      <c r="H73" s="83" t="n">
        <v>0</v>
      </c>
      <c r="I73" s="83" t="n">
        <v>0</v>
      </c>
    </row>
    <row r="86" customFormat="false" ht="14.5" hidden="false" customHeight="false" outlineLevel="0" collapsed="false">
      <c r="A86" s="0"/>
    </row>
    <row r="1000" customFormat="false" ht="14.5" hidden="false" customHeight="false" outlineLevel="0" collapsed="false">
      <c r="A1000" s="58" t="s">
        <v>428</v>
      </c>
    </row>
  </sheetData>
  <mergeCells count="6">
    <mergeCell ref="B6:E6"/>
    <mergeCell ref="F6:I6"/>
    <mergeCell ref="A33:I33"/>
    <mergeCell ref="B42:E42"/>
    <mergeCell ref="F42:I42"/>
    <mergeCell ref="A69:I69"/>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B67:I67">
    <cfRule type="cellIs" priority="4" operator="notBetween" aboveAverage="0" equalAverage="0" bottom="0" percent="0" rank="0" text="" dxfId="2">
      <formula>0.5</formula>
      <formula>-0.5</formula>
    </cfRule>
  </conditionalFormatting>
  <conditionalFormatting sqref="D67">
    <cfRule type="cellIs" priority="5" operator="notBetween" aboveAverage="0" equalAverage="0" bottom="0" percent="0" rank="0" text="" dxfId="3">
      <formula>0.5</formula>
      <formula>-0.5</formula>
    </cfRule>
  </conditionalFormatting>
  <conditionalFormatting sqref="F67">
    <cfRule type="cellIs" priority="6" operator="notBetween" aboveAverage="0" equalAverage="0" bottom="0" percent="0" rank="0" text="" dxfId="4">
      <formula>0.5</formula>
      <formula>-0.5</formula>
    </cfRule>
  </conditionalFormatting>
  <conditionalFormatting sqref="H67">
    <cfRule type="cellIs" priority="7" operator="notBetween" aboveAverage="0" equalAverage="0" bottom="0" percent="0" rank="0" text="" dxfId="5">
      <formula>0.5</formula>
      <formula>-0.5</formula>
    </cfRule>
  </conditionalFormatting>
  <conditionalFormatting sqref="E31">
    <cfRule type="cellIs" priority="8" operator="notBetween" aboveAverage="0" equalAverage="0" bottom="0" percent="0" rank="0" text="" dxfId="6">
      <formula>0.5</formula>
      <formula>-0.5</formula>
    </cfRule>
  </conditionalFormatting>
  <conditionalFormatting sqref="C31">
    <cfRule type="cellIs" priority="9" operator="notBetween" aboveAverage="0" equalAverage="0" bottom="0" percent="0" rank="0" text="" dxfId="7">
      <formula>0.5</formula>
      <formula>-0.5</formula>
    </cfRule>
  </conditionalFormatting>
  <conditionalFormatting sqref="H31">
    <cfRule type="cellIs" priority="10" operator="notBetween" aboveAverage="0" equalAverage="0" bottom="0" percent="0" rank="0" text="" dxfId="8">
      <formula>0.5</formula>
      <formula>-0.5</formula>
    </cfRule>
  </conditionalFormatting>
  <conditionalFormatting sqref="I31">
    <cfRule type="cellIs" priority="11" operator="notBetween" aboveAverage="0" equalAverage="0" bottom="0" percent="0" rank="0" text="" dxfId="9">
      <formula>0.5</formula>
      <formula>-0.5</formula>
    </cfRule>
  </conditionalFormatting>
  <conditionalFormatting sqref="B72:G72">
    <cfRule type="cellIs" priority="12" operator="notBetween" aboveAverage="0" equalAverage="0" bottom="0" percent="0" rank="0" text="" dxfId="10">
      <formula>0.4</formula>
      <formula>-0.4</formula>
    </cfRule>
  </conditionalFormatting>
  <conditionalFormatting sqref="B73:G73">
    <cfRule type="cellIs" priority="13" operator="notBetween" aboveAverage="0" equalAverage="0" bottom="0" percent="0" rank="0" text="" dxfId="11">
      <formula>0.4</formula>
      <formula>-0.4</formula>
    </cfRule>
  </conditionalFormatting>
  <conditionalFormatting sqref="I67">
    <cfRule type="cellIs" priority="14" operator="notBetween" aboveAverage="0" equalAverage="0" bottom="0" percent="0" rank="0" text="" dxfId="12">
      <formula>0.5</formula>
      <formula>-0.5</formula>
    </cfRule>
  </conditionalFormatting>
  <conditionalFormatting sqref="C67">
    <cfRule type="cellIs" priority="15" operator="notBetween" aboveAverage="0" equalAverage="0" bottom="0" percent="0" rank="0" text="" dxfId="13">
      <formula>0.5</formula>
      <formula>-0.5</formula>
    </cfRule>
  </conditionalFormatting>
  <conditionalFormatting sqref="E67">
    <cfRule type="cellIs" priority="16" operator="notBetween" aboveAverage="0" equalAverage="0" bottom="0" percent="0" rank="0" text="" dxfId="14">
      <formula>0.5</formula>
      <formula>-0.5</formula>
    </cfRule>
  </conditionalFormatting>
  <conditionalFormatting sqref="G67">
    <cfRule type="cellIs" priority="17" operator="notBetween" aboveAverage="0" equalAverage="0" bottom="0" percent="0" rank="0" text="" dxfId="15">
      <formula>0.5</formula>
      <formula>-0.5</formula>
    </cfRule>
  </conditionalFormatting>
  <conditionalFormatting sqref="G31">
    <cfRule type="cellIs" priority="18" operator="notBetween" aboveAverage="0" equalAverage="0" bottom="0" percent="0" rank="0" text="" dxfId="16">
      <formula>0.5</formula>
      <formula>-0.5</formula>
    </cfRule>
  </conditionalFormatting>
  <conditionalFormatting sqref="H72">
    <cfRule type="cellIs" priority="19" operator="notBetween" aboveAverage="0" equalAverage="0" bottom="0" percent="0" rank="0" text="" dxfId="17">
      <formula>0.4</formula>
      <formula>-0.4</formula>
    </cfRule>
  </conditionalFormatting>
  <conditionalFormatting sqref="I72">
    <cfRule type="cellIs" priority="20" operator="notBetween" aboveAverage="0" equalAverage="0" bottom="0" percent="0" rank="0" text="" dxfId="18">
      <formula>0.4</formula>
      <formula>-0.4</formula>
    </cfRule>
  </conditionalFormatting>
  <conditionalFormatting sqref="F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D32">
    <cfRule type="cellIs" priority="23" operator="notBetween" aboveAverage="0" equalAverage="0" bottom="0" percent="0" rank="0" text="" dxfId="21">
      <formula>0.5</formula>
      <formula>-0.5</formula>
    </cfRule>
  </conditionalFormatting>
  <conditionalFormatting sqref="H32">
    <cfRule type="cellIs" priority="24" operator="notBetween" aboveAverage="0" equalAverage="0" bottom="0" percent="0" rank="0" text="" dxfId="22">
      <formula>0.5</formula>
      <formula>-0.5</formula>
    </cfRule>
  </conditionalFormatting>
  <conditionalFormatting sqref="B31:I31">
    <cfRule type="cellIs" priority="25" operator="notBetween" aboveAverage="0" equalAverage="0" bottom="0" percent="0" rank="0" text="" dxfId="23">
      <formula>0.5</formula>
      <formula>-0.5</formula>
    </cfRule>
  </conditionalFormatting>
  <conditionalFormatting sqref="F32">
    <cfRule type="cellIs" priority="26" operator="notBetween" aboveAverage="0" equalAverage="0" bottom="0" percent="0" rank="0" text="" dxfId="24">
      <formula>0.5</formula>
      <formula>-0.5</formula>
    </cfRule>
  </conditionalFormatting>
  <conditionalFormatting sqref="C32">
    <cfRule type="cellIs" priority="27" operator="notBetween" aboveAverage="0" equalAverage="0" bottom="0" percent="0" rank="0" text="" dxfId="25">
      <formula>0.5</formula>
      <formula>-0.5</formula>
    </cfRule>
  </conditionalFormatting>
  <conditionalFormatting sqref="E32">
    <cfRule type="cellIs" priority="28" operator="notBetween" aboveAverage="0" equalAverage="0" bottom="0" percent="0" rank="0" text="" dxfId="26">
      <formula>0.5</formula>
      <formula>-0.5</formula>
    </cfRule>
  </conditionalFormatting>
  <conditionalFormatting sqref="G32">
    <cfRule type="cellIs" priority="29" operator="notBetween" aboveAverage="0" equalAverage="0" bottom="0" percent="0" rank="0" text="" dxfId="27">
      <formula>0.5</formula>
      <formula>-0.5</formula>
    </cfRule>
  </conditionalFormatting>
  <conditionalFormatting sqref="I32">
    <cfRule type="cellIs" priority="30" operator="notBetween" aboveAverage="0" equalAverage="0" bottom="0" percent="0" rank="0" text="" dxfId="28">
      <formula>0.5</formula>
      <formula>-0.5</formula>
    </cfRule>
  </conditionalFormatting>
  <conditionalFormatting sqref="H73">
    <cfRule type="cellIs" priority="31" operator="notBetween" aboveAverage="0" equalAverage="0" bottom="0" percent="0" rank="0" text="" dxfId="29">
      <formula>0.4</formula>
      <formula>-0.4</formula>
    </cfRule>
  </conditionalFormatting>
  <conditionalFormatting sqref="I73">
    <cfRule type="cellIs" priority="32" operator="notBetween" aboveAverage="0" equalAverage="0" bottom="0" percent="0" rank="0" text="" dxfId="30">
      <formula>0.4</formula>
      <formula>-0.4</formula>
    </cfRule>
  </conditionalFormatting>
  <conditionalFormatting sqref="B35:I35">
    <cfRule type="cellIs" priority="33" operator="notBetween" aboveAverage="0" equalAverage="0" bottom="0" percent="0" rank="0" text="" dxfId="3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I16384"/>
    </sheetView>
  </sheetViews>
  <sheetFormatPr defaultColWidth="10.96484375" defaultRowHeight="14.5" zeroHeight="false" outlineLevelRow="0" outlineLevelCol="0"/>
  <cols>
    <col collapsed="false" customWidth="true" hidden="false" outlineLevel="0" max="1" min="1" style="58" width="86.44"/>
    <col collapsed="false" customWidth="true" hidden="false" outlineLevel="0" max="2" min="2" style="58" width="10.44"/>
    <col collapsed="false" customWidth="true" hidden="false" outlineLevel="0" max="8" min="3" style="58" width="11.44"/>
    <col collapsed="false" customWidth="false" hidden="true" outlineLevel="0" max="9" min="9" style="58" width="10.97"/>
    <col collapsed="false" customWidth="true" hidden="false" outlineLevel="0" max="18" min="10" style="58" width="11.44"/>
  </cols>
  <sheetData>
    <row r="1" customFormat="false" ht="17" hidden="false" customHeight="false" outlineLevel="0" collapsed="false">
      <c r="A1" s="59" t="str">
        <f aca="false">HLOOKUP(INDICE!$F$2,Nombres!$C$3:$D$636,104,FALSE())</f>
        <v>BBVA Group. Consolidated balance sheet</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51,FALSE())</f>
        <v>Balance sheets</v>
      </c>
      <c r="B3" s="63"/>
      <c r="C3" s="63"/>
      <c r="D3" s="63"/>
      <c r="E3" s="63"/>
      <c r="F3" s="63"/>
      <c r="G3" s="63"/>
      <c r="H3" s="63"/>
      <c r="I3" s="63"/>
    </row>
    <row r="4" customFormat="false" ht="14.5" hidden="false" customHeight="false" outlineLevel="0" collapsed="false">
      <c r="A4" s="64" t="str">
        <f aca="false">HLOOKUP(INDICE!$F$2,Nombres!$C$3:$D$636,32,FALSE())</f>
        <v>(Million euros)</v>
      </c>
      <c r="B4" s="60"/>
      <c r="C4" s="87"/>
      <c r="D4" s="87"/>
      <c r="E4" s="87"/>
      <c r="F4" s="60"/>
      <c r="G4" s="88"/>
      <c r="H4" s="88"/>
      <c r="I4" s="88"/>
    </row>
    <row r="5" customFormat="false" ht="14.5" hidden="false" customHeight="false" outlineLevel="0" collapsed="false">
      <c r="A5" s="60"/>
      <c r="B5" s="89" t="n">
        <f aca="false">+España!B30</f>
        <v>43555</v>
      </c>
      <c r="C5" s="89" t="n">
        <f aca="false">+España!C30</f>
        <v>43646</v>
      </c>
      <c r="D5" s="89" t="n">
        <f aca="false">+España!D30</f>
        <v>43738</v>
      </c>
      <c r="E5" s="89" t="n">
        <f aca="false">+España!E30</f>
        <v>43830</v>
      </c>
      <c r="F5" s="89" t="n">
        <f aca="false">+España!F30</f>
        <v>43921</v>
      </c>
      <c r="G5" s="89" t="n">
        <f aca="false">+España!G30</f>
        <v>44012</v>
      </c>
      <c r="H5" s="89" t="n">
        <f aca="false">+España!H30</f>
        <v>44104</v>
      </c>
      <c r="I5" s="89" t="n">
        <f aca="false">+España!I30</f>
        <v>44196</v>
      </c>
    </row>
    <row r="6" customFormat="false" ht="14.5" hidden="false" customHeight="false" outlineLevel="0" collapsed="false">
      <c r="A6" s="16" t="str">
        <f aca="false">HLOOKUP(INDICE!$F$2,Nombres!$C$3:$D$636,52,FALSE())</f>
        <v>Cash, cash balances at central banks and other demand deposits</v>
      </c>
      <c r="B6" s="74" t="n">
        <v>50059.414</v>
      </c>
      <c r="C6" s="74" t="n">
        <v>44565.329</v>
      </c>
      <c r="D6" s="74" t="n">
        <v>40931.844</v>
      </c>
      <c r="E6" s="74" t="n">
        <v>44303.13</v>
      </c>
      <c r="F6" s="74" t="n">
        <v>49543.914</v>
      </c>
      <c r="G6" s="74" t="n">
        <v>65876.62</v>
      </c>
      <c r="H6" s="74" t="n">
        <v>72170.87</v>
      </c>
      <c r="I6" s="74" t="n">
        <v>0</v>
      </c>
      <c r="J6" s="90"/>
      <c r="K6" s="90"/>
      <c r="O6" s="90"/>
      <c r="P6" s="90"/>
      <c r="Q6" s="90"/>
      <c r="R6" s="90"/>
    </row>
    <row r="7" customFormat="false" ht="14.5" hidden="false" customHeight="false" outlineLevel="0" collapsed="false">
      <c r="A7" s="16" t="str">
        <f aca="false">HLOOKUP(INDICE!$F$2,Nombres!$C$3:$D$636,131,FALSE())</f>
        <v>Financial assets held for trading</v>
      </c>
      <c r="B7" s="74" t="n">
        <v>92365.973</v>
      </c>
      <c r="C7" s="74" t="n">
        <v>105368.653</v>
      </c>
      <c r="D7" s="74" t="n">
        <v>110874.073</v>
      </c>
      <c r="E7" s="74" t="n">
        <v>102688.13</v>
      </c>
      <c r="F7" s="74" t="n">
        <v>127102.656</v>
      </c>
      <c r="G7" s="74" t="n">
        <v>119331.925</v>
      </c>
      <c r="H7" s="74" t="n">
        <v>107467.965</v>
      </c>
      <c r="I7" s="74" t="n">
        <v>0</v>
      </c>
      <c r="J7" s="90"/>
      <c r="K7" s="90"/>
      <c r="O7" s="90"/>
      <c r="P7" s="90"/>
      <c r="Q7" s="90"/>
      <c r="R7" s="90"/>
    </row>
    <row r="8" customFormat="false" ht="14.5" hidden="false" customHeight="false" outlineLevel="0" collapsed="false">
      <c r="A8" s="16" t="str">
        <f aca="false">HLOOKUP(INDICE!$F$2,Nombres!$C$3:$D$636,132,FALSE())</f>
        <v>Non-trading financial assets mandatorily at fair value through profit or loss</v>
      </c>
      <c r="B8" s="74" t="n">
        <v>5534.6</v>
      </c>
      <c r="C8" s="74" t="n">
        <v>4918.365</v>
      </c>
      <c r="D8" s="74" t="n">
        <v>5209.409</v>
      </c>
      <c r="E8" s="74" t="n">
        <v>5557.146</v>
      </c>
      <c r="F8" s="74" t="n">
        <v>5100.257</v>
      </c>
      <c r="G8" s="74" t="n">
        <v>4998.077</v>
      </c>
      <c r="H8" s="74" t="n">
        <v>5147.257</v>
      </c>
      <c r="I8" s="74" t="n">
        <v>0</v>
      </c>
      <c r="J8" s="90"/>
      <c r="K8" s="90"/>
      <c r="O8" s="90"/>
      <c r="P8" s="90"/>
      <c r="Q8" s="90"/>
      <c r="R8" s="90"/>
    </row>
    <row r="9" customFormat="false" ht="14.5" hidden="false" customHeight="false" outlineLevel="0" collapsed="false">
      <c r="A9" s="16" t="str">
        <f aca="false">HLOOKUP(INDICE!$F$2,Nombres!$C$3:$D$636,133,FALSE())</f>
        <v>Financial assets designated at fair value through profit or loss</v>
      </c>
      <c r="B9" s="74" t="n">
        <v>1310.735</v>
      </c>
      <c r="C9" s="74" t="n">
        <v>1403.443</v>
      </c>
      <c r="D9" s="74" t="n">
        <v>1399.754</v>
      </c>
      <c r="E9" s="74" t="n">
        <v>1214.003</v>
      </c>
      <c r="F9" s="74" t="n">
        <v>1174.787</v>
      </c>
      <c r="G9" s="74" t="n">
        <v>1097.759</v>
      </c>
      <c r="H9" s="74" t="n">
        <v>1117.342</v>
      </c>
      <c r="I9" s="74" t="n">
        <v>0</v>
      </c>
      <c r="J9" s="90"/>
      <c r="K9" s="90"/>
      <c r="O9" s="90"/>
      <c r="P9" s="90"/>
      <c r="Q9" s="90"/>
      <c r="R9" s="90"/>
    </row>
    <row r="10" customFormat="false" ht="14.5" hidden="false" customHeight="false" outlineLevel="0" collapsed="false">
      <c r="A10" s="16" t="str">
        <f aca="false">HLOOKUP(INDICE!$F$2,Nombres!$C$3:$D$636,134,FALSE())</f>
        <v>Financial assets at fair value through accumulated other comprehensive income</v>
      </c>
      <c r="B10" s="74" t="n">
        <v>60204.406</v>
      </c>
      <c r="C10" s="74" t="n">
        <v>63363.562</v>
      </c>
      <c r="D10" s="74" t="n">
        <v>63275.056</v>
      </c>
      <c r="E10" s="74" t="n">
        <v>61183.325</v>
      </c>
      <c r="F10" s="74" t="n">
        <v>61229.473</v>
      </c>
      <c r="G10" s="74" t="n">
        <v>70045.041</v>
      </c>
      <c r="H10" s="74" t="n">
        <v>72197.552</v>
      </c>
      <c r="I10" s="74" t="n">
        <v>0</v>
      </c>
      <c r="J10" s="90"/>
      <c r="K10" s="90"/>
      <c r="O10" s="90"/>
      <c r="P10" s="90"/>
      <c r="Q10" s="90"/>
      <c r="R10" s="90"/>
    </row>
    <row r="11" customFormat="false" ht="14.5" hidden="false" customHeight="false" outlineLevel="0" collapsed="false">
      <c r="A11" s="16" t="str">
        <f aca="false">HLOOKUP(INDICE!$F$2,Nombres!$C$3:$D$636,135,FALSE())</f>
        <v>Financial assets at amortized cost</v>
      </c>
      <c r="B11" s="74" t="n">
        <v>433008.152</v>
      </c>
      <c r="C11" s="74" t="n">
        <v>430929.827</v>
      </c>
      <c r="D11" s="74" t="n">
        <v>437792.202</v>
      </c>
      <c r="E11" s="74" t="n">
        <v>439161.747</v>
      </c>
      <c r="F11" s="74" t="n">
        <v>442830.97</v>
      </c>
      <c r="G11" s="74" t="n">
        <v>450222.384</v>
      </c>
      <c r="H11" s="74" t="n">
        <v>427686.561</v>
      </c>
      <c r="I11" s="74" t="n">
        <v>0</v>
      </c>
      <c r="J11" s="90"/>
      <c r="K11" s="90"/>
      <c r="O11" s="90"/>
      <c r="P11" s="90"/>
      <c r="Q11" s="90"/>
      <c r="R11" s="90"/>
    </row>
    <row r="12" customFormat="false" ht="14.5" hidden="false" customHeight="false" outlineLevel="0" collapsed="false">
      <c r="A12" s="91" t="str">
        <f aca="false">HLOOKUP(INDICE!$F$2,Nombres!$C$3:$D$636,136,FALSE())</f>
        <v>. Loans and advances to central banks and credit institutions </v>
      </c>
      <c r="B12" s="92" t="n">
        <v>15787.366</v>
      </c>
      <c r="C12" s="92" t="n">
        <v>16421.04</v>
      </c>
      <c r="D12" s="92" t="n">
        <v>19654.828</v>
      </c>
      <c r="E12" s="92" t="n">
        <v>17923.999</v>
      </c>
      <c r="F12" s="92" t="n">
        <v>18854.158</v>
      </c>
      <c r="G12" s="92" t="n">
        <v>19614.561</v>
      </c>
      <c r="H12" s="92" t="n">
        <v>18788.437</v>
      </c>
      <c r="I12" s="92" t="n">
        <v>0</v>
      </c>
      <c r="J12" s="90"/>
      <c r="K12" s="90"/>
      <c r="O12" s="90"/>
      <c r="P12" s="90"/>
      <c r="Q12" s="90"/>
      <c r="R12" s="90"/>
    </row>
    <row r="13" customFormat="false" ht="14.5" hidden="false" customHeight="false" outlineLevel="0" collapsed="false">
      <c r="A13" s="91" t="str">
        <f aca="false">HLOOKUP(INDICE!$F$2,Nombres!$C$3:$D$636,137,FALSE())</f>
        <v>. Loans and advances to customers</v>
      </c>
      <c r="B13" s="92" t="n">
        <v>380799.483</v>
      </c>
      <c r="C13" s="92" t="n">
        <v>377155.065</v>
      </c>
      <c r="D13" s="92" t="n">
        <v>378774.729</v>
      </c>
      <c r="E13" s="92" t="n">
        <v>382360.251</v>
      </c>
      <c r="F13" s="92" t="n">
        <v>382591.658</v>
      </c>
      <c r="G13" s="92" t="n">
        <v>387211.942</v>
      </c>
      <c r="H13" s="92" t="n">
        <v>365605.422</v>
      </c>
      <c r="I13" s="92" t="n">
        <v>0</v>
      </c>
      <c r="J13" s="90"/>
      <c r="K13" s="90"/>
      <c r="O13" s="90"/>
      <c r="P13" s="90"/>
      <c r="Q13" s="90"/>
      <c r="R13" s="90"/>
    </row>
    <row r="14" customFormat="false" ht="14.5" hidden="false" customHeight="false" outlineLevel="0" collapsed="false">
      <c r="A14" s="91" t="str">
        <f aca="false">HLOOKUP(INDICE!$F$2,Nombres!$C$3:$D$636,138,FALSE())</f>
        <v>. Debt securities</v>
      </c>
      <c r="B14" s="92" t="n">
        <v>36421.303</v>
      </c>
      <c r="C14" s="92" t="n">
        <v>37353.722</v>
      </c>
      <c r="D14" s="92" t="n">
        <v>39362.645</v>
      </c>
      <c r="E14" s="92" t="n">
        <v>38877.497</v>
      </c>
      <c r="F14" s="92" t="n">
        <v>41385.154</v>
      </c>
      <c r="G14" s="92" t="n">
        <v>43395.881</v>
      </c>
      <c r="H14" s="92" t="n">
        <v>43292.702</v>
      </c>
      <c r="I14" s="92" t="n">
        <v>0</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4.5" hidden="false" customHeight="false" outlineLevel="0" collapsed="false">
      <c r="A16" s="16" t="str">
        <f aca="false">HLOOKUP(INDICE!$F$2,Nombres!$C$3:$D$636,140,FALSE())</f>
        <v>Investments in subsidiaries, joint ventures and associates</v>
      </c>
      <c r="B16" s="74" t="n">
        <v>1587.294</v>
      </c>
      <c r="C16" s="74" t="n">
        <v>1637.59</v>
      </c>
      <c r="D16" s="74" t="n">
        <v>1550.09</v>
      </c>
      <c r="E16" s="74" t="n">
        <v>1488.289</v>
      </c>
      <c r="F16" s="74" t="n">
        <v>1439.711</v>
      </c>
      <c r="G16" s="74" t="n">
        <v>1366.361</v>
      </c>
      <c r="H16" s="74" t="n">
        <v>1240.675</v>
      </c>
      <c r="I16" s="74" t="n">
        <v>0</v>
      </c>
      <c r="J16" s="90"/>
      <c r="K16" s="90"/>
      <c r="O16" s="90"/>
      <c r="P16" s="90"/>
      <c r="Q16" s="90"/>
      <c r="R16" s="90"/>
    </row>
    <row r="17" customFormat="false" ht="14.5" hidden="false" customHeight="false" outlineLevel="0" collapsed="false">
      <c r="A17" s="16" t="str">
        <f aca="false">HLOOKUP(INDICE!$F$2,Nombres!$C$3:$D$636,56,FALSE())</f>
        <v>Tangible assets</v>
      </c>
      <c r="B17" s="74" t="n">
        <v>10408.086</v>
      </c>
      <c r="C17" s="74" t="n">
        <v>10302.12</v>
      </c>
      <c r="D17" s="74" t="n">
        <v>10208.176</v>
      </c>
      <c r="E17" s="74" t="n">
        <v>10068.353</v>
      </c>
      <c r="F17" s="74" t="n">
        <v>9343.832</v>
      </c>
      <c r="G17" s="74" t="n">
        <v>9056.785</v>
      </c>
      <c r="H17" s="74" t="n">
        <v>8689.965</v>
      </c>
      <c r="I17" s="74" t="n">
        <v>0</v>
      </c>
      <c r="J17" s="90"/>
      <c r="K17" s="90"/>
      <c r="O17" s="90"/>
      <c r="P17" s="90"/>
      <c r="Q17" s="90"/>
      <c r="R17" s="90"/>
    </row>
    <row r="18" customFormat="false" ht="14.5" hidden="false" customHeight="false" outlineLevel="0" collapsed="false">
      <c r="A18" s="16" t="str">
        <f aca="false">HLOOKUP(INDICE!$F$2,Nombres!$C$3:$D$636,141,FALSE())</f>
        <v>Intangible assets</v>
      </c>
      <c r="B18" s="74" t="n">
        <v>8383.167</v>
      </c>
      <c r="C18" s="74" t="n">
        <v>8261.538</v>
      </c>
      <c r="D18" s="74" t="n">
        <v>8507.546</v>
      </c>
      <c r="E18" s="74" t="n">
        <v>6965.543</v>
      </c>
      <c r="F18" s="74" t="n">
        <v>4702.009</v>
      </c>
      <c r="G18" s="74" t="n">
        <v>4623.181</v>
      </c>
      <c r="H18" s="74" t="n">
        <v>4369.402</v>
      </c>
      <c r="I18" s="74" t="n">
        <v>0</v>
      </c>
      <c r="J18" s="90"/>
      <c r="K18" s="90"/>
      <c r="O18" s="90"/>
      <c r="P18" s="90"/>
      <c r="Q18" s="90"/>
      <c r="R18" s="90"/>
    </row>
    <row r="19" customFormat="false" ht="14.5" hidden="false" customHeight="false" outlineLevel="0" collapsed="false">
      <c r="A19" s="16" t="str">
        <f aca="false">HLOOKUP(INDICE!$F$2,Nombres!$C$3:$D$636,57,FALSE())</f>
        <v>Other assets</v>
      </c>
      <c r="B19" s="88" t="n">
        <v>28338.245</v>
      </c>
      <c r="C19" s="88" t="n">
        <v>26875.551</v>
      </c>
      <c r="D19" s="88" t="n">
        <v>29268.607</v>
      </c>
      <c r="E19" s="88" t="n">
        <v>26060.046</v>
      </c>
      <c r="F19" s="88" t="n">
        <v>28455.81</v>
      </c>
      <c r="G19" s="88" t="n">
        <v>27205.444</v>
      </c>
      <c r="H19" s="88" t="n">
        <v>26926.662</v>
      </c>
      <c r="I19" s="88" t="n">
        <v>0</v>
      </c>
      <c r="J19" s="90"/>
      <c r="K19" s="90"/>
      <c r="O19" s="90"/>
      <c r="P19" s="90"/>
      <c r="Q19" s="90"/>
      <c r="R19" s="90"/>
    </row>
    <row r="20" customFormat="false" ht="14.5" hidden="false" customHeight="false" outlineLevel="0" collapsed="false">
      <c r="A20" s="18" t="str">
        <f aca="false">HLOOKUP(INDICE!$F$2,Nombres!$C$3:$D$636,58,FALSE())</f>
        <v>Total assets / Liabilities and equity</v>
      </c>
      <c r="B20" s="18" t="n">
        <f aca="false">+SUM(B6:B11,B16:B19)</f>
        <v>691200.072</v>
      </c>
      <c r="C20" s="18" t="n">
        <f aca="false">+SUM(C6:C11,C16:C19)</f>
        <v>697625.978</v>
      </c>
      <c r="D20" s="18" t="n">
        <f aca="false">+SUM(D6:D11,D16:D19)</f>
        <v>709016.757</v>
      </c>
      <c r="E20" s="18" t="n">
        <f aca="false">+SUM(E6:E11,E16:E19)</f>
        <v>698689.712</v>
      </c>
      <c r="F20" s="18" t="n">
        <f aca="false">+SUM(F6:F11,F16:F19)</f>
        <v>730923.419</v>
      </c>
      <c r="G20" s="18" t="n">
        <f aca="false">+SUM(G6:G11,G16:G19)</f>
        <v>753823.577</v>
      </c>
      <c r="H20" s="18" t="n">
        <f aca="false">+SUM(H6:H11,H16:H19)</f>
        <v>727014.251</v>
      </c>
      <c r="I20" s="18" t="n">
        <f aca="false">+SUM(I6:I11,I16:I19)</f>
        <v>0</v>
      </c>
      <c r="J20" s="90"/>
      <c r="K20" s="90"/>
      <c r="O20" s="90"/>
      <c r="P20" s="90"/>
      <c r="Q20" s="90"/>
      <c r="R20" s="90"/>
    </row>
    <row r="21" customFormat="false" ht="14.5" hidden="false" customHeight="false" outlineLevel="0" collapsed="false">
      <c r="A21" s="16" t="str">
        <f aca="false">HLOOKUP(INDICE!$F$2,Nombres!$C$3:$D$636,59,FALSE())</f>
        <v>Financial liabilities held for trading and designated at fair value through profit or loss</v>
      </c>
      <c r="B21" s="88" t="n">
        <v>80818.396</v>
      </c>
      <c r="C21" s="88" t="n">
        <v>91357.992</v>
      </c>
      <c r="D21" s="88" t="n">
        <v>92406.662</v>
      </c>
      <c r="E21" s="88" t="n">
        <v>89633.151</v>
      </c>
      <c r="F21" s="88" t="n">
        <v>113698.733</v>
      </c>
      <c r="G21" s="88" t="n">
        <v>108623.778</v>
      </c>
      <c r="H21" s="88" t="n">
        <v>95016.271</v>
      </c>
      <c r="I21" s="88" t="n">
        <v>0</v>
      </c>
      <c r="O21" s="90"/>
      <c r="P21" s="90"/>
      <c r="Q21" s="90"/>
      <c r="R21" s="90"/>
    </row>
    <row r="22" customFormat="false" ht="14.5" hidden="false" customHeight="false" outlineLevel="0" collapsed="false">
      <c r="A22" s="16" t="str">
        <f aca="false">HLOOKUP(INDICE!$F$2,Nombres!$C$3:$D$636,142,FALSE())</f>
        <v>Other financial liabilities designated at fair value through profit or loss</v>
      </c>
      <c r="B22" s="88" t="n">
        <v>7846.073</v>
      </c>
      <c r="C22" s="88" t="n">
        <v>8921.888</v>
      </c>
      <c r="D22" s="88" t="n">
        <v>9582.953</v>
      </c>
      <c r="E22" s="88" t="n">
        <v>10010.264</v>
      </c>
      <c r="F22" s="88" t="n">
        <v>8641.245</v>
      </c>
      <c r="G22" s="88" t="n">
        <v>9203.246</v>
      </c>
      <c r="H22" s="88" t="n">
        <v>9381.738</v>
      </c>
      <c r="I22" s="88" t="n">
        <v>0</v>
      </c>
      <c r="J22" s="7"/>
      <c r="K22" s="7"/>
      <c r="L22" s="7"/>
      <c r="M22" s="7"/>
      <c r="N22" s="7"/>
      <c r="O22" s="90"/>
      <c r="P22" s="90"/>
      <c r="Q22" s="90"/>
      <c r="R22" s="90"/>
    </row>
    <row r="23" customFormat="false" ht="14.5" hidden="false" customHeight="false" outlineLevel="0" collapsed="false">
      <c r="A23" s="16" t="str">
        <f aca="false">HLOOKUP(INDICE!$F$2,Nombres!$C$3:$D$636,143,FALSE())</f>
        <v>Financial liabilities at amortized cost</v>
      </c>
      <c r="B23" s="88" t="n">
        <v>520463.703</v>
      </c>
      <c r="C23" s="88" t="n">
        <v>513937.299</v>
      </c>
      <c r="D23" s="88" t="n">
        <v>518214.871</v>
      </c>
      <c r="E23" s="88" t="n">
        <v>516640.754</v>
      </c>
      <c r="F23" s="88" t="n">
        <v>533204.515</v>
      </c>
      <c r="G23" s="88" t="n">
        <v>559713.125</v>
      </c>
      <c r="H23" s="88" t="n">
        <v>548025.037</v>
      </c>
      <c r="I23" s="88" t="n">
        <v>0</v>
      </c>
      <c r="J23" s="7"/>
      <c r="K23" s="7"/>
      <c r="L23" s="7"/>
      <c r="M23" s="7"/>
      <c r="N23" s="7"/>
      <c r="O23" s="90"/>
      <c r="P23" s="90"/>
      <c r="Q23" s="90"/>
      <c r="R23" s="90"/>
    </row>
    <row r="24" customFormat="false" ht="14.5" hidden="false" customHeight="false" outlineLevel="0" collapsed="false">
      <c r="A24" s="91" t="str">
        <f aca="false">HLOOKUP(INDICE!$F$2,Nombres!$C$3:$D$636,60,FALSE())</f>
        <v>Deposits from central banks and credit institutions</v>
      </c>
      <c r="B24" s="94" t="n">
        <v>64427.4</v>
      </c>
      <c r="C24" s="94" t="n">
        <v>61457.22</v>
      </c>
      <c r="D24" s="94" t="n">
        <v>60554.249</v>
      </c>
      <c r="E24" s="94" t="n">
        <v>54700.186</v>
      </c>
      <c r="F24" s="94" t="n">
        <v>69289.998</v>
      </c>
      <c r="G24" s="94" t="n">
        <v>79023.404</v>
      </c>
      <c r="H24" s="94" t="n">
        <v>72744.757</v>
      </c>
      <c r="I24" s="94" t="n">
        <v>0</v>
      </c>
      <c r="O24" s="90"/>
      <c r="P24" s="90"/>
      <c r="Q24" s="90"/>
      <c r="R24" s="90"/>
    </row>
    <row r="25" customFormat="false" ht="14.5" hidden="false" customHeight="false" outlineLevel="0" collapsed="false">
      <c r="A25" s="91" t="str">
        <f aca="false">HLOOKUP(INDICE!$F$2,Nombres!$C$3:$D$636,61,FALSE())</f>
        <v>Deposits from customers</v>
      </c>
      <c r="B25" s="94" t="n">
        <v>378527.14</v>
      </c>
      <c r="C25" s="94" t="n">
        <v>375103.744</v>
      </c>
      <c r="D25" s="94" t="n">
        <v>379333.197</v>
      </c>
      <c r="E25" s="94" t="n">
        <v>384219.294</v>
      </c>
      <c r="F25" s="94" t="n">
        <v>385049.963</v>
      </c>
      <c r="G25" s="94" t="n">
        <v>402183.798</v>
      </c>
      <c r="H25" s="94" t="n">
        <v>395131.582</v>
      </c>
      <c r="I25" s="94" t="n">
        <v>0</v>
      </c>
      <c r="O25" s="90"/>
      <c r="P25" s="90"/>
      <c r="Q25" s="90"/>
      <c r="R25" s="90"/>
    </row>
    <row r="26" customFormat="false" ht="14.5" hidden="false" customHeight="false" outlineLevel="0" collapsed="false">
      <c r="A26" s="91" t="str">
        <f aca="false">HLOOKUP(INDICE!$F$2,Nombres!$C$3:$D$636,62,FALSE())</f>
        <v>Debt certificates</v>
      </c>
      <c r="B26" s="94" t="n">
        <v>62364.987</v>
      </c>
      <c r="C26" s="94" t="n">
        <v>62684.511</v>
      </c>
      <c r="D26" s="94" t="n">
        <v>63324.052</v>
      </c>
      <c r="E26" s="94" t="n">
        <v>63963.242</v>
      </c>
      <c r="F26" s="94" t="n">
        <v>64936.613</v>
      </c>
      <c r="G26" s="94" t="n">
        <v>64420.566</v>
      </c>
      <c r="H26" s="94" t="n">
        <v>67024.267</v>
      </c>
      <c r="I26" s="94" t="n">
        <v>0</v>
      </c>
      <c r="O26" s="90"/>
      <c r="P26" s="90"/>
      <c r="Q26" s="90"/>
      <c r="R26" s="90"/>
    </row>
    <row r="27" customFormat="false" ht="14.5" hidden="false" customHeight="false" outlineLevel="0" collapsed="false">
      <c r="A27" s="91" t="str">
        <f aca="false">HLOOKUP(INDICE!$F$2,Nombres!$C$3:$D$636,144,FALSE())</f>
        <v>. Other financial liabilities</v>
      </c>
      <c r="B27" s="94" t="n">
        <v>15144.176</v>
      </c>
      <c r="C27" s="94" t="n">
        <v>14691.824</v>
      </c>
      <c r="D27" s="94" t="n">
        <v>15003.373</v>
      </c>
      <c r="E27" s="94" t="n">
        <v>13758.032</v>
      </c>
      <c r="F27" s="94" t="n">
        <v>13927.941</v>
      </c>
      <c r="G27" s="94" t="n">
        <v>14085.357</v>
      </c>
      <c r="H27" s="94" t="n">
        <v>13124.431</v>
      </c>
      <c r="I27" s="94" t="n">
        <v>0</v>
      </c>
      <c r="O27" s="90"/>
      <c r="P27" s="90"/>
      <c r="Q27" s="90"/>
      <c r="R27" s="90"/>
    </row>
    <row r="28" customFormat="false" ht="14.5" hidden="false" customHeight="false" outlineLevel="0" collapsed="false">
      <c r="A28" s="16" t="str">
        <f aca="false">HLOOKUP(INDICE!$F$2,Nombres!$C$3:$D$636,145,FALSE())</f>
        <v>Liabilities under insurance and reinsurance contracts</v>
      </c>
      <c r="B28" s="88" t="n">
        <v>10577.421</v>
      </c>
      <c r="C28" s="88" t="n">
        <v>10634.106</v>
      </c>
      <c r="D28" s="88" t="n">
        <v>10834.307</v>
      </c>
      <c r="E28" s="88" t="n">
        <v>10606.073</v>
      </c>
      <c r="F28" s="88" t="n">
        <v>9593.095</v>
      </c>
      <c r="G28" s="88" t="n">
        <v>9462.217</v>
      </c>
      <c r="H28" s="88" t="n">
        <v>9504.696</v>
      </c>
      <c r="I28" s="88" t="n">
        <v>0</v>
      </c>
      <c r="O28" s="90"/>
      <c r="P28" s="90"/>
      <c r="Q28" s="90"/>
      <c r="R28" s="90"/>
    </row>
    <row r="29" customFormat="false" ht="14.5" hidden="false" customHeight="false" outlineLevel="0" collapsed="false">
      <c r="A29" s="16" t="str">
        <f aca="false">HLOOKUP(INDICE!$F$2,Nombres!$C$3:$D$636,63,FALSE())</f>
        <v>Other liabilities</v>
      </c>
      <c r="B29" s="88" t="n">
        <v>17947.443</v>
      </c>
      <c r="C29" s="88" t="n">
        <v>18084.854</v>
      </c>
      <c r="D29" s="88" t="n">
        <v>20949.112</v>
      </c>
      <c r="E29" s="88" t="n">
        <v>16874.544</v>
      </c>
      <c r="F29" s="88" t="n">
        <v>16611.585</v>
      </c>
      <c r="G29" s="88" t="n">
        <v>17266.394</v>
      </c>
      <c r="H29" s="88" t="n">
        <v>16564.986</v>
      </c>
      <c r="I29" s="88" t="n">
        <v>0</v>
      </c>
      <c r="O29" s="90"/>
      <c r="P29" s="90"/>
      <c r="Q29" s="90"/>
      <c r="R29" s="90"/>
    </row>
    <row r="30" customFormat="false" ht="14.5" hidden="false" customHeight="false" outlineLevel="0" collapsed="false">
      <c r="A30" s="24" t="str">
        <f aca="false">HLOOKUP(INDICE!$F$2,Nombres!$C$3:$D$636,146,FALSE())</f>
        <v>Total liabilities</v>
      </c>
      <c r="B30" s="95" t="n">
        <f aca="false">+SUM(B21:B23,B28:B29)</f>
        <v>637653.036</v>
      </c>
      <c r="C30" s="95" t="n">
        <f aca="false">+SUM(C21:C23,C28:C29)</f>
        <v>642936.139</v>
      </c>
      <c r="D30" s="95" t="n">
        <f aca="false">+SUM(D21:D23,D28:D29)</f>
        <v>651987.905</v>
      </c>
      <c r="E30" s="95" t="n">
        <f aca="false">+SUM(E21:E23,E28:E29)</f>
        <v>643764.786</v>
      </c>
      <c r="F30" s="95" t="n">
        <f aca="false">+SUM(F21:F23,F28:F29)</f>
        <v>681749.173</v>
      </c>
      <c r="G30" s="95" t="n">
        <f aca="false">+SUM(G21:G23,G28:G29)</f>
        <v>704268.76</v>
      </c>
      <c r="H30" s="95" t="n">
        <f aca="false">+SUM(H21:H23,H28:H29)</f>
        <v>678492.728</v>
      </c>
      <c r="I30" s="95" t="n">
        <f aca="false">+SUM(I21:I23,I28:I29)</f>
        <v>0</v>
      </c>
      <c r="O30" s="90"/>
      <c r="P30" s="90"/>
      <c r="Q30" s="90"/>
      <c r="R30" s="90"/>
    </row>
    <row r="31" customFormat="false" ht="14.5" hidden="false" customHeight="false" outlineLevel="0" collapsed="false">
      <c r="A31" s="24"/>
      <c r="B31" s="95"/>
      <c r="C31" s="95"/>
      <c r="D31" s="95"/>
      <c r="E31" s="95"/>
      <c r="F31" s="95"/>
      <c r="G31" s="95"/>
      <c r="H31" s="95"/>
      <c r="I31" s="95"/>
      <c r="O31" s="90"/>
      <c r="P31" s="90"/>
      <c r="Q31" s="90"/>
      <c r="R31" s="90"/>
    </row>
    <row r="32" customFormat="false" ht="14.5" hidden="false" customHeight="false" outlineLevel="0" collapsed="false">
      <c r="A32" s="16" t="str">
        <f aca="false">HLOOKUP(INDICE!$F$2,Nombres!$C$3:$D$636,147,FALSE())</f>
        <v>Non-controlling interests</v>
      </c>
      <c r="B32" s="88" t="n">
        <v>5717.824</v>
      </c>
      <c r="C32" s="88" t="n">
        <v>5838.968</v>
      </c>
      <c r="D32" s="88" t="n">
        <v>6299.18</v>
      </c>
      <c r="E32" s="88" t="n">
        <v>6201.005</v>
      </c>
      <c r="F32" s="88" t="n">
        <v>5988.998</v>
      </c>
      <c r="G32" s="88" t="n">
        <v>5835.816</v>
      </c>
      <c r="H32" s="88" t="n">
        <v>5404.432</v>
      </c>
      <c r="I32" s="88" t="n">
        <v>0</v>
      </c>
      <c r="O32" s="90"/>
      <c r="P32" s="90"/>
      <c r="Q32" s="90"/>
      <c r="R32" s="90"/>
    </row>
    <row r="33" customFormat="false" ht="14.5" hidden="false" customHeight="false" outlineLevel="0" collapsed="false">
      <c r="A33" s="16" t="str">
        <f aca="false">HLOOKUP(INDICE!$F$2,Nombres!$C$3:$D$636,148,FALSE())</f>
        <v>Accumulated other comprehensive income</v>
      </c>
      <c r="B33" s="88" t="n">
        <v>-9673.692</v>
      </c>
      <c r="C33" s="88" t="n">
        <v>-9866.685</v>
      </c>
      <c r="D33" s="88" t="n">
        <v>-9143.172</v>
      </c>
      <c r="E33" s="88" t="n">
        <v>-10226.001</v>
      </c>
      <c r="F33" s="88" t="n">
        <v>-12804.734</v>
      </c>
      <c r="G33" s="88" t="n">
        <v>-12822.452</v>
      </c>
      <c r="H33" s="88" t="n">
        <v>-14552.254</v>
      </c>
      <c r="I33" s="88" t="n">
        <v>0</v>
      </c>
      <c r="O33" s="90"/>
      <c r="P33" s="90"/>
      <c r="Q33" s="90"/>
      <c r="R33" s="90"/>
    </row>
    <row r="34" customFormat="false" ht="14.5" hidden="false" customHeight="false" outlineLevel="0" collapsed="false">
      <c r="A34" s="16" t="str">
        <f aca="false">HLOOKUP(INDICE!$F$2,Nombres!$C$3:$D$636,149,FALSE())</f>
        <v>Shareholders' funds</v>
      </c>
      <c r="B34" s="88" t="n">
        <v>57502.904</v>
      </c>
      <c r="C34" s="88" t="n">
        <v>58717.556</v>
      </c>
      <c r="D34" s="88" t="n">
        <v>59872.844</v>
      </c>
      <c r="E34" s="88" t="n">
        <v>58949.922</v>
      </c>
      <c r="F34" s="88" t="n">
        <v>55989.982</v>
      </c>
      <c r="G34" s="88" t="n">
        <v>56541.453</v>
      </c>
      <c r="H34" s="88" t="n">
        <v>57669.345</v>
      </c>
      <c r="I34" s="88" t="n">
        <v>0</v>
      </c>
      <c r="O34" s="90"/>
      <c r="P34" s="90"/>
      <c r="Q34" s="90"/>
      <c r="R34" s="90"/>
    </row>
    <row r="35" customFormat="false" ht="14.5" hidden="false" customHeight="false" outlineLevel="0" collapsed="false">
      <c r="A35" s="24" t="str">
        <f aca="false">HLOOKUP(INDICE!$F$2,Nombres!$C$3:$D$636,150,FALSE())</f>
        <v>Total equity</v>
      </c>
      <c r="B35" s="95" t="n">
        <f aca="false">+B32+B33+B34</f>
        <v>53547.036</v>
      </c>
      <c r="C35" s="95" t="n">
        <f aca="false">+C32+C33+C34</f>
        <v>54689.839</v>
      </c>
      <c r="D35" s="95" t="n">
        <f aca="false">+D32+D33+D34</f>
        <v>57028.852</v>
      </c>
      <c r="E35" s="95" t="n">
        <f aca="false">+E32+E33+E34</f>
        <v>54924.926</v>
      </c>
      <c r="F35" s="95" t="n">
        <f aca="false">+F32+F33+F34</f>
        <v>49174.246</v>
      </c>
      <c r="G35" s="95" t="n">
        <f aca="false">+G32+G33+G34</f>
        <v>49554.817</v>
      </c>
      <c r="H35" s="95" t="n">
        <f aca="false">+H32+H33+H34</f>
        <v>48521.523</v>
      </c>
      <c r="I35" s="95" t="n">
        <f aca="false">+I32+I33+I34</f>
        <v>0</v>
      </c>
      <c r="O35" s="90"/>
      <c r="P35" s="90"/>
      <c r="Q35" s="90"/>
      <c r="R35" s="90"/>
    </row>
    <row r="36" customFormat="false" ht="14.5" hidden="false" customHeight="false" outlineLevel="0" collapsed="false">
      <c r="A36" s="16"/>
      <c r="B36" s="88"/>
      <c r="C36" s="88"/>
      <c r="D36" s="88"/>
      <c r="E36" s="88"/>
      <c r="F36" s="88"/>
      <c r="G36" s="88"/>
      <c r="H36" s="88"/>
      <c r="I36" s="88"/>
      <c r="O36" s="90"/>
      <c r="P36" s="90"/>
      <c r="Q36" s="90"/>
      <c r="R36" s="90"/>
    </row>
    <row r="37" customFormat="false" ht="14.5" hidden="false" customHeight="false" outlineLevel="0" collapsed="false">
      <c r="A37" s="18" t="str">
        <f aca="false">HLOOKUP(INDICE!$F$2,Nombres!$C$3:$D$636,151,FALSE())</f>
        <v>Total equity and liabilities</v>
      </c>
      <c r="B37" s="18" t="n">
        <v>691200.072</v>
      </c>
      <c r="C37" s="18" t="n">
        <v>697625.978</v>
      </c>
      <c r="D37" s="18" t="n">
        <v>709016.757</v>
      </c>
      <c r="E37" s="18" t="n">
        <v>698689.712</v>
      </c>
      <c r="F37" s="18" t="n">
        <v>730923.419</v>
      </c>
      <c r="G37" s="18" t="n">
        <v>753823.577</v>
      </c>
      <c r="H37" s="18" t="n">
        <v>727014.251</v>
      </c>
      <c r="I37" s="18" t="n">
        <v>0</v>
      </c>
      <c r="O37" s="90"/>
      <c r="P37" s="90"/>
      <c r="Q37" s="90"/>
      <c r="R37" s="90"/>
    </row>
    <row r="38" customFormat="false" ht="14.5" hidden="false" customHeight="false" outlineLevel="0" collapsed="false">
      <c r="A38" s="16"/>
      <c r="B38" s="96" t="n">
        <f aca="false">+B37-B20</f>
        <v>0</v>
      </c>
      <c r="C38" s="96" t="n">
        <f aca="false">+C37-C20</f>
        <v>0</v>
      </c>
      <c r="D38" s="96" t="n">
        <f aca="false">+D37-D20</f>
        <v>0</v>
      </c>
      <c r="E38" s="96" t="n">
        <f aca="false">+E37-E20</f>
        <v>0</v>
      </c>
      <c r="F38" s="96" t="n">
        <f aca="false">+F37-F20</f>
        <v>0</v>
      </c>
      <c r="G38" s="96" t="n">
        <f aca="false">+G37-G20</f>
        <v>0</v>
      </c>
      <c r="H38" s="96" t="n">
        <f aca="false">+H37-H20</f>
        <v>0</v>
      </c>
      <c r="I38" s="96" t="n">
        <f aca="false">+I37-I20</f>
        <v>0</v>
      </c>
    </row>
    <row r="39" customFormat="false" ht="14.5" hidden="false" customHeight="false" outlineLevel="0" collapsed="false">
      <c r="A39" s="16"/>
      <c r="B39" s="96" t="n">
        <f aca="false">+B6+B7+B8+B9+B10+B11+B16+B17+B18+B19-B20</f>
        <v>0</v>
      </c>
      <c r="C39" s="96" t="n">
        <f aca="false">+C6+C7+C8+C9+C10+C11+C16+C17+C18+C19-C20</f>
        <v>0</v>
      </c>
      <c r="D39" s="96" t="n">
        <f aca="false">+D6+D7+D8+D9+D10+D11+D16+D17+D18+D19-D20</f>
        <v>0</v>
      </c>
      <c r="E39" s="96" t="s">
        <v>429</v>
      </c>
      <c r="F39" s="96" t="n">
        <f aca="false">+F6+F7+F8+F9+F10+F11+F16+F17+F18+F19-F20</f>
        <v>0</v>
      </c>
      <c r="G39" s="96" t="n">
        <f aca="false">+G6+G7+G8+G9+G10+G11+G16+G17+G18+G19-G20</f>
        <v>0</v>
      </c>
      <c r="H39" s="96" t="n">
        <f aca="false">+H6+H7+H8+H9+H10+H11+H16+H17+H18+H19-H20</f>
        <v>0</v>
      </c>
      <c r="I39" s="96" t="s">
        <v>429</v>
      </c>
    </row>
    <row r="40" customFormat="false" ht="66.75" hidden="false" customHeight="true" outlineLevel="0" collapsed="false">
      <c r="A40" s="56"/>
      <c r="B40" s="56"/>
      <c r="C40" s="56"/>
      <c r="D40" s="56"/>
      <c r="E40" s="56"/>
      <c r="F40" s="56"/>
      <c r="G40" s="56"/>
      <c r="H40" s="56"/>
      <c r="I40" s="56"/>
    </row>
    <row r="41" customFormat="false" ht="14.5" hidden="false" customHeight="false" outlineLevel="0" collapsed="false">
      <c r="A41" s="97"/>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7"/>
      <c r="B43" s="60"/>
      <c r="C43" s="60"/>
      <c r="D43" s="60"/>
      <c r="E43" s="60"/>
      <c r="F43" s="60"/>
      <c r="G43" s="88"/>
      <c r="H43" s="60"/>
      <c r="I43" s="60"/>
    </row>
    <row r="44" customFormat="false" ht="14.5" hidden="false" customHeight="false" outlineLevel="0" collapsed="false">
      <c r="B44" s="90"/>
    </row>
    <row r="46" customFormat="false" ht="14.5" hidden="false" customHeight="false" outlineLevel="0" collapsed="false">
      <c r="B46" s="90"/>
    </row>
    <row r="1000" customFormat="false" ht="14.5" hidden="false" customHeight="false" outlineLevel="0" collapsed="false">
      <c r="A1000" s="58" t="s">
        <v>428</v>
      </c>
    </row>
  </sheetData>
  <mergeCells count="1">
    <mergeCell ref="A40:I40"/>
  </mergeCells>
  <conditionalFormatting sqref="F39:I39">
    <cfRule type="cellIs" priority="2" operator="notBetween" aboveAverage="0" equalAverage="0" bottom="0" percent="0" rank="0" text="" dxfId="32">
      <formula>0.5</formula>
      <formula>-0.5</formula>
    </cfRule>
  </conditionalFormatting>
  <conditionalFormatting sqref="I38">
    <cfRule type="cellIs" priority="3" operator="notBetween" aboveAverage="0" equalAverage="0" bottom="0" percent="0" rank="0" text="" dxfId="33">
      <formula>0.001</formula>
      <formula>-0.001</formula>
    </cfRule>
  </conditionalFormatting>
  <conditionalFormatting sqref="H38">
    <cfRule type="cellIs" priority="4" operator="notBetween" aboveAverage="0" equalAverage="0" bottom="0" percent="0" rank="0" text="" dxfId="34">
      <formula>0.001</formula>
      <formula>-0.001</formula>
    </cfRule>
  </conditionalFormatting>
  <conditionalFormatting sqref="G38">
    <cfRule type="cellIs" priority="5" operator="notBetween" aboveAverage="0" equalAverage="0" bottom="0" percent="0" rank="0" text="" dxfId="35">
      <formula>0.001</formula>
      <formula>-0.001</formula>
    </cfRule>
  </conditionalFormatting>
  <conditionalFormatting sqref="F38">
    <cfRule type="cellIs" priority="6" operator="notBetween" aboveAverage="0" equalAverage="0" bottom="0" percent="0" rank="0" text="" dxfId="36">
      <formula>0.001</formula>
      <formula>-0.001</formula>
    </cfRule>
  </conditionalFormatting>
  <conditionalFormatting sqref="B39:E39">
    <cfRule type="cellIs" priority="7" operator="notBetween" aboveAverage="0" equalAverage="0" bottom="0" percent="0" rank="0" text="" dxfId="37">
      <formula>0.5</formula>
      <formula>-0.5</formula>
    </cfRule>
  </conditionalFormatting>
  <conditionalFormatting sqref="E38">
    <cfRule type="cellIs" priority="8" operator="notBetween" aboveAverage="0" equalAverage="0" bottom="0" percent="0" rank="0" text="" dxfId="38">
      <formula>0.001</formula>
      <formula>-0.001</formula>
    </cfRule>
  </conditionalFormatting>
  <conditionalFormatting sqref="D38">
    <cfRule type="cellIs" priority="9" operator="notBetween" aboveAverage="0" equalAverage="0" bottom="0" percent="0" rank="0" text="" dxfId="39">
      <formula>0.001</formula>
      <formula>-0.001</formula>
    </cfRule>
  </conditionalFormatting>
  <conditionalFormatting sqref="C38">
    <cfRule type="cellIs" priority="10" operator="notBetween" aboveAverage="0" equalAverage="0" bottom="0" percent="0" rank="0" text="" dxfId="40">
      <formula>0.001</formula>
      <formula>-0.001</formula>
    </cfRule>
  </conditionalFormatting>
  <conditionalFormatting sqref="B38">
    <cfRule type="cellIs" priority="11" operator="notBetween" aboveAverage="0" equalAverage="0" bottom="0" percent="0" rank="0" text="" dxfId="41">
      <formula>0.001</formula>
      <formula>-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7,FALSE())</f>
        <v>Spain</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v>2019</v>
      </c>
      <c r="C6" s="68"/>
      <c r="D6" s="68"/>
      <c r="E6" s="68"/>
      <c r="F6" s="98" t="n">
        <v>2020</v>
      </c>
      <c r="G6" s="98"/>
      <c r="H6" s="98"/>
      <c r="I6" s="98"/>
    </row>
    <row r="7" customFormat="false" ht="14.5" hidden="false" customHeight="false" outlineLevel="0" collapsed="false">
      <c r="A7" s="67"/>
      <c r="B7" s="70" t="str">
        <f aca="false">HLOOKUP(INDICE!$F$2,Nombres!$C$3:$D$636,167,FALSE())</f>
        <v>1Q</v>
      </c>
      <c r="C7" s="70" t="str">
        <f aca="false">HLOOKUP(INDICE!$F$2,Nombres!$C$3:$D$636,168,FALSE())</f>
        <v>2Q</v>
      </c>
      <c r="D7" s="70" t="str">
        <f aca="false">HLOOKUP(INDICE!$F$2,Nombres!$C$3:$D$636,169,FALSE())</f>
        <v>3Q</v>
      </c>
      <c r="E7" s="71" t="str">
        <f aca="false">HLOOKUP(INDICE!$F$2,Nombres!$C$3:$D$636,170,FALSE())</f>
        <v>4Q</v>
      </c>
      <c r="F7" s="70" t="str">
        <f aca="false">HLOOKUP(INDICE!$F$2,Nombres!$C$3:$D$636,167,FALSE())</f>
        <v>1Q</v>
      </c>
      <c r="G7" s="70" t="str">
        <f aca="false">HLOOKUP(INDICE!$F$2,Nombres!$C$3:$D$636,168,FALSE())</f>
        <v>2Q</v>
      </c>
      <c r="H7" s="70" t="str">
        <f aca="false">HLOOKUP(INDICE!$F$2,Nombres!$C$3:$D$636,169,FALSE())</f>
        <v>3Q</v>
      </c>
      <c r="I7" s="70" t="str">
        <f aca="false">HLOOKUP(INDICE!$F$2,Nombres!$C$3:$D$636,170,FALSE())</f>
        <v>4Q</v>
      </c>
    </row>
    <row r="8" customFormat="false" ht="14.5" hidden="false" customHeight="false" outlineLevel="0" collapsed="false">
      <c r="A8" s="24" t="str">
        <f aca="false">HLOOKUP(INDICE!$F$2,Nombres!$C$3:$D$636,33,FALSE())</f>
        <v>Net interest income</v>
      </c>
      <c r="B8" s="24" t="n">
        <v>858.98384412</v>
      </c>
      <c r="C8" s="24" t="n">
        <v>903.77776642</v>
      </c>
      <c r="D8" s="24" t="n">
        <v>897.98274227</v>
      </c>
      <c r="E8" s="72" t="n">
        <v>906.42220741</v>
      </c>
      <c r="F8" s="73" t="n">
        <v>873.27998978</v>
      </c>
      <c r="G8" s="73" t="n">
        <v>919.62753984</v>
      </c>
      <c r="H8" s="73" t="n">
        <v>882.08062912</v>
      </c>
      <c r="I8" s="73" t="n">
        <v>0</v>
      </c>
    </row>
    <row r="9" customFormat="false" ht="14.5" hidden="false" customHeight="false" outlineLevel="0" collapsed="false">
      <c r="A9" s="16" t="str">
        <f aca="false">HLOOKUP(INDICE!$F$2,Nombres!$C$3:$D$636,34,FALSE())</f>
        <v>Net fees and commissions</v>
      </c>
      <c r="B9" s="74" t="n">
        <v>413.3751026</v>
      </c>
      <c r="C9" s="74" t="n">
        <v>432.20180062</v>
      </c>
      <c r="D9" s="74" t="n">
        <v>441.79050572</v>
      </c>
      <c r="E9" s="75" t="n">
        <v>463.79162575</v>
      </c>
      <c r="F9" s="74" t="n">
        <v>468.96759843</v>
      </c>
      <c r="G9" s="74" t="n">
        <v>439.29343489</v>
      </c>
      <c r="H9" s="74" t="n">
        <v>440.73396505</v>
      </c>
      <c r="I9" s="74" t="n">
        <v>0</v>
      </c>
    </row>
    <row r="10" customFormat="false" ht="14.5" hidden="false" customHeight="false" outlineLevel="0" collapsed="false">
      <c r="A10" s="16" t="str">
        <f aca="false">HLOOKUP(INDICE!$F$2,Nombres!$C$3:$D$636,35,FALSE())</f>
        <v>Net trading income</v>
      </c>
      <c r="B10" s="74" t="n">
        <v>108.31173537</v>
      </c>
      <c r="C10" s="74" t="n">
        <v>-16.3659777</v>
      </c>
      <c r="D10" s="74" t="n">
        <v>29.51242231</v>
      </c>
      <c r="E10" s="75" t="n">
        <v>117.39237796</v>
      </c>
      <c r="F10" s="74" t="n">
        <v>60.64055225</v>
      </c>
      <c r="G10" s="74" t="n">
        <v>104.47637407</v>
      </c>
      <c r="H10" s="74" t="n">
        <v>51.46485045</v>
      </c>
      <c r="I10" s="74" t="n">
        <v>0</v>
      </c>
    </row>
    <row r="11" customFormat="false" ht="14.5" hidden="false" customHeight="false" outlineLevel="0" collapsed="false">
      <c r="A11" s="16" t="str">
        <f aca="false">HLOOKUP(INDICE!$F$2,Nombres!$C$3:$D$636,36,FALSE())</f>
        <v>Other operating income and expenses</v>
      </c>
      <c r="B11" s="74" t="n">
        <v>93.97126723</v>
      </c>
      <c r="C11" s="74" t="n">
        <v>-21.65178054</v>
      </c>
      <c r="D11" s="74" t="n">
        <v>105.07230622</v>
      </c>
      <c r="E11" s="75" t="n">
        <v>-79.0459024</v>
      </c>
      <c r="F11" s="74" t="n">
        <v>103.48548299</v>
      </c>
      <c r="G11" s="74" t="n">
        <v>-69.52901683</v>
      </c>
      <c r="H11" s="74" t="n">
        <v>107.36149431</v>
      </c>
      <c r="I11" s="74" t="n">
        <v>0</v>
      </c>
    </row>
    <row r="12" customFormat="false" ht="14.5" hidden="false" customHeight="false" outlineLevel="0" collapsed="false">
      <c r="A12" s="24" t="str">
        <f aca="false">HLOOKUP(INDICE!$F$2,Nombres!$C$3:$D$636,37,FALSE())</f>
        <v>Gross income</v>
      </c>
      <c r="B12" s="24" t="n">
        <f aca="false">+SUM(B8:B11)</f>
        <v>1474.64194932</v>
      </c>
      <c r="C12" s="24" t="n">
        <f aca="false">+SUM(C8:C11)</f>
        <v>1297.9618088</v>
      </c>
      <c r="D12" s="24" t="n">
        <f aca="false">+SUM(D8:D11)</f>
        <v>1474.35797652</v>
      </c>
      <c r="E12" s="72" t="n">
        <f aca="false">+SUM(E8:E11)</f>
        <v>1408.56030872</v>
      </c>
      <c r="F12" s="73" t="n">
        <f aca="false">+SUM(F8:F11)</f>
        <v>1506.37362345</v>
      </c>
      <c r="G12" s="73" t="n">
        <f aca="false">+SUM(G8:G11)</f>
        <v>1393.86833197</v>
      </c>
      <c r="H12" s="73" t="n">
        <f aca="false">+SUM(H8:H11)</f>
        <v>1481.64093893</v>
      </c>
      <c r="I12" s="73" t="n">
        <f aca="false">+SUM(I8:I11)</f>
        <v>0</v>
      </c>
    </row>
    <row r="13" customFormat="false" ht="14.5" hidden="false" customHeight="false" outlineLevel="0" collapsed="false">
      <c r="A13" s="16" t="str">
        <f aca="false">HLOOKUP(INDICE!$F$2,Nombres!$C$3:$D$636,38,FALSE())</f>
        <v>Operating expenses</v>
      </c>
      <c r="B13" s="74" t="n">
        <v>-814.00689748</v>
      </c>
      <c r="C13" s="74" t="n">
        <v>-814.07476103</v>
      </c>
      <c r="D13" s="74" t="n">
        <v>-812.98887923</v>
      </c>
      <c r="E13" s="75" t="n">
        <v>-812.2969183</v>
      </c>
      <c r="F13" s="74" t="n">
        <v>-777.88626429</v>
      </c>
      <c r="G13" s="74" t="n">
        <v>-750.85843373</v>
      </c>
      <c r="H13" s="74" t="n">
        <v>-748.04623264</v>
      </c>
      <c r="I13" s="74" t="n">
        <v>0</v>
      </c>
    </row>
    <row r="14" customFormat="false" ht="14.5" hidden="false" customHeight="false" outlineLevel="0" collapsed="false">
      <c r="A14" s="16" t="str">
        <f aca="false">HLOOKUP(INDICE!$F$2,Nombres!$C$3:$D$636,39,FALSE())</f>
        <v>  Administration expenses</v>
      </c>
      <c r="B14" s="74" t="n">
        <v>-694.52658365</v>
      </c>
      <c r="C14" s="74" t="n">
        <v>-694.92913154</v>
      </c>
      <c r="D14" s="74" t="n">
        <v>-692.28435674</v>
      </c>
      <c r="E14" s="75" t="n">
        <v>-695.63000181</v>
      </c>
      <c r="F14" s="74" t="n">
        <v>-662.8259448</v>
      </c>
      <c r="G14" s="74" t="n">
        <v>-635.55408524</v>
      </c>
      <c r="H14" s="74" t="n">
        <v>-632.16655015</v>
      </c>
      <c r="I14" s="74" t="n">
        <v>0</v>
      </c>
    </row>
    <row r="15" customFormat="false" ht="14.5" hidden="false" customHeight="false" outlineLevel="0" collapsed="false">
      <c r="A15" s="76" t="str">
        <f aca="false">HLOOKUP(INDICE!$F$2,Nombres!$C$3:$D$636,40,FALSE())</f>
        <v>  Personnel expenses</v>
      </c>
      <c r="B15" s="74" t="n">
        <v>-472.39994122</v>
      </c>
      <c r="C15" s="74" t="n">
        <v>-469.97102888</v>
      </c>
      <c r="D15" s="74" t="n">
        <v>-471.189314</v>
      </c>
      <c r="E15" s="75" t="n">
        <v>-469.184693</v>
      </c>
      <c r="F15" s="74" t="n">
        <v>-440.09057215</v>
      </c>
      <c r="G15" s="74" t="n">
        <v>-425.54149292</v>
      </c>
      <c r="H15" s="74" t="n">
        <v>-425.16207815</v>
      </c>
      <c r="I15" s="74" t="n">
        <v>0</v>
      </c>
    </row>
    <row r="16" customFormat="false" ht="14.5" hidden="false" customHeight="false" outlineLevel="0" collapsed="false">
      <c r="A16" s="76" t="str">
        <f aca="false">HLOOKUP(INDICE!$F$2,Nombres!$C$3:$D$636,41,FALSE())</f>
        <v>  General and administrative expenses</v>
      </c>
      <c r="B16" s="74" t="n">
        <v>-222.12664243</v>
      </c>
      <c r="C16" s="74" t="n">
        <v>-224.95810266</v>
      </c>
      <c r="D16" s="74" t="n">
        <v>-221.09504274</v>
      </c>
      <c r="E16" s="75" t="n">
        <v>-226.44530881</v>
      </c>
      <c r="F16" s="74" t="n">
        <v>-222.73537265</v>
      </c>
      <c r="G16" s="74" t="n">
        <v>-210.01259232</v>
      </c>
      <c r="H16" s="74" t="n">
        <v>-207.004472</v>
      </c>
      <c r="I16" s="74" t="n">
        <v>0</v>
      </c>
    </row>
    <row r="17" customFormat="false" ht="14.5" hidden="false" customHeight="false" outlineLevel="0" collapsed="false">
      <c r="A17" s="16" t="str">
        <f aca="false">HLOOKUP(INDICE!$F$2,Nombres!$C$3:$D$636,42,FALSE())</f>
        <v>  Depreciation</v>
      </c>
      <c r="B17" s="74" t="n">
        <v>-119.48031383</v>
      </c>
      <c r="C17" s="74" t="n">
        <v>-119.14562949</v>
      </c>
      <c r="D17" s="74" t="n">
        <v>-120.70452249</v>
      </c>
      <c r="E17" s="75" t="n">
        <v>-116.66691649</v>
      </c>
      <c r="F17" s="74" t="n">
        <v>-115.06031949</v>
      </c>
      <c r="G17" s="74" t="n">
        <v>-115.30434849</v>
      </c>
      <c r="H17" s="74" t="n">
        <v>-115.87968249</v>
      </c>
      <c r="I17" s="74" t="n">
        <v>0</v>
      </c>
    </row>
    <row r="18" customFormat="false" ht="14.5" hidden="false" customHeight="false" outlineLevel="0" collapsed="false">
      <c r="A18" s="24" t="str">
        <f aca="false">HLOOKUP(INDICE!$F$2,Nombres!$C$3:$D$636,43,FALSE())</f>
        <v>Operating income</v>
      </c>
      <c r="B18" s="24" t="n">
        <f aca="false">+B12+B13</f>
        <v>660.63505184</v>
      </c>
      <c r="C18" s="24" t="n">
        <f aca="false">+C12+C13</f>
        <v>483.88704777</v>
      </c>
      <c r="D18" s="24" t="n">
        <f aca="false">+D12+D13</f>
        <v>661.36909729</v>
      </c>
      <c r="E18" s="72" t="n">
        <f aca="false">+E12+E13</f>
        <v>596.26339042</v>
      </c>
      <c r="F18" s="73" t="n">
        <f aca="false">+F12+F13</f>
        <v>728.48735916</v>
      </c>
      <c r="G18" s="73" t="n">
        <f aca="false">+G12+G13</f>
        <v>643.00989824</v>
      </c>
      <c r="H18" s="73" t="n">
        <f aca="false">+H12+H13</f>
        <v>733.59470629</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55.28402033</v>
      </c>
      <c r="C19" s="74" t="n">
        <v>125.21200652</v>
      </c>
      <c r="D19" s="74" t="n">
        <v>-115.98229995</v>
      </c>
      <c r="E19" s="75" t="n">
        <v>-91.96219788</v>
      </c>
      <c r="F19" s="74" t="n">
        <v>-659.93397391</v>
      </c>
      <c r="G19" s="74" t="n">
        <v>-222.67384542</v>
      </c>
      <c r="H19" s="74" t="n">
        <v>-192.35347437</v>
      </c>
      <c r="I19" s="74" t="n">
        <v>0</v>
      </c>
    </row>
    <row r="20" customFormat="false" ht="14.5" hidden="false" customHeight="false" outlineLevel="0" collapsed="false">
      <c r="A20" s="16" t="str">
        <f aca="false">HLOOKUP(INDICE!$F$2,Nombres!$C$3:$D$636,45,FALSE())</f>
        <v>Provisions or reversal of provisions and other results</v>
      </c>
      <c r="B20" s="74" t="n">
        <v>-123.053969</v>
      </c>
      <c r="C20" s="74" t="n">
        <v>-64.60008077</v>
      </c>
      <c r="D20" s="74" t="n">
        <v>-83.12279688</v>
      </c>
      <c r="E20" s="75" t="n">
        <v>-115.44842753</v>
      </c>
      <c r="F20" s="74" t="n">
        <v>-265.03520212</v>
      </c>
      <c r="G20" s="74" t="n">
        <v>-100.13330647</v>
      </c>
      <c r="H20" s="74" t="n">
        <v>-64.809307</v>
      </c>
      <c r="I20" s="74" t="n">
        <v>0</v>
      </c>
    </row>
    <row r="21" customFormat="false" ht="14.5" hidden="false" customHeight="false" outlineLevel="0" collapsed="false">
      <c r="A21" s="24" t="str">
        <f aca="false">HLOOKUP(INDICE!$F$2,Nombres!$C$3:$D$636,46,FALSE())</f>
        <v>Profit/(loss) before tax</v>
      </c>
      <c r="B21" s="24" t="n">
        <f aca="false">+B18+B19+B20</f>
        <v>482.29706251</v>
      </c>
      <c r="C21" s="24" t="n">
        <f aca="false">+C18+C19+C20</f>
        <v>544.49897352</v>
      </c>
      <c r="D21" s="24" t="n">
        <f aca="false">+D18+D19+D20</f>
        <v>462.26400046</v>
      </c>
      <c r="E21" s="72" t="n">
        <f aca="false">+E18+E19+E20</f>
        <v>388.85276501</v>
      </c>
      <c r="F21" s="73" t="n">
        <f aca="false">+F18+F19+F20</f>
        <v>-196.48181687</v>
      </c>
      <c r="G21" s="73" t="n">
        <f aca="false">+G18+G19+G20</f>
        <v>320.20274635</v>
      </c>
      <c r="H21" s="73" t="n">
        <f aca="false">+H18+H19+H20</f>
        <v>476.43192492</v>
      </c>
      <c r="I21" s="73" t="n">
        <f aca="false">+I18+I19+I20</f>
        <v>0</v>
      </c>
    </row>
    <row r="22" customFormat="false" ht="14.5" hidden="false" customHeight="false" outlineLevel="0" collapsed="false">
      <c r="A22" s="16" t="str">
        <f aca="false">HLOOKUP(INDICE!$F$2,Nombres!$C$3:$D$636,47,FALSE())</f>
        <v>Income tax</v>
      </c>
      <c r="B22" s="74" t="n">
        <v>-136.79156144</v>
      </c>
      <c r="C22" s="74" t="n">
        <v>-154.82311407</v>
      </c>
      <c r="D22" s="74" t="n">
        <v>-131.26524555</v>
      </c>
      <c r="E22" s="75" t="n">
        <v>-66.17894123</v>
      </c>
      <c r="F22" s="74" t="n">
        <v>56.97972956</v>
      </c>
      <c r="G22" s="74" t="n">
        <v>-91.1514502</v>
      </c>
      <c r="H22" s="74" t="n">
        <v>-123.8485259</v>
      </c>
      <c r="I22" s="74" t="n">
        <v>0</v>
      </c>
    </row>
    <row r="23" customFormat="false" ht="14.5" hidden="false" customHeight="false" outlineLevel="0" collapsed="false">
      <c r="A23" s="24" t="str">
        <f aca="false">HLOOKUP(INDICE!$F$2,Nombres!$C$3:$D$636,48,FALSE())</f>
        <v>Profit/(loss) for the year</v>
      </c>
      <c r="B23" s="24" t="n">
        <f aca="false">+B21+B22</f>
        <v>345.50550107</v>
      </c>
      <c r="C23" s="24" t="n">
        <f aca="false">+C21+C22</f>
        <v>389.67585945</v>
      </c>
      <c r="D23" s="24" t="n">
        <f aca="false">+D21+D22</f>
        <v>330.99875491</v>
      </c>
      <c r="E23" s="72" t="n">
        <f aca="false">+E21+E22</f>
        <v>322.67382378</v>
      </c>
      <c r="F23" s="73" t="n">
        <f aca="false">+F21+F22</f>
        <v>-139.50208731</v>
      </c>
      <c r="G23" s="73" t="n">
        <f aca="false">+G21+G22</f>
        <v>229.05129615</v>
      </c>
      <c r="H23" s="73" t="n">
        <f aca="false">+H21+H22</f>
        <v>352.58339902</v>
      </c>
      <c r="I23" s="73" t="n">
        <f aca="false">+I21+I22</f>
        <v>0</v>
      </c>
    </row>
    <row r="24" customFormat="false" ht="14.5" hidden="false" customHeight="false" outlineLevel="0" collapsed="false">
      <c r="A24" s="16" t="str">
        <f aca="false">HLOOKUP(INDICE!$F$2,Nombres!$C$3:$D$636,49,FALSE())</f>
        <v>Non-controlling interests</v>
      </c>
      <c r="B24" s="74" t="n">
        <v>-0.8074134</v>
      </c>
      <c r="C24" s="74" t="n">
        <v>-0.5400536</v>
      </c>
      <c r="D24" s="74" t="n">
        <v>-0.51821124</v>
      </c>
      <c r="E24" s="75" t="n">
        <v>-0.68372019</v>
      </c>
      <c r="F24" s="74" t="n">
        <v>-1.19072057</v>
      </c>
      <c r="G24" s="74" t="n">
        <v>-0.77747563</v>
      </c>
      <c r="H24" s="74" t="n">
        <v>-0.51219237</v>
      </c>
      <c r="I24" s="74" t="n">
        <v>0</v>
      </c>
    </row>
    <row r="25" customFormat="false" ht="14.5" hidden="false" customHeight="false" outlineLevel="0" collapsed="false">
      <c r="A25" s="18" t="str">
        <f aca="false">HLOOKUP(INDICE!$F$2,Nombres!$C$3:$D$636,50,FALSE())</f>
        <v>Net attributable profit</v>
      </c>
      <c r="B25" s="18" t="n">
        <f aca="false">+B23+B24</f>
        <v>344.69808767</v>
      </c>
      <c r="C25" s="18" t="n">
        <f aca="false">+C23+C24</f>
        <v>389.13580585</v>
      </c>
      <c r="D25" s="18" t="n">
        <f aca="false">+D23+D24</f>
        <v>330.48054367</v>
      </c>
      <c r="E25" s="18" t="n">
        <f aca="false">+E23+E24</f>
        <v>321.99010359</v>
      </c>
      <c r="F25" s="78" t="n">
        <f aca="false">+F23+F24</f>
        <v>-140.69280788</v>
      </c>
      <c r="G25" s="78" t="n">
        <f aca="false">+G23+G24</f>
        <v>228.27382052</v>
      </c>
      <c r="H25" s="78" t="n">
        <f aca="false">+H23+H24</f>
        <v>352.07120665</v>
      </c>
      <c r="I25" s="78" t="n">
        <f aca="false">+I23+I24</f>
        <v>0</v>
      </c>
    </row>
    <row r="26" customFormat="false" ht="14.5" hidden="false" customHeight="false" outlineLevel="0" collapsed="false">
      <c r="A26" s="97"/>
      <c r="B26" s="99" t="n">
        <v>0</v>
      </c>
      <c r="C26" s="99" t="n">
        <v>0</v>
      </c>
      <c r="D26" s="99" t="n">
        <v>0</v>
      </c>
      <c r="E26" s="99" t="n">
        <v>0</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v>43555</v>
      </c>
      <c r="C30" s="89" t="n">
        <v>43646</v>
      </c>
      <c r="D30" s="89" t="n">
        <v>43738</v>
      </c>
      <c r="E30" s="89" t="n">
        <v>43830</v>
      </c>
      <c r="F30" s="89" t="n">
        <v>43921</v>
      </c>
      <c r="G30" s="89" t="n">
        <v>44012</v>
      </c>
      <c r="H30" s="89" t="n">
        <v>44104</v>
      </c>
      <c r="I30" s="89" t="n">
        <v>44196</v>
      </c>
    </row>
    <row r="31" customFormat="false" ht="14.5" hidden="false" customHeight="false" outlineLevel="0" collapsed="false">
      <c r="A31" s="16" t="str">
        <f aca="false">HLOOKUP(INDICE!$F$2,Nombres!$C$3:$D$636,52,FALSE())</f>
        <v>Cash, cash balances at central banks and other demand deposits</v>
      </c>
      <c r="B31" s="74" t="n">
        <v>18874.790989</v>
      </c>
      <c r="C31" s="74" t="n">
        <v>12156.758994</v>
      </c>
      <c r="D31" s="74" t="n">
        <v>12718.766377</v>
      </c>
      <c r="E31" s="75" t="n">
        <v>15902.506018</v>
      </c>
      <c r="F31" s="74" t="n">
        <v>20056.73257</v>
      </c>
      <c r="G31" s="74" t="n">
        <v>32199.27056</v>
      </c>
      <c r="H31" s="74" t="n">
        <v>35205.609909</v>
      </c>
      <c r="I31" s="74" t="n">
        <v>0</v>
      </c>
      <c r="K31" s="90"/>
    </row>
    <row r="32" customFormat="false" ht="14.5" hidden="false" customHeight="false" outlineLevel="0" collapsed="false">
      <c r="A32" s="16" t="str">
        <f aca="false">HLOOKUP(INDICE!$F$2,Nombres!$C$3:$D$636,53,FALSE())</f>
        <v>Financial assets designated at fair value </v>
      </c>
      <c r="B32" s="88" t="n">
        <v>113734.82814217</v>
      </c>
      <c r="C32" s="88" t="n">
        <v>127397.49831697</v>
      </c>
      <c r="D32" s="88" t="n">
        <v>132382.95473774</v>
      </c>
      <c r="E32" s="101" t="n">
        <v>122843.60569624</v>
      </c>
      <c r="F32" s="74" t="n">
        <v>155483.74560697</v>
      </c>
      <c r="G32" s="74" t="n">
        <v>147142.85026077</v>
      </c>
      <c r="H32" s="74" t="n">
        <v>138503.52937515</v>
      </c>
      <c r="I32" s="74" t="n">
        <v>0</v>
      </c>
      <c r="K32" s="90"/>
    </row>
    <row r="33" customFormat="false" ht="14.5" hidden="false" customHeight="false" outlineLevel="0" collapsed="false">
      <c r="A33" s="16" t="str">
        <f aca="false">HLOOKUP(INDICE!$F$2,Nombres!$C$3:$D$636,54,FALSE())</f>
        <v>Financial assets at amortized cost</v>
      </c>
      <c r="B33" s="74" t="n">
        <v>199101.48940109</v>
      </c>
      <c r="C33" s="74" t="n">
        <v>199998.02983965</v>
      </c>
      <c r="D33" s="74" t="n">
        <v>196370.44540308</v>
      </c>
      <c r="E33" s="75" t="n">
        <v>195259.67947709</v>
      </c>
      <c r="F33" s="74" t="n">
        <v>198605.51139484</v>
      </c>
      <c r="G33" s="74" t="n">
        <v>203500.2349826</v>
      </c>
      <c r="H33" s="74" t="n">
        <v>195980.84863515</v>
      </c>
      <c r="I33" s="74" t="n">
        <v>0</v>
      </c>
      <c r="K33" s="90"/>
    </row>
    <row r="34" customFormat="false" ht="14.5" hidden="false" customHeight="false" outlineLevel="0" collapsed="false">
      <c r="A34" s="16" t="str">
        <f aca="false">HLOOKUP(INDICE!$F$2,Nombres!$C$3:$D$636,55,FALSE())</f>
        <v>    of which loans and advances to customers</v>
      </c>
      <c r="B34" s="74" t="n">
        <v>170881.52398409</v>
      </c>
      <c r="C34" s="74" t="n">
        <v>171070.34958165</v>
      </c>
      <c r="D34" s="74" t="n">
        <v>166207.09338008</v>
      </c>
      <c r="E34" s="75" t="n">
        <v>167331.99304409</v>
      </c>
      <c r="F34" s="74" t="n">
        <v>168341.93295584</v>
      </c>
      <c r="G34" s="74" t="n">
        <v>172026.2070956</v>
      </c>
      <c r="H34" s="74" t="n">
        <v>166567.91811515</v>
      </c>
      <c r="I34" s="74" t="n">
        <v>0</v>
      </c>
      <c r="K34" s="90"/>
    </row>
    <row r="35" customFormat="false" ht="14.5" hidden="false" customHeight="false" outlineLevel="0" collapsed="false">
      <c r="A35" s="16" t="str">
        <f aca="false">HLOOKUP(INDICE!$F$2,Nombres!$C$3:$D$636,121,FALSE())</f>
        <v>Inter-area positions</v>
      </c>
      <c r="B35" s="74" t="n">
        <v>13189.7998409699</v>
      </c>
      <c r="C35" s="74" t="n">
        <v>18807.41111342</v>
      </c>
      <c r="D35" s="74" t="n">
        <v>19154.7279967799</v>
      </c>
      <c r="E35" s="75" t="n">
        <v>21636.8229742799</v>
      </c>
      <c r="F35" s="74" t="n">
        <v>28466.6121494999</v>
      </c>
      <c r="G35" s="74" t="n">
        <v>26357.4651295799</v>
      </c>
      <c r="H35" s="74" t="n">
        <v>23705.1063560799</v>
      </c>
      <c r="I35" s="74" t="n">
        <v>0</v>
      </c>
      <c r="K35" s="90"/>
    </row>
    <row r="36" customFormat="false" ht="14.5" hidden="false" customHeight="false" outlineLevel="0" collapsed="false">
      <c r="A36" s="16" t="str">
        <f aca="false">HLOOKUP(INDICE!$F$2,Nombres!$C$3:$D$636,56,FALSE())</f>
        <v>Tangible assets</v>
      </c>
      <c r="B36" s="88" t="n">
        <v>3529.992386</v>
      </c>
      <c r="C36" s="88" t="n">
        <v>3483.776767</v>
      </c>
      <c r="D36" s="88" t="n">
        <v>3405.283307</v>
      </c>
      <c r="E36" s="101" t="n">
        <v>3301.641948</v>
      </c>
      <c r="F36" s="74" t="n">
        <v>3219.124845</v>
      </c>
      <c r="G36" s="74" t="n">
        <v>3149.044578</v>
      </c>
      <c r="H36" s="74" t="n">
        <v>3055.447739</v>
      </c>
      <c r="I36" s="74" t="n">
        <v>0</v>
      </c>
      <c r="K36" s="90"/>
    </row>
    <row r="37" customFormat="false" ht="14.5" hidden="false" customHeight="false" outlineLevel="0" collapsed="false">
      <c r="A37" s="16" t="str">
        <f aca="false">HLOOKUP(INDICE!$F$2,Nombres!$C$3:$D$636,57,FALSE())</f>
        <v>Other assets</v>
      </c>
      <c r="B37" s="88" t="n">
        <f aca="false">+B38-B36-B33-B32-B31-B35</f>
        <v>8128.58466527003</v>
      </c>
      <c r="C37" s="88" t="n">
        <f aca="false">+C38-C36-C33-C32-C31-C35</f>
        <v>7142.26579243</v>
      </c>
      <c r="D37" s="88" t="n">
        <f aca="false">+D38-D36-D33-D32-D31-D35</f>
        <v>8129.23761443016</v>
      </c>
      <c r="E37" s="101" t="n">
        <f aca="false">+E38-E36-E33-E32-E31-E35</f>
        <v>6435.92425662997</v>
      </c>
      <c r="F37" s="74" t="n">
        <f aca="false">+F38-F36-F33-F32-F31-F35</f>
        <v>7361.73270541004</v>
      </c>
      <c r="G37" s="74" t="n">
        <f aca="false">+G38-G36-G33-G32-G31-G35</f>
        <v>7125.98359606008</v>
      </c>
      <c r="H37" s="74" t="n">
        <f aca="false">+H38-H36-H33-H32-H31-H35</f>
        <v>7076.03232246004</v>
      </c>
      <c r="I37" s="74" t="n">
        <f aca="false">+I38-I36-I33-I32-I31-I35</f>
        <v>0</v>
      </c>
      <c r="K37" s="90"/>
    </row>
    <row r="38" customFormat="false" ht="14.5" hidden="false" customHeight="false" outlineLevel="0" collapsed="false">
      <c r="A38" s="18" t="str">
        <f aca="false">HLOOKUP(INDICE!$F$2,Nombres!$C$3:$D$636,58,FALSE())</f>
        <v>Total assets / Liabilities and equity</v>
      </c>
      <c r="B38" s="18" t="n">
        <v>356559.4854245</v>
      </c>
      <c r="C38" s="18" t="n">
        <v>368985.74082347</v>
      </c>
      <c r="D38" s="18" t="n">
        <v>372161.41543603</v>
      </c>
      <c r="E38" s="18" t="n">
        <v>365380.18037024</v>
      </c>
      <c r="F38" s="78" t="n">
        <v>413193.45927172</v>
      </c>
      <c r="G38" s="78" t="n">
        <v>419474.84910701</v>
      </c>
      <c r="H38" s="78" t="n">
        <v>403526.57433684</v>
      </c>
      <c r="I38" s="78" t="n">
        <v>0</v>
      </c>
      <c r="K38" s="90"/>
    </row>
    <row r="39" customFormat="false" ht="14.5" hidden="false" customHeight="false" outlineLevel="0" collapsed="false">
      <c r="A39" s="16" t="str">
        <f aca="false">HLOOKUP(INDICE!$F$2,Nombres!$C$3:$D$636,59,FALSE())</f>
        <v>Financial liabilities held for trading and designated at fair value through profit or loss</v>
      </c>
      <c r="B39" s="88" t="n">
        <v>70282.847234</v>
      </c>
      <c r="C39" s="88" t="n">
        <v>80487.004936</v>
      </c>
      <c r="D39" s="88" t="n">
        <v>80834.963996</v>
      </c>
      <c r="E39" s="101" t="n">
        <v>78684.22252</v>
      </c>
      <c r="F39" s="74" t="n">
        <v>109856.444487</v>
      </c>
      <c r="G39" s="74" t="n">
        <v>97429.79054722</v>
      </c>
      <c r="H39" s="74" t="n">
        <v>85295.648433</v>
      </c>
      <c r="I39" s="74" t="n">
        <v>0</v>
      </c>
      <c r="K39" s="90"/>
    </row>
    <row r="40" customFormat="false" ht="14.5" hidden="false" customHeight="false" outlineLevel="0" collapsed="false">
      <c r="A40" s="16" t="str">
        <f aca="false">HLOOKUP(INDICE!$F$2,Nombres!$C$3:$D$636,60,FALSE())</f>
        <v>Deposits from central banks and credit institutions</v>
      </c>
      <c r="B40" s="88" t="n">
        <v>46696.43463844</v>
      </c>
      <c r="C40" s="88" t="n">
        <v>47279.68376749</v>
      </c>
      <c r="D40" s="88" t="n">
        <v>46720.28543611</v>
      </c>
      <c r="E40" s="101" t="n">
        <v>41092.15459711</v>
      </c>
      <c r="F40" s="74" t="n">
        <v>55279.53084162</v>
      </c>
      <c r="G40" s="74" t="n">
        <v>60532.569948</v>
      </c>
      <c r="H40" s="74" t="n">
        <v>54427.276649</v>
      </c>
      <c r="I40" s="74" t="n">
        <v>0</v>
      </c>
      <c r="K40" s="90"/>
    </row>
    <row r="41" customFormat="false" ht="15.75" hidden="false" customHeight="true" outlineLevel="0" collapsed="false">
      <c r="A41" s="16" t="str">
        <f aca="false">HLOOKUP(INDICE!$F$2,Nombres!$C$3:$D$636,61,FALSE())</f>
        <v>Deposits from customers</v>
      </c>
      <c r="B41" s="88" t="n">
        <v>181723.235861</v>
      </c>
      <c r="C41" s="88" t="n">
        <v>180434.106246</v>
      </c>
      <c r="D41" s="88" t="n">
        <v>180652.794327</v>
      </c>
      <c r="E41" s="101" t="n">
        <v>182369.874805</v>
      </c>
      <c r="F41" s="74" t="n">
        <v>186327.389044</v>
      </c>
      <c r="G41" s="74" t="n">
        <v>195675.714628</v>
      </c>
      <c r="H41" s="74" t="n">
        <v>195682.239941</v>
      </c>
      <c r="I41" s="74" t="n">
        <v>0</v>
      </c>
      <c r="K41" s="90"/>
    </row>
    <row r="42" customFormat="false" ht="14.5" hidden="false" customHeight="false" outlineLevel="0" collapsed="false">
      <c r="A42" s="16" t="str">
        <f aca="false">HLOOKUP(INDICE!$F$2,Nombres!$C$3:$D$636,62,FALSE())</f>
        <v>Debt certificates</v>
      </c>
      <c r="B42" s="74" t="n">
        <v>31488.86108284</v>
      </c>
      <c r="C42" s="74" t="n">
        <v>32858.79652636</v>
      </c>
      <c r="D42" s="74" t="n">
        <v>33560.39670371</v>
      </c>
      <c r="E42" s="75" t="n">
        <v>35520.40004623</v>
      </c>
      <c r="F42" s="74" t="n">
        <v>37360.00525619</v>
      </c>
      <c r="G42" s="74" t="n">
        <v>38980.88913716</v>
      </c>
      <c r="H42" s="74" t="n">
        <v>41432.50029395</v>
      </c>
      <c r="I42" s="74" t="n">
        <v>0</v>
      </c>
      <c r="K42" s="90"/>
    </row>
    <row r="43" customFormat="false" ht="14.5" hidden="false" customHeight="false" outlineLevel="0" collapsed="false">
      <c r="A43" s="16" t="str">
        <f aca="false">HLOOKUP(INDICE!$F$2,Nombres!$C$3:$D$636,122,FALSE())</f>
        <v>Inter-area positions</v>
      </c>
      <c r="B43" s="74" t="n">
        <v>0</v>
      </c>
      <c r="C43" s="74" t="n">
        <v>0</v>
      </c>
      <c r="D43" s="74" t="n">
        <v>0</v>
      </c>
      <c r="E43" s="75" t="n">
        <v>0</v>
      </c>
      <c r="F43" s="74" t="n">
        <v>0</v>
      </c>
      <c r="G43" s="74" t="n">
        <v>0</v>
      </c>
      <c r="H43" s="74" t="n">
        <v>0</v>
      </c>
      <c r="I43" s="74" t="n">
        <v>0</v>
      </c>
      <c r="K43" s="90"/>
    </row>
    <row r="44" customFormat="false" ht="14.5" hidden="false" customHeight="false" outlineLevel="0" collapsed="false">
      <c r="A44" s="16" t="str">
        <f aca="false">HLOOKUP(INDICE!$F$2,Nombres!$C$3:$D$636,63,FALSE())</f>
        <v>Other liabilities</v>
      </c>
      <c r="B44" s="74" t="n">
        <f aca="false">+B38-B39-B40-B41-B42-B45-B43</f>
        <v>17759.96345822</v>
      </c>
      <c r="C44" s="74" t="n">
        <f aca="false">+C38-C39-C40-C41-C42-C45-C43</f>
        <v>19098.57575762</v>
      </c>
      <c r="D44" s="74" t="n">
        <f aca="false">+D38-D39-D40-D41-D42-D45-D43</f>
        <v>21508.27095861</v>
      </c>
      <c r="E44" s="75" t="n">
        <f aca="false">+E38-E39-E40-E41-E42-E45-E43</f>
        <v>18484.3529660298</v>
      </c>
      <c r="F44" s="74" t="n">
        <f aca="false">+F38-F39-F40-F41-F42-F45-F43</f>
        <v>14686.63342291</v>
      </c>
      <c r="G44" s="74" t="n">
        <f aca="false">+G38-G39-G40-G41-G42-G45-G43</f>
        <v>17009.01584363</v>
      </c>
      <c r="H44" s="74" t="n">
        <f aca="false">+H38-H39-H40-H41-H42-H45-H43</f>
        <v>16425.45676517</v>
      </c>
      <c r="I44" s="74" t="n">
        <f aca="false">+I38-I39-I40-I41-I42-I45-I43</f>
        <v>0</v>
      </c>
      <c r="K44" s="90"/>
    </row>
    <row r="45" customFormat="false" ht="14.5" hidden="false" customHeight="false" outlineLevel="0" collapsed="false">
      <c r="A45" s="16" t="str">
        <f aca="false">HLOOKUP(INDICE!$F$2,Nombres!$C$3:$D$636,64,FALSE())</f>
        <v>Economic capital allocated</v>
      </c>
      <c r="B45" s="74" t="n">
        <v>8608.14315</v>
      </c>
      <c r="C45" s="74" t="n">
        <v>8827.57359</v>
      </c>
      <c r="D45" s="74" t="n">
        <v>8884.7040146</v>
      </c>
      <c r="E45" s="75" t="n">
        <v>9229.17543587</v>
      </c>
      <c r="F45" s="74" t="n">
        <v>9683.45622</v>
      </c>
      <c r="G45" s="74" t="n">
        <v>9846.869003</v>
      </c>
      <c r="H45" s="74" t="n">
        <v>10263.45225472</v>
      </c>
      <c r="I45" s="74" t="n">
        <v>0</v>
      </c>
      <c r="K45" s="90"/>
    </row>
    <row r="46" customFormat="false" ht="14.5" hidden="false" customHeight="false" outlineLevel="0" collapsed="false">
      <c r="A46" s="97"/>
      <c r="B46" s="88"/>
      <c r="C46" s="88"/>
      <c r="D46" s="88"/>
      <c r="E46" s="88"/>
      <c r="F46" s="88"/>
      <c r="G46" s="88"/>
      <c r="H46" s="88"/>
      <c r="I46" s="88"/>
    </row>
    <row r="47" customFormat="false" ht="14.5" hidden="false" customHeight="false" outlineLevel="0" collapsed="false">
      <c r="A47" s="16"/>
      <c r="B47" s="88"/>
      <c r="C47" s="88"/>
      <c r="D47" s="88"/>
      <c r="E47" s="88"/>
      <c r="F47" s="88"/>
      <c r="G47" s="88"/>
      <c r="H47" s="88"/>
      <c r="I47" s="88"/>
    </row>
    <row r="48" customFormat="false" ht="17" hidden="false" customHeight="false" outlineLevel="0" collapsed="false">
      <c r="A48" s="102" t="str">
        <f aca="false">HLOOKUP(INDICE!$F$2,Nombres!$C$3:$D$636,65,FALSE())</f>
        <v>Relevant business indicators</v>
      </c>
      <c r="B48" s="103"/>
      <c r="C48" s="103"/>
      <c r="D48" s="103"/>
      <c r="E48" s="103"/>
      <c r="F48" s="103"/>
      <c r="G48" s="103"/>
      <c r="H48" s="103"/>
      <c r="I48" s="103"/>
    </row>
    <row r="49" customFormat="false" ht="14.5" hidden="false" customHeight="false" outlineLevel="0" collapsed="false">
      <c r="A49" s="64" t="str">
        <f aca="false">HLOOKUP(INDICE!$F$2,Nombres!$C$3:$D$636,32,FALSE())</f>
        <v>(Million euros)</v>
      </c>
      <c r="B49" s="60"/>
      <c r="C49" s="60"/>
      <c r="D49" s="60"/>
      <c r="E49" s="60"/>
      <c r="F49" s="60"/>
      <c r="G49" s="88"/>
      <c r="H49" s="88"/>
      <c r="I49" s="88"/>
    </row>
    <row r="50" customFormat="false" ht="14.5" hidden="false" customHeight="false" outlineLevel="0" collapsed="false">
      <c r="A50" s="60"/>
      <c r="B50" s="89" t="n">
        <f aca="false">+B$30</f>
        <v>43555</v>
      </c>
      <c r="C50" s="89" t="n">
        <f aca="false">+C$30</f>
        <v>43646</v>
      </c>
      <c r="D50" s="89" t="n">
        <f aca="false">+D$30</f>
        <v>43738</v>
      </c>
      <c r="E50" s="104" t="n">
        <f aca="false">+E$30</f>
        <v>43830</v>
      </c>
      <c r="F50" s="89" t="n">
        <f aca="false">+F$30</f>
        <v>43921</v>
      </c>
      <c r="G50" s="89" t="n">
        <f aca="false">+G$30</f>
        <v>44012</v>
      </c>
      <c r="H50" s="89" t="n">
        <f aca="false">+H$30</f>
        <v>44104</v>
      </c>
      <c r="I50" s="89" t="n">
        <f aca="false">+I$30</f>
        <v>44196</v>
      </c>
    </row>
    <row r="51" customFormat="false" ht="14.5" hidden="false" customHeight="false" outlineLevel="0" collapsed="false">
      <c r="A51" s="16" t="str">
        <f aca="false">HLOOKUP(INDICE!$F$2,Nombres!$C$3:$D$636,66,FALSE())</f>
        <v>Loans and advances to customers (gross) (*)</v>
      </c>
      <c r="B51" s="74" t="n">
        <v>176137.01011244</v>
      </c>
      <c r="C51" s="74" t="n">
        <v>176200.44220949</v>
      </c>
      <c r="D51" s="74" t="n">
        <v>171255.48820711</v>
      </c>
      <c r="E51" s="75" t="n">
        <v>172332.70557511</v>
      </c>
      <c r="F51" s="74" t="n">
        <v>173752.79226562</v>
      </c>
      <c r="G51" s="74" t="n">
        <v>176580.61895357</v>
      </c>
      <c r="H51" s="74" t="n">
        <v>172081.428905</v>
      </c>
      <c r="I51" s="74" t="n">
        <v>0</v>
      </c>
    </row>
    <row r="52" customFormat="false" ht="14.5" hidden="false" customHeight="false" outlineLevel="0" collapsed="false">
      <c r="A52" s="16" t="str">
        <f aca="false">HLOOKUP(INDICE!$F$2,Nombres!$C$3:$D$636,67,FALSE())</f>
        <v>Customer deposits under management (*)</v>
      </c>
      <c r="B52" s="74" t="n">
        <v>181283.00907</v>
      </c>
      <c r="C52" s="74" t="n">
        <v>180434.106965</v>
      </c>
      <c r="D52" s="74" t="n">
        <v>180652.794327</v>
      </c>
      <c r="E52" s="75" t="n">
        <v>182369.874805</v>
      </c>
      <c r="F52" s="74" t="n">
        <v>186327.388683</v>
      </c>
      <c r="G52" s="74" t="n">
        <v>195675.714267</v>
      </c>
      <c r="H52" s="74" t="n">
        <v>195682.23958</v>
      </c>
      <c r="I52" s="74" t="n">
        <v>0</v>
      </c>
    </row>
    <row r="53" customFormat="false" ht="14.5" hidden="false" customHeight="false" outlineLevel="0" collapsed="false">
      <c r="A53" s="16" t="str">
        <f aca="false">HLOOKUP(INDICE!$F$2,Nombres!$C$3:$D$636,68,FALSE())</f>
        <v>Mutual funds</v>
      </c>
      <c r="B53" s="74" t="n">
        <v>40417.41402501</v>
      </c>
      <c r="C53" s="74" t="n">
        <v>40351.9092077</v>
      </c>
      <c r="D53" s="74" t="n">
        <v>40518.80246024</v>
      </c>
      <c r="E53" s="75" t="n">
        <v>41389.65811588</v>
      </c>
      <c r="F53" s="74" t="n">
        <v>35963.94521486</v>
      </c>
      <c r="G53" s="74" t="n">
        <v>37635.00173682</v>
      </c>
      <c r="H53" s="74" t="n">
        <v>37421.75498915</v>
      </c>
      <c r="I53" s="74" t="n">
        <v>0</v>
      </c>
    </row>
    <row r="54" customFormat="false" ht="14.5" hidden="false" customHeight="false" outlineLevel="0" collapsed="false">
      <c r="A54" s="16" t="str">
        <f aca="false">HLOOKUP(INDICE!$F$2,Nombres!$C$3:$D$636,69,FALSE())</f>
        <v>Pension funds</v>
      </c>
      <c r="B54" s="74" t="n">
        <v>23770.32487831</v>
      </c>
      <c r="C54" s="74" t="n">
        <v>23983.14042331</v>
      </c>
      <c r="D54" s="74" t="n">
        <v>24209.64256112</v>
      </c>
      <c r="E54" s="75" t="n">
        <v>24678.48965883</v>
      </c>
      <c r="F54" s="74" t="n">
        <v>22564.26787486</v>
      </c>
      <c r="G54" s="74" t="n">
        <v>23338.87407048</v>
      </c>
      <c r="H54" s="74" t="n">
        <v>23469.23278831</v>
      </c>
      <c r="I54" s="74" t="n">
        <v>0</v>
      </c>
    </row>
    <row r="55" customFormat="false" ht="14.5" hidden="false" customHeight="false" outlineLevel="0" collapsed="false">
      <c r="A55" s="16" t="str">
        <f aca="false">HLOOKUP(INDICE!$F$2,Nombres!$C$3:$D$636,70,FALSE())</f>
        <v>Other off balance-sheet funds</v>
      </c>
      <c r="B55" s="74" t="n">
        <v>0</v>
      </c>
      <c r="C55" s="74" t="n">
        <v>0</v>
      </c>
      <c r="D55" s="74" t="n">
        <v>0</v>
      </c>
      <c r="E55" s="75" t="n">
        <v>0</v>
      </c>
      <c r="F55" s="74" t="n">
        <v>0</v>
      </c>
      <c r="G55" s="74" t="n">
        <v>0</v>
      </c>
      <c r="H55" s="74" t="n">
        <v>0</v>
      </c>
      <c r="I55" s="74" t="n">
        <v>0</v>
      </c>
    </row>
    <row r="56" customFormat="false" ht="14.5" hidden="false" customHeight="false" outlineLevel="0" collapsed="false">
      <c r="A56" s="97" t="str">
        <f aca="false">HLOOKUP(INDICE!$F$2,Nombres!$C$3:$D$636,71,FALSE())</f>
        <v>(*) Excluding repos. </v>
      </c>
      <c r="B56" s="88"/>
      <c r="C56" s="88"/>
      <c r="D56" s="88"/>
      <c r="E56" s="88"/>
      <c r="F56" s="88"/>
      <c r="G56" s="88"/>
      <c r="H56" s="88"/>
      <c r="I56" s="88"/>
    </row>
    <row r="57" customFormat="false" ht="14.5" hidden="false" customHeight="false" outlineLevel="0" collapsed="false">
      <c r="A57" s="97" t="n">
        <f aca="false">HLOOKUP(INDICE!$F$2,Nombres!$C$3:$D$636,72,FALSE())</f>
        <v>0</v>
      </c>
      <c r="B57" s="60"/>
      <c r="C57" s="60"/>
      <c r="D57" s="60"/>
      <c r="E57" s="60"/>
      <c r="F57" s="60"/>
      <c r="G57" s="60"/>
      <c r="H57" s="60"/>
      <c r="I57" s="60"/>
    </row>
    <row r="58" customFormat="false" ht="14.5" hidden="false" customHeight="false" outlineLevel="0" collapsed="false">
      <c r="A58" s="97"/>
      <c r="B58" s="60"/>
      <c r="C58" s="60"/>
      <c r="D58" s="60"/>
      <c r="E58" s="60"/>
      <c r="F58" s="60"/>
      <c r="G58" s="60"/>
      <c r="H58" s="60"/>
      <c r="I58" s="60"/>
    </row>
    <row r="1000" customFormat="false" ht="14.5" hidden="false" customHeight="false" outlineLevel="0" collapsed="false">
      <c r="A1000" s="58" t="s">
        <v>428</v>
      </c>
    </row>
  </sheetData>
  <mergeCells count="2">
    <mergeCell ref="B6:E6"/>
    <mergeCell ref="F6:I6"/>
  </mergeCells>
  <conditionalFormatting sqref="B26:I26">
    <cfRule type="cellIs" priority="2" operator="notBetween" aboveAverage="0" equalAverage="0" bottom="0" percent="0" rank="0" text="" dxfId="42">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0,FALSE())</f>
        <v>USA</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615.19875887</v>
      </c>
      <c r="C8" s="24" t="n">
        <v>602.27798628</v>
      </c>
      <c r="D8" s="24" t="n">
        <v>595.29096481</v>
      </c>
      <c r="E8" s="72" t="n">
        <v>582.06852178</v>
      </c>
      <c r="F8" s="73" t="n">
        <v>549.07889953</v>
      </c>
      <c r="G8" s="73" t="n">
        <v>584.09050616</v>
      </c>
      <c r="H8" s="73" t="n">
        <v>574.98779703</v>
      </c>
      <c r="I8" s="73" t="n">
        <v>0</v>
      </c>
    </row>
    <row r="9" customFormat="false" ht="14.5" hidden="false" customHeight="false" outlineLevel="0" collapsed="false">
      <c r="A9" s="16" t="str">
        <f aca="false">HLOOKUP(INDICE!$F$2,Nombres!$C$3:$D$636,34,FALSE())</f>
        <v>Net fees and commissions</v>
      </c>
      <c r="B9" s="74" t="n">
        <v>150.79594062</v>
      </c>
      <c r="C9" s="74" t="n">
        <v>168.71948865</v>
      </c>
      <c r="D9" s="74" t="n">
        <v>169.25378861</v>
      </c>
      <c r="E9" s="75" t="n">
        <v>155.38474498</v>
      </c>
      <c r="F9" s="74" t="n">
        <v>176.28834373</v>
      </c>
      <c r="G9" s="74" t="n">
        <v>159.78942901</v>
      </c>
      <c r="H9" s="74" t="n">
        <v>166.84353133</v>
      </c>
      <c r="I9" s="74" t="n">
        <v>0</v>
      </c>
    </row>
    <row r="10" customFormat="false" ht="14.5" hidden="false" customHeight="false" outlineLevel="0" collapsed="false">
      <c r="A10" s="16" t="str">
        <f aca="false">HLOOKUP(INDICE!$F$2,Nombres!$C$3:$D$636,35,FALSE())</f>
        <v>Net trading income</v>
      </c>
      <c r="B10" s="74" t="n">
        <v>40.60947087</v>
      </c>
      <c r="C10" s="74" t="n">
        <v>38.54972442</v>
      </c>
      <c r="D10" s="74" t="n">
        <v>59.36484013</v>
      </c>
      <c r="E10" s="75" t="n">
        <v>34.03696678</v>
      </c>
      <c r="F10" s="74" t="n">
        <v>92.7608957</v>
      </c>
      <c r="G10" s="74" t="n">
        <v>55.50497138</v>
      </c>
      <c r="H10" s="74" t="n">
        <v>27.63458775</v>
      </c>
      <c r="I10" s="74" t="n">
        <v>0</v>
      </c>
    </row>
    <row r="11" customFormat="false" ht="14.5" hidden="false" customHeight="false" outlineLevel="0" collapsed="false">
      <c r="A11" s="16" t="str">
        <f aca="false">HLOOKUP(INDICE!$F$2,Nombres!$C$3:$D$636,36,FALSE())</f>
        <v>Other operating income and expenses</v>
      </c>
      <c r="B11" s="74" t="n">
        <v>-2.727823</v>
      </c>
      <c r="C11" s="74" t="n">
        <v>1.327382</v>
      </c>
      <c r="D11" s="74" t="n">
        <v>3.576466</v>
      </c>
      <c r="E11" s="75" t="n">
        <v>9.632556</v>
      </c>
      <c r="F11" s="74" t="n">
        <v>-4.128806</v>
      </c>
      <c r="G11" s="74" t="n">
        <v>-6.0989</v>
      </c>
      <c r="H11" s="74" t="n">
        <v>-2.596234</v>
      </c>
      <c r="I11" s="74" t="n">
        <v>0</v>
      </c>
    </row>
    <row r="12" customFormat="false" ht="14.5" hidden="false" customHeight="false" outlineLevel="0" collapsed="false">
      <c r="A12" s="24" t="str">
        <f aca="false">HLOOKUP(INDICE!$F$2,Nombres!$C$3:$D$636,37,FALSE())</f>
        <v>Gross income</v>
      </c>
      <c r="B12" s="24" t="n">
        <f aca="false">+SUM(B8:B11)</f>
        <v>803.87634736</v>
      </c>
      <c r="C12" s="24" t="n">
        <f aca="false">+SUM(C8:C11)</f>
        <v>810.87458135</v>
      </c>
      <c r="D12" s="24" t="n">
        <f aca="false">+SUM(D8:D11)</f>
        <v>827.48605955</v>
      </c>
      <c r="E12" s="72" t="n">
        <f aca="false">+SUM(E8:E11)</f>
        <v>781.12278954</v>
      </c>
      <c r="F12" s="73" t="n">
        <f aca="false">+SUM(F8:F11)</f>
        <v>813.99933296</v>
      </c>
      <c r="G12" s="73" t="n">
        <f aca="false">+SUM(G8:G11)</f>
        <v>793.28600655</v>
      </c>
      <c r="H12" s="73" t="n">
        <f aca="false">+SUM(H8:H11)</f>
        <v>766.86968211</v>
      </c>
      <c r="I12" s="73" t="n">
        <f aca="false">+SUM(I8:I11)</f>
        <v>0</v>
      </c>
    </row>
    <row r="13" customFormat="false" ht="14.5" hidden="false" customHeight="false" outlineLevel="0" collapsed="false">
      <c r="A13" s="16" t="str">
        <f aca="false">HLOOKUP(INDICE!$F$2,Nombres!$C$3:$D$636,38,FALSE())</f>
        <v>Operating expenses</v>
      </c>
      <c r="B13" s="74" t="n">
        <v>-472.80969741</v>
      </c>
      <c r="C13" s="74" t="n">
        <v>-486.60016636</v>
      </c>
      <c r="D13" s="74" t="n">
        <v>-494.25534423</v>
      </c>
      <c r="E13" s="75" t="n">
        <v>-512.74892454</v>
      </c>
      <c r="F13" s="74" t="n">
        <v>-498.82967702</v>
      </c>
      <c r="G13" s="74" t="n">
        <v>-460.20560355</v>
      </c>
      <c r="H13" s="74" t="n">
        <v>-454.64283926</v>
      </c>
      <c r="I13" s="74" t="n">
        <v>0</v>
      </c>
    </row>
    <row r="14" customFormat="false" ht="14.5" hidden="false" customHeight="false" outlineLevel="0" collapsed="false">
      <c r="A14" s="16" t="str">
        <f aca="false">HLOOKUP(INDICE!$F$2,Nombres!$C$3:$D$636,39,FALSE())</f>
        <v>  Administration expenses</v>
      </c>
      <c r="B14" s="74" t="n">
        <v>-417.42253041</v>
      </c>
      <c r="C14" s="74" t="n">
        <v>-431.81317736</v>
      </c>
      <c r="D14" s="74" t="n">
        <v>-439.51497823</v>
      </c>
      <c r="E14" s="75" t="n">
        <v>-458.57823854</v>
      </c>
      <c r="F14" s="74" t="n">
        <v>-446.27172702</v>
      </c>
      <c r="G14" s="74" t="n">
        <v>-406.58259555</v>
      </c>
      <c r="H14" s="74" t="n">
        <v>-402.84287126</v>
      </c>
      <c r="I14" s="74" t="n">
        <v>0</v>
      </c>
    </row>
    <row r="15" customFormat="false" ht="14.5" hidden="false" customHeight="false" outlineLevel="0" collapsed="false">
      <c r="A15" s="76" t="str">
        <f aca="false">HLOOKUP(INDICE!$F$2,Nombres!$C$3:$D$636,40,FALSE())</f>
        <v>  Personnel expenses</v>
      </c>
      <c r="B15" s="74" t="n">
        <v>-277.72449278</v>
      </c>
      <c r="C15" s="74" t="n">
        <v>-276.52617104</v>
      </c>
      <c r="D15" s="74" t="n">
        <v>-285.242517</v>
      </c>
      <c r="E15" s="75" t="n">
        <v>-286.6381108</v>
      </c>
      <c r="F15" s="74" t="n">
        <v>-299.29249114</v>
      </c>
      <c r="G15" s="74" t="n">
        <v>-258.51078859</v>
      </c>
      <c r="H15" s="74" t="n">
        <v>-262.85643126</v>
      </c>
      <c r="I15" s="74" t="n">
        <v>0</v>
      </c>
    </row>
    <row r="16" customFormat="false" ht="14.5" hidden="false" customHeight="false" outlineLevel="0" collapsed="false">
      <c r="A16" s="76" t="str">
        <f aca="false">HLOOKUP(INDICE!$F$2,Nombres!$C$3:$D$636,41,FALSE())</f>
        <v>  General and administrative expenses</v>
      </c>
      <c r="B16" s="74" t="n">
        <v>-139.69803763</v>
      </c>
      <c r="C16" s="74" t="n">
        <v>-155.28700632</v>
      </c>
      <c r="D16" s="74" t="n">
        <v>-154.27246123</v>
      </c>
      <c r="E16" s="75" t="n">
        <v>-171.94012774</v>
      </c>
      <c r="F16" s="74" t="n">
        <v>-146.97923588</v>
      </c>
      <c r="G16" s="74" t="n">
        <v>-148.07180696</v>
      </c>
      <c r="H16" s="74" t="n">
        <v>-139.98644</v>
      </c>
      <c r="I16" s="74" t="n">
        <v>0</v>
      </c>
    </row>
    <row r="17" customFormat="false" ht="14.5" hidden="false" customHeight="false" outlineLevel="0" collapsed="false">
      <c r="A17" s="16" t="str">
        <f aca="false">HLOOKUP(INDICE!$F$2,Nombres!$C$3:$D$636,42,FALSE())</f>
        <v>  Depreciation</v>
      </c>
      <c r="B17" s="74" t="n">
        <v>-55.387167</v>
      </c>
      <c r="C17" s="74" t="n">
        <v>-54.786989</v>
      </c>
      <c r="D17" s="74" t="n">
        <v>-54.740366</v>
      </c>
      <c r="E17" s="75" t="n">
        <v>-54.170686</v>
      </c>
      <c r="F17" s="74" t="n">
        <v>-52.55795</v>
      </c>
      <c r="G17" s="74" t="n">
        <v>-53.623008</v>
      </c>
      <c r="H17" s="74" t="n">
        <v>-51.799968</v>
      </c>
      <c r="I17" s="74" t="n">
        <v>0</v>
      </c>
    </row>
    <row r="18" customFormat="false" ht="14.5" hidden="false" customHeight="false" outlineLevel="0" collapsed="false">
      <c r="A18" s="24" t="str">
        <f aca="false">HLOOKUP(INDICE!$F$2,Nombres!$C$3:$D$636,43,FALSE())</f>
        <v>Operating income</v>
      </c>
      <c r="B18" s="24" t="n">
        <f aca="false">+B12+B13</f>
        <v>331.06664995</v>
      </c>
      <c r="C18" s="24" t="n">
        <f aca="false">+C12+C13</f>
        <v>324.27441499</v>
      </c>
      <c r="D18" s="24" t="n">
        <f aca="false">+D12+D13</f>
        <v>333.23071532</v>
      </c>
      <c r="E18" s="72" t="n">
        <f aca="false">+E12+E13</f>
        <v>268.373865</v>
      </c>
      <c r="F18" s="73" t="n">
        <f aca="false">+F12+F13</f>
        <v>315.16965594</v>
      </c>
      <c r="G18" s="73" t="n">
        <f aca="false">+G12+G13</f>
        <v>333.080403</v>
      </c>
      <c r="H18" s="73" t="n">
        <f aca="false">+H12+H13</f>
        <v>312.22684285</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161.506493</v>
      </c>
      <c r="C19" s="74" t="n">
        <v>-124.77478</v>
      </c>
      <c r="D19" s="74" t="n">
        <v>-119.423353</v>
      </c>
      <c r="E19" s="75" t="n">
        <v>-144.408506</v>
      </c>
      <c r="F19" s="74" t="n">
        <v>-426.262038</v>
      </c>
      <c r="G19" s="74" t="n">
        <v>-187.742268</v>
      </c>
      <c r="H19" s="74" t="n">
        <v>-233.619076</v>
      </c>
      <c r="I19" s="74" t="n">
        <v>0</v>
      </c>
    </row>
    <row r="20" customFormat="false" ht="14.5" hidden="false" customHeight="false" outlineLevel="0" collapsed="false">
      <c r="A20" s="16" t="str">
        <f aca="false">HLOOKUP(INDICE!$F$2,Nombres!$C$3:$D$636,45,FALSE())</f>
        <v>Provisions or reversal of provisions and other results</v>
      </c>
      <c r="B20" s="74" t="n">
        <v>-9.781884</v>
      </c>
      <c r="C20" s="74" t="n">
        <v>4.021743</v>
      </c>
      <c r="D20" s="74" t="n">
        <v>10.582921</v>
      </c>
      <c r="E20" s="75" t="n">
        <v>-7.113387</v>
      </c>
      <c r="F20" s="74" t="n">
        <v>-0.841602000000012</v>
      </c>
      <c r="G20" s="74" t="n">
        <v>-18.283118</v>
      </c>
      <c r="H20" s="74" t="n">
        <v>23.702972</v>
      </c>
      <c r="I20" s="74" t="n">
        <v>0</v>
      </c>
    </row>
    <row r="21" customFormat="false" ht="14.5" hidden="false" customHeight="false" outlineLevel="0" collapsed="false">
      <c r="A21" s="24" t="str">
        <f aca="false">HLOOKUP(INDICE!$F$2,Nombres!$C$3:$D$636,46,FALSE())</f>
        <v>Profit/(loss) before tax</v>
      </c>
      <c r="B21" s="24" t="n">
        <f aca="false">+B18+B19+B20</f>
        <v>159.77827295</v>
      </c>
      <c r="C21" s="24" t="n">
        <f aca="false">+C18+C19+C20</f>
        <v>203.52137799</v>
      </c>
      <c r="D21" s="24" t="n">
        <f aca="false">+D18+D19+D20</f>
        <v>224.39028332</v>
      </c>
      <c r="E21" s="72" t="n">
        <f aca="false">+E18+E19+E20</f>
        <v>116.851972</v>
      </c>
      <c r="F21" s="73" t="n">
        <f aca="false">+F18+F19+F20</f>
        <v>-111.93398406</v>
      </c>
      <c r="G21" s="73" t="n">
        <f aca="false">+G18+G19+G20</f>
        <v>127.055017</v>
      </c>
      <c r="H21" s="73" t="n">
        <f aca="false">+H18+H19+H20</f>
        <v>102.31073885</v>
      </c>
      <c r="I21" s="73" t="n">
        <f aca="false">+I18+I19+I20</f>
        <v>0</v>
      </c>
    </row>
    <row r="22" customFormat="false" ht="14.5" hidden="false" customHeight="false" outlineLevel="0" collapsed="false">
      <c r="A22" s="16" t="str">
        <f aca="false">HLOOKUP(INDICE!$F$2,Nombres!$C$3:$D$636,47,FALSE())</f>
        <v>Income tax</v>
      </c>
      <c r="B22" s="74" t="n">
        <v>-32.33115324</v>
      </c>
      <c r="C22" s="74" t="n">
        <v>-34.26862718</v>
      </c>
      <c r="D22" s="74" t="n">
        <v>-43.28089159</v>
      </c>
      <c r="E22" s="75" t="n">
        <v>-5.09555315999999</v>
      </c>
      <c r="F22" s="74" t="n">
        <v>11.64252986</v>
      </c>
      <c r="G22" s="74" t="n">
        <v>-1.10991993</v>
      </c>
      <c r="H22" s="74" t="n">
        <v>-13.03586509</v>
      </c>
      <c r="I22" s="74" t="n">
        <v>0</v>
      </c>
    </row>
    <row r="23" customFormat="false" ht="14.5" hidden="false" customHeight="false" outlineLevel="0" collapsed="false">
      <c r="A23" s="24" t="str">
        <f aca="false">HLOOKUP(INDICE!$F$2,Nombres!$C$3:$D$636,48,FALSE())</f>
        <v>Profit/(loss) for the year</v>
      </c>
      <c r="B23" s="24" t="n">
        <f aca="false">+B21+B22</f>
        <v>127.44711971</v>
      </c>
      <c r="C23" s="24" t="n">
        <f aca="false">+C21+C22</f>
        <v>169.25275081</v>
      </c>
      <c r="D23" s="24" t="n">
        <f aca="false">+D21+D22</f>
        <v>181.10939173</v>
      </c>
      <c r="E23" s="72" t="n">
        <f aca="false">+E21+E22</f>
        <v>111.75641884</v>
      </c>
      <c r="F23" s="73" t="n">
        <f aca="false">+F21+F22</f>
        <v>-100.2914542</v>
      </c>
      <c r="G23" s="73" t="n">
        <f aca="false">+G21+G22</f>
        <v>125.94509707</v>
      </c>
      <c r="H23" s="73" t="n">
        <f aca="false">+H21+H22</f>
        <v>89.2748737600001</v>
      </c>
      <c r="I23" s="73" t="n">
        <f aca="false">+I21+I22</f>
        <v>0</v>
      </c>
    </row>
    <row r="24" customFormat="false" ht="14.5" hidden="false" customHeight="false" outlineLevel="0" collapsed="false">
      <c r="A24" s="16" t="str">
        <f aca="false">HLOOKUP(INDICE!$F$2,Nombres!$C$3:$D$636,49,FALSE())</f>
        <v>Non-controlling interests</v>
      </c>
      <c r="B24" s="74" t="n">
        <v>0</v>
      </c>
      <c r="C24" s="74" t="n">
        <v>0</v>
      </c>
      <c r="D24" s="74" t="n">
        <v>0</v>
      </c>
      <c r="E24" s="75" t="n">
        <v>0</v>
      </c>
      <c r="F24" s="74" t="n">
        <v>0</v>
      </c>
      <c r="G24" s="74" t="n">
        <v>0</v>
      </c>
      <c r="H24" s="74" t="n">
        <v>0</v>
      </c>
      <c r="I24" s="74" t="n">
        <v>0</v>
      </c>
    </row>
    <row r="25" customFormat="false" ht="14.5" hidden="false" customHeight="false" outlineLevel="0" collapsed="false">
      <c r="A25" s="18" t="str">
        <f aca="false">HLOOKUP(INDICE!$F$2,Nombres!$C$3:$D$636,50,FALSE())</f>
        <v>Net attributable profit</v>
      </c>
      <c r="B25" s="18" t="n">
        <f aca="false">+B23+B24</f>
        <v>127.44711971</v>
      </c>
      <c r="C25" s="18" t="n">
        <f aca="false">+C23+C24</f>
        <v>169.25275081</v>
      </c>
      <c r="D25" s="18" t="n">
        <f aca="false">+D23+D24</f>
        <v>181.10939173</v>
      </c>
      <c r="E25" s="18" t="n">
        <f aca="false">+E23+E24</f>
        <v>111.75641884</v>
      </c>
      <c r="F25" s="78" t="n">
        <f aca="false">+F23+F24</f>
        <v>-100.2914542</v>
      </c>
      <c r="G25" s="78" t="n">
        <f aca="false">+G23+G24</f>
        <v>125.94509707</v>
      </c>
      <c r="H25" s="78" t="n">
        <f aca="false">+H23+H24</f>
        <v>89.2748737600001</v>
      </c>
      <c r="I25" s="78" t="n">
        <f aca="false">+I23+I24</f>
        <v>0</v>
      </c>
    </row>
    <row r="26" customFormat="false" ht="14.5" hidden="false" customHeight="false" outlineLevel="0" collapsed="false">
      <c r="A26" s="97"/>
      <c r="B26" s="99" t="n">
        <v>0</v>
      </c>
      <c r="C26" s="99" t="n">
        <v>0</v>
      </c>
      <c r="D26" s="99" t="n">
        <v>0</v>
      </c>
      <c r="E26" s="99" t="n">
        <v>2.8421709430404E-013</v>
      </c>
      <c r="F26" s="99" t="n">
        <v>-1.27897692436818E-013</v>
      </c>
      <c r="G26" s="99" t="n">
        <v>0</v>
      </c>
      <c r="H26" s="99" t="n">
        <v>1.70530256582424E-013</v>
      </c>
      <c r="I26" s="99" t="n">
        <v>0</v>
      </c>
    </row>
    <row r="27" customFormat="false" ht="14.5" hidden="false" customHeight="false" outlineLevel="0" collapsed="false">
      <c r="A27" s="24"/>
      <c r="B27" s="24"/>
      <c r="C27" s="24"/>
      <c r="D27" s="24"/>
      <c r="E27" s="24"/>
      <c r="F27" s="73"/>
      <c r="G27" s="73"/>
      <c r="H27" s="73"/>
      <c r="I27" s="73"/>
    </row>
    <row r="28" customFormat="false" ht="17" hidden="false" customHeight="false" outlineLevel="0" collapsed="false">
      <c r="A28" s="62" t="str">
        <f aca="false">HLOOKUP(INDICE!$F$2,Nombres!$C$3:$D$636,51,FALSE())</f>
        <v>Balance sheets</v>
      </c>
      <c r="B28" s="63"/>
      <c r="C28" s="63"/>
      <c r="D28" s="63"/>
      <c r="E28" s="63"/>
      <c r="F28" s="105"/>
      <c r="G28" s="105"/>
      <c r="H28" s="105"/>
      <c r="I28" s="105"/>
    </row>
    <row r="29" customFormat="false" ht="14.5" hidden="false" customHeight="false" outlineLevel="0" collapsed="false">
      <c r="A29" s="64" t="str">
        <f aca="false">HLOOKUP(INDICE!$F$2,Nombres!$C$3:$D$636,32,FALSE())</f>
        <v>(Million euros)</v>
      </c>
      <c r="B29" s="60"/>
      <c r="C29" s="87"/>
      <c r="D29" s="87"/>
      <c r="E29" s="87"/>
      <c r="F29" s="106"/>
      <c r="G29" s="74"/>
      <c r="H29" s="74"/>
      <c r="I29" s="74"/>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89" t="n">
        <f aca="false">+España!F30</f>
        <v>43921</v>
      </c>
      <c r="G30" s="89" t="n">
        <f aca="false">+España!G30</f>
        <v>44012</v>
      </c>
      <c r="H30" s="89" t="n">
        <f aca="false">+España!H30</f>
        <v>44104</v>
      </c>
      <c r="I30" s="89" t="n">
        <f aca="false">+España!I30</f>
        <v>44196</v>
      </c>
    </row>
    <row r="31" customFormat="false" ht="14.5" hidden="false" customHeight="false" outlineLevel="0" collapsed="false">
      <c r="A31" s="16" t="str">
        <f aca="false">HLOOKUP(INDICE!$F$2,Nombres!$C$3:$D$636,52,FALSE())</f>
        <v>Cash, cash balances at central banks and other demand deposits</v>
      </c>
      <c r="B31" s="74" t="n">
        <v>6549.723644</v>
      </c>
      <c r="C31" s="74" t="n">
        <v>7503.85475</v>
      </c>
      <c r="D31" s="74" t="n">
        <v>7665.81225</v>
      </c>
      <c r="E31" s="75" t="n">
        <v>8293.366074</v>
      </c>
      <c r="F31" s="74" t="n">
        <v>10668.038576</v>
      </c>
      <c r="G31" s="74" t="n">
        <v>13907.997122</v>
      </c>
      <c r="H31" s="74" t="n">
        <v>17205.127135</v>
      </c>
      <c r="I31" s="74" t="n">
        <v>0</v>
      </c>
    </row>
    <row r="32" customFormat="false" ht="14.5" hidden="false" customHeight="false" outlineLevel="0" collapsed="false">
      <c r="A32" s="16" t="str">
        <f aca="false">HLOOKUP(INDICE!$F$2,Nombres!$C$3:$D$636,53,FALSE())</f>
        <v>Financial assets designated at fair value </v>
      </c>
      <c r="B32" s="88" t="n">
        <v>9329.626928</v>
      </c>
      <c r="C32" s="88" t="n">
        <v>10282.643889</v>
      </c>
      <c r="D32" s="88" t="n">
        <v>8345.792112</v>
      </c>
      <c r="E32" s="101" t="n">
        <v>7659.274197</v>
      </c>
      <c r="F32" s="74" t="n">
        <v>7673.732314</v>
      </c>
      <c r="G32" s="74" t="n">
        <v>6954.871927</v>
      </c>
      <c r="H32" s="74" t="n">
        <v>6653.717394</v>
      </c>
      <c r="I32" s="74" t="n">
        <v>0</v>
      </c>
    </row>
    <row r="33" customFormat="false" ht="14.5" hidden="false" customHeight="false" outlineLevel="0" collapsed="false">
      <c r="A33" s="16" t="str">
        <f aca="false">HLOOKUP(INDICE!$F$2,Nombres!$C$3:$D$636,54,FALSE())</f>
        <v>Financial assets at amortized cost</v>
      </c>
      <c r="B33" s="74" t="n">
        <v>65628.63080497</v>
      </c>
      <c r="C33" s="74" t="n">
        <v>64839.43889596</v>
      </c>
      <c r="D33" s="74" t="n">
        <v>69342.73706502</v>
      </c>
      <c r="E33" s="75" t="n">
        <v>69509.68163198</v>
      </c>
      <c r="F33" s="74" t="n">
        <v>77134.29630401</v>
      </c>
      <c r="G33" s="74" t="n">
        <v>76799.782121</v>
      </c>
      <c r="H33" s="74" t="n">
        <v>70434.74976</v>
      </c>
      <c r="I33" s="74" t="n">
        <v>0</v>
      </c>
    </row>
    <row r="34" customFormat="false" ht="14.5" hidden="false" customHeight="false" outlineLevel="0" collapsed="false">
      <c r="A34" s="16" t="str">
        <f aca="false">HLOOKUP(INDICE!$F$2,Nombres!$C$3:$D$636,55,FALSE())</f>
        <v>    of which loans and advances to customers</v>
      </c>
      <c r="B34" s="74" t="n">
        <v>61403.01856897</v>
      </c>
      <c r="C34" s="74" t="n">
        <v>60130.06432996</v>
      </c>
      <c r="D34" s="74" t="n">
        <v>63209.64668002</v>
      </c>
      <c r="E34" s="75" t="n">
        <v>63161.73001998</v>
      </c>
      <c r="F34" s="74" t="n">
        <v>69619.01790301</v>
      </c>
      <c r="G34" s="74" t="n">
        <v>68667.791389</v>
      </c>
      <c r="H34" s="74" t="n">
        <v>61987.264227</v>
      </c>
      <c r="I34" s="74" t="n">
        <v>0</v>
      </c>
    </row>
    <row r="35" customFormat="false" ht="14.5" hidden="false" customHeight="false" outlineLevel="0" collapsed="false">
      <c r="A35" s="16" t="str">
        <f aca="false">HLOOKUP(INDICE!$F$2,Nombres!$C$3:$D$636,121,FALSE())</f>
        <v>Inter-area positions</v>
      </c>
      <c r="B35" s="74" t="n">
        <v>0</v>
      </c>
      <c r="C35" s="74" t="n">
        <v>0</v>
      </c>
      <c r="D35" s="74" t="n">
        <v>0</v>
      </c>
      <c r="E35" s="75" t="n">
        <v>0</v>
      </c>
      <c r="F35" s="74" t="n">
        <v>0</v>
      </c>
      <c r="G35" s="74" t="n">
        <v>0</v>
      </c>
      <c r="H35" s="74" t="n">
        <v>0</v>
      </c>
      <c r="I35" s="74" t="n">
        <v>0</v>
      </c>
    </row>
    <row r="36" customFormat="false" ht="14.5" hidden="false" customHeight="false" outlineLevel="0" collapsed="false">
      <c r="A36" s="16" t="str">
        <f aca="false">HLOOKUP(INDICE!$F$2,Nombres!$C$3:$D$636,56,FALSE())</f>
        <v>Tangible assets</v>
      </c>
      <c r="B36" s="88" t="n">
        <v>952.340106</v>
      </c>
      <c r="C36" s="88" t="n">
        <v>925.152639</v>
      </c>
      <c r="D36" s="88" t="n">
        <v>951.461749</v>
      </c>
      <c r="E36" s="101" t="n">
        <v>914.09118</v>
      </c>
      <c r="F36" s="74" t="n">
        <v>933.425891</v>
      </c>
      <c r="G36" s="74" t="n">
        <v>906.931483</v>
      </c>
      <c r="H36" s="74" t="n">
        <v>857.198775</v>
      </c>
      <c r="I36" s="74" t="n">
        <v>0</v>
      </c>
    </row>
    <row r="37" customFormat="false" ht="14.5" hidden="false" customHeight="false" outlineLevel="0" collapsed="false">
      <c r="A37" s="16" t="str">
        <f aca="false">HLOOKUP(INDICE!$F$2,Nombres!$C$3:$D$636,57,FALSE())</f>
        <v>Other assets</v>
      </c>
      <c r="B37" s="88" t="n">
        <f aca="false">+B38-B36-B33-B32-B31-B35</f>
        <v>2699.63347399998</v>
      </c>
      <c r="C37" s="88" t="n">
        <f aca="false">+C38-C36-C33-C32-C31-C35</f>
        <v>2677.52063699999</v>
      </c>
      <c r="D37" s="88" t="n">
        <f aca="false">+D38-D36-D33-D32-D31-D35</f>
        <v>2424.55609699999</v>
      </c>
      <c r="E37" s="101" t="n">
        <f aca="false">+E38-E36-E33-E32-E31-E35</f>
        <v>2152.592663</v>
      </c>
      <c r="F37" s="74" t="n">
        <f aca="false">+F38-F36-F33-F32-F31-F35</f>
        <v>2667.80890500003</v>
      </c>
      <c r="G37" s="74" t="n">
        <f aca="false">+G38-G36-G33-G32-G31-G35</f>
        <v>2547.937592</v>
      </c>
      <c r="H37" s="74" t="n">
        <f aca="false">+H38-H36-H33-H32-H31-H35</f>
        <v>2581.08137199998</v>
      </c>
      <c r="I37" s="74" t="n">
        <f aca="false">+I38-I36-I33-I32-I31-I35</f>
        <v>0</v>
      </c>
    </row>
    <row r="38" customFormat="false" ht="14.5" hidden="false" customHeight="false" outlineLevel="0" collapsed="false">
      <c r="A38" s="18" t="str">
        <f aca="false">HLOOKUP(INDICE!$F$2,Nombres!$C$3:$D$636,58,FALSE())</f>
        <v>Total assets / Liabilities and equity</v>
      </c>
      <c r="B38" s="18" t="n">
        <v>85159.95495697</v>
      </c>
      <c r="C38" s="18" t="n">
        <v>86228.61081096</v>
      </c>
      <c r="D38" s="18" t="n">
        <v>88730.35927302</v>
      </c>
      <c r="E38" s="107" t="n">
        <v>88529.00574598</v>
      </c>
      <c r="F38" s="18" t="n">
        <v>99077.30199001</v>
      </c>
      <c r="G38" s="78" t="n">
        <v>101117.520245</v>
      </c>
      <c r="H38" s="78" t="n">
        <v>97731.874436</v>
      </c>
      <c r="I38" s="78" t="n">
        <v>0</v>
      </c>
    </row>
    <row r="39" customFormat="false" ht="14.5" hidden="false" customHeight="false" outlineLevel="0" collapsed="false">
      <c r="A39" s="16" t="str">
        <f aca="false">HLOOKUP(INDICE!$F$2,Nombres!$C$3:$D$636,59,FALSE())</f>
        <v>Financial liabilities held for trading and designated at fair value through profit or loss</v>
      </c>
      <c r="B39" s="88" t="n">
        <v>304.623727</v>
      </c>
      <c r="C39" s="88" t="n">
        <v>1475.105873</v>
      </c>
      <c r="D39" s="88" t="n">
        <v>248.748</v>
      </c>
      <c r="E39" s="101" t="n">
        <v>281.721384</v>
      </c>
      <c r="F39" s="74" t="n">
        <v>633.488195</v>
      </c>
      <c r="G39" s="74" t="n">
        <v>458.725444</v>
      </c>
      <c r="H39" s="74" t="n">
        <v>336.461</v>
      </c>
      <c r="I39" s="74" t="n">
        <v>0</v>
      </c>
    </row>
    <row r="40" customFormat="false" ht="14.5" hidden="false" customHeight="false" outlineLevel="0" collapsed="false">
      <c r="A40" s="16" t="str">
        <f aca="false">HLOOKUP(INDICE!$F$2,Nombres!$C$3:$D$636,60,FALSE())</f>
        <v>Deposits from central banks and credit institutions</v>
      </c>
      <c r="B40" s="88" t="n">
        <v>4709.88260803</v>
      </c>
      <c r="C40" s="88" t="n">
        <v>4568.34772701</v>
      </c>
      <c r="D40" s="88" t="n">
        <v>4049.36552699</v>
      </c>
      <c r="E40" s="101" t="n">
        <v>4081.37402096</v>
      </c>
      <c r="F40" s="74" t="n">
        <v>4405.35680901</v>
      </c>
      <c r="G40" s="74" t="n">
        <v>6228.706826</v>
      </c>
      <c r="H40" s="74" t="n">
        <v>5914.308754</v>
      </c>
      <c r="I40" s="74" t="n">
        <v>0</v>
      </c>
    </row>
    <row r="41" customFormat="false" ht="15.75" hidden="false" customHeight="true" outlineLevel="0" collapsed="false">
      <c r="A41" s="16" t="str">
        <f aca="false">HLOOKUP(INDICE!$F$2,Nombres!$C$3:$D$636,61,FALSE())</f>
        <v>Deposits from customers</v>
      </c>
      <c r="B41" s="88" t="n">
        <v>65165.462724</v>
      </c>
      <c r="C41" s="88" t="n">
        <v>63122.074491</v>
      </c>
      <c r="D41" s="88" t="n">
        <v>67375.940978</v>
      </c>
      <c r="E41" s="101" t="n">
        <v>67525.351449</v>
      </c>
      <c r="F41" s="74" t="n">
        <v>70916.872079</v>
      </c>
      <c r="G41" s="74" t="n">
        <v>75648.777443</v>
      </c>
      <c r="H41" s="74" t="n">
        <v>73296.779043</v>
      </c>
      <c r="I41" s="74" t="n">
        <v>0</v>
      </c>
    </row>
    <row r="42" customFormat="false" ht="14.5" hidden="false" customHeight="false" outlineLevel="0" collapsed="false">
      <c r="A42" s="16" t="str">
        <f aca="false">HLOOKUP(INDICE!$F$2,Nombres!$C$3:$D$636,62,FALSE())</f>
        <v>Debt certificates</v>
      </c>
      <c r="B42" s="74" t="n">
        <v>3364.03909384</v>
      </c>
      <c r="C42" s="74" t="n">
        <v>3382.20380057</v>
      </c>
      <c r="D42" s="74" t="n">
        <v>3710.34060136</v>
      </c>
      <c r="E42" s="75" t="n">
        <v>3550.51214168</v>
      </c>
      <c r="F42" s="74" t="n">
        <v>3458.36378674</v>
      </c>
      <c r="G42" s="74" t="n">
        <v>3176.73724867</v>
      </c>
      <c r="H42" s="74" t="n">
        <v>3095.76530544</v>
      </c>
      <c r="I42" s="74" t="n">
        <v>0</v>
      </c>
    </row>
    <row r="43" customFormat="false" ht="14.5" hidden="false" customHeight="false" outlineLevel="0" collapsed="false">
      <c r="A43" s="16" t="str">
        <f aca="false">HLOOKUP(INDICE!$F$2,Nombres!$C$3:$D$636,122,FALSE())</f>
        <v>Inter-area positions</v>
      </c>
      <c r="B43" s="74" t="n">
        <v>1736.54675170999</v>
      </c>
      <c r="C43" s="74" t="n">
        <v>3757.21924219</v>
      </c>
      <c r="D43" s="74" t="n">
        <v>3023.79984938</v>
      </c>
      <c r="E43" s="75" t="n">
        <v>3415.99354031999</v>
      </c>
      <c r="F43" s="74" t="n">
        <v>9400.02005688002</v>
      </c>
      <c r="G43" s="74" t="n">
        <v>4985.34244324999</v>
      </c>
      <c r="H43" s="74" t="n">
        <v>4908.97024343</v>
      </c>
      <c r="I43" s="74" t="n">
        <v>0</v>
      </c>
    </row>
    <row r="44" customFormat="false" ht="14.5" hidden="false" customHeight="false" outlineLevel="0" collapsed="false">
      <c r="A44" s="16" t="str">
        <f aca="false">HLOOKUP(INDICE!$F$2,Nombres!$C$3:$D$636,63,FALSE())</f>
        <v>Other liabilities</v>
      </c>
      <c r="B44" s="74" t="n">
        <f aca="false">+B38-B39-B40-B41-B42-B45-B43</f>
        <v>6197.81141239</v>
      </c>
      <c r="C44" s="74" t="n">
        <f aca="false">+C38-C39-C40-C41-C42-C45-C43</f>
        <v>6231.89048718999</v>
      </c>
      <c r="D44" s="74" t="n">
        <f aca="false">+D38-D39-D40-D41-D42-D45-D43</f>
        <v>6654.25842163998</v>
      </c>
      <c r="E44" s="75" t="n">
        <f aca="false">+E38-E39-E40-E41-E42-E45-E43</f>
        <v>5830.79001392001</v>
      </c>
      <c r="F44" s="74" t="n">
        <f aca="false">+F38-F39-F40-F41-F42-F45-F43</f>
        <v>6396.90147338002</v>
      </c>
      <c r="G44" s="74" t="n">
        <f aca="false">+G38-G39-G40-G41-G42-G45-G43</f>
        <v>6703.10007008001</v>
      </c>
      <c r="H44" s="74" t="n">
        <f aca="false">+H38-H39-H40-H41-H42-H45-H43</f>
        <v>6535.38706414999</v>
      </c>
      <c r="I44" s="74" t="n">
        <f aca="false">+I38-I39-I40-I41-I42-I45-I43</f>
        <v>0</v>
      </c>
    </row>
    <row r="45" customFormat="false" ht="14.5" hidden="false" customHeight="false" outlineLevel="0" collapsed="false">
      <c r="A45" s="16" t="str">
        <f aca="false">HLOOKUP(INDICE!$F$2,Nombres!$C$3:$D$636,64,FALSE())</f>
        <v>Economic capital allocated</v>
      </c>
      <c r="B45" s="74" t="n">
        <v>3681.58864</v>
      </c>
      <c r="C45" s="74" t="n">
        <v>3691.76919</v>
      </c>
      <c r="D45" s="74" t="n">
        <v>3667.90589565</v>
      </c>
      <c r="E45" s="75" t="n">
        <v>3843.2631961</v>
      </c>
      <c r="F45" s="74" t="n">
        <v>3866.29959</v>
      </c>
      <c r="G45" s="74" t="n">
        <v>3916.13077</v>
      </c>
      <c r="H45" s="74" t="n">
        <v>3644.20302598</v>
      </c>
      <c r="I45" s="74" t="n">
        <v>0</v>
      </c>
    </row>
    <row r="46" customFormat="false" ht="14.5" hidden="false" customHeight="false" outlineLevel="0" collapsed="false">
      <c r="A46" s="97"/>
      <c r="B46" s="88"/>
      <c r="C46" s="88"/>
      <c r="D46" s="88"/>
      <c r="E46" s="88"/>
      <c r="F46" s="74"/>
      <c r="G46" s="74"/>
      <c r="H46" s="74"/>
      <c r="I46" s="74"/>
    </row>
    <row r="47" customFormat="false" ht="14.5" hidden="false" customHeight="false" outlineLevel="0" collapsed="false">
      <c r="A47" s="16"/>
      <c r="B47" s="88"/>
      <c r="C47" s="88"/>
      <c r="D47" s="88"/>
      <c r="E47" s="88"/>
      <c r="F47" s="74"/>
      <c r="G47" s="74"/>
      <c r="H47" s="74"/>
      <c r="I47" s="74"/>
    </row>
    <row r="48" customFormat="false" ht="17" hidden="false" customHeight="false" outlineLevel="0" collapsed="false">
      <c r="A48" s="102" t="str">
        <f aca="false">HLOOKUP(INDICE!$F$2,Nombres!$C$3:$D$636,65,FALSE())</f>
        <v>Relevant business indicators</v>
      </c>
      <c r="B48" s="103"/>
      <c r="C48" s="103"/>
      <c r="D48" s="103"/>
      <c r="E48" s="103"/>
      <c r="F48" s="108"/>
      <c r="G48" s="108"/>
      <c r="H48" s="108"/>
      <c r="I48" s="108"/>
    </row>
    <row r="49" customFormat="false" ht="14.5" hidden="false" customHeight="false" outlineLevel="0" collapsed="false">
      <c r="A49" s="64" t="str">
        <f aca="false">HLOOKUP(INDICE!$F$2,Nombres!$C$3:$D$636,32,FALSE())</f>
        <v>(Million euros)</v>
      </c>
      <c r="B49" s="60"/>
      <c r="C49" s="60"/>
      <c r="D49" s="60"/>
      <c r="E49" s="60"/>
      <c r="F49" s="106"/>
      <c r="G49" s="74"/>
      <c r="H49" s="74"/>
      <c r="I49" s="74"/>
    </row>
    <row r="50" customFormat="false" ht="14.5" hidden="false" customHeight="false" outlineLevel="0" collapsed="false">
      <c r="A50" s="60"/>
      <c r="B50" s="89" t="n">
        <f aca="false">+B$30</f>
        <v>43555</v>
      </c>
      <c r="C50" s="89" t="n">
        <f aca="false">+C$30</f>
        <v>43646</v>
      </c>
      <c r="D50" s="89" t="n">
        <f aca="false">+D$30</f>
        <v>43738</v>
      </c>
      <c r="E50" s="104" t="n">
        <f aca="false">+E$30</f>
        <v>43830</v>
      </c>
      <c r="F50" s="89" t="n">
        <f aca="false">+F$30</f>
        <v>43921</v>
      </c>
      <c r="G50" s="89" t="n">
        <f aca="false">+G$30</f>
        <v>44012</v>
      </c>
      <c r="H50" s="89" t="n">
        <f aca="false">+H$30</f>
        <v>44104</v>
      </c>
      <c r="I50" s="89" t="n">
        <f aca="false">+I$30</f>
        <v>44196</v>
      </c>
    </row>
    <row r="51" customFormat="false" ht="14.5" hidden="false" customHeight="false" outlineLevel="0" collapsed="false">
      <c r="A51" s="16" t="str">
        <f aca="false">HLOOKUP(INDICE!$F$2,Nombres!$C$3:$D$636,66,FALSE())</f>
        <v>Loans and advances to customers (gross) (*)</v>
      </c>
      <c r="B51" s="74" t="n">
        <v>62485.67739105</v>
      </c>
      <c r="C51" s="74" t="n">
        <v>61153.19127297</v>
      </c>
      <c r="D51" s="74" t="n">
        <v>64086.72153825</v>
      </c>
      <c r="E51" s="75" t="n">
        <v>63917.22094894</v>
      </c>
      <c r="F51" s="74" t="n">
        <v>70804.84171227</v>
      </c>
      <c r="G51" s="74" t="n">
        <v>69978.30510798</v>
      </c>
      <c r="H51" s="74" t="n">
        <v>63706.13992961</v>
      </c>
      <c r="I51" s="74" t="n">
        <v>0</v>
      </c>
    </row>
    <row r="52" customFormat="false" ht="14.5" hidden="false" customHeight="false" outlineLevel="0" collapsed="false">
      <c r="A52" s="16" t="str">
        <f aca="false">HLOOKUP(INDICE!$F$2,Nombres!$C$3:$D$636,67,FALSE())</f>
        <v>Customer deposits under management (*)</v>
      </c>
      <c r="B52" s="74" t="n">
        <v>65163.15654674</v>
      </c>
      <c r="C52" s="74" t="n">
        <v>63119.75090709</v>
      </c>
      <c r="D52" s="74" t="n">
        <v>67373.56720801</v>
      </c>
      <c r="E52" s="75" t="n">
        <v>67528.37898667</v>
      </c>
      <c r="F52" s="74" t="n">
        <v>70914.4874813</v>
      </c>
      <c r="G52" s="74" t="n">
        <v>75651.49263804</v>
      </c>
      <c r="H52" s="74" t="n">
        <v>73299.91263127</v>
      </c>
      <c r="I52" s="74" t="n">
        <v>0</v>
      </c>
    </row>
    <row r="53" customFormat="false" ht="14.5" hidden="false" customHeight="false" outlineLevel="0" collapsed="false">
      <c r="A53" s="16" t="str">
        <f aca="false">HLOOKUP(INDICE!$F$2,Nombres!$C$3:$D$636,68,FALSE())</f>
        <v>Mutual funds</v>
      </c>
      <c r="B53" s="74" t="n">
        <v>0</v>
      </c>
      <c r="C53" s="74" t="n">
        <v>0</v>
      </c>
      <c r="D53" s="74" t="n">
        <v>0</v>
      </c>
      <c r="E53" s="75" t="n">
        <v>0</v>
      </c>
      <c r="F53" s="74" t="n">
        <v>0</v>
      </c>
      <c r="G53" s="74" t="n">
        <v>0</v>
      </c>
      <c r="H53" s="74" t="n">
        <v>0</v>
      </c>
      <c r="I53" s="74" t="n">
        <v>0</v>
      </c>
    </row>
    <row r="54" customFormat="false" ht="14.5" hidden="false" customHeight="false" outlineLevel="0" collapsed="false">
      <c r="A54" s="16" t="str">
        <f aca="false">HLOOKUP(INDICE!$F$2,Nombres!$C$3:$D$636,69,FALSE())</f>
        <v>Pension funds</v>
      </c>
      <c r="B54" s="74" t="n">
        <v>0</v>
      </c>
      <c r="C54" s="74" t="n">
        <v>0</v>
      </c>
      <c r="D54" s="74" t="n">
        <v>0</v>
      </c>
      <c r="E54" s="75" t="n">
        <v>0</v>
      </c>
      <c r="F54" s="74" t="n">
        <v>0</v>
      </c>
      <c r="G54" s="74" t="n">
        <v>0</v>
      </c>
      <c r="H54" s="74" t="n">
        <v>0</v>
      </c>
      <c r="I54" s="74" t="n">
        <v>0</v>
      </c>
    </row>
    <row r="55" customFormat="false" ht="14.5" hidden="false" customHeight="false" outlineLevel="0" collapsed="false">
      <c r="A55" s="16" t="str">
        <f aca="false">HLOOKUP(INDICE!$F$2,Nombres!$C$3:$D$636,70,FALSE())</f>
        <v>Other off balance-sheet funds</v>
      </c>
      <c r="B55" s="74" t="n">
        <v>0</v>
      </c>
      <c r="C55" s="74" t="n">
        <v>0</v>
      </c>
      <c r="D55" s="74" t="n">
        <v>0</v>
      </c>
      <c r="E55" s="75" t="n">
        <v>0</v>
      </c>
      <c r="F55" s="74" t="n">
        <v>0</v>
      </c>
      <c r="G55" s="74" t="n">
        <v>0</v>
      </c>
      <c r="H55" s="74" t="n">
        <v>0</v>
      </c>
      <c r="I55" s="74" t="n">
        <v>0</v>
      </c>
    </row>
    <row r="56" customFormat="false" ht="14.5" hidden="false" customHeight="false" outlineLevel="0" collapsed="false">
      <c r="A56" s="97" t="str">
        <f aca="false">HLOOKUP(INDICE!$F$2,Nombres!$C$3:$D$636,71,FALSE())</f>
        <v>(*) Excluding repos. </v>
      </c>
      <c r="B56" s="88"/>
      <c r="C56" s="88"/>
      <c r="D56" s="88"/>
      <c r="E56" s="88"/>
      <c r="F56" s="88"/>
      <c r="G56" s="88"/>
      <c r="H56" s="88"/>
      <c r="I56" s="88"/>
    </row>
    <row r="57" customFormat="false" ht="14.5" hidden="false" customHeight="false" outlineLevel="0" collapsed="false">
      <c r="A57" s="97" t="n">
        <f aca="false">HLOOKUP(INDICE!$F$2,Nombres!$C$3:$D$636,72,FALSE())</f>
        <v>0</v>
      </c>
      <c r="B57" s="60"/>
      <c r="C57" s="60"/>
      <c r="D57" s="60"/>
      <c r="E57" s="60"/>
      <c r="F57" s="60"/>
      <c r="G57" s="60"/>
      <c r="H57" s="60"/>
      <c r="I57" s="60"/>
    </row>
    <row r="58" customFormat="false" ht="14.5" hidden="false" customHeight="false" outlineLevel="0" collapsed="false">
      <c r="A58" s="97"/>
      <c r="B58" s="60"/>
      <c r="C58" s="60"/>
      <c r="D58" s="60"/>
      <c r="E58" s="60"/>
      <c r="F58" s="60"/>
      <c r="G58" s="60"/>
      <c r="H58" s="60"/>
      <c r="I58" s="60"/>
    </row>
    <row r="59" customFormat="false" ht="17" hidden="false" customHeight="false" outlineLevel="0" collapsed="false">
      <c r="A59" s="62" t="str">
        <f aca="false">HLOOKUP(INDICE!$F$2,Nombres!$C$3:$D$636,31,FALSE())</f>
        <v>Income statement  </v>
      </c>
      <c r="B59" s="63"/>
      <c r="C59" s="63"/>
      <c r="D59" s="63"/>
      <c r="E59" s="63"/>
      <c r="F59" s="63"/>
      <c r="G59" s="63"/>
      <c r="H59" s="63"/>
      <c r="I59" s="63"/>
    </row>
    <row r="60" customFormat="false" ht="14.5" hidden="false" customHeight="false" outlineLevel="0" collapsed="false">
      <c r="A60" s="64" t="str">
        <f aca="false">HLOOKUP(INDICE!$F$2,Nombres!$C$3:$D$636,73,FALSE())</f>
        <v>(Constant million euros)    </v>
      </c>
      <c r="B60" s="60"/>
      <c r="C60" s="65"/>
      <c r="D60" s="65"/>
      <c r="E60" s="65"/>
      <c r="F60" s="60"/>
      <c r="G60" s="60"/>
      <c r="H60" s="60"/>
      <c r="I60" s="60"/>
    </row>
    <row r="61" customFormat="false" ht="14.5" hidden="false" customHeight="false" outlineLevel="0" collapsed="false">
      <c r="A61" s="66"/>
      <c r="B61" s="60"/>
      <c r="C61" s="65"/>
      <c r="D61" s="65"/>
      <c r="E61" s="65"/>
      <c r="F61" s="60"/>
      <c r="G61" s="60"/>
      <c r="H61" s="60"/>
      <c r="I61" s="60"/>
    </row>
    <row r="62" customFormat="false" ht="14.5" hidden="false" customHeight="false" outlineLevel="0" collapsed="false">
      <c r="A62" s="67"/>
      <c r="B62" s="68" t="n">
        <f aca="false">+B$6</f>
        <v>2019</v>
      </c>
      <c r="C62" s="68"/>
      <c r="D62" s="68"/>
      <c r="E62" s="68"/>
      <c r="F62" s="98" t="n">
        <f aca="false">+F$6</f>
        <v>2020</v>
      </c>
      <c r="G62" s="98"/>
      <c r="H62" s="98"/>
      <c r="I62" s="98"/>
    </row>
    <row r="63" customFormat="false" ht="14.5" hidden="false" customHeight="false" outlineLevel="0" collapsed="false">
      <c r="A63" s="67"/>
      <c r="B63" s="70" t="str">
        <f aca="false">+B$7</f>
        <v>1Q</v>
      </c>
      <c r="C63" s="70" t="str">
        <f aca="false">+C$7</f>
        <v>2Q</v>
      </c>
      <c r="D63" s="70" t="str">
        <f aca="false">+D$7</f>
        <v>3Q</v>
      </c>
      <c r="E63" s="71" t="str">
        <f aca="false">+E$7</f>
        <v>4Q</v>
      </c>
      <c r="F63" s="70" t="str">
        <f aca="false">+F$7</f>
        <v>1Q</v>
      </c>
      <c r="G63" s="70" t="str">
        <f aca="false">+G$7</f>
        <v>2Q</v>
      </c>
      <c r="H63" s="70" t="str">
        <f aca="false">+H$7</f>
        <v>3Q</v>
      </c>
      <c r="I63" s="70" t="str">
        <f aca="false">+I$7</f>
        <v>4Q</v>
      </c>
    </row>
    <row r="64" customFormat="false" ht="14.5" hidden="false" customHeight="false" outlineLevel="0" collapsed="false">
      <c r="A64" s="24" t="str">
        <f aca="false">HLOOKUP(INDICE!$F$2,Nombres!$C$3:$D$636,33,FALSE())</f>
        <v>Net interest income</v>
      </c>
      <c r="B64" s="24" t="n">
        <v>620.620322947689</v>
      </c>
      <c r="C64" s="24" t="n">
        <v>601.48120308552</v>
      </c>
      <c r="D64" s="24" t="n">
        <v>585.922929471004</v>
      </c>
      <c r="E64" s="72" t="n">
        <v>573.724756928393</v>
      </c>
      <c r="F64" s="73" t="n">
        <v>537.623440320781</v>
      </c>
      <c r="G64" s="73" t="n">
        <v>571.566466610714</v>
      </c>
      <c r="H64" s="73" t="n">
        <v>598.967295788505</v>
      </c>
      <c r="I64" s="73" t="n">
        <v>0</v>
      </c>
    </row>
    <row r="65" customFormat="false" ht="14.5" hidden="false" customHeight="false" outlineLevel="0" collapsed="false">
      <c r="A65" s="16" t="str">
        <f aca="false">HLOOKUP(INDICE!$F$2,Nombres!$C$3:$D$636,34,FALSE())</f>
        <v>Net fees and commissions</v>
      </c>
      <c r="B65" s="74" t="n">
        <v>152.004722006254</v>
      </c>
      <c r="C65" s="74" t="n">
        <v>168.584907018701</v>
      </c>
      <c r="D65" s="74" t="n">
        <v>166.471319191612</v>
      </c>
      <c r="E65" s="75" t="n">
        <v>153.269382480509</v>
      </c>
      <c r="F65" s="74" t="n">
        <v>172.528767124464</v>
      </c>
      <c r="G65" s="74" t="n">
        <v>156.286169590101</v>
      </c>
      <c r="H65" s="74" t="n">
        <v>174.106367355435</v>
      </c>
      <c r="I65" s="74" t="n">
        <v>0</v>
      </c>
    </row>
    <row r="66" customFormat="false" ht="14.5" hidden="false" customHeight="false" outlineLevel="0" collapsed="false">
      <c r="A66" s="16" t="str">
        <f aca="false">HLOOKUP(INDICE!$F$2,Nombres!$C$3:$D$636,35,FALSE())</f>
        <v>Net trading income</v>
      </c>
      <c r="B66" s="74" t="n">
        <v>40.6025127628051</v>
      </c>
      <c r="C66" s="74" t="n">
        <v>38.2658482966654</v>
      </c>
      <c r="D66" s="74" t="n">
        <v>57.6781852650978</v>
      </c>
      <c r="E66" s="75" t="n">
        <v>33.8608857053696</v>
      </c>
      <c r="F66" s="74" t="n">
        <v>90.4459162387369</v>
      </c>
      <c r="G66" s="74" t="n">
        <v>54.2861087425398</v>
      </c>
      <c r="H66" s="74" t="n">
        <v>31.1684298487233</v>
      </c>
      <c r="I66" s="74" t="n">
        <v>0</v>
      </c>
    </row>
    <row r="67" customFormat="false" ht="14.5" hidden="false" customHeight="false" outlineLevel="0" collapsed="false">
      <c r="A67" s="16" t="str">
        <f aca="false">HLOOKUP(INDICE!$F$2,Nombres!$C$3:$D$636,36,FALSE())</f>
        <v>Other operating income and expenses</v>
      </c>
      <c r="B67" s="74" t="n">
        <v>-2.85819080252418</v>
      </c>
      <c r="C67" s="74" t="n">
        <v>1.31734387406867</v>
      </c>
      <c r="D67" s="74" t="n">
        <v>3.27077512830859</v>
      </c>
      <c r="E67" s="75" t="n">
        <v>9.59652731687314</v>
      </c>
      <c r="F67" s="74" t="n">
        <v>-4.16971054740812</v>
      </c>
      <c r="G67" s="74" t="n">
        <v>-5.97462280501562</v>
      </c>
      <c r="H67" s="74" t="n">
        <v>-2.67960664757625</v>
      </c>
      <c r="I67" s="74" t="n">
        <v>0</v>
      </c>
    </row>
    <row r="68" customFormat="false" ht="14.5" hidden="false" customHeight="false" outlineLevel="0" collapsed="false">
      <c r="A68" s="24" t="str">
        <f aca="false">HLOOKUP(INDICE!$F$2,Nombres!$C$3:$D$636,37,FALSE())</f>
        <v>Gross income</v>
      </c>
      <c r="B68" s="24" t="n">
        <f aca="false">+SUM(B64:B67)</f>
        <v>810.369366914224</v>
      </c>
      <c r="C68" s="24" t="n">
        <f aca="false">+SUM(C64:C67)</f>
        <v>809.649302274955</v>
      </c>
      <c r="D68" s="24" t="n">
        <f aca="false">+SUM(D64:D67)</f>
        <v>813.343209056023</v>
      </c>
      <c r="E68" s="72" t="n">
        <f aca="false">+SUM(E64:E67)</f>
        <v>770.451552431145</v>
      </c>
      <c r="F68" s="73" t="n">
        <f aca="false">+SUM(F64:F67)</f>
        <v>796.428413136574</v>
      </c>
      <c r="G68" s="73" t="n">
        <f aca="false">+SUM(G64:G67)</f>
        <v>776.164122138339</v>
      </c>
      <c r="H68" s="73" t="n">
        <f aca="false">+SUM(H64:H67)</f>
        <v>801.562486345087</v>
      </c>
      <c r="I68" s="73" t="n">
        <f aca="false">+SUM(I64:I67)</f>
        <v>0</v>
      </c>
    </row>
    <row r="69" customFormat="false" ht="14.5" hidden="false" customHeight="false" outlineLevel="0" collapsed="false">
      <c r="A69" s="16" t="str">
        <f aca="false">HLOOKUP(INDICE!$F$2,Nombres!$C$3:$D$636,38,FALSE())</f>
        <v>Operating expenses</v>
      </c>
      <c r="B69" s="74" t="n">
        <v>-476.827217655043</v>
      </c>
      <c r="C69" s="74" t="n">
        <v>-486.051069284759</v>
      </c>
      <c r="D69" s="74" t="n">
        <v>-486.316311739233</v>
      </c>
      <c r="E69" s="75" t="n">
        <v>-506.011353218573</v>
      </c>
      <c r="F69" s="74" t="n">
        <v>-488.413858780092</v>
      </c>
      <c r="G69" s="74" t="n">
        <v>-450.541202099644</v>
      </c>
      <c r="H69" s="74" t="n">
        <v>-474.723058950265</v>
      </c>
      <c r="I69" s="74" t="n">
        <v>0</v>
      </c>
    </row>
    <row r="70" customFormat="false" ht="14.5" hidden="false" customHeight="false" outlineLevel="0" collapsed="false">
      <c r="A70" s="16" t="str">
        <f aca="false">HLOOKUP(INDICE!$F$2,Nombres!$C$3:$D$636,39,FALSE())</f>
        <v>  Administration expenses</v>
      </c>
      <c r="B70" s="74" t="n">
        <v>-420.944280290753</v>
      </c>
      <c r="C70" s="74" t="n">
        <v>-431.323622766646</v>
      </c>
      <c r="D70" s="74" t="n">
        <v>-432.377857023424</v>
      </c>
      <c r="E70" s="75" t="n">
        <v>-452.62106758756</v>
      </c>
      <c r="F70" s="74" t="n">
        <v>-436.906605397281</v>
      </c>
      <c r="G70" s="74" t="n">
        <v>-398.046675351335</v>
      </c>
      <c r="H70" s="74" t="n">
        <v>-420.743913081384</v>
      </c>
      <c r="I70" s="74" t="n">
        <v>0</v>
      </c>
    </row>
    <row r="71" customFormat="false" ht="14.5" hidden="false" customHeight="false" outlineLevel="0" collapsed="false">
      <c r="A71" s="76" t="str">
        <f aca="false">HLOOKUP(INDICE!$F$2,Nombres!$C$3:$D$636,40,FALSE())</f>
        <v>  Personnel expenses</v>
      </c>
      <c r="B71" s="74" t="n">
        <v>-280.04984936494</v>
      </c>
      <c r="C71" s="74" t="n">
        <v>-276.166753058774</v>
      </c>
      <c r="D71" s="74" t="n">
        <v>-280.601175484916</v>
      </c>
      <c r="E71" s="75" t="n">
        <v>-282.837775129522</v>
      </c>
      <c r="F71" s="74" t="n">
        <v>-293.042518261026</v>
      </c>
      <c r="G71" s="74" t="n">
        <v>-253.093155269292</v>
      </c>
      <c r="H71" s="74" t="n">
        <v>-274.524037459683</v>
      </c>
      <c r="I71" s="74" t="n">
        <v>0</v>
      </c>
    </row>
    <row r="72" customFormat="false" ht="14.5" hidden="false" customHeight="false" outlineLevel="0" collapsed="false">
      <c r="A72" s="76" t="str">
        <f aca="false">HLOOKUP(INDICE!$F$2,Nombres!$C$3:$D$636,41,FALSE())</f>
        <v>  General and administrative expenses</v>
      </c>
      <c r="B72" s="74" t="n">
        <v>-140.894430925813</v>
      </c>
      <c r="C72" s="74" t="n">
        <v>-155.156869707872</v>
      </c>
      <c r="D72" s="74" t="n">
        <v>-151.776681538508</v>
      </c>
      <c r="E72" s="75" t="n">
        <v>-169.783292458038</v>
      </c>
      <c r="F72" s="74" t="n">
        <v>-143.864087136255</v>
      </c>
      <c r="G72" s="74" t="n">
        <v>-144.953520082043</v>
      </c>
      <c r="H72" s="74" t="n">
        <v>-146.219875621702</v>
      </c>
      <c r="I72" s="74" t="n">
        <v>0</v>
      </c>
    </row>
    <row r="73" customFormat="false" ht="14.5" hidden="false" customHeight="false" outlineLevel="0" collapsed="false">
      <c r="A73" s="16" t="str">
        <f aca="false">HLOOKUP(INDICE!$F$2,Nombres!$C$3:$D$636,42,FALSE())</f>
        <v>  Depreciation</v>
      </c>
      <c r="B73" s="74" t="n">
        <v>-55.8829373642896</v>
      </c>
      <c r="C73" s="74" t="n">
        <v>-54.7274465181134</v>
      </c>
      <c r="D73" s="74" t="n">
        <v>-53.9384547158085</v>
      </c>
      <c r="E73" s="75" t="n">
        <v>-53.3902856310124</v>
      </c>
      <c r="F73" s="74" t="n">
        <v>-51.507253382811</v>
      </c>
      <c r="G73" s="74" t="n">
        <v>-52.4945267483087</v>
      </c>
      <c r="H73" s="74" t="n">
        <v>-53.9791458688803</v>
      </c>
      <c r="I73" s="74" t="n">
        <v>0</v>
      </c>
    </row>
    <row r="74" customFormat="false" ht="14.5" hidden="false" customHeight="false" outlineLevel="0" collapsed="false">
      <c r="A74" s="24" t="str">
        <f aca="false">HLOOKUP(INDICE!$F$2,Nombres!$C$3:$D$636,43,FALSE())</f>
        <v>Operating income</v>
      </c>
      <c r="B74" s="24" t="n">
        <f aca="false">+B68+B69</f>
        <v>333.542149259181</v>
      </c>
      <c r="C74" s="24" t="n">
        <f aca="false">+C68+C69</f>
        <v>323.598232990196</v>
      </c>
      <c r="D74" s="24" t="n">
        <f aca="false">+D68+D69</f>
        <v>327.02689731679</v>
      </c>
      <c r="E74" s="72" t="n">
        <f aca="false">+E68+E69</f>
        <v>264.440199212572</v>
      </c>
      <c r="F74" s="73" t="n">
        <f aca="false">+F68+F69</f>
        <v>308.014554356482</v>
      </c>
      <c r="G74" s="73" t="n">
        <f aca="false">+G68+G69</f>
        <v>325.622920038695</v>
      </c>
      <c r="H74" s="73" t="n">
        <f aca="false">+H68+H69</f>
        <v>326.839427394823</v>
      </c>
      <c r="I74" s="73" t="n">
        <f aca="false">+I68+I69</f>
        <v>0</v>
      </c>
    </row>
    <row r="75" customFormat="false" ht="14.5" hidden="false" customHeight="false" outlineLevel="0" collapsed="false">
      <c r="A75" s="16" t="str">
        <f aca="false">HLOOKUP(INDICE!$F$2,Nombres!$C$3:$D$636,44,FALSE())</f>
        <v>Impaiment on financial assets not measured at fair value through profit or loss</v>
      </c>
      <c r="B75" s="74" t="n">
        <v>-163.265458950685</v>
      </c>
      <c r="C75" s="74" t="n">
        <v>-124.342219022701</v>
      </c>
      <c r="D75" s="74" t="n">
        <v>-117.715921524037</v>
      </c>
      <c r="E75" s="75" t="n">
        <v>-141.192753792684</v>
      </c>
      <c r="F75" s="74" t="n">
        <v>-417.243133961176</v>
      </c>
      <c r="G75" s="74" t="n">
        <v>-183.369037447273</v>
      </c>
      <c r="H75" s="74" t="n">
        <v>-247.011210591551</v>
      </c>
      <c r="I75" s="74" t="n">
        <v>0</v>
      </c>
    </row>
    <row r="76" customFormat="false" ht="14.5" hidden="false" customHeight="false" outlineLevel="0" collapsed="false">
      <c r="A76" s="16" t="str">
        <f aca="false">HLOOKUP(INDICE!$F$2,Nombres!$C$3:$D$636,45,FALSE())</f>
        <v>Provisions or reversal of provisions and other results</v>
      </c>
      <c r="B76" s="74" t="n">
        <v>-9.85335520285456</v>
      </c>
      <c r="C76" s="74" t="n">
        <v>3.9508451721221</v>
      </c>
      <c r="D76" s="74" t="n">
        <v>10.2353934472608</v>
      </c>
      <c r="E76" s="75" t="n">
        <v>-6.6255266317411</v>
      </c>
      <c r="F76" s="74" t="n">
        <v>-1.34142370245602</v>
      </c>
      <c r="G76" s="74" t="n">
        <v>-17.4329225079022</v>
      </c>
      <c r="H76" s="74" t="n">
        <v>23.352598210358</v>
      </c>
      <c r="I76" s="74" t="n">
        <v>0</v>
      </c>
    </row>
    <row r="77" customFormat="false" ht="14.5" hidden="false" customHeight="false" outlineLevel="0" collapsed="false">
      <c r="A77" s="24" t="str">
        <f aca="false">HLOOKUP(INDICE!$F$2,Nombres!$C$3:$D$636,46,FALSE())</f>
        <v>Profit/(loss) before tax</v>
      </c>
      <c r="B77" s="24" t="n">
        <f aca="false">+B74+B75+B76</f>
        <v>160.423335105642</v>
      </c>
      <c r="C77" s="24" t="n">
        <f aca="false">+C74+C75+C76</f>
        <v>203.206859139617</v>
      </c>
      <c r="D77" s="24" t="n">
        <f aca="false">+D74+D75+D76</f>
        <v>219.546369240014</v>
      </c>
      <c r="E77" s="72" t="n">
        <f aca="false">+E74+E75+E76</f>
        <v>116.621918788148</v>
      </c>
      <c r="F77" s="73" t="n">
        <f aca="false">+F74+F75+F76</f>
        <v>-110.57000330715</v>
      </c>
      <c r="G77" s="73" t="n">
        <f aca="false">+G74+G75+G76</f>
        <v>124.82096008352</v>
      </c>
      <c r="H77" s="73" t="n">
        <f aca="false">+H74+H75+H76</f>
        <v>103.180815013629</v>
      </c>
      <c r="I77" s="73" t="n">
        <f aca="false">+I74+I75+I76</f>
        <v>0</v>
      </c>
    </row>
    <row r="78" customFormat="false" ht="14.5" hidden="false" customHeight="false" outlineLevel="0" collapsed="false">
      <c r="A78" s="16" t="str">
        <f aca="false">HLOOKUP(INDICE!$F$2,Nombres!$C$3:$D$636,47,FALSE())</f>
        <v>Income tax</v>
      </c>
      <c r="B78" s="74" t="n">
        <v>-32.4347657872893</v>
      </c>
      <c r="C78" s="74" t="n">
        <v>-34.1280160842621</v>
      </c>
      <c r="D78" s="74" t="n">
        <v>-42.1042670744163</v>
      </c>
      <c r="E78" s="75" t="n">
        <v>-5.578016919607</v>
      </c>
      <c r="F78" s="74" t="n">
        <v>11.597263067652</v>
      </c>
      <c r="G78" s="74" t="n">
        <v>-1.1349035186255</v>
      </c>
      <c r="H78" s="74" t="n">
        <v>-12.9656147090265</v>
      </c>
      <c r="I78" s="74" t="n">
        <v>0</v>
      </c>
    </row>
    <row r="79" customFormat="false" ht="14.5" hidden="false" customHeight="false" outlineLevel="0" collapsed="false">
      <c r="A79" s="24" t="str">
        <f aca="false">HLOOKUP(INDICE!$F$2,Nombres!$C$3:$D$636,48,FALSE())</f>
        <v>Profit/(loss) for the year</v>
      </c>
      <c r="B79" s="24" t="n">
        <f aca="false">+B77+B78</f>
        <v>127.988569318353</v>
      </c>
      <c r="C79" s="24" t="n">
        <f aca="false">+C77+C78</f>
        <v>169.078843055355</v>
      </c>
      <c r="D79" s="24" t="n">
        <f aca="false">+D77+D78</f>
        <v>177.442102165598</v>
      </c>
      <c r="E79" s="72" t="n">
        <f aca="false">+E77+E78</f>
        <v>111.043901868541</v>
      </c>
      <c r="F79" s="73" t="n">
        <f aca="false">+F77+F78</f>
        <v>-98.9727402394977</v>
      </c>
      <c r="G79" s="73" t="n">
        <f aca="false">+G77+G78</f>
        <v>123.686056564895</v>
      </c>
      <c r="H79" s="73" t="n">
        <f aca="false">+H77+H78</f>
        <v>90.2152003046029</v>
      </c>
      <c r="I79" s="73" t="n">
        <f aca="false">+I77+I78</f>
        <v>0</v>
      </c>
    </row>
    <row r="80" customFormat="false" ht="14.5" hidden="false" customHeight="false" outlineLevel="0" collapsed="false">
      <c r="A80" s="16" t="str">
        <f aca="false">HLOOKUP(INDICE!$F$2,Nombres!$C$3:$D$636,49,FALSE())</f>
        <v>Non-controlling interests</v>
      </c>
      <c r="B80" s="74" t="n">
        <v>0</v>
      </c>
      <c r="C80" s="74" t="n">
        <v>0</v>
      </c>
      <c r="D80" s="74" t="n">
        <v>0</v>
      </c>
      <c r="E80" s="75" t="n">
        <v>0</v>
      </c>
      <c r="F80" s="74" t="n">
        <v>0</v>
      </c>
      <c r="G80" s="74" t="n">
        <v>0</v>
      </c>
      <c r="H80" s="74" t="n">
        <v>0</v>
      </c>
      <c r="I80" s="74" t="n">
        <v>0</v>
      </c>
    </row>
    <row r="81" customFormat="false" ht="14.5" hidden="false" customHeight="false" outlineLevel="0" collapsed="false">
      <c r="A81" s="18" t="str">
        <f aca="false">HLOOKUP(INDICE!$F$2,Nombres!$C$3:$D$636,50,FALSE())</f>
        <v>Net attributable profit</v>
      </c>
      <c r="B81" s="18" t="n">
        <f aca="false">+B79+B80</f>
        <v>127.988569318353</v>
      </c>
      <c r="C81" s="18" t="n">
        <f aca="false">+C79+C80</f>
        <v>169.078843055355</v>
      </c>
      <c r="D81" s="18" t="n">
        <f aca="false">+D79+D80</f>
        <v>177.442102165598</v>
      </c>
      <c r="E81" s="18" t="n">
        <f aca="false">+E79+E80</f>
        <v>111.043901868541</v>
      </c>
      <c r="F81" s="78" t="n">
        <f aca="false">+F79+F80</f>
        <v>-98.9727402394977</v>
      </c>
      <c r="G81" s="78" t="n">
        <f aca="false">+G79+G80</f>
        <v>123.686056564895</v>
      </c>
      <c r="H81" s="78" t="n">
        <f aca="false">+H79+H80</f>
        <v>90.2152003046029</v>
      </c>
      <c r="I81" s="78" t="n">
        <f aca="false">+I79+I80</f>
        <v>0</v>
      </c>
    </row>
    <row r="82" customFormat="false" ht="14.5" hidden="false" customHeight="false" outlineLevel="0" collapsed="false">
      <c r="A82" s="97"/>
      <c r="B82" s="99" t="n">
        <v>0</v>
      </c>
      <c r="C82" s="99" t="n">
        <v>0</v>
      </c>
      <c r="D82" s="99" t="n">
        <v>0</v>
      </c>
      <c r="E82" s="99" t="n">
        <v>0</v>
      </c>
      <c r="F82" s="99" t="n">
        <v>-2.27373675443232E-013</v>
      </c>
      <c r="G82" s="99" t="n">
        <v>0</v>
      </c>
      <c r="H82" s="99" t="n">
        <v>0</v>
      </c>
      <c r="I82" s="99" t="n">
        <v>0</v>
      </c>
    </row>
    <row r="83" customFormat="false" ht="14.5" hidden="false" customHeight="false" outlineLevel="0" collapsed="false">
      <c r="A83" s="24"/>
      <c r="B83" s="24"/>
      <c r="C83" s="24"/>
      <c r="D83" s="24"/>
      <c r="E83" s="24"/>
      <c r="F83" s="73"/>
      <c r="G83" s="73"/>
      <c r="H83" s="73"/>
      <c r="I83" s="73"/>
    </row>
    <row r="84" customFormat="false" ht="17" hidden="false" customHeight="false" outlineLevel="0" collapsed="false">
      <c r="A84" s="62" t="str">
        <f aca="false">HLOOKUP(INDICE!$F$2,Nombres!$C$3:$D$636,51,FALSE())</f>
        <v>Balance sheets</v>
      </c>
      <c r="B84" s="63"/>
      <c r="C84" s="63"/>
      <c r="D84" s="63"/>
      <c r="E84" s="63"/>
      <c r="F84" s="105"/>
      <c r="G84" s="105"/>
      <c r="H84" s="105"/>
      <c r="I84" s="105"/>
    </row>
    <row r="85" customFormat="false" ht="14.5" hidden="false" customHeight="false" outlineLevel="0" collapsed="false">
      <c r="A85" s="64" t="str">
        <f aca="false">HLOOKUP(INDICE!$F$2,Nombres!$C$3:$D$636,73,FALSE())</f>
        <v>(Constant million euros)    </v>
      </c>
      <c r="B85" s="60"/>
      <c r="C85" s="87"/>
      <c r="D85" s="87"/>
      <c r="E85" s="87"/>
      <c r="F85" s="106"/>
      <c r="G85" s="74"/>
      <c r="H85" s="74"/>
      <c r="I85" s="74"/>
    </row>
    <row r="86" customFormat="false" ht="14.5" hidden="false" customHeight="false" outlineLevel="0" collapsed="false">
      <c r="A86" s="60"/>
      <c r="B86" s="89" t="n">
        <f aca="false">+B$30</f>
        <v>43555</v>
      </c>
      <c r="C86" s="89" t="n">
        <f aca="false">+C$30</f>
        <v>43646</v>
      </c>
      <c r="D86" s="89" t="n">
        <f aca="false">+D$30</f>
        <v>43738</v>
      </c>
      <c r="E86" s="104" t="n">
        <f aca="false">+E$30</f>
        <v>43830</v>
      </c>
      <c r="F86" s="89" t="n">
        <f aca="false">+F$30</f>
        <v>43921</v>
      </c>
      <c r="G86" s="89" t="n">
        <f aca="false">+G$30</f>
        <v>44012</v>
      </c>
      <c r="H86" s="89" t="n">
        <f aca="false">+H$30</f>
        <v>44104</v>
      </c>
      <c r="I86" s="89" t="n">
        <f aca="false">+I$30</f>
        <v>44196</v>
      </c>
    </row>
    <row r="87" customFormat="false" ht="14.5" hidden="false" customHeight="false" outlineLevel="0" collapsed="false">
      <c r="A87" s="16" t="str">
        <f aca="false">HLOOKUP(INDICE!$F$2,Nombres!$C$3:$D$636,52,FALSE())</f>
        <v>Cash, cash balances at central banks and other demand deposits</v>
      </c>
      <c r="B87" s="74" t="n">
        <v>6285.11659893325</v>
      </c>
      <c r="C87" s="74" t="n">
        <v>7293.63401563001</v>
      </c>
      <c r="D87" s="74" t="n">
        <v>7129.57205246306</v>
      </c>
      <c r="E87" s="75" t="n">
        <v>7957.60800096809</v>
      </c>
      <c r="F87" s="74" t="n">
        <v>9982.83486835275</v>
      </c>
      <c r="G87" s="74" t="n">
        <v>13302.1653375572</v>
      </c>
      <c r="H87" s="74" t="n">
        <v>17205.127135</v>
      </c>
      <c r="I87" s="74" t="n">
        <v>0</v>
      </c>
    </row>
    <row r="88" customFormat="false" ht="14.5" hidden="false" customHeight="false" outlineLevel="0" collapsed="false">
      <c r="A88" s="16" t="str">
        <f aca="false">HLOOKUP(INDICE!$F$2,Nombres!$C$3:$D$636,53,FALSE())</f>
        <v>Financial assets designated at fair value </v>
      </c>
      <c r="B88" s="88" t="n">
        <v>8952.71255005449</v>
      </c>
      <c r="C88" s="88" t="n">
        <v>9994.5752867112</v>
      </c>
      <c r="D88" s="88" t="n">
        <v>7761.98584792914</v>
      </c>
      <c r="E88" s="101" t="n">
        <v>7349.18742134566</v>
      </c>
      <c r="F88" s="74" t="n">
        <v>7180.85165973667</v>
      </c>
      <c r="G88" s="74" t="n">
        <v>6651.91799099146</v>
      </c>
      <c r="H88" s="74" t="n">
        <v>6653.717394</v>
      </c>
      <c r="I88" s="74" t="n">
        <v>0</v>
      </c>
    </row>
    <row r="89" customFormat="false" ht="14.5" hidden="false" customHeight="false" outlineLevel="0" collapsed="false">
      <c r="A89" s="16" t="str">
        <f aca="false">HLOOKUP(INDICE!$F$2,Nombres!$C$3:$D$636,54,FALSE())</f>
        <v>Financial assets at amortized cost</v>
      </c>
      <c r="B89" s="74" t="n">
        <v>62977.25205787</v>
      </c>
      <c r="C89" s="74" t="n">
        <v>63022.9599108295</v>
      </c>
      <c r="D89" s="74" t="n">
        <v>64492.062171241</v>
      </c>
      <c r="E89" s="75" t="n">
        <v>66695.5725532813</v>
      </c>
      <c r="F89" s="74" t="n">
        <v>72179.9923391582</v>
      </c>
      <c r="G89" s="74" t="n">
        <v>73454.3867603997</v>
      </c>
      <c r="H89" s="74" t="n">
        <v>70434.74976</v>
      </c>
      <c r="I89" s="74" t="n">
        <v>0</v>
      </c>
    </row>
    <row r="90" customFormat="false" ht="14.5" hidden="false" customHeight="false" outlineLevel="0" collapsed="false">
      <c r="A90" s="16" t="str">
        <f aca="false">HLOOKUP(INDICE!$F$2,Nombres!$C$3:$D$636,55,FALSE())</f>
        <v>    of which loans and advances to customers</v>
      </c>
      <c r="B90" s="74" t="n">
        <v>58922.3534012727</v>
      </c>
      <c r="C90" s="74" t="n">
        <v>58445.5186261457</v>
      </c>
      <c r="D90" s="74" t="n">
        <v>58787.9947641471</v>
      </c>
      <c r="E90" s="75" t="n">
        <v>60604.6186406385</v>
      </c>
      <c r="F90" s="74" t="n">
        <v>65147.4171630932</v>
      </c>
      <c r="G90" s="74" t="n">
        <v>65676.6252112952</v>
      </c>
      <c r="H90" s="74" t="n">
        <v>61987.264227</v>
      </c>
      <c r="I90" s="74" t="n">
        <v>0</v>
      </c>
    </row>
    <row r="91" customFormat="false" ht="14.5" hidden="false" customHeight="false" outlineLevel="0" collapsed="false">
      <c r="A91" s="16" t="str">
        <f aca="false">HLOOKUP(INDICE!$F$2,Nombres!$C$3:$D$636,121,FALSE())</f>
        <v>Inter-area positions</v>
      </c>
      <c r="B91" s="74" t="n">
        <v>0</v>
      </c>
      <c r="C91" s="74" t="n">
        <v>0</v>
      </c>
      <c r="D91" s="74" t="n">
        <v>0</v>
      </c>
      <c r="E91" s="75" t="n">
        <v>0</v>
      </c>
      <c r="F91" s="74" t="n">
        <v>0</v>
      </c>
      <c r="G91" s="74" t="n">
        <v>0</v>
      </c>
      <c r="H91" s="74" t="n">
        <v>0</v>
      </c>
      <c r="I91" s="74" t="n">
        <v>0</v>
      </c>
    </row>
    <row r="92" customFormat="false" ht="14.5" hidden="false" customHeight="false" outlineLevel="0" collapsed="false">
      <c r="A92" s="16" t="str">
        <f aca="false">HLOOKUP(INDICE!$F$2,Nombres!$C$3:$D$636,56,FALSE())</f>
        <v>Tangible assets</v>
      </c>
      <c r="B92" s="88" t="n">
        <v>913.865826008345</v>
      </c>
      <c r="C92" s="88" t="n">
        <v>899.234457791214</v>
      </c>
      <c r="D92" s="88" t="n">
        <v>884.904935502174</v>
      </c>
      <c r="E92" s="101" t="n">
        <v>877.084072097884</v>
      </c>
      <c r="F92" s="74" t="n">
        <v>873.472331892516</v>
      </c>
      <c r="G92" s="74" t="n">
        <v>867.425584782341</v>
      </c>
      <c r="H92" s="74" t="n">
        <v>857.198775</v>
      </c>
      <c r="I92" s="74" t="n">
        <v>0</v>
      </c>
    </row>
    <row r="93" customFormat="false" ht="14.5" hidden="false" customHeight="false" outlineLevel="0" collapsed="false">
      <c r="A93" s="16" t="str">
        <f aca="false">HLOOKUP(INDICE!$F$2,Nombres!$C$3:$D$636,57,FALSE())</f>
        <v>Other assets</v>
      </c>
      <c r="B93" s="88" t="n">
        <f aca="false">+B94-B92-B89-B88-B87-B91</f>
        <v>2590.56901950613</v>
      </c>
      <c r="C93" s="88" t="n">
        <f aca="false">+C94-C92-C89-C88-C87-C91</f>
        <v>2602.50980945154</v>
      </c>
      <c r="D93" s="88" t="n">
        <f aca="false">+D94-D92-D89-D88-D87-D91</f>
        <v>2254.95313804485</v>
      </c>
      <c r="E93" s="101" t="n">
        <f aca="false">+E94-E92-E89-E88-E87-E91</f>
        <v>2065.44465119121</v>
      </c>
      <c r="F93" s="74" t="n">
        <f aca="false">+F94-F92-F89-F88-F87-F91</f>
        <v>2496.45664188457</v>
      </c>
      <c r="G93" s="74" t="n">
        <f aca="false">+G94-G92-G89-G88-G87-G91</f>
        <v>2436.94953495128</v>
      </c>
      <c r="H93" s="74" t="n">
        <f aca="false">+H94-H92-H89-H88-H87-H91</f>
        <v>2581.08137199998</v>
      </c>
      <c r="I93" s="74" t="n">
        <f aca="false">+I94-I92-I89-I88-I87-I91</f>
        <v>0</v>
      </c>
    </row>
    <row r="94" customFormat="false" ht="14.5" hidden="false" customHeight="false" outlineLevel="0" collapsed="false">
      <c r="A94" s="18" t="str">
        <f aca="false">HLOOKUP(INDICE!$F$2,Nombres!$C$3:$D$636,58,FALSE())</f>
        <v>Total assets / Liabilities and equity</v>
      </c>
      <c r="B94" s="18" t="n">
        <v>81719.5160523722</v>
      </c>
      <c r="C94" s="18" t="n">
        <v>83812.9134804135</v>
      </c>
      <c r="D94" s="18" t="n">
        <v>82523.4781451802</v>
      </c>
      <c r="E94" s="107" t="n">
        <v>84944.8966988841</v>
      </c>
      <c r="F94" s="18" t="n">
        <v>92713.6078410247</v>
      </c>
      <c r="G94" s="78" t="n">
        <v>96712.845208682</v>
      </c>
      <c r="H94" s="78" t="n">
        <v>97731.874436</v>
      </c>
      <c r="I94" s="78" t="n">
        <v>0</v>
      </c>
    </row>
    <row r="95" customFormat="false" ht="14.5" hidden="false" customHeight="false" outlineLevel="0" collapsed="false">
      <c r="A95" s="16" t="str">
        <f aca="false">HLOOKUP(INDICE!$F$2,Nombres!$C$3:$D$636,59,FALSE())</f>
        <v>Financial liabilities held for trading and designated at fair value through profit or loss</v>
      </c>
      <c r="B95" s="88" t="n">
        <v>292.317011688045</v>
      </c>
      <c r="C95" s="88" t="n">
        <v>1433.78073409116</v>
      </c>
      <c r="D95" s="88" t="n">
        <v>231.34753775193</v>
      </c>
      <c r="E95" s="101" t="n">
        <v>270.315854787891</v>
      </c>
      <c r="F95" s="74" t="n">
        <v>592.799510114543</v>
      </c>
      <c r="G95" s="74" t="n">
        <v>438.743382465905</v>
      </c>
      <c r="H95" s="74" t="n">
        <v>336.461</v>
      </c>
      <c r="I95" s="74" t="n">
        <v>0</v>
      </c>
    </row>
    <row r="96" customFormat="false" ht="14.5" hidden="false" customHeight="false" outlineLevel="0" collapsed="false">
      <c r="A96" s="16" t="str">
        <f aca="false">HLOOKUP(INDICE!$F$2,Nombres!$C$3:$D$636,60,FALSE())</f>
        <v>Deposits from central banks and credit institutions</v>
      </c>
      <c r="B96" s="88" t="n">
        <v>4519.6046379566</v>
      </c>
      <c r="C96" s="88" t="n">
        <v>4440.36531716531</v>
      </c>
      <c r="D96" s="88" t="n">
        <v>3766.10362345298</v>
      </c>
      <c r="E96" s="101" t="n">
        <v>3916.13902899502</v>
      </c>
      <c r="F96" s="74" t="n">
        <v>4122.40256230962</v>
      </c>
      <c r="G96" s="74" t="n">
        <v>5957.38461202015</v>
      </c>
      <c r="H96" s="74" t="n">
        <v>5914.308754</v>
      </c>
      <c r="I96" s="74" t="n">
        <v>0</v>
      </c>
    </row>
    <row r="97" customFormat="false" ht="14.5" hidden="false" customHeight="false" outlineLevel="0" collapsed="false">
      <c r="A97" s="16" t="str">
        <f aca="false">HLOOKUP(INDICE!$F$2,Nombres!$C$3:$D$636,61,FALSE())</f>
        <v>Deposits from customers</v>
      </c>
      <c r="B97" s="88" t="n">
        <v>62532.7958407795</v>
      </c>
      <c r="C97" s="88" t="n">
        <v>61353.7075254141</v>
      </c>
      <c r="D97" s="88" t="n">
        <v>62662.8477373874</v>
      </c>
      <c r="E97" s="101" t="n">
        <v>64791.5782523245</v>
      </c>
      <c r="F97" s="74" t="n">
        <v>66361.9107018828</v>
      </c>
      <c r="G97" s="74" t="n">
        <v>72353.5197989852</v>
      </c>
      <c r="H97" s="74" t="n">
        <v>73296.779043</v>
      </c>
      <c r="I97" s="74" t="n">
        <v>0</v>
      </c>
    </row>
    <row r="98" customFormat="false" ht="14.5" hidden="false" customHeight="false" outlineLevel="0" collapsed="false">
      <c r="A98" s="16" t="str">
        <f aca="false">HLOOKUP(INDICE!$F$2,Nombres!$C$3:$D$636,62,FALSE())</f>
        <v>Debt certificates</v>
      </c>
      <c r="B98" s="74" t="n">
        <v>3228.13283389795</v>
      </c>
      <c r="C98" s="74" t="n">
        <v>3287.45125132259</v>
      </c>
      <c r="D98" s="74" t="n">
        <v>3450.79422687077</v>
      </c>
      <c r="E98" s="75" t="n">
        <v>3406.7691663513</v>
      </c>
      <c r="F98" s="74" t="n">
        <v>3236.23451038002</v>
      </c>
      <c r="G98" s="74" t="n">
        <v>3038.35870435586</v>
      </c>
      <c r="H98" s="74" t="n">
        <v>3095.76530544</v>
      </c>
      <c r="I98" s="74" t="n">
        <v>0</v>
      </c>
    </row>
    <row r="99" customFormat="false" ht="14.5" hidden="false" customHeight="false" outlineLevel="0" collapsed="false">
      <c r="A99" s="16" t="str">
        <f aca="false">HLOOKUP(INDICE!$F$2,Nombres!$C$3:$D$636,122,FALSE())</f>
        <v>Inter-area positions</v>
      </c>
      <c r="B99" s="74" t="n">
        <v>1666.39073756865</v>
      </c>
      <c r="C99" s="74" t="n">
        <v>3651.96062317393</v>
      </c>
      <c r="D99" s="74" t="n">
        <v>2812.27848991237</v>
      </c>
      <c r="E99" s="75" t="n">
        <v>3277.69656918028</v>
      </c>
      <c r="F99" s="74" t="n">
        <v>8796.26065452624</v>
      </c>
      <c r="G99" s="74" t="n">
        <v>4768.18113080805</v>
      </c>
      <c r="H99" s="74" t="n">
        <v>4908.97024343</v>
      </c>
      <c r="I99" s="74" t="n">
        <v>0</v>
      </c>
    </row>
    <row r="100" customFormat="false" ht="14.5" hidden="false" customHeight="false" outlineLevel="0" collapsed="false">
      <c r="A100" s="16" t="str">
        <f aca="false">HLOOKUP(INDICE!$F$2,Nombres!$C$3:$D$636,63,FALSE())</f>
        <v>Other liabilities</v>
      </c>
      <c r="B100" s="74" t="n">
        <f aca="false">+B94-B95-B96-B97-B98-B101-B99</f>
        <v>5947.4215252967</v>
      </c>
      <c r="C100" s="74" t="n">
        <f aca="false">+C94-C95-C96-C97-C98-C101-C99</f>
        <v>6057.30387292611</v>
      </c>
      <c r="D100" s="74" t="n">
        <f aca="false">+D94-D95-D96-D97-D98-D101-D99</f>
        <v>6188.7786089193</v>
      </c>
      <c r="E100" s="75" t="n">
        <f aca="false">+E94-E95-E96-E97-E98-E101-E99</f>
        <v>5594.72967341903</v>
      </c>
      <c r="F100" s="74" t="n">
        <f aca="false">+F94-F95-F96-F97-F98-F101-F99</f>
        <v>5986.03113617715</v>
      </c>
      <c r="G100" s="74" t="n">
        <f aca="false">+G94-G95-G96-G97-G98-G101-G99</f>
        <v>6411.11330583691</v>
      </c>
      <c r="H100" s="74" t="n">
        <f aca="false">+H94-H95-H96-H97-H98-H101-H99</f>
        <v>6535.38706414999</v>
      </c>
      <c r="I100" s="74" t="n">
        <f aca="false">+I94-I95-I96-I97-I98-I101-I99</f>
        <v>0</v>
      </c>
    </row>
    <row r="101" customFormat="false" ht="14.5" hidden="false" customHeight="false" outlineLevel="0" collapsed="false">
      <c r="A101" s="16" t="str">
        <f aca="false">HLOOKUP(INDICE!$F$2,Nombres!$C$3:$D$636,64,FALSE())</f>
        <v>Economic capital allocated</v>
      </c>
      <c r="B101" s="74" t="n">
        <v>3532.85346518478</v>
      </c>
      <c r="C101" s="74" t="n">
        <v>3588.34415632031</v>
      </c>
      <c r="D101" s="74" t="n">
        <v>3411.32792088545</v>
      </c>
      <c r="E101" s="75" t="n">
        <v>3687.66815382609</v>
      </c>
      <c r="F101" s="74" t="n">
        <v>3617.96876563431</v>
      </c>
      <c r="G101" s="74" t="n">
        <v>3745.54427420993</v>
      </c>
      <c r="H101" s="74" t="n">
        <v>3644.20302598</v>
      </c>
      <c r="I101" s="74" t="n">
        <v>0</v>
      </c>
    </row>
    <row r="102" customFormat="false" ht="14.5" hidden="false" customHeight="false" outlineLevel="0" collapsed="false">
      <c r="A102" s="97"/>
      <c r="B102" s="88"/>
      <c r="C102" s="88"/>
      <c r="D102" s="88"/>
      <c r="E102" s="88"/>
      <c r="F102" s="74"/>
      <c r="G102" s="74"/>
      <c r="H102" s="74"/>
      <c r="I102" s="74"/>
    </row>
    <row r="103" customFormat="false" ht="14.5" hidden="false" customHeight="false" outlineLevel="0" collapsed="false">
      <c r="A103" s="16"/>
      <c r="B103" s="88"/>
      <c r="C103" s="88"/>
      <c r="D103" s="88"/>
      <c r="E103" s="88"/>
      <c r="F103" s="74"/>
      <c r="G103" s="74"/>
      <c r="H103" s="74"/>
      <c r="I103" s="74"/>
    </row>
    <row r="104" customFormat="false" ht="17" hidden="false" customHeight="false" outlineLevel="0" collapsed="false">
      <c r="A104" s="102" t="str">
        <f aca="false">HLOOKUP(INDICE!$F$2,Nombres!$C$3:$D$636,65,FALSE())</f>
        <v>Relevant business indicators</v>
      </c>
      <c r="B104" s="103"/>
      <c r="C104" s="103"/>
      <c r="D104" s="103"/>
      <c r="E104" s="103"/>
      <c r="F104" s="108"/>
      <c r="G104" s="108"/>
      <c r="H104" s="108"/>
      <c r="I104" s="108"/>
    </row>
    <row r="105" customFormat="false" ht="14.5" hidden="false" customHeight="false" outlineLevel="0" collapsed="false">
      <c r="A105" s="64" t="str">
        <f aca="false">HLOOKUP(INDICE!$F$2,Nombres!$C$3:$D$636,73,FALSE())</f>
        <v>(Constant million euros)    </v>
      </c>
      <c r="B105" s="60"/>
      <c r="C105" s="60"/>
      <c r="D105" s="60"/>
      <c r="E105" s="60"/>
      <c r="F105" s="106"/>
      <c r="G105" s="106"/>
      <c r="H105" s="106"/>
      <c r="I105" s="106"/>
    </row>
    <row r="106" customFormat="false" ht="14.5" hidden="false" customHeight="false" outlineLevel="0" collapsed="false">
      <c r="A106" s="60"/>
      <c r="B106" s="89" t="n">
        <f aca="false">+B$30</f>
        <v>43555</v>
      </c>
      <c r="C106" s="89" t="n">
        <f aca="false">+C$30</f>
        <v>43646</v>
      </c>
      <c r="D106" s="89" t="n">
        <f aca="false">+D$30</f>
        <v>43738</v>
      </c>
      <c r="E106" s="104" t="n">
        <f aca="false">+E$30</f>
        <v>43830</v>
      </c>
      <c r="F106" s="89" t="n">
        <f aca="false">+F$30</f>
        <v>43921</v>
      </c>
      <c r="G106" s="89" t="n">
        <f aca="false">+G$30</f>
        <v>44012</v>
      </c>
      <c r="H106" s="89" t="n">
        <f aca="false">+H$30</f>
        <v>44104</v>
      </c>
      <c r="I106" s="89" t="n">
        <f aca="false">+I$30</f>
        <v>44196</v>
      </c>
    </row>
    <row r="107" customFormat="false" ht="14.5" hidden="false" customHeight="false" outlineLevel="0" collapsed="false">
      <c r="A107" s="16" t="str">
        <f aca="false">HLOOKUP(INDICE!$F$2,Nombres!$C$3:$D$636,66,FALSE())</f>
        <v>Loans and advances to customers (gross) (*)</v>
      </c>
      <c r="B107" s="74" t="n">
        <v>59961.2731028498</v>
      </c>
      <c r="C107" s="74" t="n">
        <v>59439.9826346402</v>
      </c>
      <c r="D107" s="74" t="n">
        <v>59603.7163332678</v>
      </c>
      <c r="E107" s="75" t="n">
        <v>61329.5234148047</v>
      </c>
      <c r="F107" s="74" t="n">
        <v>66257.0759992953</v>
      </c>
      <c r="G107" s="74" t="n">
        <v>66930.0530064041</v>
      </c>
      <c r="H107" s="74" t="n">
        <v>63706.13992961</v>
      </c>
      <c r="I107" s="74" t="n">
        <v>0</v>
      </c>
    </row>
    <row r="108" customFormat="false" ht="14.5" hidden="false" customHeight="false" outlineLevel="0" collapsed="false">
      <c r="A108" s="16" t="str">
        <f aca="false">HLOOKUP(INDICE!$F$2,Nombres!$C$3:$D$636,67,FALSE())</f>
        <v>Customer deposits under management (*)</v>
      </c>
      <c r="B108" s="74" t="n">
        <v>62530.5828324505</v>
      </c>
      <c r="C108" s="74" t="n">
        <v>61351.4490367827</v>
      </c>
      <c r="D108" s="74" t="n">
        <v>62660.640017758</v>
      </c>
      <c r="E108" s="75" t="n">
        <v>64794.4832197131</v>
      </c>
      <c r="F108" s="74" t="n">
        <v>66359.6792659073</v>
      </c>
      <c r="G108" s="74" t="n">
        <v>72356.1167202405</v>
      </c>
      <c r="H108" s="74" t="n">
        <v>73299.91263127</v>
      </c>
      <c r="I108" s="74" t="n">
        <v>0</v>
      </c>
    </row>
    <row r="109" customFormat="false" ht="14.5" hidden="false" customHeight="false" outlineLevel="0" collapsed="false">
      <c r="A109" s="16" t="str">
        <f aca="false">HLOOKUP(INDICE!$F$2,Nombres!$C$3:$D$636,68,FALSE())</f>
        <v>Mutual funds</v>
      </c>
      <c r="B109" s="74" t="n">
        <v>0</v>
      </c>
      <c r="C109" s="74" t="n">
        <v>0</v>
      </c>
      <c r="D109" s="74" t="n">
        <v>0</v>
      </c>
      <c r="E109" s="75" t="n">
        <v>0</v>
      </c>
      <c r="F109" s="74" t="n">
        <v>0</v>
      </c>
      <c r="G109" s="74" t="n">
        <v>0</v>
      </c>
      <c r="H109" s="74" t="n">
        <v>0</v>
      </c>
      <c r="I109" s="74" t="n">
        <v>0</v>
      </c>
    </row>
    <row r="110" customFormat="false" ht="14.5" hidden="false" customHeight="false" outlineLevel="0" collapsed="false">
      <c r="A110" s="16" t="str">
        <f aca="false">HLOOKUP(INDICE!$F$2,Nombres!$C$3:$D$636,69,FALSE())</f>
        <v>Pension funds</v>
      </c>
      <c r="B110" s="74" t="n">
        <v>0</v>
      </c>
      <c r="C110" s="74" t="n">
        <v>0</v>
      </c>
      <c r="D110" s="74" t="n">
        <v>0</v>
      </c>
      <c r="E110" s="75" t="n">
        <v>0</v>
      </c>
      <c r="F110" s="74" t="n">
        <v>0</v>
      </c>
      <c r="G110" s="74" t="n">
        <v>0</v>
      </c>
      <c r="H110" s="74" t="n">
        <v>0</v>
      </c>
      <c r="I110" s="74" t="n">
        <v>0</v>
      </c>
    </row>
    <row r="111" customFormat="false" ht="14.5" hidden="false" customHeight="false" outlineLevel="0" collapsed="false">
      <c r="A111" s="16" t="str">
        <f aca="false">HLOOKUP(INDICE!$F$2,Nombres!$C$3:$D$636,70,FALSE())</f>
        <v>Other off balance-sheet funds</v>
      </c>
      <c r="B111" s="74" t="n">
        <v>0</v>
      </c>
      <c r="C111" s="74" t="n">
        <v>0</v>
      </c>
      <c r="D111" s="74" t="n">
        <v>0</v>
      </c>
      <c r="E111" s="75" t="n">
        <v>0</v>
      </c>
      <c r="F111" s="74" t="n">
        <v>0</v>
      </c>
      <c r="G111" s="74" t="n">
        <v>0</v>
      </c>
      <c r="H111" s="74" t="n">
        <v>0</v>
      </c>
      <c r="I111" s="74" t="n">
        <v>0</v>
      </c>
    </row>
    <row r="112" customFormat="false" ht="14.5" hidden="false" customHeight="false" outlineLevel="0" collapsed="false">
      <c r="A112" s="97" t="str">
        <f aca="false">HLOOKUP(INDICE!$F$2,Nombres!$C$3:$D$636,71,FALSE())</f>
        <v>(*) Excluding repos. </v>
      </c>
      <c r="B112" s="88"/>
      <c r="C112" s="88"/>
      <c r="D112" s="88"/>
      <c r="E112" s="88"/>
      <c r="F112" s="88"/>
      <c r="G112" s="88"/>
      <c r="H112" s="88"/>
      <c r="I112" s="88"/>
    </row>
    <row r="113" customFormat="false" ht="14.5" hidden="false" customHeight="false" outlineLevel="0" collapsed="false">
      <c r="A113" s="97" t="n">
        <f aca="false">HLOOKUP(INDICE!$F$2,Nombres!$C$3:$D$636,72,FALSE())</f>
        <v>0</v>
      </c>
      <c r="B113" s="60"/>
      <c r="C113" s="60"/>
      <c r="D113" s="60"/>
      <c r="E113" s="60"/>
      <c r="F113" s="60"/>
      <c r="G113" s="60"/>
      <c r="H113" s="60"/>
      <c r="I113" s="60"/>
    </row>
    <row r="114" customFormat="false" ht="14.5" hidden="false" customHeight="false" outlineLevel="0" collapsed="false">
      <c r="A114" s="97"/>
      <c r="B114" s="88"/>
      <c r="C114" s="74"/>
      <c r="D114" s="74"/>
      <c r="E114" s="74"/>
      <c r="F114" s="74"/>
      <c r="G114" s="60"/>
      <c r="H114" s="60"/>
      <c r="I114" s="60"/>
    </row>
    <row r="115" customFormat="false" ht="17" hidden="false" customHeight="false" outlineLevel="0" collapsed="false">
      <c r="A115" s="62" t="str">
        <f aca="false">HLOOKUP(INDICE!$F$2,Nombres!$C$3:$D$636,31,FALSE())</f>
        <v>Income statement  </v>
      </c>
      <c r="B115" s="63"/>
      <c r="C115" s="63"/>
      <c r="D115" s="63"/>
      <c r="E115" s="63"/>
      <c r="F115" s="63"/>
      <c r="G115" s="63"/>
      <c r="H115" s="63"/>
      <c r="I115" s="63"/>
    </row>
    <row r="116" customFormat="false" ht="14.5" hidden="false" customHeight="false" outlineLevel="0" collapsed="false">
      <c r="A116" s="64" t="str">
        <f aca="false">HLOOKUP(INDICE!$F$2,Nombres!$C$3:$D$636,76,FALSE())</f>
        <v>(Million dolars)</v>
      </c>
      <c r="B116" s="60"/>
      <c r="C116" s="65"/>
      <c r="D116" s="65"/>
      <c r="E116" s="65"/>
      <c r="F116" s="60"/>
      <c r="G116" s="60"/>
      <c r="H116" s="60"/>
      <c r="I116" s="60"/>
    </row>
    <row r="117" customFormat="false" ht="14.5" hidden="false" customHeight="false" outlineLevel="0" collapsed="false">
      <c r="A117" s="66"/>
      <c r="B117" s="60"/>
      <c r="C117" s="65"/>
      <c r="D117" s="65"/>
      <c r="E117" s="65"/>
      <c r="F117" s="60"/>
      <c r="G117" s="60"/>
      <c r="H117" s="60"/>
      <c r="I117" s="60"/>
    </row>
    <row r="118" customFormat="false" ht="14.5" hidden="false" customHeight="false" outlineLevel="0" collapsed="false">
      <c r="A118" s="67"/>
      <c r="B118" s="68" t="n">
        <f aca="false">+B$6</f>
        <v>2019</v>
      </c>
      <c r="C118" s="68"/>
      <c r="D118" s="68"/>
      <c r="E118" s="68"/>
      <c r="F118" s="98" t="n">
        <f aca="false">+F$6</f>
        <v>2020</v>
      </c>
      <c r="G118" s="98"/>
      <c r="H118" s="98"/>
      <c r="I118" s="98"/>
    </row>
    <row r="119" customFormat="false" ht="14.5" hidden="false" customHeight="false" outlineLevel="0" collapsed="false">
      <c r="A119" s="67"/>
      <c r="B119" s="70" t="str">
        <f aca="false">+B$7</f>
        <v>1Q</v>
      </c>
      <c r="C119" s="70" t="str">
        <f aca="false">+C$7</f>
        <v>2Q</v>
      </c>
      <c r="D119" s="70" t="str">
        <f aca="false">+D$7</f>
        <v>3Q</v>
      </c>
      <c r="E119" s="71" t="str">
        <f aca="false">+E$7</f>
        <v>4Q</v>
      </c>
      <c r="F119" s="70" t="str">
        <f aca="false">+F$7</f>
        <v>1Q</v>
      </c>
      <c r="G119" s="70" t="str">
        <f aca="false">+G$7</f>
        <v>2Q</v>
      </c>
      <c r="H119" s="70" t="str">
        <f aca="false">+H$7</f>
        <v>3Q</v>
      </c>
      <c r="I119" s="70" t="str">
        <f aca="false">+I$7</f>
        <v>4Q</v>
      </c>
    </row>
    <row r="120" customFormat="false" ht="14.5" hidden="false" customHeight="false" outlineLevel="0" collapsed="false">
      <c r="A120" s="24" t="str">
        <f aca="false">HLOOKUP(INDICE!$F$2,Nombres!$C$3:$D$636,33,FALSE())</f>
        <v>Net interest income</v>
      </c>
      <c r="B120" s="24" t="n">
        <v>698.562108800612</v>
      </c>
      <c r="C120" s="24" t="n">
        <v>677.106246052599</v>
      </c>
      <c r="D120" s="24" t="n">
        <v>659.641127098509</v>
      </c>
      <c r="E120" s="72" t="n">
        <v>645.816630116511</v>
      </c>
      <c r="F120" s="73" t="n">
        <v>605.332913999869</v>
      </c>
      <c r="G120" s="73" t="n">
        <v>643.966971704754</v>
      </c>
      <c r="H120" s="73" t="n">
        <v>674.614295323164</v>
      </c>
      <c r="I120" s="73" t="n">
        <v>0</v>
      </c>
    </row>
    <row r="121" customFormat="false" ht="14.5" hidden="false" customHeight="false" outlineLevel="0" collapsed="false">
      <c r="A121" s="16" t="str">
        <f aca="false">HLOOKUP(INDICE!$F$2,Nombres!$C$3:$D$636,34,FALSE())</f>
        <v>Net fees and commissions</v>
      </c>
      <c r="B121" s="74" t="n">
        <v>171.200440753554</v>
      </c>
      <c r="C121" s="74" t="n">
        <v>189.866279229851</v>
      </c>
      <c r="D121" s="74" t="n">
        <v>187.489604098209</v>
      </c>
      <c r="E121" s="75" t="n">
        <v>172.636220197225</v>
      </c>
      <c r="F121" s="74" t="n">
        <v>194.336465058392</v>
      </c>
      <c r="G121" s="74" t="n">
        <v>176.300232016102</v>
      </c>
      <c r="H121" s="74" t="n">
        <v>196.338284611412</v>
      </c>
      <c r="I121" s="74" t="n">
        <v>0</v>
      </c>
    </row>
    <row r="122" customFormat="false" ht="14.5" hidden="false" customHeight="false" outlineLevel="0" collapsed="false">
      <c r="A122" s="16" t="str">
        <f aca="false">HLOOKUP(INDICE!$F$2,Nombres!$C$3:$D$636,35,FALSE())</f>
        <v>Net trading income</v>
      </c>
      <c r="B122" s="74" t="n">
        <v>46.0233033555153</v>
      </c>
      <c r="C122" s="74" t="n">
        <v>43.5713386337554</v>
      </c>
      <c r="D122" s="74" t="n">
        <v>65.1228840476859</v>
      </c>
      <c r="E122" s="75" t="n">
        <v>38.605492852273</v>
      </c>
      <c r="F122" s="74" t="n">
        <v>102.204407727075</v>
      </c>
      <c r="G122" s="74" t="n">
        <v>61.5625858165518</v>
      </c>
      <c r="H122" s="74" t="n">
        <v>35.2293965842105</v>
      </c>
      <c r="I122" s="74" t="n">
        <v>0</v>
      </c>
    </row>
    <row r="123" customFormat="false" ht="14.5" hidden="false" customHeight="false" outlineLevel="0" collapsed="false">
      <c r="A123" s="16" t="str">
        <f aca="false">HLOOKUP(INDICE!$F$2,Nombres!$C$3:$D$636,36,FALSE())</f>
        <v>Other operating income and expenses</v>
      </c>
      <c r="B123" s="74" t="n">
        <v>-3.12340133350069</v>
      </c>
      <c r="C123" s="74" t="n">
        <v>1.57524504750239</v>
      </c>
      <c r="D123" s="74" t="n">
        <v>3.76983605250093</v>
      </c>
      <c r="E123" s="75" t="n">
        <v>11.0445263659023</v>
      </c>
      <c r="F123" s="74" t="n">
        <v>-4.57188085360257</v>
      </c>
      <c r="G123" s="74" t="n">
        <v>-6.60111626320491</v>
      </c>
      <c r="H123" s="74" t="n">
        <v>-2.89420711518297</v>
      </c>
      <c r="I123" s="74" t="n">
        <v>0</v>
      </c>
    </row>
    <row r="124" customFormat="false" ht="14.5" hidden="false" customHeight="false" outlineLevel="0" collapsed="false">
      <c r="A124" s="24" t="str">
        <f aca="false">HLOOKUP(INDICE!$F$2,Nombres!$C$3:$D$636,37,FALSE())</f>
        <v>Gross income</v>
      </c>
      <c r="B124" s="24" t="n">
        <f aca="false">+SUM(B120:B123)</f>
        <v>912.662451576181</v>
      </c>
      <c r="C124" s="24" t="n">
        <f aca="false">+SUM(C120:C123)</f>
        <v>912.119108963708</v>
      </c>
      <c r="D124" s="24" t="n">
        <f aca="false">+SUM(D120:D123)</f>
        <v>916.023451296905</v>
      </c>
      <c r="E124" s="72" t="n">
        <f aca="false">+SUM(E120:E123)</f>
        <v>868.102869531911</v>
      </c>
      <c r="F124" s="73" t="n">
        <f aca="false">+SUM(F120:F123)</f>
        <v>897.301905931733</v>
      </c>
      <c r="G124" s="73" t="n">
        <f aca="false">+SUM(G120:G123)</f>
        <v>875.228673274203</v>
      </c>
      <c r="H124" s="73" t="n">
        <f aca="false">+SUM(H120:H123)</f>
        <v>903.287769403604</v>
      </c>
      <c r="I124" s="73" t="n">
        <f aca="false">+SUM(I120:I123)</f>
        <v>0</v>
      </c>
    </row>
    <row r="125" customFormat="false" ht="14.5" hidden="false" customHeight="false" outlineLevel="0" collapsed="false">
      <c r="A125" s="16" t="str">
        <f aca="false">HLOOKUP(INDICE!$F$2,Nombres!$C$3:$D$636,38,FALSE())</f>
        <v>Operating expenses</v>
      </c>
      <c r="B125" s="74" t="n">
        <v>-536.842019542705</v>
      </c>
      <c r="C125" s="74" t="n">
        <v>-547.272430011991</v>
      </c>
      <c r="D125" s="74" t="n">
        <v>-547.672411135045</v>
      </c>
      <c r="E125" s="75" t="n">
        <v>-569.752478016005</v>
      </c>
      <c r="F125" s="74" t="n">
        <v>-549.934201730736</v>
      </c>
      <c r="G125" s="74" t="n">
        <v>-507.22006812244</v>
      </c>
      <c r="H125" s="74" t="n">
        <v>-534.559018969003</v>
      </c>
      <c r="I125" s="74" t="n">
        <v>0</v>
      </c>
    </row>
    <row r="126" customFormat="false" ht="14.5" hidden="false" customHeight="false" outlineLevel="0" collapsed="false">
      <c r="A126" s="16" t="str">
        <f aca="false">HLOOKUP(INDICE!$F$2,Nombres!$C$3:$D$636,39,FALSE())</f>
        <v>  Administration expenses</v>
      </c>
      <c r="B126" s="74" t="n">
        <v>-473.947669923203</v>
      </c>
      <c r="C126" s="74" t="n">
        <v>-485.681747189514</v>
      </c>
      <c r="D126" s="74" t="n">
        <v>-486.964326099318</v>
      </c>
      <c r="E126" s="75" t="n">
        <v>-509.6755517614</v>
      </c>
      <c r="F126" s="74" t="n">
        <v>-491.984365790709</v>
      </c>
      <c r="G126" s="74" t="n">
        <v>-448.159605264019</v>
      </c>
      <c r="H126" s="74" t="n">
        <v>-473.827120086712</v>
      </c>
      <c r="I126" s="74" t="n">
        <v>0</v>
      </c>
    </row>
    <row r="127" customFormat="false" ht="14.5" hidden="false" customHeight="false" outlineLevel="0" collapsed="false">
      <c r="A127" s="76" t="str">
        <f aca="false">HLOOKUP(INDICE!$F$2,Nombres!$C$3:$D$636,40,FALSE())</f>
        <v>  Personnel expenses</v>
      </c>
      <c r="B127" s="74" t="n">
        <v>-315.328130114524</v>
      </c>
      <c r="C127" s="74" t="n">
        <v>-310.973894689789</v>
      </c>
      <c r="D127" s="74" t="n">
        <v>-316.00951426176</v>
      </c>
      <c r="E127" s="75" t="n">
        <v>-318.478158800011</v>
      </c>
      <c r="F127" s="74" t="n">
        <v>-329.954567766866</v>
      </c>
      <c r="G127" s="74" t="n">
        <v>-284.908615778526</v>
      </c>
      <c r="H127" s="74" t="n">
        <v>-309.090325855855</v>
      </c>
      <c r="I127" s="74" t="n">
        <v>0</v>
      </c>
    </row>
    <row r="128" customFormat="false" ht="14.5" hidden="false" customHeight="false" outlineLevel="0" collapsed="false">
      <c r="A128" s="76" t="str">
        <f aca="false">HLOOKUP(INDICE!$F$2,Nombres!$C$3:$D$636,41,FALSE())</f>
        <v>  General and administrative expenses</v>
      </c>
      <c r="B128" s="74" t="n">
        <v>-158.619539808679</v>
      </c>
      <c r="C128" s="74" t="n">
        <v>-174.707852499725</v>
      </c>
      <c r="D128" s="74" t="n">
        <v>-170.954811837558</v>
      </c>
      <c r="E128" s="75" t="n">
        <v>-191.197392961388</v>
      </c>
      <c r="F128" s="74" t="n">
        <v>-162.029798023843</v>
      </c>
      <c r="G128" s="74" t="n">
        <v>-163.250989485492</v>
      </c>
      <c r="H128" s="74" t="n">
        <v>-164.736794230857</v>
      </c>
      <c r="I128" s="74" t="n">
        <v>0</v>
      </c>
    </row>
    <row r="129" customFormat="false" ht="14.5" hidden="false" customHeight="false" outlineLevel="0" collapsed="false">
      <c r="A129" s="16" t="str">
        <f aca="false">HLOOKUP(INDICE!$F$2,Nombres!$C$3:$D$636,42,FALSE())</f>
        <v>  Depreciation</v>
      </c>
      <c r="B129" s="74" t="n">
        <v>-62.8943496195015</v>
      </c>
      <c r="C129" s="74" t="n">
        <v>-61.5906828224771</v>
      </c>
      <c r="D129" s="74" t="n">
        <v>-60.7080850357271</v>
      </c>
      <c r="E129" s="75" t="n">
        <v>-60.0769262546057</v>
      </c>
      <c r="F129" s="74" t="n">
        <v>-57.9498359400271</v>
      </c>
      <c r="G129" s="74" t="n">
        <v>-59.060462858421</v>
      </c>
      <c r="H129" s="74" t="n">
        <v>-60.7318988822913</v>
      </c>
      <c r="I129" s="74" t="n">
        <v>0</v>
      </c>
    </row>
    <row r="130" customFormat="false" ht="14.5" hidden="false" customHeight="false" outlineLevel="0" collapsed="false">
      <c r="A130" s="24" t="str">
        <f aca="false">HLOOKUP(INDICE!$F$2,Nombres!$C$3:$D$636,43,FALSE())</f>
        <v>Operating income</v>
      </c>
      <c r="B130" s="24" t="n">
        <f aca="false">+B124+B125</f>
        <v>375.820432033476</v>
      </c>
      <c r="C130" s="24" t="n">
        <f aca="false">+C124+C125</f>
        <v>364.846678951717</v>
      </c>
      <c r="D130" s="24" t="n">
        <f aca="false">+D124+D125</f>
        <v>368.351040161861</v>
      </c>
      <c r="E130" s="72" t="n">
        <f aca="false">+E124+E125</f>
        <v>298.350391515906</v>
      </c>
      <c r="F130" s="73" t="n">
        <f aca="false">+F124+F125</f>
        <v>347.367704200997</v>
      </c>
      <c r="G130" s="73" t="n">
        <f aca="false">+G124+G125</f>
        <v>368.008605151763</v>
      </c>
      <c r="H130" s="73" t="n">
        <f aca="false">+H124+H125</f>
        <v>368.728750434601</v>
      </c>
      <c r="I130" s="73"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4" t="n">
        <v>-183.473541772506</v>
      </c>
      <c r="C131" s="74" t="n">
        <v>-139.944823501436</v>
      </c>
      <c r="D131" s="74" t="n">
        <v>-132.434239361221</v>
      </c>
      <c r="E131" s="75" t="n">
        <v>-160.088630555914</v>
      </c>
      <c r="F131" s="74" t="n">
        <v>-469.913395733018</v>
      </c>
      <c r="G131" s="74" t="n">
        <v>-207.324266434042</v>
      </c>
      <c r="H131" s="74" t="n">
        <v>-278.41846451824</v>
      </c>
      <c r="I131" s="74" t="n">
        <v>0</v>
      </c>
    </row>
    <row r="132" customFormat="false" ht="14.5" hidden="false" customHeight="false" outlineLevel="0" collapsed="false">
      <c r="A132" s="16" t="str">
        <f aca="false">HLOOKUP(INDICE!$F$2,Nombres!$C$3:$D$636,45,FALSE())</f>
        <v>Provisions or reversal of provisions and other results</v>
      </c>
      <c r="B132" s="74" t="n">
        <v>-11.1037970120002</v>
      </c>
      <c r="C132" s="74" t="n">
        <v>4.62576637400256</v>
      </c>
      <c r="D132" s="74" t="n">
        <v>11.6528460459991</v>
      </c>
      <c r="E132" s="75" t="n">
        <v>-7.73765005380264</v>
      </c>
      <c r="F132" s="74" t="n">
        <v>-1.00956785120228</v>
      </c>
      <c r="G132" s="74" t="n">
        <v>-20.0331020908072</v>
      </c>
      <c r="H132" s="74" t="n">
        <v>26.0563642636061</v>
      </c>
      <c r="I132" s="74" t="n">
        <v>0</v>
      </c>
    </row>
    <row r="133" customFormat="false" ht="14.5" hidden="false" customHeight="false" outlineLevel="0" collapsed="false">
      <c r="A133" s="24" t="str">
        <f aca="false">HLOOKUP(INDICE!$F$2,Nombres!$C$3:$D$636,46,FALSE())</f>
        <v>Profit/(loss) before tax</v>
      </c>
      <c r="B133" s="24" t="n">
        <f aca="false">+B130+B131+B132</f>
        <v>181.24309324897</v>
      </c>
      <c r="C133" s="24" t="n">
        <f aca="false">+C130+C131+C132</f>
        <v>229.527621824283</v>
      </c>
      <c r="D133" s="24" t="n">
        <f aca="false">+D130+D131+D132</f>
        <v>247.569646846638</v>
      </c>
      <c r="E133" s="72" t="n">
        <f aca="false">+E130+E131+E132</f>
        <v>130.524110906189</v>
      </c>
      <c r="F133" s="73" t="n">
        <f aca="false">+F130+F131+F132</f>
        <v>-123.555259383223</v>
      </c>
      <c r="G133" s="73" t="n">
        <f aca="false">+G130+G131+G132</f>
        <v>140.651236626914</v>
      </c>
      <c r="H133" s="73" t="n">
        <f aca="false">+H130+H131+H132</f>
        <v>116.366650179967</v>
      </c>
      <c r="I133" s="73" t="n">
        <f aca="false">+I130+I131+I132</f>
        <v>0</v>
      </c>
    </row>
    <row r="134" customFormat="false" ht="14.5" hidden="false" customHeight="false" outlineLevel="0" collapsed="false">
      <c r="A134" s="16" t="str">
        <f aca="false">HLOOKUP(INDICE!$F$2,Nombres!$C$3:$D$636,47,FALSE())</f>
        <v>Income tax</v>
      </c>
      <c r="B134" s="74" t="n">
        <v>-36.6679956061966</v>
      </c>
      <c r="C134" s="74" t="n">
        <v>-38.6588833234892</v>
      </c>
      <c r="D134" s="74" t="n">
        <v>-47.5773849707239</v>
      </c>
      <c r="E134" s="75" t="n">
        <v>-5.82807754446402</v>
      </c>
      <c r="F134" s="74" t="n">
        <v>12.8665501585199</v>
      </c>
      <c r="G134" s="74" t="n">
        <v>-1.37253541020742</v>
      </c>
      <c r="H134" s="74" t="n">
        <v>-14.6312825029068</v>
      </c>
      <c r="I134" s="74" t="n">
        <v>0</v>
      </c>
    </row>
    <row r="135" customFormat="false" ht="14.5" hidden="false" customHeight="false" outlineLevel="0" collapsed="false">
      <c r="A135" s="24" t="str">
        <f aca="false">HLOOKUP(INDICE!$F$2,Nombres!$C$3:$D$636,48,FALSE())</f>
        <v>Profit/(loss) for the year</v>
      </c>
      <c r="B135" s="24" t="n">
        <f aca="false">+B133+B134</f>
        <v>144.575097642773</v>
      </c>
      <c r="C135" s="24" t="n">
        <f aca="false">+C133+C134</f>
        <v>190.868738500794</v>
      </c>
      <c r="D135" s="24" t="n">
        <f aca="false">+D133+D134</f>
        <v>199.992261875915</v>
      </c>
      <c r="E135" s="72" t="n">
        <f aca="false">+E133+E134</f>
        <v>124.696033361725</v>
      </c>
      <c r="F135" s="73" t="n">
        <f aca="false">+F133+F134</f>
        <v>-110.688709224703</v>
      </c>
      <c r="G135" s="73" t="n">
        <f aca="false">+G133+G134</f>
        <v>139.278701216707</v>
      </c>
      <c r="H135" s="73" t="n">
        <f aca="false">+H133+H134</f>
        <v>101.73536767706</v>
      </c>
      <c r="I135" s="73" t="n">
        <f aca="false">+I133+I134</f>
        <v>0</v>
      </c>
    </row>
    <row r="136" customFormat="false" ht="14.5" hidden="false" customHeight="false" outlineLevel="0" collapsed="false">
      <c r="A136" s="16" t="str">
        <f aca="false">HLOOKUP(INDICE!$F$2,Nombres!$C$3:$D$636,49,FALSE())</f>
        <v>Non-controlling interests</v>
      </c>
      <c r="B136" s="74" t="n">
        <v>0</v>
      </c>
      <c r="C136" s="74" t="n">
        <v>0</v>
      </c>
      <c r="D136" s="74" t="n">
        <v>0</v>
      </c>
      <c r="E136" s="75" t="n">
        <v>0</v>
      </c>
      <c r="F136" s="74" t="n">
        <v>0</v>
      </c>
      <c r="G136" s="74" t="n">
        <v>0</v>
      </c>
      <c r="H136" s="74" t="n">
        <v>0</v>
      </c>
      <c r="I136" s="74" t="n">
        <v>0</v>
      </c>
    </row>
    <row r="137" customFormat="false" ht="14.5" hidden="false" customHeight="false" outlineLevel="0" collapsed="false">
      <c r="A137" s="18" t="str">
        <f aca="false">HLOOKUP(INDICE!$F$2,Nombres!$C$3:$D$636,50,FALSE())</f>
        <v>Net attributable profit</v>
      </c>
      <c r="B137" s="18" t="n">
        <f aca="false">+B135+B136</f>
        <v>144.575097642773</v>
      </c>
      <c r="C137" s="18" t="n">
        <f aca="false">+C135+C136</f>
        <v>190.868738500794</v>
      </c>
      <c r="D137" s="18" t="n">
        <f aca="false">+D135+D136</f>
        <v>199.992261875915</v>
      </c>
      <c r="E137" s="107" t="n">
        <f aca="false">+E135+E136</f>
        <v>124.696033361725</v>
      </c>
      <c r="F137" s="78" t="n">
        <f aca="false">+F135+F136</f>
        <v>-110.688709224703</v>
      </c>
      <c r="G137" s="78" t="n">
        <f aca="false">+G135+G136</f>
        <v>139.278701216707</v>
      </c>
      <c r="H137" s="78" t="n">
        <f aca="false">+H135+H136</f>
        <v>101.73536767706</v>
      </c>
      <c r="I137" s="78" t="n">
        <f aca="false">+I135+I136</f>
        <v>0</v>
      </c>
    </row>
    <row r="138" customFormat="false" ht="14.5" hidden="false" customHeight="false" outlineLevel="0" collapsed="false">
      <c r="A138" s="97"/>
      <c r="B138" s="99" t="n">
        <v>0</v>
      </c>
      <c r="C138" s="99" t="n">
        <v>0</v>
      </c>
      <c r="D138" s="99" t="n">
        <v>0</v>
      </c>
      <c r="E138" s="99" t="n">
        <v>1.56319401867222E-013</v>
      </c>
      <c r="F138" s="99" t="n">
        <v>-1.13686837721616E-013</v>
      </c>
      <c r="G138" s="99" t="n">
        <v>7.67386154620908E-013</v>
      </c>
      <c r="H138" s="99" t="n">
        <v>0</v>
      </c>
      <c r="I138" s="99" t="n">
        <v>0</v>
      </c>
    </row>
    <row r="139" customFormat="false" ht="14.5" hidden="false" customHeight="false" outlineLevel="0" collapsed="false">
      <c r="A139" s="24"/>
      <c r="B139" s="24"/>
      <c r="C139" s="24"/>
      <c r="D139" s="24"/>
      <c r="E139" s="24"/>
      <c r="F139" s="73"/>
      <c r="G139" s="73"/>
      <c r="H139" s="73"/>
      <c r="I139" s="73"/>
    </row>
    <row r="140" customFormat="false" ht="17" hidden="false" customHeight="false" outlineLevel="0" collapsed="false">
      <c r="A140" s="62" t="str">
        <f aca="false">HLOOKUP(INDICE!$F$2,Nombres!$C$3:$D$636,51,FALSE())</f>
        <v>Balance sheets</v>
      </c>
      <c r="B140" s="63"/>
      <c r="C140" s="63"/>
      <c r="D140" s="63"/>
      <c r="E140" s="63"/>
      <c r="F140" s="105"/>
      <c r="G140" s="105"/>
      <c r="H140" s="105"/>
      <c r="I140" s="105"/>
    </row>
    <row r="141" customFormat="false" ht="14.5" hidden="false" customHeight="false" outlineLevel="0" collapsed="false">
      <c r="A141" s="64" t="str">
        <f aca="false">HLOOKUP(INDICE!$F$2,Nombres!$C$3:$D$636,76,FALSE())</f>
        <v>(Million dolars)</v>
      </c>
      <c r="B141" s="60"/>
      <c r="C141" s="87"/>
      <c r="D141" s="87"/>
      <c r="E141" s="87"/>
      <c r="F141" s="106"/>
      <c r="G141" s="74"/>
      <c r="H141" s="74"/>
      <c r="I141" s="74"/>
    </row>
    <row r="142" customFormat="false" ht="14.5" hidden="false" customHeight="false" outlineLevel="0" collapsed="false">
      <c r="A142" s="60"/>
      <c r="B142" s="89" t="n">
        <f aca="false">+B$30</f>
        <v>43555</v>
      </c>
      <c r="C142" s="89" t="n">
        <f aca="false">+C$30</f>
        <v>43646</v>
      </c>
      <c r="D142" s="89" t="n">
        <f aca="false">+D$30</f>
        <v>43738</v>
      </c>
      <c r="E142" s="104" t="n">
        <f aca="false">+E$30</f>
        <v>43830</v>
      </c>
      <c r="F142" s="89" t="n">
        <f aca="false">+F$30</f>
        <v>43921</v>
      </c>
      <c r="G142" s="89" t="n">
        <f aca="false">+G$30</f>
        <v>44012</v>
      </c>
      <c r="H142" s="89" t="n">
        <f aca="false">+H$30</f>
        <v>44104</v>
      </c>
      <c r="I142" s="89" t="n">
        <f aca="false">+I$30</f>
        <v>44196</v>
      </c>
    </row>
    <row r="143" customFormat="false" ht="14.5" hidden="false" customHeight="false" outlineLevel="0" collapsed="false">
      <c r="A143" s="16" t="str">
        <f aca="false">HLOOKUP(INDICE!$F$2,Nombres!$C$3:$D$636,52,FALSE())</f>
        <v>Cash, cash balances at central banks and other demand deposits</v>
      </c>
      <c r="B143" s="74" t="n">
        <v>7358.61451403232</v>
      </c>
      <c r="C143" s="74" t="n">
        <v>8539.38670550109</v>
      </c>
      <c r="D143" s="74" t="n">
        <v>8347.30295902519</v>
      </c>
      <c r="E143" s="75" t="n">
        <v>9316.76744753505</v>
      </c>
      <c r="F143" s="74" t="n">
        <v>11687.9030638694</v>
      </c>
      <c r="G143" s="74" t="n">
        <v>15574.1751772147</v>
      </c>
      <c r="H143" s="74" t="n">
        <v>20143.7628496615</v>
      </c>
      <c r="I143" s="74" t="n">
        <v>0</v>
      </c>
    </row>
    <row r="144" customFormat="false" ht="14.5" hidden="false" customHeight="false" outlineLevel="0" collapsed="false">
      <c r="A144" s="16" t="str">
        <f aca="false">HLOOKUP(INDICE!$F$2,Nombres!$C$3:$D$636,53,FALSE())</f>
        <v>Financial assets designated at fair value </v>
      </c>
      <c r="B144" s="88" t="n">
        <v>10481.8358536056</v>
      </c>
      <c r="C144" s="88" t="n">
        <v>11701.6487456835</v>
      </c>
      <c r="D144" s="88" t="n">
        <v>9087.73303075701</v>
      </c>
      <c r="E144" s="101" t="n">
        <v>8604.42863291299</v>
      </c>
      <c r="F144" s="74" t="n">
        <v>8407.34112322115</v>
      </c>
      <c r="G144" s="74" t="n">
        <v>7788.06558385415</v>
      </c>
      <c r="H144" s="74" t="n">
        <v>7790.17232489655</v>
      </c>
      <c r="I144" s="74" t="n">
        <v>0</v>
      </c>
    </row>
    <row r="145" customFormat="false" ht="14.5" hidden="false" customHeight="false" outlineLevel="0" collapsed="false">
      <c r="A145" s="16" t="str">
        <f aca="false">HLOOKUP(INDICE!$F$2,Nombres!$C$3:$D$636,54,FALSE())</f>
        <v>Financial assets at amortized cost</v>
      </c>
      <c r="B145" s="74" t="n">
        <v>73733.766709367</v>
      </c>
      <c r="C145" s="74" t="n">
        <v>73787.2814636119</v>
      </c>
      <c r="D145" s="74" t="n">
        <v>75507.306390102</v>
      </c>
      <c r="E145" s="75" t="n">
        <v>78087.1763453952</v>
      </c>
      <c r="F145" s="74" t="n">
        <v>84508.335030701</v>
      </c>
      <c r="G145" s="74" t="n">
        <v>86000.3960190908</v>
      </c>
      <c r="H145" s="74" t="n">
        <v>82465.0050190223</v>
      </c>
      <c r="I145" s="74" t="n">
        <v>0</v>
      </c>
    </row>
    <row r="146" customFormat="false" ht="14.5" hidden="false" customHeight="false" outlineLevel="0" collapsed="false">
      <c r="A146" s="16" t="str">
        <f aca="false">HLOOKUP(INDICE!$F$2,Nombres!$C$3:$D$636,55,FALSE())</f>
        <v>    of which loans and advances to customers</v>
      </c>
      <c r="B146" s="74" t="n">
        <v>68986.291362222</v>
      </c>
      <c r="C146" s="74" t="n">
        <v>68428.0132075033</v>
      </c>
      <c r="D146" s="74" t="n">
        <v>68828.9842698754</v>
      </c>
      <c r="E146" s="75" t="n">
        <v>70955.8875044718</v>
      </c>
      <c r="F146" s="74" t="n">
        <v>76274.5960145627</v>
      </c>
      <c r="G146" s="74" t="n">
        <v>76894.1927973977</v>
      </c>
      <c r="H146" s="74" t="n">
        <v>72574.6889569841</v>
      </c>
      <c r="I146" s="74" t="n">
        <v>0</v>
      </c>
    </row>
    <row r="147" customFormat="false" ht="14.5" hidden="false" customHeight="false" outlineLevel="0" collapsed="false">
      <c r="A147" s="16" t="str">
        <f aca="false">HLOOKUP(INDICE!$F$2,Nombres!$C$3:$D$636,121,FALSE())</f>
        <v>Inter-area positions</v>
      </c>
      <c r="B147" s="74" t="n">
        <v>0</v>
      </c>
      <c r="C147" s="74" t="n">
        <v>0</v>
      </c>
      <c r="D147" s="74" t="n">
        <v>0</v>
      </c>
      <c r="E147" s="75" t="n">
        <v>0</v>
      </c>
      <c r="F147" s="74" t="n">
        <v>0</v>
      </c>
      <c r="G147" s="74" t="n">
        <v>0</v>
      </c>
      <c r="H147" s="74" t="n">
        <v>0</v>
      </c>
      <c r="I147" s="74" t="n">
        <v>0</v>
      </c>
    </row>
    <row r="148" customFormat="false" ht="14.5" hidden="false" customHeight="false" outlineLevel="0" collapsed="false">
      <c r="A148" s="16" t="str">
        <f aca="false">HLOOKUP(INDICE!$F$2,Nombres!$C$3:$D$636,56,FALSE())</f>
        <v>Tangible assets</v>
      </c>
      <c r="B148" s="88" t="n">
        <v>1069.95410909076</v>
      </c>
      <c r="C148" s="88" t="n">
        <v>1052.82370318213</v>
      </c>
      <c r="D148" s="88" t="n">
        <v>1036.04669848612</v>
      </c>
      <c r="E148" s="101" t="n">
        <v>1026.89003161238</v>
      </c>
      <c r="F148" s="74" t="n">
        <v>1022.66140617993</v>
      </c>
      <c r="G148" s="74" t="n">
        <v>1015.58187466334</v>
      </c>
      <c r="H148" s="74" t="n">
        <v>1003.60832577017</v>
      </c>
      <c r="I148" s="74" t="n">
        <v>0</v>
      </c>
    </row>
    <row r="149" customFormat="false" ht="14.5" hidden="false" customHeight="false" outlineLevel="0" collapsed="false">
      <c r="A149" s="16" t="str">
        <f aca="false">HLOOKUP(INDICE!$F$2,Nombres!$C$3:$D$636,57,FALSE())</f>
        <v>Other assets</v>
      </c>
      <c r="B149" s="88" t="n">
        <f aca="false">+B150-B148-B145-B144-B143-B147</f>
        <v>3033.03820803831</v>
      </c>
      <c r="C149" s="88" t="n">
        <f aca="false">+C150-C148-C145-C144-C143-C147</f>
        <v>3047.01848490636</v>
      </c>
      <c r="D149" s="88" t="n">
        <f aca="false">+D150-D148-D145-D144-D143-D147</f>
        <v>2640.09913402338</v>
      </c>
      <c r="E149" s="101" t="n">
        <f aca="false">+E150-E148-E145-E144-E143-E147</f>
        <v>2418.2225976151</v>
      </c>
      <c r="F149" s="74" t="n">
        <f aca="false">+F150-F148-F145-F144-F143-F147</f>
        <v>2922.85143631898</v>
      </c>
      <c r="G149" s="74" t="n">
        <f aca="false">+G150-G148-G145-G144-G143-G147</f>
        <v>2853.18051552144</v>
      </c>
      <c r="H149" s="74" t="n">
        <f aca="false">+H150-H148-H145-H144-H143-H147</f>
        <v>3021.93007033811</v>
      </c>
      <c r="I149" s="74" t="n">
        <f aca="false">+I150-I148-I145-I144-I143-I147</f>
        <v>0</v>
      </c>
    </row>
    <row r="150" customFormat="false" ht="14.5" hidden="false" customHeight="false" outlineLevel="0" collapsed="false">
      <c r="A150" s="18" t="str">
        <f aca="false">HLOOKUP(INDICE!$F$2,Nombres!$C$3:$D$636,58,FALSE())</f>
        <v>Total assets / Liabilities and equity</v>
      </c>
      <c r="B150" s="18" t="n">
        <v>95677.209394134</v>
      </c>
      <c r="C150" s="18" t="n">
        <v>98128.159102885</v>
      </c>
      <c r="D150" s="18" t="n">
        <v>96618.4882123937</v>
      </c>
      <c r="E150" s="107" t="n">
        <v>99453.4850550707</v>
      </c>
      <c r="F150" s="18" t="n">
        <v>108549.09206029</v>
      </c>
      <c r="G150" s="78" t="n">
        <v>113231.399170344</v>
      </c>
      <c r="H150" s="78" t="n">
        <v>114424.478589689</v>
      </c>
      <c r="I150" s="78"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342.244757284422</v>
      </c>
      <c r="C151" s="88" t="n">
        <v>1678.67048347421</v>
      </c>
      <c r="D151" s="88" t="n">
        <v>270.861697200006</v>
      </c>
      <c r="E151" s="101" t="n">
        <v>316.485802785717</v>
      </c>
      <c r="F151" s="74" t="n">
        <v>694.049666442227</v>
      </c>
      <c r="G151" s="74" t="n">
        <v>513.68075219117</v>
      </c>
      <c r="H151" s="74" t="n">
        <v>393.928538800068</v>
      </c>
      <c r="I151" s="74" t="n">
        <v>0</v>
      </c>
    </row>
    <row r="152" customFormat="false" ht="14.5" hidden="false" customHeight="false" outlineLevel="0" collapsed="false">
      <c r="A152" s="16" t="str">
        <f aca="false">HLOOKUP(INDICE!$F$2,Nombres!$C$3:$D$636,60,FALSE())</f>
        <v>Deposits from central banks and credit institutions</v>
      </c>
      <c r="B152" s="88" t="n">
        <v>5291.5531101205</v>
      </c>
      <c r="C152" s="88" t="n">
        <v>5198.77971333805</v>
      </c>
      <c r="D152" s="88" t="n">
        <v>4409.35412233951</v>
      </c>
      <c r="E152" s="101" t="n">
        <v>4585.01557514816</v>
      </c>
      <c r="F152" s="74" t="n">
        <v>4826.50891995293</v>
      </c>
      <c r="G152" s="74" t="n">
        <v>6974.90590375439</v>
      </c>
      <c r="H152" s="74" t="n">
        <v>6924.4726891844</v>
      </c>
      <c r="I152" s="74" t="n">
        <v>0</v>
      </c>
    </row>
    <row r="153" customFormat="false" ht="14.5" hidden="false" customHeight="false" outlineLevel="0" collapsed="false">
      <c r="A153" s="16" t="str">
        <f aca="false">HLOOKUP(INDICE!$F$2,Nombres!$C$3:$D$636,61,FALSE())</f>
        <v>Deposits from customers</v>
      </c>
      <c r="B153" s="88" t="n">
        <v>73213.3973703973</v>
      </c>
      <c r="C153" s="88" t="n">
        <v>71832.9207707672</v>
      </c>
      <c r="D153" s="88" t="n">
        <v>73365.6621309459</v>
      </c>
      <c r="E153" s="101" t="n">
        <v>75857.9798178347</v>
      </c>
      <c r="F153" s="74" t="n">
        <v>77696.5250497778</v>
      </c>
      <c r="G153" s="74" t="n">
        <v>84711.5009806665</v>
      </c>
      <c r="H153" s="74" t="n">
        <v>85815.8689035592</v>
      </c>
      <c r="I153" s="74" t="n">
        <v>0</v>
      </c>
    </row>
    <row r="154" customFormat="false" ht="14.5" hidden="false" customHeight="false" outlineLevel="0" collapsed="false">
      <c r="A154" s="16" t="str">
        <f aca="false">HLOOKUP(INDICE!$F$2,Nombres!$C$3:$D$636,62,FALSE())</f>
        <v>Debt certificates</v>
      </c>
      <c r="B154" s="74" t="n">
        <v>3779.49792192838</v>
      </c>
      <c r="C154" s="74" t="n">
        <v>3848.94792504915</v>
      </c>
      <c r="D154" s="74" t="n">
        <v>4040.189880821</v>
      </c>
      <c r="E154" s="75" t="n">
        <v>3988.64533996479</v>
      </c>
      <c r="F154" s="74" t="n">
        <v>3788.98336475358</v>
      </c>
      <c r="G154" s="74" t="n">
        <v>3557.31037106046</v>
      </c>
      <c r="H154" s="74" t="n">
        <v>3624.52201960978</v>
      </c>
      <c r="I154" s="74" t="n">
        <v>0</v>
      </c>
    </row>
    <row r="155" customFormat="false" ht="14.5" hidden="false" customHeight="false" outlineLevel="0" collapsed="false">
      <c r="A155" s="16" t="str">
        <f aca="false">HLOOKUP(INDICE!$F$2,Nombres!$C$3:$D$636,122,FALSE())</f>
        <v>Inter-area positions</v>
      </c>
      <c r="B155" s="74" t="n">
        <v>1951.01027554576</v>
      </c>
      <c r="C155" s="74" t="n">
        <v>4275.71549761275</v>
      </c>
      <c r="D155" s="74" t="n">
        <v>3292.61565598998</v>
      </c>
      <c r="E155" s="75" t="n">
        <v>3837.5271431969</v>
      </c>
      <c r="F155" s="74" t="n">
        <v>10298.6619743211</v>
      </c>
      <c r="G155" s="74" t="n">
        <v>5582.58646795104</v>
      </c>
      <c r="H155" s="74" t="n">
        <v>5747.42236100882</v>
      </c>
      <c r="I155" s="74" t="n">
        <v>0</v>
      </c>
    </row>
    <row r="156" customFormat="false" ht="14.5" hidden="false" customHeight="false" outlineLevel="0" collapsed="false">
      <c r="A156" s="16" t="str">
        <f aca="false">HLOOKUP(INDICE!$F$2,Nombres!$C$3:$D$636,63,FALSE())</f>
        <v>Other liabilities</v>
      </c>
      <c r="B156" s="74" t="n">
        <f aca="false">+B150-B151-B152-B153-B154-B157-B155</f>
        <v>6963.24112181859</v>
      </c>
      <c r="C156" s="74" t="n">
        <f aca="false">+C150-C151-C152-C153-C154-C157-C155</f>
        <v>7091.8913744231</v>
      </c>
      <c r="D156" s="74" t="n">
        <f aca="false">+D150-D151-D152-D153-D154-D157-D155</f>
        <v>7245.82199532397</v>
      </c>
      <c r="E156" s="75" t="n">
        <f aca="false">+E150-E151-E152-E153-E154-E157-E155</f>
        <v>6550.30950164016</v>
      </c>
      <c r="F156" s="74" t="n">
        <f aca="false">+F150-F151-F152-F153-F154-F157-F155</f>
        <v>7008.44525423744</v>
      </c>
      <c r="G156" s="74" t="n">
        <f aca="false">+G150-G151-G152-G153-G154-G157-G155</f>
        <v>7506.13145847515</v>
      </c>
      <c r="H156" s="74" t="n">
        <f aca="false">+H150-H151-H152-H153-H154-H157-H155</f>
        <v>7651.63117470815</v>
      </c>
      <c r="I156" s="74" t="n">
        <f aca="false">+I150-I151-I152-I153-I154-I157-I155</f>
        <v>0</v>
      </c>
    </row>
    <row r="157" customFormat="false" ht="14.5" hidden="false" customHeight="false" outlineLevel="0" collapsed="false">
      <c r="A157" s="16" t="str">
        <f aca="false">HLOOKUP(INDICE!$F$2,Nombres!$C$3:$D$636,64,FALSE())</f>
        <v>Economic capital allocated</v>
      </c>
      <c r="B157" s="74" t="n">
        <v>4136.26483703906</v>
      </c>
      <c r="C157" s="74" t="n">
        <v>4201.23333822054</v>
      </c>
      <c r="D157" s="74" t="n">
        <v>3993.98272977338</v>
      </c>
      <c r="E157" s="75" t="n">
        <v>4317.52187450034</v>
      </c>
      <c r="F157" s="74" t="n">
        <v>4235.91783080539</v>
      </c>
      <c r="G157" s="74" t="n">
        <v>4385.28323624575</v>
      </c>
      <c r="H157" s="74" t="n">
        <v>4266.63290281812</v>
      </c>
      <c r="I157" s="74" t="n">
        <v>0</v>
      </c>
    </row>
    <row r="158" customFormat="false" ht="14.5" hidden="false" customHeight="false" outlineLevel="0" collapsed="false">
      <c r="A158" s="97"/>
      <c r="B158" s="88"/>
      <c r="C158" s="88"/>
      <c r="D158" s="88"/>
      <c r="E158" s="88"/>
      <c r="F158" s="74"/>
      <c r="G158" s="74"/>
      <c r="H158" s="74"/>
      <c r="I158" s="74"/>
    </row>
    <row r="159" customFormat="false" ht="14.5" hidden="false" customHeight="false" outlineLevel="0" collapsed="false">
      <c r="A159" s="16"/>
      <c r="B159" s="88"/>
      <c r="C159" s="88"/>
      <c r="D159" s="88"/>
      <c r="E159" s="88"/>
      <c r="F159" s="74"/>
      <c r="G159" s="74"/>
      <c r="H159" s="74"/>
      <c r="I159" s="74"/>
    </row>
    <row r="160" customFormat="false" ht="17" hidden="false" customHeight="false" outlineLevel="0" collapsed="false">
      <c r="A160" s="102" t="str">
        <f aca="false">HLOOKUP(INDICE!$F$2,Nombres!$C$3:$D$636,65,FALSE())</f>
        <v>Relevant business indicators</v>
      </c>
      <c r="B160" s="103"/>
      <c r="C160" s="103"/>
      <c r="D160" s="103"/>
      <c r="E160" s="103"/>
      <c r="F160" s="108"/>
      <c r="G160" s="108"/>
      <c r="H160" s="108"/>
      <c r="I160" s="108"/>
    </row>
    <row r="161" customFormat="false" ht="14.5" hidden="false" customHeight="false" outlineLevel="0" collapsed="false">
      <c r="A161" s="64" t="str">
        <f aca="false">HLOOKUP(INDICE!$F$2,Nombres!$C$3:$D$636,76,FALSE())</f>
        <v>(Million dolars)</v>
      </c>
      <c r="B161" s="60"/>
      <c r="C161" s="60"/>
      <c r="D161" s="60"/>
      <c r="E161" s="60"/>
      <c r="F161" s="106"/>
      <c r="G161" s="74"/>
      <c r="H161" s="74"/>
      <c r="I161" s="74"/>
    </row>
    <row r="162" customFormat="false" ht="15.75" hidden="false" customHeight="true" outlineLevel="0" collapsed="false">
      <c r="A162" s="60"/>
      <c r="B162" s="89" t="n">
        <f aca="false">+B$30</f>
        <v>43555</v>
      </c>
      <c r="C162" s="89" t="n">
        <f aca="false">+C$30</f>
        <v>43646</v>
      </c>
      <c r="D162" s="89" t="n">
        <f aca="false">+D$30</f>
        <v>43738</v>
      </c>
      <c r="E162" s="104" t="n">
        <f aca="false">+E$30</f>
        <v>43830</v>
      </c>
      <c r="F162" s="89" t="n">
        <f aca="false">+F$30</f>
        <v>43921</v>
      </c>
      <c r="G162" s="89" t="n">
        <f aca="false">+G$30</f>
        <v>44012</v>
      </c>
      <c r="H162" s="89" t="n">
        <f aca="false">+H$30</f>
        <v>44104</v>
      </c>
      <c r="I162" s="89" t="n">
        <f aca="false">+I$30</f>
        <v>44196</v>
      </c>
    </row>
    <row r="163" customFormat="false" ht="15.75" hidden="false" customHeight="true" outlineLevel="0" collapsed="false">
      <c r="A163" s="16" t="str">
        <f aca="false">HLOOKUP(INDICE!$F$2,Nombres!$C$3:$D$636,66,FALSE())</f>
        <v>Loans and advances to customers (gross) (*)</v>
      </c>
      <c r="B163" s="74" t="n">
        <v>70202.6585488287</v>
      </c>
      <c r="C163" s="74" t="n">
        <v>69592.3316686488</v>
      </c>
      <c r="D163" s="74" t="n">
        <v>69784.031083002</v>
      </c>
      <c r="E163" s="75" t="n">
        <v>71804.6060140658</v>
      </c>
      <c r="F163" s="74" t="n">
        <v>77573.7845799884</v>
      </c>
      <c r="G163" s="74" t="n">
        <v>78361.7060599114</v>
      </c>
      <c r="H163" s="74" t="n">
        <v>74587.1486296003</v>
      </c>
      <c r="I163" s="74" t="n">
        <v>0</v>
      </c>
    </row>
    <row r="164" customFormat="false" ht="15.75" hidden="false" customHeight="true" outlineLevel="0" collapsed="false">
      <c r="A164" s="16" t="str">
        <f aca="false">HLOOKUP(INDICE!$F$2,Nombres!$C$3:$D$636,67,FALSE())</f>
        <v>Customer deposits under management (*)</v>
      </c>
      <c r="B164" s="74" t="n">
        <v>73210.8063802457</v>
      </c>
      <c r="C164" s="74" t="n">
        <v>71830.2765322776</v>
      </c>
      <c r="D164" s="74" t="n">
        <v>73363.0773328038</v>
      </c>
      <c r="E164" s="75" t="n">
        <v>75861.3809536532</v>
      </c>
      <c r="F164" s="74" t="n">
        <v>77693.9124845377</v>
      </c>
      <c r="G164" s="74" t="n">
        <v>84714.5414560723</v>
      </c>
      <c r="H164" s="74" t="n">
        <v>85819.5377087057</v>
      </c>
      <c r="I164" s="74" t="n">
        <v>0</v>
      </c>
    </row>
    <row r="165" customFormat="false" ht="15.75" hidden="false" customHeight="true" outlineLevel="0" collapsed="false">
      <c r="A165" s="16" t="str">
        <f aca="false">HLOOKUP(INDICE!$F$2,Nombres!$C$3:$D$636,68,FALSE())</f>
        <v>Mutual funds</v>
      </c>
      <c r="B165" s="74" t="n">
        <v>0</v>
      </c>
      <c r="C165" s="74" t="n">
        <v>0</v>
      </c>
      <c r="D165" s="74" t="n">
        <v>0</v>
      </c>
      <c r="E165" s="75" t="n">
        <v>0</v>
      </c>
      <c r="F165" s="74" t="n">
        <v>0</v>
      </c>
      <c r="G165" s="74" t="n">
        <v>0</v>
      </c>
      <c r="H165" s="74" t="n">
        <v>0</v>
      </c>
      <c r="I165" s="74" t="n">
        <v>0</v>
      </c>
    </row>
    <row r="166" customFormat="false" ht="15.75" hidden="false" customHeight="true" outlineLevel="0" collapsed="false">
      <c r="A166" s="16" t="str">
        <f aca="false">HLOOKUP(INDICE!$F$2,Nombres!$C$3:$D$636,69,FALSE())</f>
        <v>Pension funds</v>
      </c>
      <c r="B166" s="74" t="n">
        <v>0</v>
      </c>
      <c r="C166" s="74" t="n">
        <v>0</v>
      </c>
      <c r="D166" s="74" t="n">
        <v>0</v>
      </c>
      <c r="E166" s="75" t="n">
        <v>0</v>
      </c>
      <c r="F166" s="74" t="n">
        <v>0</v>
      </c>
      <c r="G166" s="74" t="n">
        <v>0</v>
      </c>
      <c r="H166" s="74" t="n">
        <v>0</v>
      </c>
      <c r="I166" s="74" t="n">
        <v>0</v>
      </c>
    </row>
    <row r="167" customFormat="false" ht="14.5" hidden="false" customHeight="false" outlineLevel="0" collapsed="false">
      <c r="A167" s="16" t="str">
        <f aca="false">HLOOKUP(INDICE!$F$2,Nombres!$C$3:$D$636,70,FALSE())</f>
        <v>Other off balance-sheet funds</v>
      </c>
      <c r="B167" s="74" t="n">
        <v>0</v>
      </c>
      <c r="C167" s="74" t="n">
        <v>0</v>
      </c>
      <c r="D167" s="74" t="n">
        <v>0</v>
      </c>
      <c r="E167" s="75" t="n">
        <v>0</v>
      </c>
      <c r="F167" s="74" t="n">
        <v>0</v>
      </c>
      <c r="G167" s="74" t="n">
        <v>0</v>
      </c>
      <c r="H167" s="74" t="n">
        <v>0</v>
      </c>
      <c r="I167" s="74" t="n">
        <v>0</v>
      </c>
    </row>
    <row r="168" customFormat="false" ht="14.5" hidden="false" customHeight="false" outlineLevel="0" collapsed="false">
      <c r="A168" s="97" t="str">
        <f aca="false">HLOOKUP(INDICE!$F$2,Nombres!$C$3:$D$636,71,FALSE())</f>
        <v>(*) Excluding repos. </v>
      </c>
      <c r="B168" s="88"/>
      <c r="C168" s="88"/>
      <c r="D168" s="88"/>
      <c r="E168" s="88"/>
      <c r="F168" s="88"/>
      <c r="G168" s="88"/>
      <c r="H168" s="88"/>
      <c r="I168" s="88"/>
    </row>
    <row r="169" customFormat="false" ht="14.5" hidden="false" customHeight="false" outlineLevel="0" collapsed="false">
      <c r="A169" s="109" t="n">
        <f aca="false">HLOOKUP(INDICE!$F$2,Nombres!$C$3:$D$636,72,FALSE())</f>
        <v>0</v>
      </c>
      <c r="B169" s="60"/>
      <c r="C169" s="60"/>
      <c r="D169" s="60"/>
      <c r="E169" s="60"/>
      <c r="F169" s="60"/>
      <c r="G169" s="60"/>
      <c r="H169" s="60"/>
      <c r="I169" s="60"/>
    </row>
    <row r="170" customFormat="false" ht="14.5" hidden="false" customHeight="false" outlineLevel="0" collapsed="false">
      <c r="A170" s="60"/>
      <c r="B170" s="60"/>
      <c r="C170" s="60"/>
      <c r="D170" s="60"/>
      <c r="E170" s="60"/>
      <c r="F170" s="60"/>
      <c r="G170" s="60"/>
      <c r="H170" s="60"/>
      <c r="I170" s="60"/>
    </row>
    <row r="171" customFormat="false" ht="14.5" hidden="false" customHeight="false" outlineLevel="0" collapsed="false">
      <c r="A171" s="60"/>
      <c r="B171" s="60"/>
      <c r="C171" s="60"/>
      <c r="D171" s="60"/>
      <c r="E171" s="60"/>
      <c r="F171" s="60"/>
      <c r="G171" s="60"/>
      <c r="H171" s="60"/>
      <c r="I171" s="60"/>
    </row>
    <row r="172" customFormat="false" ht="14.5" hidden="false" customHeight="false" outlineLevel="0" collapsed="false">
      <c r="A172" s="110"/>
      <c r="B172" s="111"/>
      <c r="C172" s="112"/>
      <c r="D172" s="112"/>
      <c r="E172" s="112"/>
      <c r="F172" s="111"/>
      <c r="G172" s="111"/>
      <c r="H172" s="111"/>
      <c r="I172" s="111"/>
    </row>
    <row r="173" customFormat="false" ht="14.5" hidden="false" customHeight="false" outlineLevel="0" collapsed="false">
      <c r="A173" s="110"/>
      <c r="B173" s="111"/>
      <c r="C173" s="112"/>
      <c r="D173" s="112"/>
      <c r="E173" s="112"/>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75" customFormat="false" ht="14.5" hidden="false" customHeight="false" outlineLevel="0" collapsed="false">
      <c r="A175" s="111"/>
      <c r="B175" s="111"/>
      <c r="C175" s="111"/>
      <c r="D175" s="111"/>
      <c r="E175" s="111"/>
      <c r="F175" s="111"/>
      <c r="G175" s="111"/>
      <c r="H175" s="111"/>
      <c r="I175" s="111"/>
      <c r="J175" s="111"/>
      <c r="K175" s="111"/>
      <c r="L175" s="111"/>
      <c r="M175" s="111"/>
      <c r="N175" s="111"/>
      <c r="O175" s="111"/>
    </row>
    <row r="176" customFormat="false" ht="14.5" hidden="false" customHeight="false" outlineLevel="0" collapsed="false">
      <c r="A176" s="111"/>
      <c r="B176" s="111"/>
      <c r="C176" s="111"/>
      <c r="D176" s="111"/>
      <c r="E176" s="111"/>
      <c r="F176" s="111"/>
      <c r="G176" s="111"/>
      <c r="H176" s="111"/>
      <c r="I176" s="111"/>
      <c r="J176" s="111"/>
      <c r="K176" s="111"/>
      <c r="L176" s="111"/>
      <c r="M176" s="111"/>
      <c r="N176" s="111"/>
      <c r="O176" s="111"/>
    </row>
    <row r="177" customFormat="false" ht="14.5" hidden="false" customHeight="false" outlineLevel="0" collapsed="false">
      <c r="A177" s="111"/>
      <c r="B177" s="111"/>
      <c r="C177" s="111"/>
      <c r="D177" s="111"/>
      <c r="E177" s="111"/>
      <c r="F177" s="111"/>
      <c r="G177" s="111"/>
      <c r="H177" s="111"/>
      <c r="I177" s="111"/>
      <c r="J177" s="111"/>
      <c r="K177" s="111"/>
      <c r="L177" s="111"/>
      <c r="M177" s="111"/>
      <c r="N177" s="111"/>
      <c r="O177" s="111"/>
    </row>
    <row r="178" customFormat="false" ht="14.5" hidden="false" customHeight="false" outlineLevel="0" collapsed="false">
      <c r="A178" s="111"/>
      <c r="B178" s="111"/>
      <c r="C178" s="111"/>
      <c r="D178" s="111"/>
      <c r="E178" s="111"/>
      <c r="F178" s="111"/>
      <c r="G178" s="111"/>
      <c r="H178" s="111"/>
      <c r="I178" s="111"/>
      <c r="J178" s="111"/>
      <c r="K178" s="111"/>
      <c r="L178" s="111"/>
      <c r="M178" s="111"/>
      <c r="N178" s="111"/>
      <c r="O178" s="111"/>
    </row>
    <row r="179" customFormat="false" ht="14.5" hidden="false" customHeight="false" outlineLevel="0" collapsed="false">
      <c r="A179" s="111"/>
      <c r="B179" s="111"/>
      <c r="C179" s="111"/>
      <c r="D179" s="111"/>
      <c r="E179" s="111"/>
      <c r="F179" s="111"/>
      <c r="G179" s="111"/>
      <c r="H179" s="111"/>
      <c r="I179" s="111"/>
      <c r="J179" s="111"/>
      <c r="K179" s="111"/>
      <c r="L179" s="111"/>
      <c r="M179" s="111"/>
      <c r="N179" s="111"/>
      <c r="O179" s="111"/>
    </row>
    <row r="180" customFormat="false" ht="14.5" hidden="false" customHeight="false" outlineLevel="0" collapsed="false">
      <c r="A180" s="111"/>
      <c r="B180" s="111"/>
      <c r="C180" s="111"/>
      <c r="D180" s="111"/>
      <c r="E180" s="111"/>
      <c r="F180" s="111"/>
      <c r="G180" s="111"/>
      <c r="H180" s="111"/>
      <c r="I180" s="111"/>
      <c r="J180" s="111"/>
      <c r="K180" s="111"/>
      <c r="L180" s="111"/>
      <c r="M180" s="111"/>
      <c r="N180" s="111"/>
      <c r="O180" s="111"/>
    </row>
    <row r="1000" customFormat="false" ht="14.5" hidden="false" customHeight="false" outlineLevel="0" collapsed="false">
      <c r="A1000" s="58" t="s">
        <v>428</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43">
      <formula>0.5</formula>
      <formula>-0.5</formula>
    </cfRule>
  </conditionalFormatting>
  <conditionalFormatting sqref="B82:I82">
    <cfRule type="cellIs" priority="3" operator="notBetween" aboveAverage="0" equalAverage="0" bottom="0" percent="0" rank="0" text="" dxfId="44">
      <formula>0.5</formula>
      <formula>-0.5</formula>
    </cfRule>
  </conditionalFormatting>
  <conditionalFormatting sqref="B138:I138">
    <cfRule type="cellIs" priority="4" operator="notBetween" aboveAverage="0" equalAverage="0" bottom="0" percent="0" rank="0" text="" dxfId="4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1,FALSE())</f>
        <v>Mexico</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1499.85891096</v>
      </c>
      <c r="C8" s="24" t="n">
        <v>1542.549617</v>
      </c>
      <c r="D8" s="24" t="n">
        <v>1556.40210019</v>
      </c>
      <c r="E8" s="72" t="n">
        <v>1610.16854858</v>
      </c>
      <c r="F8" s="73" t="n">
        <v>1545.28894412</v>
      </c>
      <c r="G8" s="73" t="n">
        <v>1171.94993004</v>
      </c>
      <c r="H8" s="73" t="n">
        <v>1318.77622449</v>
      </c>
      <c r="I8" s="73" t="n">
        <v>0</v>
      </c>
    </row>
    <row r="9" customFormat="false" ht="14.5" hidden="false" customHeight="false" outlineLevel="0" collapsed="false">
      <c r="A9" s="16" t="str">
        <f aca="false">HLOOKUP(INDICE!$F$2,Nombres!$C$3:$D$636,34,FALSE())</f>
        <v>Net fees and commissions</v>
      </c>
      <c r="B9" s="74" t="n">
        <v>300.32462795</v>
      </c>
      <c r="C9" s="74" t="n">
        <v>320.83698025</v>
      </c>
      <c r="D9" s="74" t="n">
        <v>330.60007095</v>
      </c>
      <c r="E9" s="75" t="n">
        <v>346.49807291</v>
      </c>
      <c r="F9" s="74" t="n">
        <v>296.23659268</v>
      </c>
      <c r="G9" s="74" t="n">
        <v>216.44282047</v>
      </c>
      <c r="H9" s="74" t="n">
        <v>253.26914295</v>
      </c>
      <c r="I9" s="74" t="n">
        <v>0</v>
      </c>
    </row>
    <row r="10" customFormat="false" ht="14.5" hidden="false" customHeight="false" outlineLevel="0" collapsed="false">
      <c r="A10" s="16" t="str">
        <f aca="false">HLOOKUP(INDICE!$F$2,Nombres!$C$3:$D$636,35,FALSE())</f>
        <v>Net trading income</v>
      </c>
      <c r="B10" s="74" t="n">
        <v>62.50181657</v>
      </c>
      <c r="C10" s="74" t="n">
        <v>72.89898387</v>
      </c>
      <c r="D10" s="74" t="n">
        <v>105.77084269</v>
      </c>
      <c r="E10" s="75" t="n">
        <v>68.72210509</v>
      </c>
      <c r="F10" s="74" t="n">
        <v>78.18988806</v>
      </c>
      <c r="G10" s="74" t="n">
        <v>153.29599519</v>
      </c>
      <c r="H10" s="74" t="n">
        <v>98.62387913</v>
      </c>
      <c r="I10" s="74" t="n">
        <v>0</v>
      </c>
    </row>
    <row r="11" customFormat="false" ht="14.5" hidden="false" customHeight="false" outlineLevel="0" collapsed="false">
      <c r="A11" s="16" t="str">
        <f aca="false">HLOOKUP(INDICE!$F$2,Nombres!$C$3:$D$636,36,FALSE())</f>
        <v>Other operating income and expenses</v>
      </c>
      <c r="B11" s="74" t="n">
        <v>39.735</v>
      </c>
      <c r="C11" s="74" t="n">
        <v>61.94200002</v>
      </c>
      <c r="D11" s="74" t="n">
        <v>18.91599997</v>
      </c>
      <c r="E11" s="75" t="n">
        <v>91.367</v>
      </c>
      <c r="F11" s="74" t="n">
        <v>70.92599999</v>
      </c>
      <c r="G11" s="74" t="n">
        <v>17.4610000000001</v>
      </c>
      <c r="H11" s="74" t="n">
        <v>10.517</v>
      </c>
      <c r="I11" s="74" t="n">
        <v>0</v>
      </c>
    </row>
    <row r="12" customFormat="false" ht="14.5" hidden="false" customHeight="false" outlineLevel="0" collapsed="false">
      <c r="A12" s="24" t="str">
        <f aca="false">HLOOKUP(INDICE!$F$2,Nombres!$C$3:$D$636,37,FALSE())</f>
        <v>Gross income</v>
      </c>
      <c r="B12" s="24" t="n">
        <f aca="false">+SUM(B8:B11)</f>
        <v>1902.42035548</v>
      </c>
      <c r="C12" s="24" t="n">
        <f aca="false">+SUM(C8:C11)</f>
        <v>1998.22758114</v>
      </c>
      <c r="D12" s="24" t="n">
        <f aca="false">+SUM(D8:D11)</f>
        <v>2011.6890138</v>
      </c>
      <c r="E12" s="72" t="n">
        <f aca="false">+SUM(E8:E11)</f>
        <v>2116.75572658</v>
      </c>
      <c r="F12" s="73" t="n">
        <f aca="false">+SUM(F8:F11)</f>
        <v>1990.64142485</v>
      </c>
      <c r="G12" s="73" t="n">
        <f aca="false">+SUM(G8:G11)</f>
        <v>1559.1497457</v>
      </c>
      <c r="H12" s="73" t="n">
        <f aca="false">+SUM(H8:H11)</f>
        <v>1681.18624657</v>
      </c>
      <c r="I12" s="73" t="n">
        <f aca="false">+SUM(I8:I11)</f>
        <v>0</v>
      </c>
    </row>
    <row r="13" customFormat="false" ht="14.5" hidden="false" customHeight="false" outlineLevel="0" collapsed="false">
      <c r="A13" s="16" t="str">
        <f aca="false">HLOOKUP(INDICE!$F$2,Nombres!$C$3:$D$636,38,FALSE())</f>
        <v>Operating expenses</v>
      </c>
      <c r="B13" s="74" t="n">
        <v>-634.29740855</v>
      </c>
      <c r="C13" s="74" t="n">
        <v>-655.69643576</v>
      </c>
      <c r="D13" s="74" t="n">
        <v>-668.08711059</v>
      </c>
      <c r="E13" s="75" t="n">
        <v>-686.89676105</v>
      </c>
      <c r="F13" s="74" t="n">
        <v>-660.30526877</v>
      </c>
      <c r="G13" s="74" t="n">
        <v>-540.04662101</v>
      </c>
      <c r="H13" s="74" t="n">
        <v>-541.78760534</v>
      </c>
      <c r="I13" s="74" t="n">
        <v>0</v>
      </c>
    </row>
    <row r="14" customFormat="false" ht="14.5" hidden="false" customHeight="false" outlineLevel="0" collapsed="false">
      <c r="A14" s="16" t="str">
        <f aca="false">HLOOKUP(INDICE!$F$2,Nombres!$C$3:$D$636,39,FALSE())</f>
        <v>  Administration expenses</v>
      </c>
      <c r="B14" s="74" t="n">
        <v>-550.2542819</v>
      </c>
      <c r="C14" s="74" t="n">
        <v>-567.64142173</v>
      </c>
      <c r="D14" s="74" t="n">
        <v>-580.3107506</v>
      </c>
      <c r="E14" s="75" t="n">
        <v>-601.07429407</v>
      </c>
      <c r="F14" s="74" t="n">
        <v>-574.78820874</v>
      </c>
      <c r="G14" s="74" t="n">
        <v>-466.93441108</v>
      </c>
      <c r="H14" s="74" t="n">
        <v>-467.44738233</v>
      </c>
      <c r="I14" s="74" t="n">
        <v>0</v>
      </c>
    </row>
    <row r="15" customFormat="false" ht="14.5" hidden="false" customHeight="false" outlineLevel="0" collapsed="false">
      <c r="A15" s="76" t="str">
        <f aca="false">HLOOKUP(INDICE!$F$2,Nombres!$C$3:$D$636,40,FALSE())</f>
        <v>  Personnel expenses</v>
      </c>
      <c r="B15" s="74" t="n">
        <v>-269.04368953</v>
      </c>
      <c r="C15" s="74" t="n">
        <v>-278.79847452</v>
      </c>
      <c r="D15" s="74" t="n">
        <v>-284.20660512</v>
      </c>
      <c r="E15" s="75" t="n">
        <v>-292.44917091</v>
      </c>
      <c r="F15" s="74" t="n">
        <v>-285.90626268</v>
      </c>
      <c r="G15" s="74" t="n">
        <v>-204.42398845</v>
      </c>
      <c r="H15" s="74" t="n">
        <v>-225.90540458</v>
      </c>
      <c r="I15" s="74" t="n">
        <v>0</v>
      </c>
    </row>
    <row r="16" customFormat="false" ht="14.5" hidden="false" customHeight="false" outlineLevel="0" collapsed="false">
      <c r="A16" s="76" t="str">
        <f aca="false">HLOOKUP(INDICE!$F$2,Nombres!$C$3:$D$636,41,FALSE())</f>
        <v>  General and administrative expenses</v>
      </c>
      <c r="B16" s="74" t="n">
        <v>-281.21059237</v>
      </c>
      <c r="C16" s="74" t="n">
        <v>-288.84294721</v>
      </c>
      <c r="D16" s="74" t="n">
        <v>-296.10414548</v>
      </c>
      <c r="E16" s="75" t="n">
        <v>-308.62512316</v>
      </c>
      <c r="F16" s="74" t="n">
        <v>-288.88194606</v>
      </c>
      <c r="G16" s="74" t="n">
        <v>-262.51042263</v>
      </c>
      <c r="H16" s="74" t="n">
        <v>-241.54197775</v>
      </c>
      <c r="I16" s="74" t="n">
        <v>0</v>
      </c>
    </row>
    <row r="17" customFormat="false" ht="14.5" hidden="false" customHeight="false" outlineLevel="0" collapsed="false">
      <c r="A17" s="16" t="str">
        <f aca="false">HLOOKUP(INDICE!$F$2,Nombres!$C$3:$D$636,42,FALSE())</f>
        <v>  Depreciation</v>
      </c>
      <c r="B17" s="74" t="n">
        <v>-84.04312665</v>
      </c>
      <c r="C17" s="74" t="n">
        <v>-88.05501403</v>
      </c>
      <c r="D17" s="74" t="n">
        <v>-87.77635999</v>
      </c>
      <c r="E17" s="75" t="n">
        <v>-85.82246698</v>
      </c>
      <c r="F17" s="74" t="n">
        <v>-85.51706003</v>
      </c>
      <c r="G17" s="74" t="n">
        <v>-73.11220993</v>
      </c>
      <c r="H17" s="74" t="n">
        <v>-74.34022301</v>
      </c>
      <c r="I17" s="74" t="n">
        <v>0</v>
      </c>
    </row>
    <row r="18" customFormat="false" ht="14.5" hidden="false" customHeight="false" outlineLevel="0" collapsed="false">
      <c r="A18" s="24" t="str">
        <f aca="false">HLOOKUP(INDICE!$F$2,Nombres!$C$3:$D$636,43,FALSE())</f>
        <v>Operating income</v>
      </c>
      <c r="B18" s="24" t="n">
        <f aca="false">+B12+B13</f>
        <v>1268.12294693</v>
      </c>
      <c r="C18" s="24" t="n">
        <f aca="false">+C12+C13</f>
        <v>1342.53114538</v>
      </c>
      <c r="D18" s="24" t="n">
        <f aca="false">+D12+D13</f>
        <v>1343.60190321</v>
      </c>
      <c r="E18" s="72" t="n">
        <f aca="false">+E12+E13</f>
        <v>1429.85896553</v>
      </c>
      <c r="F18" s="73" t="n">
        <f aca="false">+F12+F13</f>
        <v>1330.33615608</v>
      </c>
      <c r="G18" s="73" t="n">
        <f aca="false">+G12+G13</f>
        <v>1019.10312469</v>
      </c>
      <c r="H18" s="73" t="n">
        <f aca="false">+H12+H13</f>
        <v>1139.39864123</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394.57000006</v>
      </c>
      <c r="C19" s="74" t="n">
        <v>-423.17699991</v>
      </c>
      <c r="D19" s="74" t="n">
        <v>-420.34600002</v>
      </c>
      <c r="E19" s="75" t="n">
        <v>-459.58600003</v>
      </c>
      <c r="F19" s="74" t="n">
        <v>-773.10199998</v>
      </c>
      <c r="G19" s="74" t="n">
        <v>-621.35099999</v>
      </c>
      <c r="H19" s="74" t="n">
        <v>-354.77100005</v>
      </c>
      <c r="I19" s="74" t="n">
        <v>0</v>
      </c>
    </row>
    <row r="20" customFormat="false" ht="14.5" hidden="false" customHeight="false" outlineLevel="0" collapsed="false">
      <c r="A20" s="16" t="str">
        <f aca="false">HLOOKUP(INDICE!$F$2,Nombres!$C$3:$D$636,45,FALSE())</f>
        <v>Provisions or reversal of provisions and other results</v>
      </c>
      <c r="B20" s="74" t="n">
        <v>3.70000001</v>
      </c>
      <c r="C20" s="74" t="n">
        <v>-13.232</v>
      </c>
      <c r="D20" s="74" t="n">
        <v>-4.61599997</v>
      </c>
      <c r="E20" s="75" t="n">
        <v>18.78199998</v>
      </c>
      <c r="F20" s="74" t="n">
        <v>-12.61499997</v>
      </c>
      <c r="G20" s="74" t="n">
        <v>-51.25200002</v>
      </c>
      <c r="H20" s="74" t="n">
        <v>15.98400001</v>
      </c>
      <c r="I20" s="74" t="n">
        <v>0</v>
      </c>
    </row>
    <row r="21" customFormat="false" ht="14.5" hidden="false" customHeight="false" outlineLevel="0" collapsed="false">
      <c r="A21" s="24" t="str">
        <f aca="false">HLOOKUP(INDICE!$F$2,Nombres!$C$3:$D$636,46,FALSE())</f>
        <v>Profit/(loss) before tax</v>
      </c>
      <c r="B21" s="24" t="n">
        <f aca="false">+B18+B19+B20</f>
        <v>877.25294688</v>
      </c>
      <c r="C21" s="24" t="n">
        <f aca="false">+C18+C19+C20</f>
        <v>906.12214547</v>
      </c>
      <c r="D21" s="24" t="n">
        <f aca="false">+D18+D19+D20</f>
        <v>918.63990322</v>
      </c>
      <c r="E21" s="72" t="n">
        <f aca="false">+E18+E19+E20</f>
        <v>989.054965480001</v>
      </c>
      <c r="F21" s="73" t="n">
        <f aca="false">+F18+F19+F20</f>
        <v>544.61915613</v>
      </c>
      <c r="G21" s="73" t="n">
        <f aca="false">+G18+G19+G20</f>
        <v>346.50012468</v>
      </c>
      <c r="H21" s="73" t="n">
        <f aca="false">+H18+H19+H20</f>
        <v>800.61164119</v>
      </c>
      <c r="I21" s="73" t="n">
        <f aca="false">+I18+I19+I20</f>
        <v>0</v>
      </c>
    </row>
    <row r="22" customFormat="false" ht="14.5" hidden="false" customHeight="false" outlineLevel="0" collapsed="false">
      <c r="A22" s="16" t="str">
        <f aca="false">HLOOKUP(INDICE!$F$2,Nombres!$C$3:$D$636,47,FALSE())</f>
        <v>Income tax</v>
      </c>
      <c r="B22" s="74" t="n">
        <v>-250.01219604</v>
      </c>
      <c r="C22" s="74" t="n">
        <v>-246.48346131</v>
      </c>
      <c r="D22" s="74" t="n">
        <v>-240.26518162</v>
      </c>
      <c r="E22" s="75" t="n">
        <v>-255.00452186</v>
      </c>
      <c r="F22" s="74" t="n">
        <v>-172.25655221</v>
      </c>
      <c r="G22" s="74" t="n">
        <v>-64.32323134</v>
      </c>
      <c r="H22" s="74" t="n">
        <v>-250.7849592</v>
      </c>
      <c r="I22" s="74" t="n">
        <v>0</v>
      </c>
    </row>
    <row r="23" customFormat="false" ht="14.5" hidden="false" customHeight="false" outlineLevel="0" collapsed="false">
      <c r="A23" s="24" t="str">
        <f aca="false">HLOOKUP(INDICE!$F$2,Nombres!$C$3:$D$636,48,FALSE())</f>
        <v>Profit/(loss) for the year</v>
      </c>
      <c r="B23" s="24" t="n">
        <f aca="false">+B21+B22</f>
        <v>627.24075084</v>
      </c>
      <c r="C23" s="24" t="n">
        <f aca="false">+C21+C22</f>
        <v>659.63868416</v>
      </c>
      <c r="D23" s="24" t="n">
        <f aca="false">+D21+D22</f>
        <v>678.3747216</v>
      </c>
      <c r="E23" s="72" t="n">
        <f aca="false">+E21+E22</f>
        <v>734.050443620001</v>
      </c>
      <c r="F23" s="73" t="n">
        <f aca="false">+F21+F22</f>
        <v>372.36260392</v>
      </c>
      <c r="G23" s="73" t="n">
        <f aca="false">+G21+G22</f>
        <v>282.17689334</v>
      </c>
      <c r="H23" s="73" t="n">
        <f aca="false">+H21+H22</f>
        <v>549.82668199</v>
      </c>
      <c r="I23" s="73" t="n">
        <f aca="false">+I21+I22</f>
        <v>0</v>
      </c>
    </row>
    <row r="24" customFormat="false" ht="14.5" hidden="false" customHeight="false" outlineLevel="0" collapsed="false">
      <c r="A24" s="16" t="str">
        <f aca="false">HLOOKUP(INDICE!$F$2,Nombres!$C$3:$D$636,49,FALSE())</f>
        <v>Non-controlling interests</v>
      </c>
      <c r="B24" s="74" t="n">
        <v>-0.113</v>
      </c>
      <c r="C24" s="74" t="n">
        <v>-0.128</v>
      </c>
      <c r="D24" s="74" t="n">
        <v>-0.119</v>
      </c>
      <c r="E24" s="75" t="n">
        <v>-0.134</v>
      </c>
      <c r="F24" s="74" t="n">
        <v>-0.068</v>
      </c>
      <c r="G24" s="74" t="n">
        <v>-0.054</v>
      </c>
      <c r="H24" s="74" t="n">
        <v>-0.112</v>
      </c>
      <c r="I24" s="74" t="n">
        <v>0</v>
      </c>
    </row>
    <row r="25" customFormat="false" ht="14.5" hidden="false" customHeight="false" outlineLevel="0" collapsed="false">
      <c r="A25" s="18" t="str">
        <f aca="false">HLOOKUP(INDICE!$F$2,Nombres!$C$3:$D$636,50,FALSE())</f>
        <v>Net attributable profit</v>
      </c>
      <c r="B25" s="18" t="n">
        <f aca="false">+B23+B24</f>
        <v>627.12775084</v>
      </c>
      <c r="C25" s="18" t="n">
        <f aca="false">+C23+C24</f>
        <v>659.51068416</v>
      </c>
      <c r="D25" s="18" t="n">
        <f aca="false">+D23+D24</f>
        <v>678.2557216</v>
      </c>
      <c r="E25" s="18" t="n">
        <f aca="false">+E23+E24</f>
        <v>733.916443620001</v>
      </c>
      <c r="F25" s="78" t="n">
        <f aca="false">+F23+F24</f>
        <v>372.29460392</v>
      </c>
      <c r="G25" s="78" t="n">
        <f aca="false">+G23+G24</f>
        <v>282.12289334</v>
      </c>
      <c r="H25" s="78" t="n">
        <f aca="false">+H23+H24</f>
        <v>549.71468199</v>
      </c>
      <c r="I25" s="78" t="n">
        <f aca="false">+I23+I24</f>
        <v>0</v>
      </c>
    </row>
    <row r="26" customFormat="false" ht="14.5" hidden="false" customHeight="false" outlineLevel="0" collapsed="false">
      <c r="A26" s="97"/>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8678.05499999</v>
      </c>
      <c r="C31" s="74" t="n">
        <v>10051.26</v>
      </c>
      <c r="D31" s="74" t="n">
        <v>6831.14</v>
      </c>
      <c r="E31" s="75" t="n">
        <v>6489.00600001</v>
      </c>
      <c r="F31" s="74" t="n">
        <v>5848.49299998</v>
      </c>
      <c r="G31" s="74" t="n">
        <v>6562.35800001</v>
      </c>
      <c r="H31" s="74" t="n">
        <v>7988.985</v>
      </c>
      <c r="I31" s="74" t="n">
        <v>0</v>
      </c>
    </row>
    <row r="32" customFormat="false" ht="14.5" hidden="false" customHeight="false" outlineLevel="0" collapsed="false">
      <c r="A32" s="16" t="str">
        <f aca="false">HLOOKUP(INDICE!$F$2,Nombres!$C$3:$D$636,53,FALSE())</f>
        <v>Financial assets designated at fair value </v>
      </c>
      <c r="B32" s="88" t="n">
        <v>26193.015</v>
      </c>
      <c r="C32" s="88" t="n">
        <v>28405.32299999</v>
      </c>
      <c r="D32" s="88" t="n">
        <v>30669.01300002</v>
      </c>
      <c r="E32" s="101" t="n">
        <v>31401.84400001</v>
      </c>
      <c r="F32" s="74" t="n">
        <v>34750.406</v>
      </c>
      <c r="G32" s="74" t="n">
        <v>33941.22699999</v>
      </c>
      <c r="H32" s="74" t="n">
        <v>31937.569</v>
      </c>
      <c r="I32" s="74" t="n">
        <v>0</v>
      </c>
    </row>
    <row r="33" customFormat="false" ht="14.5" hidden="false" customHeight="false" outlineLevel="0" collapsed="false">
      <c r="A33" s="16" t="str">
        <f aca="false">HLOOKUP(INDICE!$F$2,Nombres!$C$3:$D$636,54,FALSE())</f>
        <v>Financial assets at amortized cost</v>
      </c>
      <c r="B33" s="74" t="n">
        <v>60754.00099998</v>
      </c>
      <c r="C33" s="74" t="n">
        <v>61510.06199996</v>
      </c>
      <c r="D33" s="74" t="n">
        <v>64579.61600003</v>
      </c>
      <c r="E33" s="75" t="n">
        <v>66180.48099996</v>
      </c>
      <c r="F33" s="74" t="n">
        <v>58838.91600002</v>
      </c>
      <c r="G33" s="74" t="n">
        <v>58417.72700002</v>
      </c>
      <c r="H33" s="74" t="n">
        <v>56832.28199996</v>
      </c>
      <c r="I33" s="74" t="n">
        <v>0</v>
      </c>
    </row>
    <row r="34" customFormat="false" ht="14.5" hidden="false" customHeight="false" outlineLevel="0" collapsed="false">
      <c r="A34" s="16" t="str">
        <f aca="false">HLOOKUP(INDICE!$F$2,Nombres!$C$3:$D$636,55,FALSE())</f>
        <v>    of which loans and advances to customers</v>
      </c>
      <c r="B34" s="74" t="n">
        <v>53479.97299997</v>
      </c>
      <c r="C34" s="74" t="n">
        <v>54431.90699995</v>
      </c>
      <c r="D34" s="74" t="n">
        <v>56510.21200002</v>
      </c>
      <c r="E34" s="75" t="n">
        <v>58080.63499996</v>
      </c>
      <c r="F34" s="74" t="n">
        <v>50484.05000001</v>
      </c>
      <c r="G34" s="74" t="n">
        <v>49439.645</v>
      </c>
      <c r="H34" s="74" t="n">
        <v>47788.48999996</v>
      </c>
      <c r="I34" s="74" t="n">
        <v>0</v>
      </c>
    </row>
    <row r="35" customFormat="false" ht="14.5" hidden="false" customHeight="false" outlineLevel="0" collapsed="false">
      <c r="A35" s="16" t="str">
        <f aca="false">HLOOKUP(INDICE!$F$2,Nombres!$C$3:$D$636,56,FALSE())</f>
        <v>Tangible assets</v>
      </c>
      <c r="B35" s="74" t="n">
        <v>2029.44700001</v>
      </c>
      <c r="C35" s="74" t="n">
        <v>2020.478</v>
      </c>
      <c r="D35" s="74" t="n">
        <v>1996.953</v>
      </c>
      <c r="E35" s="75" t="n">
        <v>2022.07499999</v>
      </c>
      <c r="F35" s="74" t="n">
        <v>1597.75099999</v>
      </c>
      <c r="G35" s="74" t="n">
        <v>1582.343</v>
      </c>
      <c r="H35" s="74" t="n">
        <v>1537.69999998</v>
      </c>
      <c r="I35" s="74" t="n">
        <v>0</v>
      </c>
    </row>
    <row r="36" customFormat="false" ht="14.5" hidden="false" customHeight="false" outlineLevel="0" collapsed="false">
      <c r="A36" s="16" t="str">
        <f aca="false">HLOOKUP(INDICE!$F$2,Nombres!$C$3:$D$636,57,FALSE())</f>
        <v>Other assets</v>
      </c>
      <c r="B36" s="88" t="n">
        <f aca="false">+B37-B35-B33-B32-B31</f>
        <v>4083.05214994001</v>
      </c>
      <c r="C36" s="88" t="n">
        <f aca="false">+C37-C35-C33-C32-C31</f>
        <v>3379.07600013001</v>
      </c>
      <c r="D36" s="88" t="n">
        <f aca="false">+D37-D35-D33-D32-D31</f>
        <v>3054.42537093996</v>
      </c>
      <c r="E36" s="101" t="n">
        <f aca="false">+E37-E35-E33-E32-E31</f>
        <v>2985.4020305</v>
      </c>
      <c r="F36" s="74" t="n">
        <f aca="false">+F37-F35-F33-F32-F31</f>
        <v>3165.62400002998</v>
      </c>
      <c r="G36" s="74" t="n">
        <f aca="false">+G37-G35-G33-G32-G31</f>
        <v>3167.24000000002</v>
      </c>
      <c r="H36" s="74" t="n">
        <f aca="false">+H37-H35-H33-H32-H31</f>
        <v>3119.21281586998</v>
      </c>
      <c r="I36" s="74" t="n">
        <f aca="false">+I37-I35-I33-I32-I31</f>
        <v>0</v>
      </c>
    </row>
    <row r="37" customFormat="false" ht="14.5" hidden="false" customHeight="false" outlineLevel="0" collapsed="false">
      <c r="A37" s="18" t="str">
        <f aca="false">HLOOKUP(INDICE!$F$2,Nombres!$C$3:$D$636,58,FALSE())</f>
        <v>Total assets / Liabilities and equity</v>
      </c>
      <c r="B37" s="18" t="n">
        <v>101737.57014992</v>
      </c>
      <c r="C37" s="18" t="n">
        <v>105366.19900008</v>
      </c>
      <c r="D37" s="18" t="n">
        <v>107131.14737099</v>
      </c>
      <c r="E37" s="107" t="n">
        <v>109078.80803047</v>
      </c>
      <c r="F37" s="18" t="n">
        <v>104201.19000002</v>
      </c>
      <c r="G37" s="78" t="n">
        <v>103670.89500002</v>
      </c>
      <c r="H37" s="78" t="n">
        <v>101415.74881581</v>
      </c>
      <c r="I37" s="78" t="n">
        <v>0</v>
      </c>
    </row>
    <row r="38" customFormat="false" ht="14.5" hidden="false" customHeight="false" outlineLevel="0" collapsed="false">
      <c r="A38" s="16" t="str">
        <f aca="false">HLOOKUP(INDICE!$F$2,Nombres!$C$3:$D$636,59,FALSE())</f>
        <v>Financial liabilities held for trading and designated at fair value through profit or loss</v>
      </c>
      <c r="B38" s="88" t="n">
        <v>17747.20699999</v>
      </c>
      <c r="C38" s="88" t="n">
        <v>20681.50800001</v>
      </c>
      <c r="D38" s="88" t="n">
        <v>22830.747</v>
      </c>
      <c r="E38" s="101" t="n">
        <v>21784.34199999</v>
      </c>
      <c r="F38" s="74" t="n">
        <v>25597.628</v>
      </c>
      <c r="G38" s="74" t="n">
        <v>24494.13500001</v>
      </c>
      <c r="H38" s="74" t="n">
        <v>21571.64300001</v>
      </c>
      <c r="I38" s="74" t="n">
        <v>0</v>
      </c>
    </row>
    <row r="39" customFormat="false" ht="14.5" hidden="false" customHeight="false" outlineLevel="0" collapsed="false">
      <c r="A39" s="16" t="str">
        <f aca="false">HLOOKUP(INDICE!$F$2,Nombres!$C$3:$D$636,60,FALSE())</f>
        <v>Deposits from central banks and credit institutions</v>
      </c>
      <c r="B39" s="88" t="n">
        <v>3533.15799999</v>
      </c>
      <c r="C39" s="88" t="n">
        <v>1867.83400002</v>
      </c>
      <c r="D39" s="88" t="n">
        <v>2104.525</v>
      </c>
      <c r="E39" s="101" t="n">
        <v>2117.36300001</v>
      </c>
      <c r="F39" s="74" t="n">
        <v>3269.78400002</v>
      </c>
      <c r="G39" s="74" t="n">
        <v>3096.09100002</v>
      </c>
      <c r="H39" s="74" t="n">
        <v>3459.73300002</v>
      </c>
      <c r="I39" s="74" t="n">
        <v>0</v>
      </c>
    </row>
    <row r="40" customFormat="false" ht="15.75" hidden="false" customHeight="true" outlineLevel="0" collapsed="false">
      <c r="A40" s="16" t="str">
        <f aca="false">HLOOKUP(INDICE!$F$2,Nombres!$C$3:$D$636,61,FALSE())</f>
        <v>Deposits from customers</v>
      </c>
      <c r="B40" s="88" t="n">
        <v>50904.01799998</v>
      </c>
      <c r="C40" s="88" t="n">
        <v>52960.11800002</v>
      </c>
      <c r="D40" s="88" t="n">
        <v>52826.08900001</v>
      </c>
      <c r="E40" s="101" t="n">
        <v>55933.81500003</v>
      </c>
      <c r="F40" s="74" t="n">
        <v>49072.28500001</v>
      </c>
      <c r="G40" s="74" t="n">
        <v>50398.485</v>
      </c>
      <c r="H40" s="74" t="n">
        <v>50769.67100001</v>
      </c>
      <c r="I40" s="74" t="n">
        <v>0</v>
      </c>
    </row>
    <row r="41" customFormat="false" ht="14.5" hidden="false" customHeight="false" outlineLevel="0" collapsed="false">
      <c r="A41" s="16" t="str">
        <f aca="false">HLOOKUP(INDICE!$F$2,Nombres!$C$3:$D$636,62,FALSE())</f>
        <v>Debt certificates</v>
      </c>
      <c r="B41" s="74" t="n">
        <v>9070.74987106</v>
      </c>
      <c r="C41" s="74" t="n">
        <v>9511.637</v>
      </c>
      <c r="D41" s="74" t="n">
        <v>9342.978</v>
      </c>
      <c r="E41" s="75" t="n">
        <v>8839.961</v>
      </c>
      <c r="F41" s="74" t="n">
        <v>8879.23002133</v>
      </c>
      <c r="G41" s="74" t="n">
        <v>7799.133</v>
      </c>
      <c r="H41" s="74" t="n">
        <v>7469.49099999</v>
      </c>
      <c r="I41" s="74" t="n">
        <v>0</v>
      </c>
    </row>
    <row r="42" customFormat="false" ht="14.5" hidden="false" customHeight="false" outlineLevel="0" collapsed="false">
      <c r="A42" s="16" t="str">
        <f aca="false">HLOOKUP(INDICE!$F$2,Nombres!$C$3:$D$636,63,FALSE())</f>
        <v>Other liabilities</v>
      </c>
      <c r="B42" s="88" t="n">
        <f aca="false">+B37-B38-B39-B40-B41-B43</f>
        <v>16544.5142389</v>
      </c>
      <c r="C42" s="88" t="n">
        <f aca="false">+C37-C38-C39-C40-C41-C43</f>
        <v>16286.69799484</v>
      </c>
      <c r="D42" s="88" t="n">
        <f aca="false">+D37-D38-D39-D40-D41-D43</f>
        <v>15590.56447593</v>
      </c>
      <c r="E42" s="101" t="n">
        <f aca="false">+E37-E38-E39-E40-E41-E43</f>
        <v>15514.41361205</v>
      </c>
      <c r="F42" s="74" t="n">
        <f aca="false">+F37-F38-F39-F40-F41-F43</f>
        <v>11831.24219867</v>
      </c>
      <c r="G42" s="74" t="n">
        <f aca="false">+G37-G38-G39-G40-G41-G43</f>
        <v>12535.25921999</v>
      </c>
      <c r="H42" s="74" t="n">
        <f aca="false">+H37-H38-H39-H40-H41-H43</f>
        <v>13085.93786157</v>
      </c>
      <c r="I42" s="74" t="n">
        <f aca="false">+I37-I38-I39-I40-I41-I43</f>
        <v>0</v>
      </c>
    </row>
    <row r="43" customFormat="false" ht="14.5" hidden="false" customHeight="false" outlineLevel="0" collapsed="false">
      <c r="A43" s="16" t="str">
        <f aca="false">HLOOKUP(INDICE!$F$2,Nombres!$C$3:$D$636,64,FALSE())</f>
        <v>Economic capital allocated</v>
      </c>
      <c r="B43" s="74" t="n">
        <v>3937.92304</v>
      </c>
      <c r="C43" s="74" t="n">
        <v>4058.40400519</v>
      </c>
      <c r="D43" s="74" t="n">
        <v>4436.24389505</v>
      </c>
      <c r="E43" s="75" t="n">
        <v>4888.91341839</v>
      </c>
      <c r="F43" s="74" t="n">
        <v>5551.02077999</v>
      </c>
      <c r="G43" s="74" t="n">
        <v>5347.79178</v>
      </c>
      <c r="H43" s="74" t="n">
        <v>5059.27295421</v>
      </c>
      <c r="I43" s="74" t="n">
        <v>0</v>
      </c>
    </row>
    <row r="44" customFormat="false" ht="14.5" hidden="false" customHeight="false" outlineLevel="0" collapsed="false">
      <c r="A44" s="97"/>
      <c r="B44" s="88"/>
      <c r="C44" s="88"/>
      <c r="D44" s="88"/>
      <c r="E44" s="88"/>
      <c r="F44" s="114"/>
      <c r="G44" s="114"/>
      <c r="H44" s="114"/>
      <c r="I44" s="114"/>
    </row>
    <row r="45" customFormat="false" ht="14.5" hidden="false" customHeight="false" outlineLevel="0" collapsed="false">
      <c r="A45" s="16"/>
      <c r="B45" s="88"/>
      <c r="C45" s="88"/>
      <c r="D45" s="88"/>
      <c r="E45" s="88"/>
      <c r="F45" s="114"/>
      <c r="G45" s="114"/>
      <c r="H45" s="114"/>
      <c r="I45" s="114"/>
    </row>
    <row r="46" customFormat="false" ht="17" hidden="false" customHeight="false" outlineLevel="0" collapsed="false">
      <c r="A46" s="102" t="str">
        <f aca="false">HLOOKUP(INDICE!$F$2,Nombres!$C$3:$D$636,65,FALSE())</f>
        <v>Relevant business indicators</v>
      </c>
      <c r="B46" s="103"/>
      <c r="C46" s="103"/>
      <c r="D46" s="103"/>
      <c r="E46" s="103"/>
      <c r="F46" s="115"/>
      <c r="G46" s="115"/>
      <c r="H46" s="115"/>
      <c r="I46" s="115"/>
    </row>
    <row r="47" customFormat="false" ht="14.5" hidden="false" customHeight="false" outlineLevel="0" collapsed="false">
      <c r="A47" s="64" t="str">
        <f aca="false">HLOOKUP(INDICE!$F$2,Nombres!$C$3:$D$636,32,FALSE())</f>
        <v>(Million euros)</v>
      </c>
      <c r="B47" s="60"/>
      <c r="C47" s="60"/>
      <c r="D47" s="60"/>
      <c r="E47" s="60"/>
      <c r="F47" s="116"/>
      <c r="G47" s="114"/>
      <c r="H47" s="114"/>
      <c r="I47" s="114"/>
    </row>
    <row r="48" customFormat="false" ht="14.5" hidden="false" customHeight="false" outlineLevel="0" collapsed="false">
      <c r="A48" s="60"/>
      <c r="B48" s="89" t="n">
        <f aca="false">+B$30</f>
        <v>43555</v>
      </c>
      <c r="C48" s="89" t="n">
        <f aca="false">+C$30</f>
        <v>43646</v>
      </c>
      <c r="D48" s="89" t="n">
        <f aca="false">+D$30</f>
        <v>43738</v>
      </c>
      <c r="E48" s="104" t="n">
        <f aca="false">+E$30</f>
        <v>43830</v>
      </c>
      <c r="F48" s="113" t="n">
        <f aca="false">+F$30</f>
        <v>43921</v>
      </c>
      <c r="G48" s="113" t="n">
        <f aca="false">+G$30</f>
        <v>44012</v>
      </c>
      <c r="H48" s="113" t="n">
        <f aca="false">+H$30</f>
        <v>44104</v>
      </c>
      <c r="I48" s="113" t="n">
        <f aca="false">+I$30</f>
        <v>44196</v>
      </c>
    </row>
    <row r="49" customFormat="false" ht="14.5" hidden="false" customHeight="false" outlineLevel="0" collapsed="false">
      <c r="A49" s="16" t="str">
        <f aca="false">HLOOKUP(INDICE!$F$2,Nombres!$C$3:$D$636,66,FALSE())</f>
        <v>Loans and advances to customers (gross) (*)</v>
      </c>
      <c r="B49" s="74" t="n">
        <v>55355.10392042</v>
      </c>
      <c r="C49" s="74" t="n">
        <v>56334.9399579</v>
      </c>
      <c r="D49" s="74" t="n">
        <v>58501.76987571</v>
      </c>
      <c r="E49" s="75" t="n">
        <v>60095.21197796</v>
      </c>
      <c r="F49" s="74" t="n">
        <v>52422.30330213</v>
      </c>
      <c r="G49" s="74" t="n">
        <v>51411.49488526</v>
      </c>
      <c r="H49" s="74" t="n">
        <v>49803.25699865</v>
      </c>
      <c r="I49" s="74" t="n">
        <v>0</v>
      </c>
    </row>
    <row r="50" customFormat="false" ht="14.5" hidden="false" customHeight="false" outlineLevel="0" collapsed="false">
      <c r="A50" s="16" t="str">
        <f aca="false">HLOOKUP(INDICE!$F$2,Nombres!$C$3:$D$636,67,FALSE())</f>
        <v>Customer deposits under management (*)</v>
      </c>
      <c r="B50" s="74" t="n">
        <v>50829.4218897</v>
      </c>
      <c r="C50" s="74" t="n">
        <v>52679.01480043</v>
      </c>
      <c r="D50" s="74" t="n">
        <v>52389.60477442</v>
      </c>
      <c r="E50" s="75" t="n">
        <v>55330.8809559</v>
      </c>
      <c r="F50" s="74" t="n">
        <v>48936.70839088</v>
      </c>
      <c r="G50" s="74" t="n">
        <v>50131.28969513</v>
      </c>
      <c r="H50" s="74" t="n">
        <v>50431.99854927</v>
      </c>
      <c r="I50" s="74" t="n">
        <v>0</v>
      </c>
    </row>
    <row r="51" customFormat="false" ht="14.5" hidden="false" customHeight="false" outlineLevel="0" collapsed="false">
      <c r="A51" s="16" t="str">
        <f aca="false">HLOOKUP(INDICE!$F$2,Nombres!$C$3:$D$636,68,FALSE())</f>
        <v>Mutual funds</v>
      </c>
      <c r="B51" s="74" t="n">
        <v>19552.95962264</v>
      </c>
      <c r="C51" s="74" t="n">
        <v>20292.23132221</v>
      </c>
      <c r="D51" s="74" t="n">
        <v>21256.07848095</v>
      </c>
      <c r="E51" s="75" t="n">
        <v>21929.47901322</v>
      </c>
      <c r="F51" s="74" t="n">
        <v>18539.34915329</v>
      </c>
      <c r="G51" s="74" t="n">
        <v>19359.33919239</v>
      </c>
      <c r="H51" s="74" t="n">
        <v>19592.4298741</v>
      </c>
      <c r="I51" s="74" t="n">
        <v>0</v>
      </c>
    </row>
    <row r="52" customFormat="false" ht="14.5" hidden="false" customHeight="false" outlineLevel="0" collapsed="false">
      <c r="A52" s="16" t="str">
        <f aca="false">HLOOKUP(INDICE!$F$2,Nombres!$C$3:$D$636,69,FALSE())</f>
        <v>Pension funds</v>
      </c>
      <c r="B52" s="74" t="n">
        <v>0</v>
      </c>
      <c r="C52" s="74" t="n">
        <v>0</v>
      </c>
      <c r="D52" s="74" t="n">
        <v>0</v>
      </c>
      <c r="E52" s="75" t="n">
        <v>0</v>
      </c>
      <c r="F52" s="74" t="n">
        <v>0</v>
      </c>
      <c r="G52" s="74" t="n">
        <v>0</v>
      </c>
      <c r="H52" s="74" t="n">
        <v>0</v>
      </c>
      <c r="I52" s="74" t="n">
        <v>0</v>
      </c>
    </row>
    <row r="53" customFormat="false" ht="14.5" hidden="false" customHeight="false" outlineLevel="0" collapsed="false">
      <c r="A53" s="16" t="str">
        <f aca="false">HLOOKUP(INDICE!$F$2,Nombres!$C$3:$D$636,70,FALSE())</f>
        <v>Other off balance-sheet funds</v>
      </c>
      <c r="B53" s="74" t="n">
        <v>3190.65869424</v>
      </c>
      <c r="C53" s="74" t="n">
        <v>3126.70753434</v>
      </c>
      <c r="D53" s="74" t="n">
        <v>2898.59580942</v>
      </c>
      <c r="E53" s="75" t="n">
        <v>2534.22569093</v>
      </c>
      <c r="F53" s="74" t="n">
        <v>2078.08252384</v>
      </c>
      <c r="G53" s="74" t="n">
        <v>1912.01870574</v>
      </c>
      <c r="H53" s="74" t="n">
        <v>1735.16178476</v>
      </c>
      <c r="I53" s="74" t="n">
        <v>0</v>
      </c>
    </row>
    <row r="54" customFormat="false" ht="14.5" hidden="false" customHeight="false" outlineLevel="0" collapsed="false">
      <c r="A54" s="97" t="str">
        <f aca="false">HLOOKUP(INDICE!$F$2,Nombres!$C$3:$D$636,71,FALSE())</f>
        <v>(*) Excluding repos. </v>
      </c>
      <c r="B54" s="88"/>
      <c r="C54" s="88"/>
      <c r="D54" s="88"/>
      <c r="E54" s="88"/>
      <c r="F54" s="88"/>
      <c r="G54" s="88"/>
      <c r="H54" s="88"/>
      <c r="I54" s="88"/>
    </row>
    <row r="55" customFormat="false" ht="14.5" hidden="false" customHeight="false" outlineLevel="0" collapsed="false">
      <c r="A55" s="97" t="n">
        <f aca="false">HLOOKUP(INDICE!$F$2,Nombres!$C$3:$D$636,72,FALSE())</f>
        <v>0</v>
      </c>
      <c r="B55" s="60"/>
      <c r="C55" s="60"/>
      <c r="D55" s="60"/>
      <c r="E55" s="60"/>
      <c r="F55" s="60"/>
      <c r="G55" s="60"/>
      <c r="H55" s="60"/>
      <c r="I55" s="60"/>
    </row>
    <row r="56" customFormat="false" ht="14.5" hidden="false" customHeight="false" outlineLevel="0" collapsed="false">
      <c r="A56" s="97"/>
      <c r="B56" s="60"/>
      <c r="C56" s="60"/>
      <c r="D56" s="60"/>
      <c r="E56" s="60"/>
      <c r="F56" s="60"/>
      <c r="G56" s="60"/>
      <c r="H56" s="60"/>
      <c r="I56" s="60"/>
    </row>
    <row r="57" customFormat="false" ht="17" hidden="false" customHeight="false" outlineLevel="0" collapsed="false">
      <c r="A57" s="62" t="str">
        <f aca="false">HLOOKUP(INDICE!$F$2,Nombres!$C$3:$D$636,31,FALSE())</f>
        <v>Income statement  </v>
      </c>
      <c r="B57" s="63"/>
      <c r="C57" s="63"/>
      <c r="D57" s="63"/>
      <c r="E57" s="63"/>
      <c r="F57" s="63"/>
      <c r="G57" s="63"/>
      <c r="H57" s="63"/>
      <c r="I57" s="63"/>
    </row>
    <row r="58" customFormat="false" ht="14.5" hidden="false" customHeight="false" outlineLevel="0" collapsed="false">
      <c r="A58" s="64" t="str">
        <f aca="false">HLOOKUP(INDICE!$F$2,Nombres!$C$3:$D$636,73,FALSE())</f>
        <v>(Constant million euros)    </v>
      </c>
      <c r="B58" s="60"/>
      <c r="C58" s="65"/>
      <c r="D58" s="65"/>
      <c r="E58" s="65"/>
      <c r="F58" s="60"/>
      <c r="G58" s="60"/>
      <c r="H58" s="60"/>
      <c r="I58" s="60"/>
    </row>
    <row r="59" customFormat="false" ht="14.5" hidden="false" customHeight="false" outlineLevel="0" collapsed="false">
      <c r="A59" s="66"/>
      <c r="B59" s="60"/>
      <c r="C59" s="65"/>
      <c r="D59" s="65"/>
      <c r="E59" s="65"/>
      <c r="F59" s="60"/>
      <c r="G59" s="60"/>
      <c r="H59" s="60"/>
      <c r="I59" s="60"/>
    </row>
    <row r="60" customFormat="false" ht="14.5" hidden="false" customHeight="false" outlineLevel="0" collapsed="false">
      <c r="A60" s="67"/>
      <c r="B60" s="68" t="n">
        <f aca="false">+B$6</f>
        <v>2019</v>
      </c>
      <c r="C60" s="68"/>
      <c r="D60" s="68"/>
      <c r="E60" s="68"/>
      <c r="F60" s="98" t="n">
        <f aca="false">+F$6</f>
        <v>2020</v>
      </c>
      <c r="G60" s="98"/>
      <c r="H60" s="98"/>
      <c r="I60" s="98"/>
    </row>
    <row r="61" customFormat="false" ht="14.5" hidden="false" customHeight="false" outlineLevel="0" collapsed="false">
      <c r="A61" s="67"/>
      <c r="B61" s="70" t="str">
        <f aca="false">+B$7</f>
        <v>1Q</v>
      </c>
      <c r="C61" s="70" t="str">
        <f aca="false">+C$7</f>
        <v>2Q</v>
      </c>
      <c r="D61" s="70" t="str">
        <f aca="false">+D$7</f>
        <v>3Q</v>
      </c>
      <c r="E61" s="71" t="str">
        <f aca="false">+E$7</f>
        <v>4Q</v>
      </c>
      <c r="F61" s="70" t="str">
        <f aca="false">+F$7</f>
        <v>1Q</v>
      </c>
      <c r="G61" s="70" t="str">
        <f aca="false">+G$7</f>
        <v>2Q</v>
      </c>
      <c r="H61" s="70" t="str">
        <f aca="false">+H$7</f>
        <v>3Q</v>
      </c>
      <c r="I61" s="70" t="str">
        <f aca="false">+I$7</f>
        <v>4Q</v>
      </c>
    </row>
    <row r="62" customFormat="false" ht="14.5" hidden="false" customHeight="false" outlineLevel="0" collapsed="false">
      <c r="A62" s="24" t="str">
        <f aca="false">HLOOKUP(INDICE!$F$2,Nombres!$C$3:$D$636,33,FALSE())</f>
        <v>Net interest income</v>
      </c>
      <c r="B62" s="24" t="n">
        <v>1332.87924414821</v>
      </c>
      <c r="C62" s="24" t="n">
        <v>1351.62028989547</v>
      </c>
      <c r="D62" s="24" t="n">
        <v>1369.66948913614</v>
      </c>
      <c r="E62" s="72" t="n">
        <v>1399.6464854367</v>
      </c>
      <c r="F62" s="73" t="n">
        <v>1391.26555659893</v>
      </c>
      <c r="G62" s="73" t="n">
        <v>1252.64560125656</v>
      </c>
      <c r="H62" s="73" t="n">
        <v>1392.10394079451</v>
      </c>
      <c r="I62" s="73" t="n">
        <v>0</v>
      </c>
    </row>
    <row r="63" customFormat="false" ht="14.5" hidden="false" customHeight="false" outlineLevel="0" collapsed="false">
      <c r="A63" s="16" t="str">
        <f aca="false">HLOOKUP(INDICE!$F$2,Nombres!$C$3:$D$636,34,FALSE())</f>
        <v>Net fees and commissions</v>
      </c>
      <c r="B63" s="74" t="n">
        <v>266.88941218136</v>
      </c>
      <c r="C63" s="74" t="n">
        <v>281.19873326465</v>
      </c>
      <c r="D63" s="74" t="n">
        <v>290.955474537048</v>
      </c>
      <c r="E63" s="75" t="n">
        <v>301.316005723793</v>
      </c>
      <c r="F63" s="74" t="n">
        <v>266.709840621176</v>
      </c>
      <c r="G63" s="74" t="n">
        <v>232.134347764403</v>
      </c>
      <c r="H63" s="74" t="n">
        <v>267.104367714422</v>
      </c>
      <c r="I63" s="74" t="n">
        <v>0</v>
      </c>
    </row>
    <row r="64" customFormat="false" ht="14.5" hidden="false" customHeight="false" outlineLevel="0" collapsed="false">
      <c r="A64" s="16" t="str">
        <f aca="false">HLOOKUP(INDICE!$F$2,Nombres!$C$3:$D$636,35,FALSE())</f>
        <v>Net trading income</v>
      </c>
      <c r="B64" s="74" t="n">
        <v>55.5434737353996</v>
      </c>
      <c r="C64" s="74" t="n">
        <v>63.9287741070177</v>
      </c>
      <c r="D64" s="74" t="n">
        <v>93.1372035801021</v>
      </c>
      <c r="E64" s="75" t="n">
        <v>59.593640576839</v>
      </c>
      <c r="F64" s="74" t="n">
        <v>70.396477335928</v>
      </c>
      <c r="G64" s="74" t="n">
        <v>154.842501625724</v>
      </c>
      <c r="H64" s="74" t="n">
        <v>104.870783418348</v>
      </c>
      <c r="I64" s="74" t="n">
        <v>0</v>
      </c>
    </row>
    <row r="65" customFormat="false" ht="14.5" hidden="false" customHeight="false" outlineLevel="0" collapsed="false">
      <c r="A65" s="16" t="str">
        <f aca="false">HLOOKUP(INDICE!$F$2,Nombres!$C$3:$D$636,36,FALSE())</f>
        <v>Other operating income and expenses</v>
      </c>
      <c r="B65" s="74" t="n">
        <v>35.3112925350628</v>
      </c>
      <c r="C65" s="74" t="n">
        <v>54.4044233749466</v>
      </c>
      <c r="D65" s="74" t="n">
        <v>16.5953380784123</v>
      </c>
      <c r="E65" s="75" t="n">
        <v>79.8694278988808</v>
      </c>
      <c r="F65" s="74" t="n">
        <v>63.8566018535884</v>
      </c>
      <c r="G65" s="74" t="n">
        <v>22.145176534473</v>
      </c>
      <c r="H65" s="74" t="n">
        <v>12.9022216019386</v>
      </c>
      <c r="I65" s="74" t="n">
        <v>0</v>
      </c>
    </row>
    <row r="66" customFormat="false" ht="14.5" hidden="false" customHeight="false" outlineLevel="0" collapsed="false">
      <c r="A66" s="24" t="str">
        <f aca="false">HLOOKUP(INDICE!$F$2,Nombres!$C$3:$D$636,37,FALSE())</f>
        <v>Gross income</v>
      </c>
      <c r="B66" s="24" t="n">
        <f aca="false">+SUM(B62:B65)</f>
        <v>1690.62342260004</v>
      </c>
      <c r="C66" s="24" t="n">
        <f aca="false">+SUM(C62:C65)</f>
        <v>1751.15222064208</v>
      </c>
      <c r="D66" s="24" t="n">
        <f aca="false">+SUM(D62:D65)</f>
        <v>1770.3575053317</v>
      </c>
      <c r="E66" s="72" t="n">
        <f aca="false">+SUM(E62:E65)</f>
        <v>1840.42555963621</v>
      </c>
      <c r="F66" s="73" t="n">
        <f aca="false">+SUM(F62:F65)</f>
        <v>1792.22847640962</v>
      </c>
      <c r="G66" s="73" t="n">
        <f aca="false">+SUM(G62:G65)</f>
        <v>1661.76762718116</v>
      </c>
      <c r="H66" s="73" t="n">
        <f aca="false">+SUM(H62:H65)</f>
        <v>1776.98131352922</v>
      </c>
      <c r="I66" s="73" t="n">
        <f aca="false">+SUM(I62:I65)</f>
        <v>0</v>
      </c>
    </row>
    <row r="67" customFormat="false" ht="14.5" hidden="false" customHeight="false" outlineLevel="0" collapsed="false">
      <c r="A67" s="16" t="str">
        <f aca="false">HLOOKUP(INDICE!$F$2,Nombres!$C$3:$D$636,38,FALSE())</f>
        <v>Operating expenses</v>
      </c>
      <c r="B67" s="74" t="n">
        <v>-563.680919782089</v>
      </c>
      <c r="C67" s="74" t="n">
        <v>-574.558025495723</v>
      </c>
      <c r="D67" s="74" t="n">
        <v>-587.944582185109</v>
      </c>
      <c r="E67" s="75" t="n">
        <v>-597.100232491696</v>
      </c>
      <c r="F67" s="74" t="n">
        <v>-594.490746067979</v>
      </c>
      <c r="G67" s="74" t="n">
        <v>-573.468311533589</v>
      </c>
      <c r="H67" s="74" t="n">
        <v>-574.180437518432</v>
      </c>
      <c r="I67" s="74" t="n">
        <v>0</v>
      </c>
    </row>
    <row r="68" customFormat="false" ht="14.5" hidden="false" customHeight="false" outlineLevel="0" collapsed="false">
      <c r="A68" s="16" t="str">
        <f aca="false">HLOOKUP(INDICE!$F$2,Nombres!$C$3:$D$636,39,FALSE())</f>
        <v>  Administration expenses</v>
      </c>
      <c r="B68" s="74" t="n">
        <v>-488.994335393024</v>
      </c>
      <c r="C68" s="74" t="n">
        <v>-497.392097567836</v>
      </c>
      <c r="D68" s="74" t="n">
        <v>-510.699783105599</v>
      </c>
      <c r="E68" s="75" t="n">
        <v>-522.545779276472</v>
      </c>
      <c r="F68" s="74" t="n">
        <v>-517.497417037792</v>
      </c>
      <c r="G68" s="74" t="n">
        <v>-496.113158066312</v>
      </c>
      <c r="H68" s="74" t="n">
        <v>-495.559427045896</v>
      </c>
      <c r="I68" s="74" t="n">
        <v>0</v>
      </c>
    </row>
    <row r="69" customFormat="false" ht="14.5" hidden="false" customHeight="false" outlineLevel="0" collapsed="false">
      <c r="A69" s="76" t="str">
        <f aca="false">HLOOKUP(INDICE!$F$2,Nombres!$C$3:$D$636,40,FALSE())</f>
        <v>  Personnel expenses</v>
      </c>
      <c r="B69" s="74" t="n">
        <v>-239.090988441083</v>
      </c>
      <c r="C69" s="74" t="n">
        <v>-244.303013582646</v>
      </c>
      <c r="D69" s="74" t="n">
        <v>-250.114424067062</v>
      </c>
      <c r="E69" s="75" t="n">
        <v>-254.223072188369</v>
      </c>
      <c r="F69" s="74" t="n">
        <v>-257.409164283596</v>
      </c>
      <c r="G69" s="74" t="n">
        <v>-219.688979101921</v>
      </c>
      <c r="H69" s="74" t="n">
        <v>-239.137512324483</v>
      </c>
      <c r="I69" s="74" t="n">
        <v>0</v>
      </c>
    </row>
    <row r="70" customFormat="false" ht="14.5" hidden="false" customHeight="false" outlineLevel="0" collapsed="false">
      <c r="A70" s="76" t="str">
        <f aca="false">HLOOKUP(INDICE!$F$2,Nombres!$C$3:$D$636,41,FALSE())</f>
        <v>  General and administrative expenses</v>
      </c>
      <c r="B70" s="74" t="n">
        <v>-249.903346951941</v>
      </c>
      <c r="C70" s="74" t="n">
        <v>-253.089083985191</v>
      </c>
      <c r="D70" s="74" t="n">
        <v>-260.585359038537</v>
      </c>
      <c r="E70" s="75" t="n">
        <v>-268.322707088103</v>
      </c>
      <c r="F70" s="74" t="n">
        <v>-260.088252754196</v>
      </c>
      <c r="G70" s="74" t="n">
        <v>-276.424178964391</v>
      </c>
      <c r="H70" s="74" t="n">
        <v>-256.421914721413</v>
      </c>
      <c r="I70" s="74" t="n">
        <v>0</v>
      </c>
    </row>
    <row r="71" customFormat="false" ht="14.5" hidden="false" customHeight="false" outlineLevel="0" collapsed="false">
      <c r="A71" s="16" t="str">
        <f aca="false">HLOOKUP(INDICE!$F$2,Nombres!$C$3:$D$636,42,FALSE())</f>
        <v>  Depreciation</v>
      </c>
      <c r="B71" s="74" t="n">
        <v>-74.6865843890646</v>
      </c>
      <c r="C71" s="74" t="n">
        <v>-77.1659279278867</v>
      </c>
      <c r="D71" s="74" t="n">
        <v>-77.2447990795101</v>
      </c>
      <c r="E71" s="75" t="n">
        <v>-74.5544532152236</v>
      </c>
      <c r="F71" s="74" t="n">
        <v>-76.9933290301873</v>
      </c>
      <c r="G71" s="74" t="n">
        <v>-77.3551534672769</v>
      </c>
      <c r="H71" s="74" t="n">
        <v>-78.6210104725359</v>
      </c>
      <c r="I71" s="74" t="n">
        <v>0</v>
      </c>
    </row>
    <row r="72" customFormat="false" ht="14.5" hidden="false" customHeight="false" outlineLevel="0" collapsed="false">
      <c r="A72" s="24" t="str">
        <f aca="false">HLOOKUP(INDICE!$F$2,Nombres!$C$3:$D$636,43,FALSE())</f>
        <v>Operating income</v>
      </c>
      <c r="B72" s="24" t="n">
        <f aca="false">+B66+B67</f>
        <v>1126.94250281795</v>
      </c>
      <c r="C72" s="24" t="n">
        <f aca="false">+C66+C67</f>
        <v>1176.59419514636</v>
      </c>
      <c r="D72" s="24" t="n">
        <f aca="false">+D66+D67</f>
        <v>1182.41292314659</v>
      </c>
      <c r="E72" s="72" t="n">
        <f aca="false">+E66+E67</f>
        <v>1243.32532714451</v>
      </c>
      <c r="F72" s="73" t="n">
        <f aca="false">+F66+F67</f>
        <v>1197.73773034164</v>
      </c>
      <c r="G72" s="73" t="n">
        <f aca="false">+G66+G67</f>
        <v>1088.29931564757</v>
      </c>
      <c r="H72" s="73" t="n">
        <f aca="false">+H66+H67</f>
        <v>1202.80087601079</v>
      </c>
      <c r="I72" s="73" t="n">
        <f aca="false">+I66+I67</f>
        <v>0</v>
      </c>
    </row>
    <row r="73" customFormat="false" ht="14.5" hidden="false" customHeight="false" outlineLevel="0" collapsed="false">
      <c r="A73" s="16" t="str">
        <f aca="false">HLOOKUP(INDICE!$F$2,Nombres!$C$3:$D$636,44,FALSE())</f>
        <v>Impaiment on financial assets not measured at fair value through profit or loss</v>
      </c>
      <c r="B73" s="74" t="n">
        <v>-350.642423497632</v>
      </c>
      <c r="C73" s="74" t="n">
        <v>-370.904804696945</v>
      </c>
      <c r="D73" s="74" t="n">
        <v>-369.917216470855</v>
      </c>
      <c r="E73" s="75" t="n">
        <v>-399.735283248275</v>
      </c>
      <c r="F73" s="74" t="n">
        <v>-696.044703097542</v>
      </c>
      <c r="G73" s="74" t="n">
        <v>-660.777430129692</v>
      </c>
      <c r="H73" s="74" t="n">
        <v>-392.401866792767</v>
      </c>
      <c r="I73" s="74" t="n">
        <v>0</v>
      </c>
    </row>
    <row r="74" customFormat="false" ht="14.5" hidden="false" customHeight="false" outlineLevel="0" collapsed="false">
      <c r="A74" s="16" t="str">
        <f aca="false">HLOOKUP(INDICE!$F$2,Nombres!$C$3:$D$636,45,FALSE())</f>
        <v>Provisions or reversal of provisions and other results</v>
      </c>
      <c r="B74" s="74" t="n">
        <v>3.28807808563849</v>
      </c>
      <c r="C74" s="74" t="n">
        <v>-11.6987334254778</v>
      </c>
      <c r="D74" s="74" t="n">
        <v>-4.06178325693227</v>
      </c>
      <c r="E74" s="75" t="n">
        <v>16.5428309199933</v>
      </c>
      <c r="F74" s="74" t="n">
        <v>-11.35762668952</v>
      </c>
      <c r="G74" s="74" t="n">
        <v>-50.7858511983111</v>
      </c>
      <c r="H74" s="74" t="n">
        <v>14.2604779078311</v>
      </c>
      <c r="I74" s="74" t="n">
        <v>0</v>
      </c>
    </row>
    <row r="75" customFormat="false" ht="14.5" hidden="false" customHeight="false" outlineLevel="0" collapsed="false">
      <c r="A75" s="24" t="str">
        <f aca="false">HLOOKUP(INDICE!$F$2,Nombres!$C$3:$D$636,46,FALSE())</f>
        <v>Profit/(loss) before tax</v>
      </c>
      <c r="B75" s="24" t="n">
        <f aca="false">+B72+B73+B74</f>
        <v>779.588157405954</v>
      </c>
      <c r="C75" s="24" t="n">
        <f aca="false">+C72+C73+C74</f>
        <v>793.990657023934</v>
      </c>
      <c r="D75" s="24" t="n">
        <f aca="false">+D72+D73+D74</f>
        <v>808.433923418804</v>
      </c>
      <c r="E75" s="72" t="n">
        <f aca="false">+E72+E73+E74</f>
        <v>860.132874816232</v>
      </c>
      <c r="F75" s="73" t="n">
        <f aca="false">+F72+F73+F74</f>
        <v>490.335400554579</v>
      </c>
      <c r="G75" s="73" t="n">
        <f aca="false">+G72+G73+G74</f>
        <v>376.736034319565</v>
      </c>
      <c r="H75" s="73" t="n">
        <f aca="false">+H72+H73+H74</f>
        <v>824.659487125856</v>
      </c>
      <c r="I75" s="73" t="n">
        <f aca="false">+I72+I73+I74</f>
        <v>0</v>
      </c>
    </row>
    <row r="76" customFormat="false" ht="14.5" hidden="false" customHeight="false" outlineLevel="0" collapsed="false">
      <c r="A76" s="16" t="str">
        <f aca="false">HLOOKUP(INDICE!$F$2,Nombres!$C$3:$D$636,47,FALSE())</f>
        <v>Income tax</v>
      </c>
      <c r="B76" s="74" t="n">
        <v>-222.178275870188</v>
      </c>
      <c r="C76" s="74" t="n">
        <v>-215.909623424679</v>
      </c>
      <c r="D76" s="74" t="n">
        <v>-211.417638628475</v>
      </c>
      <c r="E76" s="75" t="n">
        <v>-221.63690785499</v>
      </c>
      <c r="F76" s="74" t="n">
        <v>-155.08724688685</v>
      </c>
      <c r="G76" s="74" t="n">
        <v>-75.1081678038239</v>
      </c>
      <c r="H76" s="74" t="n">
        <v>-257.169328059326</v>
      </c>
      <c r="I76" s="74" t="n">
        <v>0</v>
      </c>
    </row>
    <row r="77" customFormat="false" ht="14.5" hidden="false" customHeight="false" outlineLevel="0" collapsed="false">
      <c r="A77" s="24" t="str">
        <f aca="false">HLOOKUP(INDICE!$F$2,Nombres!$C$3:$D$636,48,FALSE())</f>
        <v>Profit/(loss) for the year</v>
      </c>
      <c r="B77" s="24" t="n">
        <f aca="false">+B75+B76</f>
        <v>557.409881535766</v>
      </c>
      <c r="C77" s="24" t="n">
        <f aca="false">+C75+C76</f>
        <v>578.081033599255</v>
      </c>
      <c r="D77" s="24" t="n">
        <f aca="false">+D75+D76</f>
        <v>597.016284790329</v>
      </c>
      <c r="E77" s="72" t="n">
        <f aca="false">+E75+E76</f>
        <v>638.495966961242</v>
      </c>
      <c r="F77" s="73" t="n">
        <f aca="false">+F75+F76</f>
        <v>335.248153667729</v>
      </c>
      <c r="G77" s="73" t="n">
        <f aca="false">+G75+G76</f>
        <v>301.627866515741</v>
      </c>
      <c r="H77" s="73" t="n">
        <f aca="false">+H75+H76</f>
        <v>567.49015906653</v>
      </c>
      <c r="I77" s="73" t="n">
        <f aca="false">+I75+I76</f>
        <v>0</v>
      </c>
    </row>
    <row r="78" customFormat="false" ht="14.5" hidden="false" customHeight="false" outlineLevel="0" collapsed="false">
      <c r="A78" s="16" t="str">
        <f aca="false">HLOOKUP(INDICE!$F$2,Nombres!$C$3:$D$636,49,FALSE())</f>
        <v>Non-controlling interests</v>
      </c>
      <c r="B78" s="74" t="n">
        <v>-0.100419681803501</v>
      </c>
      <c r="C78" s="74" t="n">
        <v>-0.112229073864539</v>
      </c>
      <c r="D78" s="74" t="n">
        <v>-0.104716095019856</v>
      </c>
      <c r="E78" s="75" t="n">
        <v>-0.116552671753445</v>
      </c>
      <c r="F78" s="74" t="n">
        <v>-0.0612222446868036</v>
      </c>
      <c r="G78" s="74" t="n">
        <v>-0.0574854494823679</v>
      </c>
      <c r="H78" s="74" t="n">
        <v>-0.115292305830828</v>
      </c>
      <c r="I78" s="74" t="n">
        <v>0</v>
      </c>
    </row>
    <row r="79" customFormat="false" ht="14.5" hidden="false" customHeight="false" outlineLevel="0" collapsed="false">
      <c r="A79" s="18" t="str">
        <f aca="false">HLOOKUP(INDICE!$F$2,Nombres!$C$3:$D$636,50,FALSE())</f>
        <v>Net attributable profit</v>
      </c>
      <c r="B79" s="18" t="n">
        <f aca="false">+B77+B78</f>
        <v>557.309461853963</v>
      </c>
      <c r="C79" s="18" t="n">
        <f aca="false">+C77+C78</f>
        <v>577.96880452539</v>
      </c>
      <c r="D79" s="18" t="n">
        <f aca="false">+D77+D78</f>
        <v>596.911568695309</v>
      </c>
      <c r="E79" s="18" t="n">
        <f aca="false">+E77+E78</f>
        <v>638.379414289488</v>
      </c>
      <c r="F79" s="78" t="n">
        <f aca="false">+F77+F78</f>
        <v>335.186931423042</v>
      </c>
      <c r="G79" s="78" t="n">
        <f aca="false">+G77+G78</f>
        <v>301.570381066259</v>
      </c>
      <c r="H79" s="78" t="n">
        <f aca="false">+H77+H78</f>
        <v>567.374866760699</v>
      </c>
      <c r="I79" s="78" t="n">
        <f aca="false">+I77+I78</f>
        <v>0</v>
      </c>
    </row>
    <row r="80" customFormat="false" ht="14.5" hidden="false" customHeight="false" outlineLevel="0" collapsed="false">
      <c r="A80" s="97"/>
      <c r="B80" s="99" t="n">
        <v>0</v>
      </c>
      <c r="C80" s="99" t="n">
        <v>0</v>
      </c>
      <c r="D80" s="99" t="n">
        <v>0</v>
      </c>
      <c r="E80" s="99" t="n">
        <v>0</v>
      </c>
      <c r="F80" s="99" t="n">
        <v>0</v>
      </c>
      <c r="G80" s="99" t="n">
        <v>0</v>
      </c>
      <c r="H80" s="99" t="n">
        <v>0</v>
      </c>
      <c r="I80" s="99" t="n">
        <v>0</v>
      </c>
    </row>
    <row r="81" customFormat="false" ht="14.5" hidden="false" customHeight="false" outlineLevel="0" collapsed="false">
      <c r="A81" s="24"/>
      <c r="B81" s="24"/>
      <c r="C81" s="24"/>
      <c r="D81" s="24"/>
      <c r="E81" s="24"/>
      <c r="F81" s="73"/>
      <c r="G81" s="73"/>
      <c r="H81" s="73"/>
      <c r="I81" s="73"/>
    </row>
    <row r="82" customFormat="false" ht="17" hidden="false" customHeight="false" outlineLevel="0" collapsed="false">
      <c r="A82" s="62" t="str">
        <f aca="false">HLOOKUP(INDICE!$F$2,Nombres!$C$3:$D$636,51,FALSE())</f>
        <v>Balance sheets</v>
      </c>
      <c r="B82" s="63"/>
      <c r="C82" s="63"/>
      <c r="D82" s="63"/>
      <c r="E82" s="63"/>
      <c r="F82" s="105"/>
      <c r="G82" s="105"/>
      <c r="H82" s="105"/>
      <c r="I82" s="105"/>
    </row>
    <row r="83" customFormat="false" ht="14.5" hidden="false" customHeight="false" outlineLevel="0" collapsed="false">
      <c r="A83" s="64" t="str">
        <f aca="false">HLOOKUP(INDICE!$F$2,Nombres!$C$3:$D$636,73,FALSE())</f>
        <v>(Constant million euros)    </v>
      </c>
      <c r="B83" s="60"/>
      <c r="C83" s="87"/>
      <c r="D83" s="87"/>
      <c r="E83" s="87"/>
      <c r="F83" s="106"/>
      <c r="G83" s="74"/>
      <c r="H83" s="74"/>
      <c r="I83" s="74"/>
    </row>
    <row r="84" customFormat="false" ht="14.5" hidden="false" customHeight="false" outlineLevel="0" collapsed="false">
      <c r="A84" s="60"/>
      <c r="B84" s="89" t="n">
        <f aca="false">+B$30</f>
        <v>43555</v>
      </c>
      <c r="C84" s="89" t="n">
        <f aca="false">+C$30</f>
        <v>43646</v>
      </c>
      <c r="D84" s="89" t="n">
        <f aca="false">+D$30</f>
        <v>43738</v>
      </c>
      <c r="E84" s="104" t="n">
        <f aca="false">+E$30</f>
        <v>43830</v>
      </c>
      <c r="F84" s="89" t="n">
        <f aca="false">+F$30</f>
        <v>43921</v>
      </c>
      <c r="G84" s="89" t="n">
        <f aca="false">+G$30</f>
        <v>44012</v>
      </c>
      <c r="H84" s="89" t="n">
        <f aca="false">+H$30</f>
        <v>44104</v>
      </c>
      <c r="I84" s="89" t="n">
        <f aca="false">+I$30</f>
        <v>44196</v>
      </c>
    </row>
    <row r="85" customFormat="false" ht="14.5" hidden="false" customHeight="false" outlineLevel="0" collapsed="false">
      <c r="A85" s="16" t="str">
        <f aca="false">HLOOKUP(INDICE!$F$2,Nombres!$C$3:$D$636,52,FALSE())</f>
        <v>Cash, cash balances at central banks and other demand deposits</v>
      </c>
      <c r="B85" s="74" t="n">
        <v>7188.73892505431</v>
      </c>
      <c r="C85" s="74" t="n">
        <v>8375.83248009127</v>
      </c>
      <c r="D85" s="74" t="n">
        <v>5596.49038788516</v>
      </c>
      <c r="E85" s="75" t="n">
        <v>5258.69989918783</v>
      </c>
      <c r="F85" s="74" t="n">
        <v>5846.79550570235</v>
      </c>
      <c r="G85" s="74" t="n">
        <v>6502.76125946118</v>
      </c>
      <c r="H85" s="74" t="n">
        <v>7988.985</v>
      </c>
      <c r="I85" s="74" t="n">
        <v>0</v>
      </c>
    </row>
    <row r="86" customFormat="false" ht="14.5" hidden="false" customHeight="false" outlineLevel="0" collapsed="false">
      <c r="A86" s="16" t="str">
        <f aca="false">HLOOKUP(INDICE!$F$2,Nombres!$C$3:$D$636,53,FALSE())</f>
        <v>Financial assets designated at fair value </v>
      </c>
      <c r="B86" s="88" t="n">
        <v>21697.8051527962</v>
      </c>
      <c r="C86" s="88" t="n">
        <v>23670.4877787262</v>
      </c>
      <c r="D86" s="88" t="n">
        <v>25125.9433213983</v>
      </c>
      <c r="E86" s="101" t="n">
        <v>25448.1000444305</v>
      </c>
      <c r="F86" s="74" t="n">
        <v>34740.3198777577</v>
      </c>
      <c r="G86" s="74" t="n">
        <v>33632.9861970006</v>
      </c>
      <c r="H86" s="74" t="n">
        <v>31937.569</v>
      </c>
      <c r="I86" s="74" t="n">
        <v>0</v>
      </c>
    </row>
    <row r="87" customFormat="false" ht="14.5" hidden="false" customHeight="false" outlineLevel="0" collapsed="false">
      <c r="A87" s="16" t="str">
        <f aca="false">HLOOKUP(INDICE!$F$2,Nombres!$C$3:$D$636,54,FALSE())</f>
        <v>Financial assets at amortized cost</v>
      </c>
      <c r="B87" s="74" t="n">
        <v>50327.4814277909</v>
      </c>
      <c r="C87" s="74" t="n">
        <v>51257.0538570978</v>
      </c>
      <c r="D87" s="74" t="n">
        <v>52907.5967111613</v>
      </c>
      <c r="E87" s="75" t="n">
        <v>53632.7580467879</v>
      </c>
      <c r="F87" s="74" t="n">
        <v>58821.8383146721</v>
      </c>
      <c r="G87" s="74" t="n">
        <v>57887.2003022283</v>
      </c>
      <c r="H87" s="74" t="n">
        <v>56832.28199996</v>
      </c>
      <c r="I87" s="74" t="n">
        <v>0</v>
      </c>
    </row>
    <row r="88" customFormat="false" ht="14.5" hidden="false" customHeight="false" outlineLevel="0" collapsed="false">
      <c r="A88" s="16" t="str">
        <f aca="false">HLOOKUP(INDICE!$F$2,Nombres!$C$3:$D$636,55,FALSE())</f>
        <v>    of which loans and advances to customers</v>
      </c>
      <c r="B88" s="74" t="n">
        <v>44301.8122858383</v>
      </c>
      <c r="C88" s="74" t="n">
        <v>45358.744535858</v>
      </c>
      <c r="D88" s="74" t="n">
        <v>46296.6442314847</v>
      </c>
      <c r="E88" s="75" t="n">
        <v>47068.6310690087</v>
      </c>
      <c r="F88" s="74" t="n">
        <v>50469.397270497</v>
      </c>
      <c r="G88" s="74" t="n">
        <v>48990.6536929292</v>
      </c>
      <c r="H88" s="74" t="n">
        <v>47788.48999996</v>
      </c>
      <c r="I88" s="74" t="n">
        <v>0</v>
      </c>
    </row>
    <row r="89" customFormat="false" ht="14.5" hidden="false" customHeight="false" outlineLevel="0" collapsed="false">
      <c r="A89" s="16" t="str">
        <f aca="false">HLOOKUP(INDICE!$F$2,Nombres!$C$3:$D$636,56,FALSE())</f>
        <v>Tangible assets</v>
      </c>
      <c r="B89" s="74" t="n">
        <v>1681.15604767697</v>
      </c>
      <c r="C89" s="74" t="n">
        <v>1683.68794138345</v>
      </c>
      <c r="D89" s="74" t="n">
        <v>1636.02682269115</v>
      </c>
      <c r="E89" s="75" t="n">
        <v>1638.69252063895</v>
      </c>
      <c r="F89" s="74" t="n">
        <v>1597.28726118077</v>
      </c>
      <c r="G89" s="74" t="n">
        <v>1567.9727865447</v>
      </c>
      <c r="H89" s="74" t="n">
        <v>1537.69999998</v>
      </c>
      <c r="I89" s="74" t="n">
        <v>0</v>
      </c>
    </row>
    <row r="90" customFormat="false" ht="14.5" hidden="false" customHeight="false" outlineLevel="0" collapsed="false">
      <c r="A90" s="16" t="str">
        <f aca="false">HLOOKUP(INDICE!$F$2,Nombres!$C$3:$D$636,57,FALSE())</f>
        <v>Other assets</v>
      </c>
      <c r="B90" s="88" t="n">
        <f aca="false">+B91-B89-B87-B86-B85</f>
        <v>3382.32425622265</v>
      </c>
      <c r="C90" s="88" t="n">
        <f aca="false">+C91-C89-C87-C86-C85</f>
        <v>2815.82353999255</v>
      </c>
      <c r="D90" s="88" t="n">
        <f aca="false">+D91-D89-D87-D86-D85</f>
        <v>2502.37328307988</v>
      </c>
      <c r="E90" s="101" t="n">
        <f aca="false">+E91-E89-E87-E86-E85</f>
        <v>2419.37414710377</v>
      </c>
      <c r="F90" s="74" t="n">
        <f aca="false">+F91-F89-F87-F86-F85</f>
        <v>3164.70519434361</v>
      </c>
      <c r="G90" s="74" t="n">
        <f aca="false">+G91-G89-G87-G86-G85</f>
        <v>3138.47637867126</v>
      </c>
      <c r="H90" s="74" t="n">
        <f aca="false">+H91-H89-H87-H86-H85</f>
        <v>3119.21281586998</v>
      </c>
      <c r="I90" s="74" t="n">
        <f aca="false">+I91-I89-I87-I86-I85</f>
        <v>0</v>
      </c>
    </row>
    <row r="91" customFormat="false" ht="14.5" hidden="false" customHeight="false" outlineLevel="0" collapsed="false">
      <c r="A91" s="18" t="str">
        <f aca="false">HLOOKUP(INDICE!$F$2,Nombres!$C$3:$D$636,58,FALSE())</f>
        <v>Total assets / Liabilities and equity</v>
      </c>
      <c r="B91" s="18" t="n">
        <v>84277.505809541</v>
      </c>
      <c r="C91" s="18" t="n">
        <v>87802.8855972913</v>
      </c>
      <c r="D91" s="18" t="n">
        <v>87768.4305262158</v>
      </c>
      <c r="E91" s="18" t="n">
        <v>88397.624658149</v>
      </c>
      <c r="F91" s="78" t="n">
        <v>104170.946153657</v>
      </c>
      <c r="G91" s="78" t="n">
        <v>102729.396923906</v>
      </c>
      <c r="H91" s="78" t="n">
        <v>101415.74881581</v>
      </c>
      <c r="I91" s="78" t="n">
        <v>0</v>
      </c>
    </row>
    <row r="92" customFormat="false" ht="14.5" hidden="false" customHeight="false" outlineLevel="0" collapsed="false">
      <c r="A92" s="16" t="str">
        <f aca="false">HLOOKUP(INDICE!$F$2,Nombres!$C$3:$D$636,59,FALSE())</f>
        <v>Financial liabilities held for trading and designated at fair value through profit or loss</v>
      </c>
      <c r="B92" s="88" t="n">
        <v>14701.4553113539</v>
      </c>
      <c r="C92" s="88" t="n">
        <v>17234.1424302775</v>
      </c>
      <c r="D92" s="88" t="n">
        <v>18704.3533193197</v>
      </c>
      <c r="E92" s="101" t="n">
        <v>17654.0624371505</v>
      </c>
      <c r="F92" s="74" t="n">
        <v>25590.1984233464</v>
      </c>
      <c r="G92" s="74" t="n">
        <v>24271.6889511109</v>
      </c>
      <c r="H92" s="74" t="n">
        <v>21571.64300001</v>
      </c>
      <c r="I92" s="74" t="n">
        <v>0</v>
      </c>
    </row>
    <row r="93" customFormat="false" ht="14.5" hidden="false" customHeight="false" outlineLevel="0" collapsed="false">
      <c r="A93" s="16" t="str">
        <f aca="false">HLOOKUP(INDICE!$F$2,Nombres!$C$3:$D$636,60,FALSE())</f>
        <v>Deposits from central banks and credit institutions</v>
      </c>
      <c r="B93" s="88" t="n">
        <v>2926.80219737308</v>
      </c>
      <c r="C93" s="88" t="n">
        <v>1556.48791144457</v>
      </c>
      <c r="D93" s="88" t="n">
        <v>1724.15642682832</v>
      </c>
      <c r="E93" s="101" t="n">
        <v>1715.91405442983</v>
      </c>
      <c r="F93" s="74" t="n">
        <v>3268.83496244242</v>
      </c>
      <c r="G93" s="74" t="n">
        <v>3067.97352577622</v>
      </c>
      <c r="H93" s="74" t="n">
        <v>3459.73300002</v>
      </c>
      <c r="I93" s="74" t="n">
        <v>0</v>
      </c>
    </row>
    <row r="94" customFormat="false" ht="14.5" hidden="false" customHeight="false" outlineLevel="0" collapsed="false">
      <c r="A94" s="16" t="str">
        <f aca="false">HLOOKUP(INDICE!$F$2,Nombres!$C$3:$D$636,61,FALSE())</f>
        <v>Deposits from customers</v>
      </c>
      <c r="B94" s="88" t="n">
        <v>42167.9392027987</v>
      </c>
      <c r="C94" s="88" t="n">
        <v>44132.2855536553</v>
      </c>
      <c r="D94" s="88" t="n">
        <v>43278.3838887977</v>
      </c>
      <c r="E94" s="101" t="n">
        <v>45328.8450190052</v>
      </c>
      <c r="F94" s="74" t="n">
        <v>49058.0420278497</v>
      </c>
      <c r="G94" s="74" t="n">
        <v>49940.785887182</v>
      </c>
      <c r="H94" s="74" t="n">
        <v>50769.67100001</v>
      </c>
      <c r="I94" s="74" t="n">
        <v>0</v>
      </c>
    </row>
    <row r="95" customFormat="false" ht="14.5" hidden="false" customHeight="false" outlineLevel="0" collapsed="false">
      <c r="A95" s="16" t="str">
        <f aca="false">HLOOKUP(INDICE!$F$2,Nombres!$C$3:$D$636,62,FALSE())</f>
        <v>Debt certificates</v>
      </c>
      <c r="B95" s="74" t="n">
        <v>7514.04003288704</v>
      </c>
      <c r="C95" s="74" t="n">
        <v>7926.15832477101</v>
      </c>
      <c r="D95" s="74" t="n">
        <v>7654.34269700555</v>
      </c>
      <c r="E95" s="75" t="n">
        <v>7163.91725010775</v>
      </c>
      <c r="F95" s="74" t="n">
        <v>8876.6528716008</v>
      </c>
      <c r="G95" s="74" t="n">
        <v>7728.3043579317</v>
      </c>
      <c r="H95" s="74" t="n">
        <v>7469.49099999</v>
      </c>
      <c r="I95" s="74" t="n">
        <v>0</v>
      </c>
    </row>
    <row r="96" customFormat="false" ht="14.5" hidden="false" customHeight="false" outlineLevel="0" collapsed="false">
      <c r="A96" s="16" t="str">
        <f aca="false">HLOOKUP(INDICE!$F$2,Nombres!$C$3:$D$636,63,FALSE())</f>
        <v>Other liabilities</v>
      </c>
      <c r="B96" s="88" t="n">
        <f aca="false">+B91-B92-B93-B94-B95-B97</f>
        <v>13705.167057069</v>
      </c>
      <c r="C96" s="88" t="n">
        <f aca="false">+C91-C92-C93-C94-C95-C97</f>
        <v>13571.8958676443</v>
      </c>
      <c r="D96" s="88" t="n">
        <f aca="false">+D91-D92-D93-D94-D95-D97</f>
        <v>12772.7501165612</v>
      </c>
      <c r="E96" s="101" t="n">
        <f aca="false">+E91-E92-E93-E94-E95-E97</f>
        <v>12572.9033533826</v>
      </c>
      <c r="F96" s="74" t="n">
        <f aca="false">+F91-F92-F93-F94-F95-F97</f>
        <v>11827.8082429604</v>
      </c>
      <c r="G96" s="74" t="n">
        <f aca="false">+G91-G92-G93-G94-G95-G97</f>
        <v>12421.4189522928</v>
      </c>
      <c r="H96" s="74" t="n">
        <f aca="false">+H91-H92-H93-H94-H95-H97</f>
        <v>13085.93786157</v>
      </c>
      <c r="I96" s="74" t="n">
        <f aca="false">+I91-I92-I93-I94-I95-I97</f>
        <v>0</v>
      </c>
    </row>
    <row r="97" customFormat="false" ht="14.5" hidden="false" customHeight="false" outlineLevel="0" collapsed="false">
      <c r="A97" s="16" t="str">
        <f aca="false">HLOOKUP(INDICE!$F$2,Nombres!$C$3:$D$636,64,FALSE())</f>
        <v>Economic capital allocated</v>
      </c>
      <c r="B97" s="74" t="n">
        <v>3262.10200805927</v>
      </c>
      <c r="C97" s="74" t="n">
        <v>3381.9155094986</v>
      </c>
      <c r="D97" s="74" t="n">
        <v>3634.44407770321</v>
      </c>
      <c r="E97" s="75" t="n">
        <v>3961.98254407314</v>
      </c>
      <c r="F97" s="74" t="n">
        <v>5549.40962545683</v>
      </c>
      <c r="G97" s="74" t="n">
        <v>5299.2252496124</v>
      </c>
      <c r="H97" s="74" t="n">
        <v>5059.27295421</v>
      </c>
      <c r="I97" s="74" t="n">
        <v>0</v>
      </c>
    </row>
    <row r="98" customFormat="false" ht="14.5" hidden="false" customHeight="false" outlineLevel="0" collapsed="false">
      <c r="A98" s="97"/>
      <c r="B98" s="88"/>
      <c r="C98" s="88"/>
      <c r="D98" s="88"/>
      <c r="E98" s="88"/>
      <c r="F98" s="74"/>
      <c r="G98" s="74"/>
      <c r="H98" s="74"/>
      <c r="I98" s="74"/>
    </row>
    <row r="99" customFormat="false" ht="14.5" hidden="false" customHeight="false" outlineLevel="0" collapsed="false">
      <c r="A99" s="16"/>
      <c r="B99" s="88"/>
      <c r="C99" s="88"/>
      <c r="D99" s="88"/>
      <c r="E99" s="88"/>
      <c r="F99" s="74"/>
      <c r="G99" s="74"/>
      <c r="H99" s="74"/>
      <c r="I99" s="74"/>
    </row>
    <row r="100" customFormat="false" ht="17" hidden="false" customHeight="false" outlineLevel="0" collapsed="false">
      <c r="A100" s="102" t="str">
        <f aca="false">HLOOKUP(INDICE!$F$2,Nombres!$C$3:$D$636,65,FALSE())</f>
        <v>Relevant business indicators</v>
      </c>
      <c r="B100" s="103"/>
      <c r="C100" s="103"/>
      <c r="D100" s="103"/>
      <c r="E100" s="103"/>
      <c r="F100" s="108"/>
      <c r="G100" s="108"/>
      <c r="H100" s="108"/>
      <c r="I100" s="108"/>
    </row>
    <row r="101" customFormat="false" ht="14.5" hidden="false" customHeight="false" outlineLevel="0" collapsed="false">
      <c r="A101" s="64" t="str">
        <f aca="false">HLOOKUP(INDICE!$F$2,Nombres!$C$3:$D$636,73,FALSE())</f>
        <v>(Constant million euros)    </v>
      </c>
      <c r="B101" s="60"/>
      <c r="C101" s="60"/>
      <c r="D101" s="60"/>
      <c r="E101" s="60"/>
      <c r="F101" s="106"/>
      <c r="G101" s="106"/>
      <c r="H101" s="106"/>
      <c r="I101" s="106"/>
    </row>
    <row r="102" customFormat="false" ht="14.5" hidden="false" customHeight="false" outlineLevel="0" collapsed="false">
      <c r="A102" s="60"/>
      <c r="B102" s="89" t="n">
        <f aca="false">+B$30</f>
        <v>43555</v>
      </c>
      <c r="C102" s="89" t="n">
        <f aca="false">+C$30</f>
        <v>43646</v>
      </c>
      <c r="D102" s="89" t="n">
        <f aca="false">+D$30</f>
        <v>43738</v>
      </c>
      <c r="E102" s="104" t="n">
        <f aca="false">+E$30</f>
        <v>43830</v>
      </c>
      <c r="F102" s="89" t="n">
        <f aca="false">+F$30</f>
        <v>43921</v>
      </c>
      <c r="G102" s="89" t="n">
        <f aca="false">+G$30</f>
        <v>44012</v>
      </c>
      <c r="H102" s="89" t="n">
        <f aca="false">+H$30</f>
        <v>44104</v>
      </c>
      <c r="I102" s="89" t="n">
        <f aca="false">+I$30</f>
        <v>44196</v>
      </c>
    </row>
    <row r="103" customFormat="false" ht="14.5" hidden="false" customHeight="false" outlineLevel="0" collapsed="false">
      <c r="A103" s="16" t="str">
        <f aca="false">HLOOKUP(INDICE!$F$2,Nombres!$C$3:$D$636,66,FALSE())</f>
        <v>Loans and advances to customers (gross) (*)</v>
      </c>
      <c r="B103" s="74" t="n">
        <v>45855.1357710464</v>
      </c>
      <c r="C103" s="74" t="n">
        <v>46944.5641505015</v>
      </c>
      <c r="D103" s="74" t="n">
        <v>47928.2510362371</v>
      </c>
      <c r="E103" s="75" t="n">
        <v>48701.2471817228</v>
      </c>
      <c r="F103" s="74" t="n">
        <v>52407.0880048087</v>
      </c>
      <c r="G103" s="74" t="n">
        <v>50944.596017216</v>
      </c>
      <c r="H103" s="74" t="n">
        <v>49803.25699865</v>
      </c>
      <c r="I103" s="74" t="n">
        <v>0</v>
      </c>
    </row>
    <row r="104" customFormat="false" ht="14.5" hidden="false" customHeight="false" outlineLevel="0" collapsed="false">
      <c r="A104" s="16" t="str">
        <f aca="false">HLOOKUP(INDICE!$F$2,Nombres!$C$3:$D$636,67,FALSE())</f>
        <v>Customer deposits under management (*)</v>
      </c>
      <c r="B104" s="74" t="n">
        <v>42106.1451761847</v>
      </c>
      <c r="C104" s="74" t="n">
        <v>43898.0389707012</v>
      </c>
      <c r="D104" s="74" t="n">
        <v>42920.7891428289</v>
      </c>
      <c r="E104" s="75" t="n">
        <v>44840.2263928122</v>
      </c>
      <c r="F104" s="74" t="n">
        <v>48922.5047691161</v>
      </c>
      <c r="G104" s="74" t="n">
        <v>49676.0171444197</v>
      </c>
      <c r="H104" s="74" t="n">
        <v>50431.99854927</v>
      </c>
      <c r="I104" s="74" t="n">
        <v>0</v>
      </c>
    </row>
    <row r="105" customFormat="false" ht="14.5" hidden="false" customHeight="false" outlineLevel="0" collapsed="false">
      <c r="A105" s="16" t="str">
        <f aca="false">HLOOKUP(INDICE!$F$2,Nombres!$C$3:$D$636,68,FALSE())</f>
        <v>Mutual funds</v>
      </c>
      <c r="B105" s="74" t="n">
        <v>16197.3071084995</v>
      </c>
      <c r="C105" s="74" t="n">
        <v>16909.753623137</v>
      </c>
      <c r="D105" s="74" t="n">
        <v>17414.2879377043</v>
      </c>
      <c r="E105" s="75" t="n">
        <v>17771.6816837408</v>
      </c>
      <c r="F105" s="74" t="n">
        <v>18533.9682048817</v>
      </c>
      <c r="G105" s="74" t="n">
        <v>19183.5253286776</v>
      </c>
      <c r="H105" s="74" t="n">
        <v>19592.4298741</v>
      </c>
      <c r="I105" s="74" t="n">
        <v>0</v>
      </c>
    </row>
    <row r="106" customFormat="false" ht="14.5" hidden="false" customHeight="false" outlineLevel="0" collapsed="false">
      <c r="A106" s="16" t="str">
        <f aca="false">HLOOKUP(INDICE!$F$2,Nombres!$C$3:$D$636,69,FALSE())</f>
        <v>Pension funds</v>
      </c>
      <c r="B106" s="74" t="n">
        <v>0</v>
      </c>
      <c r="C106" s="74" t="n">
        <v>0</v>
      </c>
      <c r="D106" s="74" t="n">
        <v>0</v>
      </c>
      <c r="E106" s="75" t="n">
        <v>0</v>
      </c>
      <c r="F106" s="74" t="n">
        <v>0</v>
      </c>
      <c r="G106" s="74" t="n">
        <v>0</v>
      </c>
      <c r="H106" s="74" t="n">
        <v>0</v>
      </c>
      <c r="I106" s="74" t="n">
        <v>0</v>
      </c>
    </row>
    <row r="107" customFormat="false" ht="14.5" hidden="false" customHeight="false" outlineLevel="0" collapsed="false">
      <c r="A107" s="16" t="str">
        <f aca="false">HLOOKUP(INDICE!$F$2,Nombres!$C$3:$D$636,70,FALSE())</f>
        <v>Other off balance-sheet funds</v>
      </c>
      <c r="B107" s="74" t="n">
        <v>2643.08215975498</v>
      </c>
      <c r="C107" s="74" t="n">
        <v>2605.52194668838</v>
      </c>
      <c r="D107" s="74" t="n">
        <v>2374.7081139873</v>
      </c>
      <c r="E107" s="75" t="n">
        <v>2053.74018538313</v>
      </c>
      <c r="F107" s="74" t="n">
        <v>2077.47937133683</v>
      </c>
      <c r="G107" s="74" t="n">
        <v>1894.6545078815</v>
      </c>
      <c r="H107" s="74" t="n">
        <v>1735.16178476</v>
      </c>
      <c r="I107" s="74" t="n">
        <v>0</v>
      </c>
    </row>
    <row r="108" customFormat="false" ht="14.5" hidden="false" customHeight="false" outlineLevel="0" collapsed="false">
      <c r="A108" s="97" t="str">
        <f aca="false">HLOOKUP(INDICE!$F$2,Nombres!$C$3:$D$636,71,FALSE())</f>
        <v>(*) Excluding repos. </v>
      </c>
      <c r="B108" s="88"/>
      <c r="C108" s="88"/>
      <c r="D108" s="88"/>
      <c r="E108" s="88"/>
      <c r="F108" s="88"/>
      <c r="G108" s="88"/>
      <c r="H108" s="88"/>
      <c r="I108" s="88"/>
    </row>
    <row r="109" customFormat="false" ht="14.5" hidden="false" customHeight="false" outlineLevel="0" collapsed="false">
      <c r="A109" s="97" t="n">
        <f aca="false">HLOOKUP(INDICE!$F$2,Nombres!$C$3:$D$636,72,FALSE())</f>
        <v>0</v>
      </c>
      <c r="B109" s="60"/>
      <c r="C109" s="60"/>
      <c r="D109" s="60"/>
      <c r="E109" s="60"/>
      <c r="F109" s="60"/>
      <c r="G109" s="60"/>
      <c r="H109" s="60"/>
      <c r="I109" s="60"/>
    </row>
    <row r="110" customFormat="false" ht="14.5" hidden="false" customHeight="false" outlineLevel="0" collapsed="false">
      <c r="A110" s="97"/>
      <c r="B110" s="88"/>
      <c r="C110" s="74"/>
      <c r="D110" s="74"/>
      <c r="E110" s="74"/>
      <c r="F110" s="74"/>
      <c r="G110" s="60"/>
      <c r="H110" s="60"/>
      <c r="I110" s="60"/>
    </row>
    <row r="111" customFormat="false" ht="17" hidden="false" customHeight="false" outlineLevel="0" collapsed="false">
      <c r="A111" s="62" t="str">
        <f aca="false">HLOOKUP(INDICE!$F$2,Nombres!$C$3:$D$636,31,FALSE())</f>
        <v>Income statement  </v>
      </c>
      <c r="B111" s="63"/>
      <c r="C111" s="63"/>
      <c r="D111" s="63"/>
      <c r="E111" s="63"/>
      <c r="F111" s="63"/>
      <c r="G111" s="63"/>
      <c r="H111" s="63"/>
      <c r="I111" s="63"/>
    </row>
    <row r="112" customFormat="false" ht="14.5" hidden="false" customHeight="false" outlineLevel="0" collapsed="false">
      <c r="A112" s="64" t="str">
        <f aca="false">HLOOKUP(INDICE!$F$2,Nombres!$C$3:$D$636,74,FALSE())</f>
        <v>(Million Mexican pesos)</v>
      </c>
      <c r="B112" s="60"/>
      <c r="C112" s="65"/>
      <c r="D112" s="65"/>
      <c r="E112" s="65"/>
      <c r="F112" s="60"/>
      <c r="G112" s="60"/>
      <c r="H112" s="60"/>
      <c r="I112" s="60"/>
    </row>
    <row r="113" customFormat="false" ht="14.5" hidden="false" customHeight="false" outlineLevel="0" collapsed="false">
      <c r="A113" s="66"/>
      <c r="B113" s="60"/>
      <c r="C113" s="65"/>
      <c r="D113" s="65"/>
      <c r="E113" s="65"/>
      <c r="F113" s="60"/>
      <c r="G113" s="60"/>
      <c r="H113" s="60"/>
      <c r="I113" s="60"/>
    </row>
    <row r="114" customFormat="false" ht="14.5" hidden="false" customHeight="false" outlineLevel="0" collapsed="false">
      <c r="A114" s="67"/>
      <c r="B114" s="68" t="n">
        <f aca="false">+B$6</f>
        <v>2019</v>
      </c>
      <c r="C114" s="68"/>
      <c r="D114" s="68"/>
      <c r="E114" s="68"/>
      <c r="F114" s="98" t="n">
        <f aca="false">+F$6</f>
        <v>2020</v>
      </c>
      <c r="G114" s="98"/>
      <c r="H114" s="98"/>
      <c r="I114" s="98"/>
    </row>
    <row r="115" customFormat="false" ht="14.5" hidden="false" customHeight="false" outlineLevel="0" collapsed="false">
      <c r="A115" s="67"/>
      <c r="B115" s="70" t="str">
        <f aca="false">+B$7</f>
        <v>1Q</v>
      </c>
      <c r="C115" s="70" t="str">
        <f aca="false">+C$7</f>
        <v>2Q</v>
      </c>
      <c r="D115" s="70" t="str">
        <f aca="false">+D$7</f>
        <v>3Q</v>
      </c>
      <c r="E115" s="71" t="str">
        <f aca="false">+E$7</f>
        <v>4Q</v>
      </c>
      <c r="F115" s="70" t="str">
        <f aca="false">+F$7</f>
        <v>1Q</v>
      </c>
      <c r="G115" s="70" t="str">
        <f aca="false">+G$7</f>
        <v>2Q</v>
      </c>
      <c r="H115" s="70" t="str">
        <f aca="false">+H$7</f>
        <v>3Q</v>
      </c>
      <c r="I115" s="70" t="str">
        <f aca="false">+I$7</f>
        <v>4Q</v>
      </c>
    </row>
    <row r="116" customFormat="false" ht="14.5" hidden="false" customHeight="false" outlineLevel="0" collapsed="false">
      <c r="A116" s="24" t="str">
        <f aca="false">HLOOKUP(INDICE!$F$2,Nombres!$C$3:$D$636,33,FALSE())</f>
        <v>Net interest income</v>
      </c>
      <c r="B116" s="24" t="n">
        <v>32705.5364490099</v>
      </c>
      <c r="C116" s="24" t="n">
        <v>33165.3950276999</v>
      </c>
      <c r="D116" s="24" t="n">
        <v>33608.2774165081</v>
      </c>
      <c r="E116" s="72" t="n">
        <v>34343.8382330218</v>
      </c>
      <c r="F116" s="73" t="n">
        <v>34138.1911162378</v>
      </c>
      <c r="G116" s="73" t="n">
        <v>30736.8027144646</v>
      </c>
      <c r="H116" s="73" t="n">
        <v>34158.7629759824</v>
      </c>
      <c r="I116" s="73" t="n">
        <v>0</v>
      </c>
    </row>
    <row r="117" customFormat="false" ht="14.5" hidden="false" customHeight="false" outlineLevel="0" collapsed="false">
      <c r="A117" s="16" t="str">
        <f aca="false">HLOOKUP(INDICE!$F$2,Nombres!$C$3:$D$636,34,FALSE())</f>
        <v>Net fees and commissions</v>
      </c>
      <c r="B117" s="74" t="n">
        <v>6548.80135336678</v>
      </c>
      <c r="C117" s="74" t="n">
        <v>6899.91644822986</v>
      </c>
      <c r="D117" s="74" t="n">
        <v>7139.32257501061</v>
      </c>
      <c r="E117" s="75" t="n">
        <v>7393.54420224868</v>
      </c>
      <c r="F117" s="74" t="n">
        <v>6544.39511459264</v>
      </c>
      <c r="G117" s="74" t="n">
        <v>5695.99864744506</v>
      </c>
      <c r="H117" s="74" t="n">
        <v>6554.07582669385</v>
      </c>
      <c r="I117" s="74" t="n">
        <v>0</v>
      </c>
    </row>
    <row r="118" customFormat="false" ht="14.5" hidden="false" customHeight="false" outlineLevel="0" collapsed="false">
      <c r="A118" s="16" t="str">
        <f aca="false">HLOOKUP(INDICE!$F$2,Nombres!$C$3:$D$636,35,FALSE())</f>
        <v>Net trading income</v>
      </c>
      <c r="B118" s="74" t="n">
        <v>1362.89848666571</v>
      </c>
      <c r="C118" s="74" t="n">
        <v>1568.6528700008</v>
      </c>
      <c r="D118" s="74" t="n">
        <v>2285.35497106831</v>
      </c>
      <c r="E118" s="75" t="n">
        <v>1462.27949198846</v>
      </c>
      <c r="F118" s="74" t="n">
        <v>1727.35419618859</v>
      </c>
      <c r="G118" s="74" t="n">
        <v>3799.44927720164</v>
      </c>
      <c r="H118" s="74" t="n">
        <v>2573.26779194981</v>
      </c>
      <c r="I118" s="74" t="n">
        <v>0</v>
      </c>
    </row>
    <row r="119" customFormat="false" ht="14.5" hidden="false" customHeight="false" outlineLevel="0" collapsed="false">
      <c r="A119" s="16" t="str">
        <f aca="false">HLOOKUP(INDICE!$F$2,Nombres!$C$3:$D$636,36,FALSE())</f>
        <v>Other operating income and expenses</v>
      </c>
      <c r="B119" s="74" t="n">
        <v>866.451158375702</v>
      </c>
      <c r="C119" s="74" t="n">
        <v>1334.94902819481</v>
      </c>
      <c r="D119" s="74" t="n">
        <v>407.208257454717</v>
      </c>
      <c r="E119" s="75" t="n">
        <v>1959.79680588225</v>
      </c>
      <c r="F119" s="74" t="n">
        <v>1566.88194268274</v>
      </c>
      <c r="G119" s="74" t="n">
        <v>543.387468518062</v>
      </c>
      <c r="H119" s="74" t="n">
        <v>316.588378675724</v>
      </c>
      <c r="I119" s="74" t="n">
        <v>0</v>
      </c>
    </row>
    <row r="120" customFormat="false" ht="14.5" hidden="false" customHeight="false" outlineLevel="0" collapsed="false">
      <c r="A120" s="24" t="str">
        <f aca="false">HLOOKUP(INDICE!$F$2,Nombres!$C$3:$D$636,37,FALSE())</f>
        <v>Gross income</v>
      </c>
      <c r="B120" s="24" t="n">
        <f aca="false">+SUM(B116:B119)</f>
        <v>41483.6874474181</v>
      </c>
      <c r="C120" s="24" t="n">
        <f aca="false">+SUM(C116:C119)</f>
        <v>42968.9133741254</v>
      </c>
      <c r="D120" s="24" t="n">
        <f aca="false">+SUM(D116:D119)</f>
        <v>43440.1632200418</v>
      </c>
      <c r="E120" s="72" t="n">
        <f aca="false">+SUM(E116:E119)</f>
        <v>45159.4587331412</v>
      </c>
      <c r="F120" s="73" t="n">
        <f aca="false">+SUM(F116:F119)</f>
        <v>43976.8223697018</v>
      </c>
      <c r="G120" s="73" t="n">
        <f aca="false">+SUM(G116:G119)</f>
        <v>40775.6381076294</v>
      </c>
      <c r="H120" s="73" t="n">
        <f aca="false">+SUM(H116:H119)</f>
        <v>43602.6949733018</v>
      </c>
      <c r="I120" s="73" t="n">
        <f aca="false">+SUM(I116:I119)</f>
        <v>0</v>
      </c>
    </row>
    <row r="121" customFormat="false" ht="14.5" hidden="false" customHeight="false" outlineLevel="0" collapsed="false">
      <c r="A121" s="16" t="str">
        <f aca="false">HLOOKUP(INDICE!$F$2,Nombres!$C$3:$D$636,38,FALSE())</f>
        <v>Operating expenses</v>
      </c>
      <c r="B121" s="74" t="n">
        <v>-13831.3256422009</v>
      </c>
      <c r="C121" s="74" t="n">
        <v>-14098.2227215416</v>
      </c>
      <c r="D121" s="74" t="n">
        <v>-14426.6954767845</v>
      </c>
      <c r="E121" s="75" t="n">
        <v>-14651.352328582</v>
      </c>
      <c r="F121" s="74" t="n">
        <v>-14587.322031975</v>
      </c>
      <c r="G121" s="74" t="n">
        <v>-14071.4838553885</v>
      </c>
      <c r="H121" s="74" t="n">
        <v>-14088.9576531506</v>
      </c>
      <c r="I121" s="74" t="n">
        <v>0</v>
      </c>
    </row>
    <row r="122" customFormat="false" ht="14.5" hidden="false" customHeight="false" outlineLevel="0" collapsed="false">
      <c r="A122" s="16" t="str">
        <f aca="false">HLOOKUP(INDICE!$F$2,Nombres!$C$3:$D$636,39,FALSE())</f>
        <v>  Administration expenses</v>
      </c>
      <c r="B122" s="74" t="n">
        <v>-11998.7029055856</v>
      </c>
      <c r="C122" s="74" t="n">
        <v>-12204.7630705287</v>
      </c>
      <c r="D122" s="74" t="n">
        <v>-12531.3005241789</v>
      </c>
      <c r="E122" s="75" t="n">
        <v>-12821.971761834</v>
      </c>
      <c r="F122" s="74" t="n">
        <v>-12698.0975279678</v>
      </c>
      <c r="G122" s="74" t="n">
        <v>-12173.3810809998</v>
      </c>
      <c r="H122" s="74" t="n">
        <v>-12159.7939011029</v>
      </c>
      <c r="I122" s="74" t="n">
        <v>0</v>
      </c>
    </row>
    <row r="123" customFormat="false" ht="14.5" hidden="false" customHeight="false" outlineLevel="0" collapsed="false">
      <c r="A123" s="76" t="str">
        <f aca="false">HLOOKUP(INDICE!$F$2,Nombres!$C$3:$D$636,40,FALSE())</f>
        <v>  Personnel expenses</v>
      </c>
      <c r="B123" s="74" t="n">
        <v>-5866.69728065789</v>
      </c>
      <c r="C123" s="74" t="n">
        <v>-5994.58739447646</v>
      </c>
      <c r="D123" s="74" t="n">
        <v>-6137.1849315397</v>
      </c>
      <c r="E123" s="75" t="n">
        <v>-6238.00092179351</v>
      </c>
      <c r="F123" s="74" t="n">
        <v>-6316.17968525451</v>
      </c>
      <c r="G123" s="74" t="n">
        <v>-5390.62030188289</v>
      </c>
      <c r="H123" s="74" t="n">
        <v>-5867.83886086551</v>
      </c>
      <c r="I123" s="74" t="n">
        <v>0</v>
      </c>
    </row>
    <row r="124" customFormat="false" ht="14.5" hidden="false" customHeight="false" outlineLevel="0" collapsed="false">
      <c r="A124" s="76" t="str">
        <f aca="false">HLOOKUP(INDICE!$F$2,Nombres!$C$3:$D$636,41,FALSE())</f>
        <v>  General and administrative expenses</v>
      </c>
      <c r="B124" s="74" t="n">
        <v>-6132.00562492774</v>
      </c>
      <c r="C124" s="74" t="n">
        <v>-6210.17567605229</v>
      </c>
      <c r="D124" s="74" t="n">
        <v>-6394.11559263918</v>
      </c>
      <c r="E124" s="75" t="n">
        <v>-6583.97084004045</v>
      </c>
      <c r="F124" s="74" t="n">
        <v>-6381.91784271328</v>
      </c>
      <c r="G124" s="74" t="n">
        <v>-6782.76077911694</v>
      </c>
      <c r="H124" s="74" t="n">
        <v>-6291.95504023735</v>
      </c>
      <c r="I124" s="74" t="n">
        <v>0</v>
      </c>
    </row>
    <row r="125" customFormat="false" ht="14.5" hidden="false" customHeight="false" outlineLevel="0" collapsed="false">
      <c r="A125" s="16" t="str">
        <f aca="false">HLOOKUP(INDICE!$F$2,Nombres!$C$3:$D$636,42,FALSE())</f>
        <v>  Depreciation</v>
      </c>
      <c r="B125" s="74" t="n">
        <v>-1832.62273661528</v>
      </c>
      <c r="C125" s="74" t="n">
        <v>-1893.45965101287</v>
      </c>
      <c r="D125" s="74" t="n">
        <v>-1895.39495260566</v>
      </c>
      <c r="E125" s="75" t="n">
        <v>-1829.380566748</v>
      </c>
      <c r="F125" s="74" t="n">
        <v>-1889.2245040072</v>
      </c>
      <c r="G125" s="74" t="n">
        <v>-1898.10277438866</v>
      </c>
      <c r="H125" s="74" t="n">
        <v>-1929.16375204773</v>
      </c>
      <c r="I125" s="74" t="n">
        <v>0</v>
      </c>
    </row>
    <row r="126" customFormat="false" ht="14.5" hidden="false" customHeight="false" outlineLevel="0" collapsed="false">
      <c r="A126" s="24" t="str">
        <f aca="false">HLOOKUP(INDICE!$F$2,Nombres!$C$3:$D$636,43,FALSE())</f>
        <v>Operating income</v>
      </c>
      <c r="B126" s="24" t="n">
        <f aca="false">+B120+B121</f>
        <v>27652.3618052172</v>
      </c>
      <c r="C126" s="24" t="n">
        <f aca="false">+C120+C121</f>
        <v>28870.6906525838</v>
      </c>
      <c r="D126" s="24" t="n">
        <f aca="false">+D120+D121</f>
        <v>29013.4677432572</v>
      </c>
      <c r="E126" s="72" t="n">
        <f aca="false">+E120+E121</f>
        <v>30508.1064045592</v>
      </c>
      <c r="F126" s="73" t="n">
        <f aca="false">+F120+F121</f>
        <v>29389.5003377268</v>
      </c>
      <c r="G126" s="73" t="n">
        <f aca="false">+G120+G121</f>
        <v>26704.1542522409</v>
      </c>
      <c r="H126" s="73" t="n">
        <f aca="false">+H120+H121</f>
        <v>29513.7373201512</v>
      </c>
      <c r="I126" s="73" t="n">
        <f aca="false">+I120+I121</f>
        <v>0</v>
      </c>
    </row>
    <row r="127" customFormat="false" ht="14.5" hidden="false" customHeight="false" outlineLevel="0" collapsed="false">
      <c r="A127" s="16" t="str">
        <f aca="false">HLOOKUP(INDICE!$F$2,Nombres!$C$3:$D$636,44,FALSE())</f>
        <v>Impaiment on financial assets not measured at fair value through profit or loss</v>
      </c>
      <c r="B127" s="74" t="n">
        <v>-8603.89162230496</v>
      </c>
      <c r="C127" s="74" t="n">
        <v>-9101.07998334166</v>
      </c>
      <c r="D127" s="74" t="n">
        <v>-9076.84702835582</v>
      </c>
      <c r="E127" s="75" t="n">
        <v>-9808.50811026511</v>
      </c>
      <c r="F127" s="74" t="n">
        <v>-17079.203166559</v>
      </c>
      <c r="G127" s="74" t="n">
        <v>-16213.83213871</v>
      </c>
      <c r="H127" s="74" t="n">
        <v>-9628.56433798836</v>
      </c>
      <c r="I127" s="74" t="n">
        <v>0</v>
      </c>
    </row>
    <row r="128" customFormat="false" ht="14.5" hidden="false" customHeight="false" outlineLevel="0" collapsed="false">
      <c r="A128" s="16" t="str">
        <f aca="false">HLOOKUP(INDICE!$F$2,Nombres!$C$3:$D$636,45,FALSE())</f>
        <v>Provisions or reversal of provisions and other results</v>
      </c>
      <c r="B128" s="74" t="n">
        <v>80.6812456185884</v>
      </c>
      <c r="C128" s="74" t="n">
        <v>-287.057776714594</v>
      </c>
      <c r="D128" s="74" t="n">
        <v>-99.6660432224458</v>
      </c>
      <c r="E128" s="75" t="n">
        <v>405.919862582454</v>
      </c>
      <c r="F128" s="74" t="n">
        <v>-278.687867111118</v>
      </c>
      <c r="G128" s="74" t="n">
        <v>-1246.15828084398</v>
      </c>
      <c r="H128" s="74" t="n">
        <v>349.916605005675</v>
      </c>
      <c r="I128" s="74" t="n">
        <v>0</v>
      </c>
    </row>
    <row r="129" customFormat="false" ht="14.5" hidden="false" customHeight="false" outlineLevel="0" collapsed="false">
      <c r="A129" s="24" t="str">
        <f aca="false">HLOOKUP(INDICE!$F$2,Nombres!$C$3:$D$636,46,FALSE())</f>
        <v>Profit/(loss) before tax</v>
      </c>
      <c r="B129" s="24" t="n">
        <f aca="false">+B126+B127+B128</f>
        <v>19129.1514285309</v>
      </c>
      <c r="C129" s="24" t="n">
        <f aca="false">+C126+C127+C128</f>
        <v>19482.5528925275</v>
      </c>
      <c r="D129" s="24" t="n">
        <f aca="false">+D126+D127+D128</f>
        <v>19836.954671679</v>
      </c>
      <c r="E129" s="72" t="n">
        <f aca="false">+E126+E127+E128</f>
        <v>21105.5181568765</v>
      </c>
      <c r="F129" s="73" t="n">
        <f aca="false">+F126+F127+F128</f>
        <v>12031.6093040567</v>
      </c>
      <c r="G129" s="73" t="n">
        <f aca="false">+G126+G127+G128</f>
        <v>9244.16383268692</v>
      </c>
      <c r="H129" s="73" t="n">
        <f aca="false">+H126+H127+H128</f>
        <v>20235.0895871685</v>
      </c>
      <c r="I129" s="73" t="n">
        <f aca="false">+I126+I127+I128</f>
        <v>0</v>
      </c>
    </row>
    <row r="130" customFormat="false" ht="14.5" hidden="false" customHeight="false" outlineLevel="0" collapsed="false">
      <c r="A130" s="16" t="str">
        <f aca="false">HLOOKUP(INDICE!$F$2,Nombres!$C$3:$D$636,47,FALSE())</f>
        <v>Income tax</v>
      </c>
      <c r="B130" s="74" t="n">
        <v>-5451.70144373754</v>
      </c>
      <c r="C130" s="74" t="n">
        <v>-5297.8843279389</v>
      </c>
      <c r="D130" s="74" t="n">
        <v>-5187.66221057481</v>
      </c>
      <c r="E130" s="75" t="n">
        <v>-5438.41762119239</v>
      </c>
      <c r="F130" s="74" t="n">
        <v>-3805.45471624919</v>
      </c>
      <c r="G130" s="74" t="n">
        <v>-1842.96734344913</v>
      </c>
      <c r="H130" s="74" t="n">
        <v>-6310.29470174301</v>
      </c>
      <c r="I130" s="74" t="n">
        <v>0</v>
      </c>
    </row>
    <row r="131" customFormat="false" ht="14.5" hidden="false" customHeight="false" outlineLevel="0" collapsed="false">
      <c r="A131" s="24" t="str">
        <f aca="false">HLOOKUP(INDICE!$F$2,Nombres!$C$3:$D$636,48,FALSE())</f>
        <v>Profit/(loss) for the year</v>
      </c>
      <c r="B131" s="24" t="n">
        <f aca="false">+B129+B130</f>
        <v>13677.4499847933</v>
      </c>
      <c r="C131" s="24" t="n">
        <f aca="false">+C129+C130</f>
        <v>14184.6685645886</v>
      </c>
      <c r="D131" s="24" t="n">
        <f aca="false">+D129+D130</f>
        <v>14649.2924611041</v>
      </c>
      <c r="E131" s="72" t="n">
        <f aca="false">+E129+E130</f>
        <v>15667.1005356842</v>
      </c>
      <c r="F131" s="73" t="n">
        <f aca="false">+F129+F130</f>
        <v>8226.15458780749</v>
      </c>
      <c r="G131" s="73" t="n">
        <f aca="false">+G129+G130</f>
        <v>7401.19648923779</v>
      </c>
      <c r="H131" s="73" t="n">
        <f aca="false">+H129+H130</f>
        <v>13924.7948854255</v>
      </c>
      <c r="I131" s="73" t="n">
        <f aca="false">+I129+I130</f>
        <v>0</v>
      </c>
    </row>
    <row r="132" customFormat="false" ht="14.5" hidden="false" customHeight="false" outlineLevel="0" collapsed="false">
      <c r="A132" s="16" t="str">
        <f aca="false">HLOOKUP(INDICE!$F$2,Nombres!$C$3:$D$636,49,FALSE())</f>
        <v>Non-controlling interests</v>
      </c>
      <c r="B132" s="74" t="n">
        <v>-2.46404884601621</v>
      </c>
      <c r="C132" s="74" t="n">
        <v>-2.7538219099968</v>
      </c>
      <c r="D132" s="74" t="n">
        <v>-2.56947212397965</v>
      </c>
      <c r="E132" s="75" t="n">
        <v>-2.85991223210758</v>
      </c>
      <c r="F132" s="74" t="n">
        <v>-1.50224137999392</v>
      </c>
      <c r="G132" s="74" t="n">
        <v>-1.41054973403445</v>
      </c>
      <c r="H132" s="74" t="n">
        <v>-2.82898599193827</v>
      </c>
      <c r="I132" s="74" t="n">
        <v>0</v>
      </c>
    </row>
    <row r="133" customFormat="false" ht="14.5" hidden="false" customHeight="false" outlineLevel="0" collapsed="false">
      <c r="A133" s="18" t="str">
        <f aca="false">HLOOKUP(INDICE!$F$2,Nombres!$C$3:$D$636,50,FALSE())</f>
        <v>Net attributable profit</v>
      </c>
      <c r="B133" s="18" t="n">
        <f aca="false">+B131+B132</f>
        <v>13674.9859359473</v>
      </c>
      <c r="C133" s="18" t="n">
        <f aca="false">+C131+C132</f>
        <v>14181.9147426786</v>
      </c>
      <c r="D133" s="18" t="n">
        <f aca="false">+D131+D132</f>
        <v>14646.7229889802</v>
      </c>
      <c r="E133" s="18" t="n">
        <f aca="false">+E131+E132</f>
        <v>15664.240623452</v>
      </c>
      <c r="F133" s="78" t="n">
        <f aca="false">+F131+F132</f>
        <v>8224.65234642749</v>
      </c>
      <c r="G133" s="78" t="n">
        <f aca="false">+G131+G132</f>
        <v>7399.78593950376</v>
      </c>
      <c r="H133" s="78" t="n">
        <f aca="false">+H131+H132</f>
        <v>13921.9658994336</v>
      </c>
      <c r="I133" s="78" t="n">
        <f aca="false">+I131+I132</f>
        <v>0</v>
      </c>
    </row>
    <row r="134" customFormat="false" ht="14.5" hidden="false" customHeight="false" outlineLevel="0" collapsed="false">
      <c r="A134" s="97"/>
      <c r="B134" s="99" t="n">
        <v>0</v>
      </c>
      <c r="C134" s="99" t="n">
        <v>0</v>
      </c>
      <c r="D134" s="99" t="n">
        <v>0</v>
      </c>
      <c r="E134" s="99" t="n">
        <v>0</v>
      </c>
      <c r="F134" s="99" t="n">
        <v>0</v>
      </c>
      <c r="G134" s="99" t="n">
        <v>0</v>
      </c>
      <c r="H134" s="99" t="n">
        <v>0</v>
      </c>
      <c r="I134" s="99" t="n">
        <v>0</v>
      </c>
    </row>
    <row r="135" customFormat="false" ht="14.5" hidden="false" customHeight="false" outlineLevel="0" collapsed="false">
      <c r="A135" s="24"/>
      <c r="B135" s="24"/>
      <c r="C135" s="24"/>
      <c r="D135" s="24"/>
      <c r="E135" s="24"/>
      <c r="F135" s="73"/>
      <c r="G135" s="73"/>
      <c r="H135" s="73"/>
      <c r="I135" s="73"/>
    </row>
    <row r="136" customFormat="false" ht="17" hidden="false" customHeight="false" outlineLevel="0" collapsed="false">
      <c r="A136" s="62" t="str">
        <f aca="false">HLOOKUP(INDICE!$F$2,Nombres!$C$3:$D$636,51,FALSE())</f>
        <v>Balance sheets</v>
      </c>
      <c r="B136" s="63"/>
      <c r="C136" s="63"/>
      <c r="D136" s="63"/>
      <c r="E136" s="63"/>
      <c r="F136" s="105"/>
      <c r="G136" s="105"/>
      <c r="H136" s="105"/>
      <c r="I136" s="105"/>
    </row>
    <row r="137" customFormat="false" ht="14.5" hidden="false" customHeight="false" outlineLevel="0" collapsed="false">
      <c r="A137" s="64" t="str">
        <f aca="false">HLOOKUP(INDICE!$F$2,Nombres!$C$3:$D$636,74,FALSE())</f>
        <v>(Million Mexican pesos)</v>
      </c>
      <c r="B137" s="60"/>
      <c r="C137" s="87"/>
      <c r="D137" s="87"/>
      <c r="E137" s="87"/>
      <c r="F137" s="106"/>
      <c r="G137" s="74"/>
      <c r="H137" s="74"/>
      <c r="I137" s="74"/>
    </row>
    <row r="138" customFormat="false" ht="14.5" hidden="false" customHeight="false" outlineLevel="0" collapsed="false">
      <c r="A138" s="60"/>
      <c r="B138" s="89" t="n">
        <f aca="false">+B$30</f>
        <v>43555</v>
      </c>
      <c r="C138" s="89" t="n">
        <f aca="false">+C$30</f>
        <v>43646</v>
      </c>
      <c r="D138" s="89" t="n">
        <f aca="false">+D$30</f>
        <v>43738</v>
      </c>
      <c r="E138" s="104" t="n">
        <f aca="false">+E$30</f>
        <v>43830</v>
      </c>
      <c r="F138" s="89" t="n">
        <f aca="false">+F$30</f>
        <v>43921</v>
      </c>
      <c r="G138" s="89" t="n">
        <f aca="false">+G$30</f>
        <v>44012</v>
      </c>
      <c r="H138" s="89" t="n">
        <f aca="false">+H$30</f>
        <v>44104</v>
      </c>
      <c r="I138" s="89" t="n">
        <f aca="false">+I$30</f>
        <v>44196</v>
      </c>
    </row>
    <row r="139" customFormat="false" ht="14.5" hidden="false" customHeight="false" outlineLevel="0" collapsed="false">
      <c r="A139" s="16" t="str">
        <f aca="false">HLOOKUP(INDICE!$F$2,Nombres!$C$3:$D$636,52,FALSE())</f>
        <v>Cash, cash balances at central banks and other demand deposits</v>
      </c>
      <c r="B139" s="74" t="n">
        <v>188235.691004547</v>
      </c>
      <c r="C139" s="74" t="n">
        <v>219319.498324443</v>
      </c>
      <c r="D139" s="74" t="n">
        <v>146542.981508528</v>
      </c>
      <c r="E139" s="75" t="n">
        <v>137698.005120096</v>
      </c>
      <c r="F139" s="74" t="n">
        <v>153097.17095754</v>
      </c>
      <c r="G139" s="74" t="n">
        <v>170273.503026545</v>
      </c>
      <c r="H139" s="74" t="n">
        <v>209189.974427761</v>
      </c>
      <c r="I139" s="74" t="n">
        <v>0</v>
      </c>
    </row>
    <row r="140" customFormat="false" ht="14.5" hidden="false" customHeight="false" outlineLevel="0" collapsed="false">
      <c r="A140" s="16" t="str">
        <f aca="false">HLOOKUP(INDICE!$F$2,Nombres!$C$3:$D$636,53,FALSE())</f>
        <v>Financial assets designated at fair value </v>
      </c>
      <c r="B140" s="88" t="n">
        <v>568152.688364288</v>
      </c>
      <c r="C140" s="88" t="n">
        <v>619806.988387683</v>
      </c>
      <c r="D140" s="88" t="n">
        <v>657917.800681399</v>
      </c>
      <c r="E140" s="101" t="n">
        <v>666353.410042644</v>
      </c>
      <c r="F140" s="74" t="n">
        <v>909668.327934072</v>
      </c>
      <c r="G140" s="74" t="n">
        <v>880673.016970216</v>
      </c>
      <c r="H140" s="74" t="n">
        <v>836278.856750245</v>
      </c>
      <c r="I140" s="74" t="n">
        <v>0</v>
      </c>
    </row>
    <row r="141" customFormat="false" ht="14.5" hidden="false" customHeight="false" outlineLevel="0" collapsed="false">
      <c r="A141" s="16" t="str">
        <f aca="false">HLOOKUP(INDICE!$F$2,Nombres!$C$3:$D$636,54,FALSE())</f>
        <v>Financial assets at amortized cost</v>
      </c>
      <c r="B141" s="74" t="n">
        <v>1317815.03568892</v>
      </c>
      <c r="C141" s="74" t="n">
        <v>1342155.7038358</v>
      </c>
      <c r="D141" s="74" t="n">
        <v>1385374.83836083</v>
      </c>
      <c r="E141" s="75" t="n">
        <v>1404363.04290193</v>
      </c>
      <c r="F141" s="74" t="n">
        <v>1540238.07190027</v>
      </c>
      <c r="G141" s="74" t="n">
        <v>1515764.76247206</v>
      </c>
      <c r="H141" s="74" t="n">
        <v>1488141.93771085</v>
      </c>
      <c r="I141" s="74" t="n">
        <v>0</v>
      </c>
    </row>
    <row r="142" customFormat="false" ht="14.5" hidden="false" customHeight="false" outlineLevel="0" collapsed="false">
      <c r="A142" s="16" t="str">
        <f aca="false">HLOOKUP(INDICE!$F$2,Nombres!$C$3:$D$636,55,FALSE())</f>
        <v>    of which loans and advances to customers</v>
      </c>
      <c r="B142" s="74" t="n">
        <v>1160034.0943409</v>
      </c>
      <c r="C142" s="74" t="n">
        <v>1187709.65392118</v>
      </c>
      <c r="D142" s="74" t="n">
        <v>1212268.3698712</v>
      </c>
      <c r="E142" s="75" t="n">
        <v>1232482.69081437</v>
      </c>
      <c r="F142" s="74" t="n">
        <v>1321531.073647</v>
      </c>
      <c r="G142" s="74" t="n">
        <v>1282810.46881715</v>
      </c>
      <c r="H142" s="74" t="n">
        <v>1251332.05294952</v>
      </c>
      <c r="I142" s="74" t="n">
        <v>0</v>
      </c>
    </row>
    <row r="143" customFormat="false" ht="14.5" hidden="false" customHeight="false" outlineLevel="0" collapsed="false">
      <c r="A143" s="16" t="str">
        <f aca="false">HLOOKUP(INDICE!$F$2,Nombres!$C$3:$D$636,56,FALSE())</f>
        <v>Tangible assets</v>
      </c>
      <c r="B143" s="74" t="n">
        <v>44020.7348771618</v>
      </c>
      <c r="C143" s="74" t="n">
        <v>44087.0320074871</v>
      </c>
      <c r="D143" s="74" t="n">
        <v>42839.0351467543</v>
      </c>
      <c r="E143" s="75" t="n">
        <v>42908.8359143777</v>
      </c>
      <c r="F143" s="74" t="n">
        <v>41824.6474765185</v>
      </c>
      <c r="G143" s="74" t="n">
        <v>41057.0538210688</v>
      </c>
      <c r="H143" s="74" t="n">
        <v>40264.3669594303</v>
      </c>
      <c r="I143" s="74" t="n">
        <v>0</v>
      </c>
    </row>
    <row r="144" customFormat="false" ht="14.5" hidden="false" customHeight="false" outlineLevel="0" collapsed="false">
      <c r="A144" s="16" t="str">
        <f aca="false">HLOOKUP(INDICE!$F$2,Nombres!$C$3:$D$636,57,FALSE())</f>
        <v>Other assets</v>
      </c>
      <c r="B144" s="88" t="n">
        <f aca="false">+B145-B143-B141-B140-B139</f>
        <v>88565.4841842373</v>
      </c>
      <c r="C144" s="88" t="n">
        <f aca="false">+C145-C143-C141-C140-C139</f>
        <v>73731.7762299133</v>
      </c>
      <c r="D144" s="88" t="n">
        <f aca="false">+D145-D143-D141-D140-D139</f>
        <v>65524.1439427147</v>
      </c>
      <c r="E144" s="101" t="n">
        <f aca="false">+E145-E143-E141-E140-E139</f>
        <v>63350.8281670105</v>
      </c>
      <c r="F144" s="74" t="n">
        <f aca="false">+F145-F143-F141-F140-F139</f>
        <v>82867.1725727536</v>
      </c>
      <c r="G144" s="74" t="n">
        <f aca="false">+G145-G143-G141-G140-G139</f>
        <v>82180.3762801375</v>
      </c>
      <c r="H144" s="74" t="n">
        <f aca="false">+H145-H143-H141-H140-H139</f>
        <v>81675.9637408993</v>
      </c>
      <c r="I144" s="74" t="n">
        <f aca="false">+I145-I143-I141-I140-I139</f>
        <v>0</v>
      </c>
    </row>
    <row r="145" customFormat="false" ht="14.5" hidden="false" customHeight="false" outlineLevel="0" collapsed="false">
      <c r="A145" s="18" t="str">
        <f aca="false">HLOOKUP(INDICE!$F$2,Nombres!$C$3:$D$636,58,FALSE())</f>
        <v>Total assets / Liabilities and equity</v>
      </c>
      <c r="B145" s="18" t="n">
        <v>2206789.63411915</v>
      </c>
      <c r="C145" s="18" t="n">
        <v>2299100.99878533</v>
      </c>
      <c r="D145" s="18" t="n">
        <v>2298198.79964023</v>
      </c>
      <c r="E145" s="18" t="n">
        <v>2314674.12214606</v>
      </c>
      <c r="F145" s="78" t="n">
        <v>2727695.39084115</v>
      </c>
      <c r="G145" s="78" t="n">
        <v>2689948.71257002</v>
      </c>
      <c r="H145" s="78" t="n">
        <v>2655551.09958919</v>
      </c>
      <c r="I145" s="78" t="n">
        <v>0</v>
      </c>
    </row>
    <row r="146" customFormat="false" ht="14.5" hidden="false" customHeight="false" outlineLevel="0" collapsed="false">
      <c r="A146" s="16" t="str">
        <f aca="false">HLOOKUP(INDICE!$F$2,Nombres!$C$3:$D$636,59,FALSE())</f>
        <v>Financial liabilities held for trading and designated at fair value through profit or loss</v>
      </c>
      <c r="B146" s="88" t="n">
        <v>384954.667036301</v>
      </c>
      <c r="C146" s="88" t="n">
        <v>451272.572707815</v>
      </c>
      <c r="D146" s="88" t="n">
        <v>489769.750795165</v>
      </c>
      <c r="E146" s="101" t="n">
        <v>462268.09410377</v>
      </c>
      <c r="F146" s="74" t="n">
        <v>670074.227674876</v>
      </c>
      <c r="G146" s="74" t="n">
        <v>635549.320846324</v>
      </c>
      <c r="H146" s="74" t="n">
        <v>564849.157626017</v>
      </c>
      <c r="I146" s="74" t="n">
        <v>0</v>
      </c>
    </row>
    <row r="147" customFormat="false" ht="14.5" hidden="false" customHeight="false" outlineLevel="0" collapsed="false">
      <c r="A147" s="16" t="str">
        <f aca="false">HLOOKUP(INDICE!$F$2,Nombres!$C$3:$D$636,60,FALSE())</f>
        <v>Deposits from central banks and credit institutions</v>
      </c>
      <c r="B147" s="88" t="n">
        <v>76637.7301776871</v>
      </c>
      <c r="C147" s="88" t="n">
        <v>40756.3246635471</v>
      </c>
      <c r="D147" s="88" t="n">
        <v>45146.6912051627</v>
      </c>
      <c r="E147" s="101" t="n">
        <v>44930.8663323828</v>
      </c>
      <c r="F147" s="74" t="n">
        <v>85593.7897244646</v>
      </c>
      <c r="G147" s="74" t="n">
        <v>80334.2731776535</v>
      </c>
      <c r="H147" s="74" t="n">
        <v>90592.4166588203</v>
      </c>
      <c r="I147" s="74" t="n">
        <v>0</v>
      </c>
    </row>
    <row r="148" customFormat="false" ht="14.5" hidden="false" customHeight="false" outlineLevel="0" collapsed="false">
      <c r="A148" s="16" t="str">
        <f aca="false">HLOOKUP(INDICE!$F$2,Nombres!$C$3:$D$636,61,FALSE())</f>
        <v>Deposits from customers</v>
      </c>
      <c r="B148" s="88" t="n">
        <v>1104159.05443618</v>
      </c>
      <c r="C148" s="88" t="n">
        <v>1155595.07076403</v>
      </c>
      <c r="D148" s="88" t="n">
        <v>1133235.8264501</v>
      </c>
      <c r="E148" s="101" t="n">
        <v>1186926.74105229</v>
      </c>
      <c r="F148" s="74" t="n">
        <v>1284575.01888937</v>
      </c>
      <c r="G148" s="74" t="n">
        <v>1307689.49029719</v>
      </c>
      <c r="H148" s="74" t="n">
        <v>1329393.68119954</v>
      </c>
      <c r="I148" s="74" t="n">
        <v>0</v>
      </c>
    </row>
    <row r="149" customFormat="false" ht="14.5" hidden="false" customHeight="false" outlineLevel="0" collapsed="false">
      <c r="A149" s="16" t="str">
        <f aca="false">HLOOKUP(INDICE!$F$2,Nombres!$C$3:$D$636,62,FALSE())</f>
        <v>Debt certificates</v>
      </c>
      <c r="B149" s="74" t="n">
        <v>196753.635452916</v>
      </c>
      <c r="C149" s="74" t="n">
        <v>207544.870502227</v>
      </c>
      <c r="D149" s="74" t="n">
        <v>200427.432652322</v>
      </c>
      <c r="E149" s="75" t="n">
        <v>187585.740410407</v>
      </c>
      <c r="F149" s="74" t="n">
        <v>232433.380112027</v>
      </c>
      <c r="G149" s="74" t="n">
        <v>202364.103951339</v>
      </c>
      <c r="H149" s="74" t="n">
        <v>195587.127936315</v>
      </c>
      <c r="I149" s="74" t="n">
        <v>0</v>
      </c>
    </row>
    <row r="150" customFormat="false" ht="14.5" hidden="false" customHeight="false" outlineLevel="0" collapsed="false">
      <c r="A150" s="16" t="str">
        <f aca="false">HLOOKUP(INDICE!$F$2,Nombres!$C$3:$D$636,63,FALSE())</f>
        <v>Other liabilities</v>
      </c>
      <c r="B150" s="88" t="n">
        <f aca="false">+B145-B146-B147-B148-B149-B151</f>
        <v>358867.05835553</v>
      </c>
      <c r="C150" s="88" t="n">
        <f aca="false">+C145-C146-C147-C148-C149-C151</f>
        <v>355377.378914686</v>
      </c>
      <c r="D150" s="88" t="n">
        <f aca="false">+D145-D146-D147-D148-D149-D151</f>
        <v>334451.90725175</v>
      </c>
      <c r="E150" s="101" t="n">
        <f aca="false">+E145-E146-E147-E148-E149-E151</f>
        <v>329218.959727277</v>
      </c>
      <c r="F150" s="74" t="n">
        <f aca="false">+F145-F146-F147-F148-F149-F151</f>
        <v>309708.793279916</v>
      </c>
      <c r="G150" s="74" t="n">
        <f aca="false">+G145-G146-G147-G148-G149-G151</f>
        <v>325252.370981625</v>
      </c>
      <c r="H150" s="74" t="n">
        <f aca="false">+H145-H146-H147-H148-H149-H151</f>
        <v>342652.665717247</v>
      </c>
      <c r="I150" s="74" t="n">
        <f aca="false">+I145-I146-I147-I148-I149-I151</f>
        <v>0</v>
      </c>
    </row>
    <row r="151" customFormat="false" ht="14.5" hidden="false" customHeight="false" outlineLevel="0" collapsed="false">
      <c r="A151" s="16" t="str">
        <f aca="false">HLOOKUP(INDICE!$F$2,Nombres!$C$3:$D$636,64,FALSE())</f>
        <v>Economic capital allocated</v>
      </c>
      <c r="B151" s="74" t="n">
        <v>85417.488660533</v>
      </c>
      <c r="C151" s="74" t="n">
        <v>88554.7812330178</v>
      </c>
      <c r="D151" s="74" t="n">
        <v>95167.1912857345</v>
      </c>
      <c r="E151" s="75" t="n">
        <v>103743.720519928</v>
      </c>
      <c r="F151" s="74" t="n">
        <v>145310.181160496</v>
      </c>
      <c r="G151" s="74" t="n">
        <v>138759.153315892</v>
      </c>
      <c r="H151" s="74" t="n">
        <v>132476.050451247</v>
      </c>
      <c r="I151" s="74" t="n">
        <v>0</v>
      </c>
    </row>
    <row r="152" customFormat="false" ht="14.5" hidden="false" customHeight="false" outlineLevel="0" collapsed="false">
      <c r="A152" s="97"/>
      <c r="B152" s="88"/>
      <c r="C152" s="88"/>
      <c r="D152" s="88"/>
      <c r="E152" s="88"/>
      <c r="F152" s="74"/>
      <c r="G152" s="74"/>
      <c r="H152" s="74"/>
      <c r="I152" s="74"/>
    </row>
    <row r="153" customFormat="false" ht="14.5" hidden="false" customHeight="false" outlineLevel="0" collapsed="false">
      <c r="A153" s="16"/>
      <c r="B153" s="88"/>
      <c r="C153" s="88"/>
      <c r="D153" s="88"/>
      <c r="E153" s="88"/>
      <c r="F153" s="74"/>
      <c r="G153" s="74"/>
      <c r="H153" s="74"/>
      <c r="I153" s="74"/>
    </row>
    <row r="154" customFormat="false" ht="17" hidden="false" customHeight="false" outlineLevel="0" collapsed="false">
      <c r="A154" s="102" t="str">
        <f aca="false">HLOOKUP(INDICE!$F$2,Nombres!$C$3:$D$636,65,FALSE())</f>
        <v>Relevant business indicators</v>
      </c>
      <c r="B154" s="103"/>
      <c r="C154" s="103"/>
      <c r="D154" s="103"/>
      <c r="E154" s="103"/>
      <c r="F154" s="108"/>
      <c r="G154" s="108"/>
      <c r="H154" s="108"/>
      <c r="I154" s="108"/>
    </row>
    <row r="155" customFormat="false" ht="14.5" hidden="false" customHeight="false" outlineLevel="0" collapsed="false">
      <c r="A155" s="64" t="str">
        <f aca="false">HLOOKUP(INDICE!$F$2,Nombres!$C$3:$D$636,74,FALSE())</f>
        <v>(Million Mexican pesos)</v>
      </c>
      <c r="B155" s="60"/>
      <c r="C155" s="60"/>
      <c r="D155" s="60"/>
      <c r="E155" s="60"/>
      <c r="F155" s="106"/>
      <c r="G155" s="74"/>
      <c r="H155" s="74"/>
      <c r="I155" s="74"/>
    </row>
    <row r="156" customFormat="false" ht="15.75" hidden="false" customHeight="true" outlineLevel="0" collapsed="false">
      <c r="A156" s="60"/>
      <c r="B156" s="89" t="n">
        <f aca="false">+B$30</f>
        <v>43555</v>
      </c>
      <c r="C156" s="89" t="n">
        <f aca="false">+C$30</f>
        <v>43646</v>
      </c>
      <c r="D156" s="89" t="n">
        <f aca="false">+D$30</f>
        <v>43738</v>
      </c>
      <c r="E156" s="104" t="n">
        <f aca="false">+E$30</f>
        <v>43830</v>
      </c>
      <c r="F156" s="89" t="n">
        <f aca="false">+F$30</f>
        <v>43921</v>
      </c>
      <c r="G156" s="89" t="n">
        <f aca="false">+G$30</f>
        <v>44012</v>
      </c>
      <c r="H156" s="89" t="n">
        <f aca="false">+H$30</f>
        <v>44104</v>
      </c>
      <c r="I156" s="89" t="n">
        <f aca="false">+I$30</f>
        <v>44196</v>
      </c>
    </row>
    <row r="157" customFormat="false" ht="15.75" hidden="false" customHeight="true" outlineLevel="0" collapsed="false">
      <c r="A157" s="16" t="str">
        <f aca="false">HLOOKUP(INDICE!$F$2,Nombres!$C$3:$D$636,66,FALSE())</f>
        <v>Loans and advances to customers (gross) (*)</v>
      </c>
      <c r="B157" s="74" t="n">
        <v>1200707.55913633</v>
      </c>
      <c r="C157" s="74" t="n">
        <v>1229234.02336665</v>
      </c>
      <c r="D157" s="74" t="n">
        <v>1254991.66773223</v>
      </c>
      <c r="E157" s="75" t="n">
        <v>1275232.41720252</v>
      </c>
      <c r="F157" s="74" t="n">
        <v>1372269.11798675</v>
      </c>
      <c r="G157" s="74" t="n">
        <v>1333974.05779008</v>
      </c>
      <c r="H157" s="74" t="n">
        <v>1304088.32385676</v>
      </c>
      <c r="I157" s="74" t="n">
        <v>0</v>
      </c>
    </row>
    <row r="158" customFormat="false" ht="15.75" hidden="false" customHeight="true" outlineLevel="0" collapsed="false">
      <c r="A158" s="16" t="str">
        <f aca="false">HLOOKUP(INDICE!$F$2,Nombres!$C$3:$D$636,67,FALSE())</f>
        <v>Customer deposits under management (*)</v>
      </c>
      <c r="B158" s="74" t="n">
        <v>1102540.9902081</v>
      </c>
      <c r="C158" s="74" t="n">
        <v>1149461.3708387</v>
      </c>
      <c r="D158" s="74" t="n">
        <v>1123872.27954586</v>
      </c>
      <c r="E158" s="75" t="n">
        <v>1174132.36004917</v>
      </c>
      <c r="F158" s="74" t="n">
        <v>1281026.00287689</v>
      </c>
      <c r="G158" s="74" t="n">
        <v>1300756.57372172</v>
      </c>
      <c r="H158" s="74" t="n">
        <v>1320551.79561142</v>
      </c>
      <c r="I158" s="74" t="n">
        <v>0</v>
      </c>
    </row>
    <row r="159" customFormat="false" ht="15.75" hidden="false" customHeight="true" outlineLevel="0" collapsed="false">
      <c r="A159" s="16" t="str">
        <f aca="false">HLOOKUP(INDICE!$F$2,Nombres!$C$3:$D$636,68,FALSE())</f>
        <v>Mutual funds</v>
      </c>
      <c r="B159" s="74" t="n">
        <v>424123.247174153</v>
      </c>
      <c r="C159" s="74" t="n">
        <v>442778.516670612</v>
      </c>
      <c r="D159" s="74" t="n">
        <v>455989.646790678</v>
      </c>
      <c r="E159" s="75" t="n">
        <v>465347.930551884</v>
      </c>
      <c r="F159" s="74" t="n">
        <v>485308.250650633</v>
      </c>
      <c r="G159" s="74" t="n">
        <v>502316.774025785</v>
      </c>
      <c r="H159" s="74" t="n">
        <v>513023.857766748</v>
      </c>
      <c r="I159" s="74" t="n">
        <v>0</v>
      </c>
    </row>
    <row r="160" customFormat="false" ht="15.75" hidden="false" customHeight="true" outlineLevel="0" collapsed="false">
      <c r="A160" s="16" t="str">
        <f aca="false">HLOOKUP(INDICE!$F$2,Nombres!$C$3:$D$636,69,FALSE())</f>
        <v>Pension funds</v>
      </c>
      <c r="B160" s="74" t="n">
        <v>0</v>
      </c>
      <c r="C160" s="74" t="n">
        <v>0</v>
      </c>
      <c r="D160" s="74" t="n">
        <v>0</v>
      </c>
      <c r="E160" s="75" t="n">
        <v>0</v>
      </c>
      <c r="F160" s="74" t="n">
        <v>0</v>
      </c>
      <c r="G160" s="74" t="n">
        <v>0</v>
      </c>
      <c r="H160" s="74" t="n">
        <v>0</v>
      </c>
      <c r="I160" s="74" t="n">
        <v>0</v>
      </c>
    </row>
    <row r="161" customFormat="false" ht="14.5" hidden="false" customHeight="false" outlineLevel="0" collapsed="false">
      <c r="A161" s="16" t="str">
        <f aca="false">HLOOKUP(INDICE!$F$2,Nombres!$C$3:$D$636,70,FALSE())</f>
        <v>Other off balance-sheet funds</v>
      </c>
      <c r="B161" s="74" t="n">
        <v>69208.5777366731</v>
      </c>
      <c r="C161" s="74" t="n">
        <v>68225.071069568</v>
      </c>
      <c r="D161" s="74" t="n">
        <v>62181.2570230637</v>
      </c>
      <c r="E161" s="75" t="n">
        <v>53776.7760061588</v>
      </c>
      <c r="F161" s="74" t="n">
        <v>54398.3818425186</v>
      </c>
      <c r="G161" s="74" t="n">
        <v>49611.1493579189</v>
      </c>
      <c r="H161" s="74" t="n">
        <v>45434.8643015318</v>
      </c>
      <c r="I161" s="74" t="n">
        <v>0</v>
      </c>
    </row>
    <row r="162" customFormat="false" ht="14.5" hidden="false" customHeight="false" outlineLevel="0" collapsed="false">
      <c r="A162" s="97" t="str">
        <f aca="false">HLOOKUP(INDICE!$F$2,Nombres!$C$3:$D$636,71,FALSE())</f>
        <v>(*) Excluding repos. </v>
      </c>
      <c r="B162" s="88"/>
      <c r="C162" s="88"/>
      <c r="D162" s="88"/>
      <c r="E162" s="88"/>
      <c r="F162" s="74"/>
      <c r="G162" s="74"/>
      <c r="H162" s="74"/>
      <c r="I162" s="74"/>
    </row>
    <row r="163" customFormat="false" ht="14.5" hidden="false" customHeight="false" outlineLevel="0" collapsed="false">
      <c r="A163" s="97" t="n">
        <f aca="false">HLOOKUP(INDICE!$F$2,Nombres!$C$3:$D$636,72,FALSE())</f>
        <v>0</v>
      </c>
      <c r="B163" s="60"/>
      <c r="C163" s="60"/>
      <c r="D163" s="60"/>
      <c r="E163" s="60"/>
      <c r="F163" s="60"/>
      <c r="G163" s="60"/>
      <c r="H163" s="60"/>
      <c r="I163" s="60"/>
    </row>
    <row r="164" customFormat="false" ht="14.5" hidden="false" customHeight="false" outlineLevel="0" collapsed="false">
      <c r="A164" s="60"/>
      <c r="B164" s="60"/>
      <c r="C164" s="60"/>
      <c r="D164" s="60"/>
      <c r="E164" s="60"/>
      <c r="F164" s="60"/>
      <c r="G164" s="60"/>
      <c r="H164" s="60"/>
      <c r="I164" s="60"/>
    </row>
    <row r="165" customFormat="false" ht="14.5" hidden="false" customHeight="false" outlineLevel="0" collapsed="false">
      <c r="A165" s="60"/>
      <c r="B165" s="60"/>
      <c r="C165" s="60"/>
      <c r="D165" s="60"/>
      <c r="E165" s="60"/>
      <c r="F165" s="60"/>
      <c r="G165" s="60"/>
      <c r="H165" s="60"/>
      <c r="I165" s="60"/>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58" t="s">
        <v>428</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46">
      <formula>0.5</formula>
      <formula>-0.5</formula>
    </cfRule>
  </conditionalFormatting>
  <conditionalFormatting sqref="B80:I80">
    <cfRule type="cellIs" priority="3" operator="notBetween" aboveAverage="0" equalAverage="0" bottom="0" percent="0" rank="0" text="" dxfId="47">
      <formula>0.5</formula>
      <formula>-0.5</formula>
    </cfRule>
  </conditionalFormatting>
  <conditionalFormatting sqref="B134:I134">
    <cfRule type="cellIs" priority="4" operator="notBetween" aboveAverage="0" equalAverage="0" bottom="0" percent="0" rank="0" text="" dxfId="4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2,FALSE())</f>
        <v>Turkey </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694.76699999</v>
      </c>
      <c r="C8" s="24" t="n">
        <v>658.486</v>
      </c>
      <c r="D8" s="24" t="n">
        <v>676.063</v>
      </c>
      <c r="E8" s="72" t="n">
        <v>784.93800001</v>
      </c>
      <c r="F8" s="73" t="n">
        <v>819.49299999</v>
      </c>
      <c r="G8" s="73" t="n">
        <v>714.762</v>
      </c>
      <c r="H8" s="73" t="n">
        <v>683.95600002</v>
      </c>
      <c r="I8" s="73" t="n">
        <v>0</v>
      </c>
    </row>
    <row r="9" customFormat="false" ht="14.5" hidden="false" customHeight="false" outlineLevel="0" collapsed="false">
      <c r="A9" s="16" t="str">
        <f aca="false">HLOOKUP(INDICE!$F$2,Nombres!$C$3:$D$636,34,FALSE())</f>
        <v>Net fees and commissions</v>
      </c>
      <c r="B9" s="74" t="n">
        <v>194.04399998</v>
      </c>
      <c r="C9" s="74" t="n">
        <v>166.10899999</v>
      </c>
      <c r="D9" s="74" t="n">
        <v>187.04900002</v>
      </c>
      <c r="E9" s="75" t="n">
        <v>169.67599998</v>
      </c>
      <c r="F9" s="74" t="n">
        <v>165.06999998</v>
      </c>
      <c r="G9" s="74" t="n">
        <v>99.06399999</v>
      </c>
      <c r="H9" s="74" t="n">
        <v>127.24000002</v>
      </c>
      <c r="I9" s="74" t="n">
        <v>0</v>
      </c>
    </row>
    <row r="10" customFormat="false" ht="14.5" hidden="false" customHeight="false" outlineLevel="0" collapsed="false">
      <c r="A10" s="16" t="str">
        <f aca="false">HLOOKUP(INDICE!$F$2,Nombres!$C$3:$D$636,35,FALSE())</f>
        <v>Net trading income</v>
      </c>
      <c r="B10" s="74" t="n">
        <v>-10.991</v>
      </c>
      <c r="C10" s="74" t="n">
        <v>-54.483</v>
      </c>
      <c r="D10" s="74" t="n">
        <v>0.0599999999999845</v>
      </c>
      <c r="E10" s="75" t="n">
        <v>75.08500001</v>
      </c>
      <c r="F10" s="74" t="n">
        <v>66.84599999</v>
      </c>
      <c r="G10" s="74" t="n">
        <v>59.775</v>
      </c>
      <c r="H10" s="74" t="n">
        <v>79.42800002</v>
      </c>
      <c r="I10" s="74" t="n">
        <v>0</v>
      </c>
    </row>
    <row r="11" customFormat="false" ht="14.5" hidden="false" customHeight="false" outlineLevel="0" collapsed="false">
      <c r="A11" s="16" t="str">
        <f aca="false">HLOOKUP(INDICE!$F$2,Nombres!$C$3:$D$636,36,FALSE())</f>
        <v>Other operating income and expenses</v>
      </c>
      <c r="B11" s="74" t="n">
        <v>5.85400001000001</v>
      </c>
      <c r="C11" s="74" t="n">
        <v>23.703</v>
      </c>
      <c r="D11" s="74" t="n">
        <v>7.05199999000002</v>
      </c>
      <c r="E11" s="75" t="n">
        <v>12.96600002</v>
      </c>
      <c r="F11" s="74" t="n">
        <v>21.869</v>
      </c>
      <c r="G11" s="74" t="n">
        <v>10.061</v>
      </c>
      <c r="H11" s="74" t="n">
        <v>18.81700001</v>
      </c>
      <c r="I11" s="74" t="n">
        <v>0</v>
      </c>
    </row>
    <row r="12" customFormat="false" ht="14.5" hidden="false" customHeight="false" outlineLevel="0" collapsed="false">
      <c r="A12" s="24" t="str">
        <f aca="false">HLOOKUP(INDICE!$F$2,Nombres!$C$3:$D$636,37,FALSE())</f>
        <v>Gross income</v>
      </c>
      <c r="B12" s="24" t="n">
        <f aca="false">+SUM(B8:B11)</f>
        <v>883.67399998</v>
      </c>
      <c r="C12" s="24" t="n">
        <f aca="false">+SUM(C8:C11)</f>
        <v>793.81499999</v>
      </c>
      <c r="D12" s="24" t="n">
        <f aca="false">+SUM(D8:D11)</f>
        <v>870.22400001</v>
      </c>
      <c r="E12" s="72" t="n">
        <f aca="false">+SUM(E8:E11)</f>
        <v>1042.66500002</v>
      </c>
      <c r="F12" s="73" t="n">
        <f aca="false">+SUM(F8:F11)</f>
        <v>1073.27799996</v>
      </c>
      <c r="G12" s="73" t="n">
        <f aca="false">+SUM(G8:G11)</f>
        <v>883.66199999</v>
      </c>
      <c r="H12" s="73" t="n">
        <f aca="false">+SUM(H8:H11)</f>
        <v>909.44100007</v>
      </c>
      <c r="I12" s="73" t="n">
        <f aca="false">+SUM(I8:I11)</f>
        <v>0</v>
      </c>
    </row>
    <row r="13" customFormat="false" ht="14.5" hidden="false" customHeight="false" outlineLevel="0" collapsed="false">
      <c r="A13" s="16" t="str">
        <f aca="false">HLOOKUP(INDICE!$F$2,Nombres!$C$3:$D$636,38,FALSE())</f>
        <v>Operating expenses</v>
      </c>
      <c r="B13" s="74" t="n">
        <v>-312.8470845</v>
      </c>
      <c r="C13" s="74" t="n">
        <v>-281.02136904</v>
      </c>
      <c r="D13" s="74" t="n">
        <v>-292.4924851</v>
      </c>
      <c r="E13" s="75" t="n">
        <v>-328.64913458</v>
      </c>
      <c r="F13" s="74" t="n">
        <v>-309.88871795</v>
      </c>
      <c r="G13" s="74" t="n">
        <v>-252.57887994</v>
      </c>
      <c r="H13" s="74" t="n">
        <v>-229.31690749</v>
      </c>
      <c r="I13" s="74" t="n">
        <v>0</v>
      </c>
    </row>
    <row r="14" customFormat="false" ht="14.5" hidden="false" customHeight="false" outlineLevel="0" collapsed="false">
      <c r="A14" s="16" t="str">
        <f aca="false">HLOOKUP(INDICE!$F$2,Nombres!$C$3:$D$636,39,FALSE())</f>
        <v>  Administration expenses</v>
      </c>
      <c r="B14" s="74" t="n">
        <v>-268.71006251</v>
      </c>
      <c r="C14" s="74" t="n">
        <v>-239.26134803</v>
      </c>
      <c r="D14" s="74" t="n">
        <v>-246.0004631</v>
      </c>
      <c r="E14" s="75" t="n">
        <v>-282.26811357</v>
      </c>
      <c r="F14" s="74" t="n">
        <v>-262.03969595</v>
      </c>
      <c r="G14" s="74" t="n">
        <v>-217.17585793</v>
      </c>
      <c r="H14" s="74" t="n">
        <v>-194.0288855</v>
      </c>
      <c r="I14" s="74" t="n">
        <v>0</v>
      </c>
    </row>
    <row r="15" customFormat="false" ht="14.5" hidden="false" customHeight="false" outlineLevel="0" collapsed="false">
      <c r="A15" s="76" t="str">
        <f aca="false">HLOOKUP(INDICE!$F$2,Nombres!$C$3:$D$636,40,FALSE())</f>
        <v>  Personnel expenses</v>
      </c>
      <c r="B15" s="74" t="n">
        <v>-171.44995514</v>
      </c>
      <c r="C15" s="74" t="n">
        <v>-163.97826908</v>
      </c>
      <c r="D15" s="74" t="n">
        <v>-171.27935614</v>
      </c>
      <c r="E15" s="75" t="n">
        <v>-170.8060546</v>
      </c>
      <c r="F15" s="74" t="n">
        <v>-156.81167564</v>
      </c>
      <c r="G15" s="74" t="n">
        <v>-150.30583694</v>
      </c>
      <c r="H15" s="74" t="n">
        <v>-130.36995622</v>
      </c>
      <c r="I15" s="74" t="n">
        <v>0</v>
      </c>
    </row>
    <row r="16" customFormat="false" ht="14.5" hidden="false" customHeight="false" outlineLevel="0" collapsed="false">
      <c r="A16" s="76" t="str">
        <f aca="false">HLOOKUP(INDICE!$F$2,Nombres!$C$3:$D$636,41,FALSE())</f>
        <v>  General and administrative expenses</v>
      </c>
      <c r="B16" s="74" t="n">
        <v>-97.26010737</v>
      </c>
      <c r="C16" s="74" t="n">
        <v>-75.28307895</v>
      </c>
      <c r="D16" s="74" t="n">
        <v>-74.72110696</v>
      </c>
      <c r="E16" s="75" t="n">
        <v>-111.46205897</v>
      </c>
      <c r="F16" s="74" t="n">
        <v>-105.22802031</v>
      </c>
      <c r="G16" s="74" t="n">
        <v>-66.87002099</v>
      </c>
      <c r="H16" s="74" t="n">
        <v>-63.65892928</v>
      </c>
      <c r="I16" s="74" t="n">
        <v>0</v>
      </c>
    </row>
    <row r="17" customFormat="false" ht="14.5" hidden="false" customHeight="false" outlineLevel="0" collapsed="false">
      <c r="A17" s="16" t="str">
        <f aca="false">HLOOKUP(INDICE!$F$2,Nombres!$C$3:$D$636,42,FALSE())</f>
        <v>  Depreciation</v>
      </c>
      <c r="B17" s="74" t="n">
        <v>-44.13702199</v>
      </c>
      <c r="C17" s="74" t="n">
        <v>-41.76002101</v>
      </c>
      <c r="D17" s="74" t="n">
        <v>-46.492022</v>
      </c>
      <c r="E17" s="75" t="n">
        <v>-46.38102101</v>
      </c>
      <c r="F17" s="74" t="n">
        <v>-47.849022</v>
      </c>
      <c r="G17" s="74" t="n">
        <v>-35.40302201</v>
      </c>
      <c r="H17" s="74" t="n">
        <v>-35.28802199</v>
      </c>
      <c r="I17" s="74" t="n">
        <v>0</v>
      </c>
    </row>
    <row r="18" customFormat="false" ht="14.5" hidden="false" customHeight="false" outlineLevel="0" collapsed="false">
      <c r="A18" s="24" t="str">
        <f aca="false">HLOOKUP(INDICE!$F$2,Nombres!$C$3:$D$636,43,FALSE())</f>
        <v>Operating income</v>
      </c>
      <c r="B18" s="24" t="n">
        <f aca="false">+B12+B13</f>
        <v>570.82691548</v>
      </c>
      <c r="C18" s="24" t="n">
        <f aca="false">+C12+C13</f>
        <v>512.79363095</v>
      </c>
      <c r="D18" s="24" t="n">
        <f aca="false">+D12+D13</f>
        <v>577.73151491</v>
      </c>
      <c r="E18" s="72" t="n">
        <f aca="false">+E12+E13</f>
        <v>714.01586544</v>
      </c>
      <c r="F18" s="73" t="n">
        <f aca="false">+F12+F13</f>
        <v>763.38928201</v>
      </c>
      <c r="G18" s="73" t="n">
        <f aca="false">+G12+G13</f>
        <v>631.08312005</v>
      </c>
      <c r="H18" s="73" t="n">
        <f aca="false">+H12+H13</f>
        <v>680.12409258</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201.5496435</v>
      </c>
      <c r="C19" s="74" t="n">
        <v>-135.36224725</v>
      </c>
      <c r="D19" s="74" t="n">
        <v>-307.61588048</v>
      </c>
      <c r="E19" s="75" t="n">
        <v>-261.46844854</v>
      </c>
      <c r="F19" s="74" t="n">
        <v>-403.243</v>
      </c>
      <c r="G19" s="74" t="n">
        <v>-215.163</v>
      </c>
      <c r="H19" s="74" t="n">
        <v>-61.25200001</v>
      </c>
      <c r="I19" s="74" t="n">
        <v>0</v>
      </c>
    </row>
    <row r="20" customFormat="false" ht="14.5" hidden="false" customHeight="false" outlineLevel="0" collapsed="false">
      <c r="A20" s="16" t="str">
        <f aca="false">HLOOKUP(INDICE!$F$2,Nombres!$C$3:$D$636,45,FALSE())</f>
        <v>Provisions or reversal of provisions and other results</v>
      </c>
      <c r="B20" s="74" t="n">
        <v>-1.25799999</v>
      </c>
      <c r="C20" s="74" t="n">
        <v>-19.94600001</v>
      </c>
      <c r="D20" s="74" t="n">
        <v>-13.214</v>
      </c>
      <c r="E20" s="75" t="n">
        <v>-93.558</v>
      </c>
      <c r="F20" s="74" t="n">
        <v>-20.217</v>
      </c>
      <c r="G20" s="74" t="n">
        <v>-40.537</v>
      </c>
      <c r="H20" s="74" t="n">
        <v>-9.18099999000001</v>
      </c>
      <c r="I20" s="74" t="n">
        <v>0</v>
      </c>
    </row>
    <row r="21" customFormat="false" ht="14.5" hidden="false" customHeight="false" outlineLevel="0" collapsed="false">
      <c r="A21" s="24" t="str">
        <f aca="false">HLOOKUP(INDICE!$F$2,Nombres!$C$3:$D$636,46,FALSE())</f>
        <v>Profit/(loss) before tax</v>
      </c>
      <c r="B21" s="24" t="n">
        <f aca="false">+B18+B19+B20</f>
        <v>368.01927199</v>
      </c>
      <c r="C21" s="24" t="n">
        <f aca="false">+C18+C19+C20</f>
        <v>357.48538369</v>
      </c>
      <c r="D21" s="24" t="n">
        <f aca="false">+D18+D19+D20</f>
        <v>256.90163443</v>
      </c>
      <c r="E21" s="72" t="n">
        <f aca="false">+E18+E19+E20</f>
        <v>358.9894169</v>
      </c>
      <c r="F21" s="73" t="n">
        <f aca="false">+F18+F19+F20</f>
        <v>339.92928201</v>
      </c>
      <c r="G21" s="73" t="n">
        <f aca="false">+G18+G19+G20</f>
        <v>375.38312005</v>
      </c>
      <c r="H21" s="73" t="n">
        <f aca="false">+H18+H19+H20</f>
        <v>609.69109258</v>
      </c>
      <c r="I21" s="73" t="n">
        <f aca="false">+I18+I19+I20</f>
        <v>0</v>
      </c>
    </row>
    <row r="22" customFormat="false" ht="14.5" hidden="false" customHeight="false" outlineLevel="0" collapsed="false">
      <c r="A22" s="16" t="str">
        <f aca="false">HLOOKUP(INDICE!$F$2,Nombres!$C$3:$D$636,47,FALSE())</f>
        <v>Income tax</v>
      </c>
      <c r="B22" s="74" t="n">
        <v>-79.37097463</v>
      </c>
      <c r="C22" s="74" t="n">
        <v>-73.3787893</v>
      </c>
      <c r="D22" s="74" t="n">
        <v>-56.70235448</v>
      </c>
      <c r="E22" s="75" t="n">
        <v>-102.47585963</v>
      </c>
      <c r="F22" s="74" t="n">
        <v>-78.24558462</v>
      </c>
      <c r="G22" s="74" t="n">
        <v>-96.93393603</v>
      </c>
      <c r="H22" s="74" t="n">
        <v>-132.35332774</v>
      </c>
      <c r="I22" s="74" t="n">
        <v>0</v>
      </c>
    </row>
    <row r="23" customFormat="false" ht="14.5" hidden="false" customHeight="false" outlineLevel="0" collapsed="false">
      <c r="A23" s="24" t="str">
        <f aca="false">HLOOKUP(INDICE!$F$2,Nombres!$C$3:$D$636,48,FALSE())</f>
        <v>Profit/(loss) for the year</v>
      </c>
      <c r="B23" s="24" t="n">
        <f aca="false">+B21+B22</f>
        <v>288.64829736</v>
      </c>
      <c r="C23" s="24" t="n">
        <f aca="false">+C21+C22</f>
        <v>284.10659439</v>
      </c>
      <c r="D23" s="24" t="n">
        <f aca="false">+D21+D22</f>
        <v>200.19927995</v>
      </c>
      <c r="E23" s="72" t="n">
        <f aca="false">+E21+E22</f>
        <v>256.51355727</v>
      </c>
      <c r="F23" s="73" t="n">
        <f aca="false">+F21+F22</f>
        <v>261.68369739</v>
      </c>
      <c r="G23" s="73" t="n">
        <f aca="false">+G21+G22</f>
        <v>278.44918402</v>
      </c>
      <c r="H23" s="73" t="n">
        <f aca="false">+H21+H22</f>
        <v>477.33776484</v>
      </c>
      <c r="I23" s="73" t="n">
        <f aca="false">+I21+I22</f>
        <v>0</v>
      </c>
    </row>
    <row r="24" customFormat="false" ht="14.5" hidden="false" customHeight="false" outlineLevel="0" collapsed="false">
      <c r="A24" s="16" t="str">
        <f aca="false">HLOOKUP(INDICE!$F$2,Nombres!$C$3:$D$636,49,FALSE())</f>
        <v>Non-controlling interests</v>
      </c>
      <c r="B24" s="74" t="n">
        <v>-146.97299999</v>
      </c>
      <c r="C24" s="74" t="n">
        <v>-144.115</v>
      </c>
      <c r="D24" s="74" t="n">
        <v>-102.27800001</v>
      </c>
      <c r="E24" s="75" t="n">
        <v>-130.35600001</v>
      </c>
      <c r="F24" s="74" t="n">
        <v>-132.898</v>
      </c>
      <c r="G24" s="74" t="n">
        <v>-141.08800002</v>
      </c>
      <c r="H24" s="74" t="n">
        <v>-240.95199997</v>
      </c>
      <c r="I24" s="74" t="n">
        <v>0</v>
      </c>
    </row>
    <row r="25" customFormat="false" ht="14.5" hidden="false" customHeight="false" outlineLevel="0" collapsed="false">
      <c r="A25" s="18" t="str">
        <f aca="false">HLOOKUP(INDICE!$F$2,Nombres!$C$3:$D$636,50,FALSE())</f>
        <v>Net attributable profit</v>
      </c>
      <c r="B25" s="18" t="n">
        <f aca="false">+B23+B24</f>
        <v>141.67529737</v>
      </c>
      <c r="C25" s="18" t="n">
        <f aca="false">+C23+C24</f>
        <v>139.99159439</v>
      </c>
      <c r="D25" s="18" t="n">
        <f aca="false">+D23+D24</f>
        <v>97.9212799399998</v>
      </c>
      <c r="E25" s="18" t="n">
        <f aca="false">+E23+E24</f>
        <v>126.15755726</v>
      </c>
      <c r="F25" s="78" t="n">
        <f aca="false">+F23+F24</f>
        <v>128.78569739</v>
      </c>
      <c r="G25" s="78" t="n">
        <f aca="false">+G23+G24</f>
        <v>137.361184</v>
      </c>
      <c r="H25" s="78" t="n">
        <f aca="false">+H23+H24</f>
        <v>236.38576487</v>
      </c>
      <c r="I25" s="78" t="n">
        <f aca="false">+I23+I24</f>
        <v>0</v>
      </c>
    </row>
    <row r="26" customFormat="false" ht="14.5" hidden="false" customHeight="false" outlineLevel="0" collapsed="false">
      <c r="A26" s="97"/>
      <c r="B26" s="99" t="n">
        <v>0</v>
      </c>
      <c r="C26" s="99" t="n">
        <v>0</v>
      </c>
      <c r="D26" s="99" t="n">
        <v>0</v>
      </c>
      <c r="E26" s="99" t="n">
        <v>0</v>
      </c>
      <c r="F26" s="99" t="n">
        <v>-2.27373675443232E-013</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2" t="str">
        <f aca="false">HLOOKUP(INDICE!$F$2,Nombres!$C$3:$D$636,51,FALSE())</f>
        <v>Balance sheets</v>
      </c>
      <c r="B28" s="63"/>
      <c r="C28" s="63"/>
      <c r="D28" s="63"/>
      <c r="E28" s="63"/>
      <c r="F28" s="63"/>
      <c r="G28" s="63"/>
      <c r="H28" s="63"/>
      <c r="I28" s="63"/>
    </row>
    <row r="29" customFormat="false" ht="14.5" hidden="false" customHeight="false" outlineLevel="0" collapsed="false">
      <c r="A29" s="64" t="str">
        <f aca="false">HLOOKUP(INDICE!$F$2,Nombres!$C$3:$D$636,32,FALSE())</f>
        <v>(Million euros)</v>
      </c>
      <c r="B29" s="60"/>
      <c r="C29" s="87"/>
      <c r="D29" s="87"/>
      <c r="E29" s="87"/>
      <c r="F29" s="60"/>
      <c r="G29" s="88"/>
      <c r="H29" s="88"/>
      <c r="I29" s="88"/>
    </row>
    <row r="30" customFormat="false" ht="14.5" hidden="false" customHeight="false" outlineLevel="0" collapsed="false">
      <c r="A30" s="60"/>
      <c r="B30" s="89" t="n">
        <f aca="false">+España!B30</f>
        <v>43555</v>
      </c>
      <c r="C30" s="89" t="n">
        <f aca="false">+España!C30</f>
        <v>43646</v>
      </c>
      <c r="D30" s="89"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4" t="n">
        <v>7171.252</v>
      </c>
      <c r="C31" s="74" t="n">
        <v>7687.287</v>
      </c>
      <c r="D31" s="74" t="n">
        <v>7038.539</v>
      </c>
      <c r="E31" s="75" t="n">
        <v>5486.131</v>
      </c>
      <c r="F31" s="74" t="n">
        <v>5194.189</v>
      </c>
      <c r="G31" s="74" t="n">
        <v>5489.212</v>
      </c>
      <c r="H31" s="74" t="n">
        <v>5510.271</v>
      </c>
      <c r="I31" s="74" t="n">
        <v>0</v>
      </c>
    </row>
    <row r="32" customFormat="false" ht="14.5" hidden="false" customHeight="false" outlineLevel="0" collapsed="false">
      <c r="A32" s="16" t="str">
        <f aca="false">HLOOKUP(INDICE!$F$2,Nombres!$C$3:$D$636,53,FALSE())</f>
        <v>Financial assets designated at fair value </v>
      </c>
      <c r="B32" s="88" t="n">
        <v>5598.31</v>
      </c>
      <c r="C32" s="88" t="n">
        <v>5256.778</v>
      </c>
      <c r="D32" s="88" t="n">
        <v>5598.288</v>
      </c>
      <c r="E32" s="101" t="n">
        <v>5268.108</v>
      </c>
      <c r="F32" s="74" t="n">
        <v>5058.879</v>
      </c>
      <c r="G32" s="74" t="n">
        <v>5712.279</v>
      </c>
      <c r="H32" s="74" t="n">
        <v>5429.876</v>
      </c>
      <c r="I32" s="74" t="n">
        <v>0</v>
      </c>
    </row>
    <row r="33" customFormat="false" ht="14.5" hidden="false" customHeight="false" outlineLevel="0" collapsed="false">
      <c r="A33" s="16" t="str">
        <f aca="false">HLOOKUP(INDICE!$F$2,Nombres!$C$3:$D$636,54,FALSE())</f>
        <v>Financial assets at amortized cost</v>
      </c>
      <c r="B33" s="74" t="n">
        <v>51655.761</v>
      </c>
      <c r="C33" s="74" t="n">
        <v>49118.938</v>
      </c>
      <c r="D33" s="74" t="n">
        <v>51878.471</v>
      </c>
      <c r="E33" s="75" t="n">
        <v>51284.788</v>
      </c>
      <c r="F33" s="74" t="n">
        <v>50862.558</v>
      </c>
      <c r="G33" s="74" t="n">
        <v>50078.887</v>
      </c>
      <c r="H33" s="74" t="n">
        <v>45251.355</v>
      </c>
      <c r="I33" s="74" t="n">
        <v>0</v>
      </c>
    </row>
    <row r="34" customFormat="false" ht="14.5" hidden="false" customHeight="false" outlineLevel="0" collapsed="false">
      <c r="A34" s="16" t="str">
        <f aca="false">HLOOKUP(INDICE!$F$2,Nombres!$C$3:$D$636,55,FALSE())</f>
        <v>    of which loans and advances to customers</v>
      </c>
      <c r="B34" s="74" t="n">
        <v>42025.041</v>
      </c>
      <c r="C34" s="74" t="n">
        <v>39286.086</v>
      </c>
      <c r="D34" s="74" t="n">
        <v>40775.634</v>
      </c>
      <c r="E34" s="75" t="n">
        <v>40499.86</v>
      </c>
      <c r="F34" s="74" t="n">
        <v>39916.316</v>
      </c>
      <c r="G34" s="74" t="n">
        <v>41196.414</v>
      </c>
      <c r="H34" s="74" t="n">
        <v>36797.241</v>
      </c>
      <c r="I34" s="74" t="n">
        <v>0</v>
      </c>
    </row>
    <row r="35" customFormat="false" ht="14.5" hidden="false" customHeight="false" outlineLevel="0" collapsed="false">
      <c r="A35" s="16" t="str">
        <f aca="false">HLOOKUP(INDICE!$F$2,Nombres!$C$3:$D$636,56,FALSE())</f>
        <v>Tangible assets</v>
      </c>
      <c r="B35" s="74" t="n">
        <v>1163.893</v>
      </c>
      <c r="C35" s="74" t="n">
        <v>1128.514</v>
      </c>
      <c r="D35" s="74" t="n">
        <v>1184.072</v>
      </c>
      <c r="E35" s="75" t="n">
        <v>1117.498</v>
      </c>
      <c r="F35" s="74" t="n">
        <v>1033.449</v>
      </c>
      <c r="G35" s="74" t="n">
        <v>942.017</v>
      </c>
      <c r="H35" s="74" t="n">
        <v>827.003</v>
      </c>
      <c r="I35" s="74" t="n">
        <v>0</v>
      </c>
    </row>
    <row r="36" customFormat="false" ht="14.5" hidden="false" customHeight="false" outlineLevel="0" collapsed="false">
      <c r="A36" s="16" t="str">
        <f aca="false">HLOOKUP(INDICE!$F$2,Nombres!$C$3:$D$636,57,FALSE())</f>
        <v>Other assets</v>
      </c>
      <c r="B36" s="88" t="n">
        <f aca="false">+B37-B35-B33-B32-B31</f>
        <v>1541.02900000001</v>
      </c>
      <c r="C36" s="88" t="n">
        <f aca="false">+C37-C35-C33-C32-C31</f>
        <v>1449.261</v>
      </c>
      <c r="D36" s="88" t="n">
        <f aca="false">+D37-D35-D33-D32-D31</f>
        <v>1456.546</v>
      </c>
      <c r="E36" s="101" t="n">
        <f aca="false">+E37-E35-E33-E32-E31</f>
        <v>1259.51606809001</v>
      </c>
      <c r="F36" s="74" t="n">
        <f aca="false">+F37-F35-F33-F32-F31</f>
        <v>1354.876</v>
      </c>
      <c r="G36" s="74" t="n">
        <f aca="false">+G37-G35-G33-G32-G31</f>
        <v>1302.46400000001</v>
      </c>
      <c r="H36" s="74" t="n">
        <f aca="false">+H37-H35-H33-H32-H31</f>
        <v>1109.621</v>
      </c>
      <c r="I36" s="74" t="n">
        <f aca="false">+I37-I35-I33-I32-I31</f>
        <v>0</v>
      </c>
    </row>
    <row r="37" customFormat="false" ht="14.5" hidden="false" customHeight="false" outlineLevel="0" collapsed="false">
      <c r="A37" s="18" t="str">
        <f aca="false">HLOOKUP(INDICE!$F$2,Nombres!$C$3:$D$636,58,FALSE())</f>
        <v>Total assets / Liabilities and equity</v>
      </c>
      <c r="B37" s="78" t="n">
        <v>67130.245</v>
      </c>
      <c r="C37" s="78" t="n">
        <v>64640.778</v>
      </c>
      <c r="D37" s="78" t="n">
        <v>67155.916</v>
      </c>
      <c r="E37" s="117" t="n">
        <v>64416.04106809</v>
      </c>
      <c r="F37" s="78" t="n">
        <v>63503.951</v>
      </c>
      <c r="G37" s="78" t="n">
        <v>63524.859</v>
      </c>
      <c r="H37" s="78" t="n">
        <v>58128.126</v>
      </c>
      <c r="I37" s="78" t="n">
        <v>0</v>
      </c>
    </row>
    <row r="38" customFormat="false" ht="14.5" hidden="false" customHeight="false" outlineLevel="0" collapsed="false">
      <c r="A38" s="16" t="str">
        <f aca="false">HLOOKUP(INDICE!$F$2,Nombres!$C$3:$D$636,59,FALSE())</f>
        <v>Financial liabilities held for trading and designated at fair value through profit or loss</v>
      </c>
      <c r="B38" s="88" t="n">
        <v>1791.843</v>
      </c>
      <c r="C38" s="88" t="n">
        <v>2275.442</v>
      </c>
      <c r="D38" s="88" t="n">
        <v>2490.199</v>
      </c>
      <c r="E38" s="101" t="n">
        <v>2183.716</v>
      </c>
      <c r="F38" s="74" t="n">
        <v>2336.191</v>
      </c>
      <c r="G38" s="74" t="n">
        <v>2248.699</v>
      </c>
      <c r="H38" s="74" t="n">
        <v>2163.924</v>
      </c>
      <c r="I38" s="74" t="n">
        <v>0</v>
      </c>
    </row>
    <row r="39" customFormat="false" ht="14.5" hidden="false" customHeight="false" outlineLevel="0" collapsed="false">
      <c r="A39" s="16" t="str">
        <f aca="false">HLOOKUP(INDICE!$F$2,Nombres!$C$3:$D$636,60,FALSE())</f>
        <v>Deposits from central banks and credit institutions</v>
      </c>
      <c r="B39" s="88" t="n">
        <v>6950.101</v>
      </c>
      <c r="C39" s="88" t="n">
        <v>5459.238</v>
      </c>
      <c r="D39" s="88" t="n">
        <v>4938.095</v>
      </c>
      <c r="E39" s="101" t="n">
        <v>4472.877</v>
      </c>
      <c r="F39" s="74" t="n">
        <v>4414.611</v>
      </c>
      <c r="G39" s="74" t="n">
        <v>5571.69</v>
      </c>
      <c r="H39" s="74" t="n">
        <v>3726.435</v>
      </c>
      <c r="I39" s="74" t="n">
        <v>0</v>
      </c>
    </row>
    <row r="40" customFormat="false" ht="15.75" hidden="false" customHeight="true" outlineLevel="0" collapsed="false">
      <c r="A40" s="16" t="str">
        <f aca="false">HLOOKUP(INDICE!$F$2,Nombres!$C$3:$D$636,61,FALSE())</f>
        <v>Deposits from customers</v>
      </c>
      <c r="B40" s="88" t="n">
        <v>40544.277</v>
      </c>
      <c r="C40" s="88" t="n">
        <v>39455.706</v>
      </c>
      <c r="D40" s="88" t="n">
        <v>41650.666</v>
      </c>
      <c r="E40" s="101" t="n">
        <v>41334.625</v>
      </c>
      <c r="F40" s="74" t="n">
        <v>41058.386</v>
      </c>
      <c r="G40" s="74" t="n">
        <v>40131.886</v>
      </c>
      <c r="H40" s="74" t="n">
        <v>38130.41</v>
      </c>
      <c r="I40" s="74" t="n">
        <v>0</v>
      </c>
    </row>
    <row r="41" customFormat="false" ht="14.5" hidden="false" customHeight="false" outlineLevel="0" collapsed="false">
      <c r="A41" s="16" t="str">
        <f aca="false">HLOOKUP(INDICE!$F$2,Nombres!$C$3:$D$636,62,FALSE())</f>
        <v>Debt certificates</v>
      </c>
      <c r="B41" s="74" t="n">
        <v>6335.3</v>
      </c>
      <c r="C41" s="74" t="n">
        <v>5798.933</v>
      </c>
      <c r="D41" s="74" t="n">
        <v>4836.345</v>
      </c>
      <c r="E41" s="75" t="n">
        <v>4270.916</v>
      </c>
      <c r="F41" s="74" t="n">
        <v>4200.975</v>
      </c>
      <c r="G41" s="74" t="n">
        <v>4073.568</v>
      </c>
      <c r="H41" s="74" t="n">
        <v>3650.01</v>
      </c>
      <c r="I41" s="74" t="n">
        <v>0</v>
      </c>
    </row>
    <row r="42" customFormat="false" ht="14.5" hidden="false" customHeight="false" outlineLevel="0" collapsed="false">
      <c r="A42" s="16" t="str">
        <f aca="false">HLOOKUP(INDICE!$F$2,Nombres!$C$3:$D$636,63,FALSE())</f>
        <v>Other liabilities</v>
      </c>
      <c r="B42" s="88" t="n">
        <f aca="false">+B37-B38-B39-B40-B41-B43</f>
        <v>8786.05353000001</v>
      </c>
      <c r="C42" s="88" t="n">
        <f aca="false">+C37-C38-C39-C40-C41-C43</f>
        <v>9050.85515000001</v>
      </c>
      <c r="D42" s="88" t="n">
        <f aca="false">+D37-D38-D39-D40-D41-D43</f>
        <v>10654.54804569</v>
      </c>
      <c r="E42" s="101" t="n">
        <f aca="false">+E37-E38-E39-E40-E41-E43</f>
        <v>9481.48445464</v>
      </c>
      <c r="F42" s="74" t="n">
        <f aca="false">+F37-F38-F39-F40-F41-F43</f>
        <v>8704.07094000001</v>
      </c>
      <c r="G42" s="74" t="n">
        <f aca="false">+G37-G38-G39-G40-G41-G43</f>
        <v>8751.10947</v>
      </c>
      <c r="H42" s="74" t="n">
        <f aca="false">+H37-H38-H39-H40-H41-H43</f>
        <v>7879.98498117</v>
      </c>
      <c r="I42" s="74" t="n">
        <f aca="false">+I37-I38-I39-I40-I41-I43</f>
        <v>0</v>
      </c>
    </row>
    <row r="43" customFormat="false" ht="14.5" hidden="false" customHeight="false" outlineLevel="0" collapsed="false">
      <c r="A43" s="16" t="str">
        <f aca="false">HLOOKUP(INDICE!$F$2,Nombres!$C$3:$D$636,64,FALSE())</f>
        <v>Economic capital allocated</v>
      </c>
      <c r="B43" s="74" t="n">
        <v>2722.67047</v>
      </c>
      <c r="C43" s="74" t="n">
        <v>2600.60385</v>
      </c>
      <c r="D43" s="74" t="n">
        <v>2586.06295431</v>
      </c>
      <c r="E43" s="75" t="n">
        <v>2672.42261345</v>
      </c>
      <c r="F43" s="74" t="n">
        <v>2789.71706</v>
      </c>
      <c r="G43" s="74" t="n">
        <v>2747.90653</v>
      </c>
      <c r="H43" s="74" t="n">
        <v>2577.36201883</v>
      </c>
      <c r="I43" s="74" t="n">
        <v>0</v>
      </c>
    </row>
    <row r="44" customFormat="false" ht="14.5" hidden="false" customHeight="false" outlineLevel="0" collapsed="false">
      <c r="A44" s="97"/>
      <c r="B44" s="88"/>
      <c r="C44" s="88"/>
      <c r="D44" s="88"/>
      <c r="E44" s="88"/>
      <c r="F44" s="114"/>
      <c r="G44" s="114"/>
      <c r="H44" s="114"/>
      <c r="I44" s="114"/>
    </row>
    <row r="45" customFormat="false" ht="14.5" hidden="false" customHeight="false" outlineLevel="0" collapsed="false">
      <c r="A45" s="16"/>
      <c r="B45" s="88"/>
      <c r="C45" s="88"/>
      <c r="D45" s="88"/>
      <c r="E45" s="88"/>
      <c r="F45" s="114"/>
      <c r="G45" s="114"/>
      <c r="H45" s="114"/>
      <c r="I45" s="114"/>
    </row>
    <row r="46" customFormat="false" ht="17" hidden="false" customHeight="false" outlineLevel="0" collapsed="false">
      <c r="A46" s="62" t="str">
        <f aca="false">HLOOKUP(INDICE!$F$2,Nombres!$C$3:$D$636,65,FALSE())</f>
        <v>Relevant business indicators</v>
      </c>
      <c r="B46" s="63"/>
      <c r="C46" s="63"/>
      <c r="D46" s="63"/>
      <c r="E46" s="63"/>
      <c r="F46" s="118"/>
      <c r="G46" s="118"/>
      <c r="H46" s="118"/>
      <c r="I46" s="118"/>
    </row>
    <row r="47" customFormat="false" ht="14.5" hidden="false" customHeight="false" outlineLevel="0" collapsed="false">
      <c r="A47" s="64" t="str">
        <f aca="false">HLOOKUP(INDICE!$F$2,Nombres!$C$3:$D$636,32,FALSE())</f>
        <v>(Million euros)</v>
      </c>
      <c r="B47" s="60"/>
      <c r="C47" s="60"/>
      <c r="D47" s="60"/>
      <c r="E47" s="60"/>
      <c r="F47" s="116"/>
      <c r="G47" s="114"/>
      <c r="H47" s="114"/>
      <c r="I47" s="114"/>
    </row>
    <row r="48" customFormat="false" ht="14.5" hidden="false" customHeight="false" outlineLevel="0" collapsed="false">
      <c r="A48" s="60"/>
      <c r="B48" s="89" t="n">
        <f aca="false">+B$30</f>
        <v>43555</v>
      </c>
      <c r="C48" s="89" t="n">
        <f aca="false">+C$30</f>
        <v>43646</v>
      </c>
      <c r="D48" s="89" t="n">
        <f aca="false">+D$30</f>
        <v>43738</v>
      </c>
      <c r="E48" s="104" t="n">
        <f aca="false">+E$30</f>
        <v>43830</v>
      </c>
      <c r="F48" s="113" t="n">
        <f aca="false">+F$30</f>
        <v>43921</v>
      </c>
      <c r="G48" s="113" t="n">
        <f aca="false">+G$30</f>
        <v>44012</v>
      </c>
      <c r="H48" s="113" t="n">
        <f aca="false">+H$30</f>
        <v>44104</v>
      </c>
      <c r="I48" s="113" t="n">
        <f aca="false">+I$30</f>
        <v>44196</v>
      </c>
    </row>
    <row r="49" customFormat="false" ht="14.5" hidden="false" customHeight="false" outlineLevel="0" collapsed="false">
      <c r="A49" s="16" t="str">
        <f aca="false">HLOOKUP(INDICE!$F$2,Nombres!$C$3:$D$636,66,FALSE())</f>
        <v>Loans and advances to customers (gross) (*)</v>
      </c>
      <c r="B49" s="74" t="n">
        <v>44375.771</v>
      </c>
      <c r="C49" s="74" t="n">
        <v>41634.193</v>
      </c>
      <c r="D49" s="74" t="n">
        <v>43500.257</v>
      </c>
      <c r="E49" s="75" t="n">
        <v>43113.172</v>
      </c>
      <c r="F49" s="74" t="n">
        <v>42779.228</v>
      </c>
      <c r="G49" s="74" t="n">
        <v>44061.442</v>
      </c>
      <c r="H49" s="74" t="n">
        <v>39401.64</v>
      </c>
      <c r="I49" s="74" t="n">
        <v>0</v>
      </c>
    </row>
    <row r="50" customFormat="false" ht="14.5" hidden="false" customHeight="false" outlineLevel="0" collapsed="false">
      <c r="A50" s="16" t="str">
        <f aca="false">HLOOKUP(INDICE!$F$2,Nombres!$C$3:$D$636,67,FALSE())</f>
        <v>Customer deposits under management (*)</v>
      </c>
      <c r="B50" s="74" t="n">
        <v>40539.997</v>
      </c>
      <c r="C50" s="74" t="n">
        <v>39452.079</v>
      </c>
      <c r="D50" s="74" t="n">
        <v>41647.482</v>
      </c>
      <c r="E50" s="75" t="n">
        <v>41324.482</v>
      </c>
      <c r="F50" s="74" t="n">
        <v>41050.209</v>
      </c>
      <c r="G50" s="74" t="n">
        <v>39929.239</v>
      </c>
      <c r="H50" s="74" t="n">
        <v>38125.38</v>
      </c>
      <c r="I50" s="74" t="n">
        <v>0</v>
      </c>
    </row>
    <row r="51" customFormat="false" ht="14.5" hidden="false" customHeight="false" outlineLevel="0" collapsed="false">
      <c r="A51" s="16" t="str">
        <f aca="false">HLOOKUP(INDICE!$F$2,Nombres!$C$3:$D$636,68,FALSE())</f>
        <v>Mutual funds</v>
      </c>
      <c r="B51" s="74" t="n">
        <v>757.36</v>
      </c>
      <c r="C51" s="74" t="n">
        <v>872.207</v>
      </c>
      <c r="D51" s="74" t="n">
        <v>1035.144</v>
      </c>
      <c r="E51" s="75" t="n">
        <v>1459.741</v>
      </c>
      <c r="F51" s="74" t="n">
        <v>1502.553</v>
      </c>
      <c r="G51" s="74" t="n">
        <v>1754.509</v>
      </c>
      <c r="H51" s="74" t="n">
        <v>1216.837</v>
      </c>
      <c r="I51" s="74" t="n">
        <v>0</v>
      </c>
    </row>
    <row r="52" customFormat="false" ht="14.5" hidden="false" customHeight="false" outlineLevel="0" collapsed="false">
      <c r="A52" s="16" t="str">
        <f aca="false">HLOOKUP(INDICE!$F$2,Nombres!$C$3:$D$636,69,FALSE())</f>
        <v>Pension funds</v>
      </c>
      <c r="B52" s="74" t="n">
        <v>2612.445</v>
      </c>
      <c r="C52" s="74" t="n">
        <v>2110.758</v>
      </c>
      <c r="D52" s="74" t="n">
        <v>2425.286</v>
      </c>
      <c r="E52" s="75" t="n">
        <v>2446.168</v>
      </c>
      <c r="F52" s="74" t="n">
        <v>2360.204</v>
      </c>
      <c r="G52" s="74" t="n">
        <v>2457.219</v>
      </c>
      <c r="H52" s="74" t="n">
        <v>2214.174</v>
      </c>
      <c r="I52" s="74" t="n">
        <v>0</v>
      </c>
    </row>
    <row r="53" customFormat="false" ht="14.5" hidden="false" customHeight="false" outlineLevel="0" collapsed="false">
      <c r="A53" s="16" t="str">
        <f aca="false">HLOOKUP(INDICE!$F$2,Nombres!$C$3:$D$636,70,FALSE())</f>
        <v>Other off balance-sheet funds</v>
      </c>
      <c r="B53" s="74" t="n">
        <v>0</v>
      </c>
      <c r="C53" s="74" t="n">
        <v>0</v>
      </c>
      <c r="D53" s="74" t="n">
        <v>0</v>
      </c>
      <c r="E53" s="75" t="n">
        <v>0</v>
      </c>
      <c r="F53" s="74" t="n">
        <v>0</v>
      </c>
      <c r="G53" s="74" t="n">
        <v>0</v>
      </c>
      <c r="H53" s="74" t="n">
        <v>0</v>
      </c>
      <c r="I53" s="74" t="n">
        <v>0</v>
      </c>
    </row>
    <row r="54" customFormat="false" ht="14.5" hidden="false" customHeight="false" outlineLevel="0" collapsed="false">
      <c r="A54" s="97" t="str">
        <f aca="false">HLOOKUP(INDICE!$F$2,Nombres!$C$3:$D$636,71,FALSE())</f>
        <v>(*) Excluding repos. </v>
      </c>
      <c r="B54" s="88"/>
      <c r="C54" s="88"/>
      <c r="D54" s="88"/>
      <c r="E54" s="88"/>
      <c r="F54" s="88"/>
      <c r="G54" s="88"/>
      <c r="H54" s="88"/>
      <c r="I54" s="88"/>
    </row>
    <row r="55" customFormat="false" ht="14.5" hidden="false" customHeight="false" outlineLevel="0" collapsed="false">
      <c r="A55" s="97" t="n">
        <f aca="false">HLOOKUP(INDICE!$F$2,Nombres!$C$3:$D$636,72,FALSE())</f>
        <v>0</v>
      </c>
      <c r="B55" s="60"/>
      <c r="C55" s="60"/>
      <c r="D55" s="60"/>
      <c r="E55" s="60"/>
      <c r="F55" s="60"/>
      <c r="G55" s="60"/>
      <c r="H55" s="60"/>
      <c r="I55" s="60"/>
    </row>
    <row r="56" customFormat="false" ht="14.5" hidden="false" customHeight="false" outlineLevel="0" collapsed="false">
      <c r="A56" s="97"/>
      <c r="B56" s="60"/>
      <c r="C56" s="60"/>
      <c r="D56" s="60"/>
      <c r="E56" s="60"/>
      <c r="F56" s="60"/>
      <c r="G56" s="60"/>
      <c r="H56" s="60"/>
      <c r="I56" s="60"/>
    </row>
    <row r="57" customFormat="false" ht="17" hidden="false" customHeight="false" outlineLevel="0" collapsed="false">
      <c r="A57" s="62" t="str">
        <f aca="false">HLOOKUP(INDICE!$F$2,Nombres!$C$3:$D$636,31,FALSE())</f>
        <v>Income statement  </v>
      </c>
      <c r="B57" s="63"/>
      <c r="C57" s="63"/>
      <c r="D57" s="63"/>
      <c r="E57" s="63"/>
      <c r="F57" s="63"/>
      <c r="G57" s="63"/>
      <c r="H57" s="63"/>
      <c r="I57" s="63"/>
    </row>
    <row r="58" customFormat="false" ht="14.5" hidden="false" customHeight="false" outlineLevel="0" collapsed="false">
      <c r="A58" s="64" t="str">
        <f aca="false">HLOOKUP(INDICE!$F$2,Nombres!$C$3:$D$636,73,FALSE())</f>
        <v>(Constant million euros)    </v>
      </c>
      <c r="B58" s="60"/>
      <c r="C58" s="65"/>
      <c r="D58" s="65"/>
      <c r="E58" s="65"/>
      <c r="F58" s="60"/>
      <c r="G58" s="60"/>
      <c r="H58" s="60"/>
      <c r="I58" s="60"/>
    </row>
    <row r="59" customFormat="false" ht="14.5" hidden="false" customHeight="false" outlineLevel="0" collapsed="false">
      <c r="A59" s="66"/>
      <c r="B59" s="60"/>
      <c r="C59" s="65"/>
      <c r="D59" s="65"/>
      <c r="E59" s="65"/>
      <c r="F59" s="60"/>
      <c r="G59" s="60"/>
      <c r="H59" s="60"/>
      <c r="I59" s="60"/>
    </row>
    <row r="60" customFormat="false" ht="14.5" hidden="false" customHeight="false" outlineLevel="0" collapsed="false">
      <c r="A60" s="67"/>
      <c r="B60" s="68" t="n">
        <f aca="false">+B$6</f>
        <v>2019</v>
      </c>
      <c r="C60" s="68"/>
      <c r="D60" s="68"/>
      <c r="E60" s="68"/>
      <c r="F60" s="98" t="n">
        <f aca="false">+F$6</f>
        <v>2020</v>
      </c>
      <c r="G60" s="98"/>
      <c r="H60" s="98"/>
      <c r="I60" s="98"/>
    </row>
    <row r="61" customFormat="false" ht="14.5" hidden="false" customHeight="false" outlineLevel="0" collapsed="false">
      <c r="A61" s="67"/>
      <c r="B61" s="70" t="str">
        <f aca="false">+B$7</f>
        <v>1Q</v>
      </c>
      <c r="C61" s="70" t="str">
        <f aca="false">+C$7</f>
        <v>2Q</v>
      </c>
      <c r="D61" s="70" t="str">
        <f aca="false">+D$7</f>
        <v>3Q</v>
      </c>
      <c r="E61" s="71" t="str">
        <f aca="false">+E$7</f>
        <v>4Q</v>
      </c>
      <c r="F61" s="70" t="str">
        <f aca="false">+F$7</f>
        <v>1Q</v>
      </c>
      <c r="G61" s="70" t="str">
        <f aca="false">+G$7</f>
        <v>2Q</v>
      </c>
      <c r="H61" s="70" t="str">
        <f aca="false">+H$7</f>
        <v>3Q</v>
      </c>
      <c r="I61" s="70" t="str">
        <f aca="false">+I$7</f>
        <v>4Q</v>
      </c>
    </row>
    <row r="62" customFormat="false" ht="14.5" hidden="false" customHeight="false" outlineLevel="0" collapsed="false">
      <c r="A62" s="24" t="str">
        <f aca="false">HLOOKUP(INDICE!$F$2,Nombres!$C$3:$D$636,33,FALSE())</f>
        <v>Net interest income</v>
      </c>
      <c r="B62" s="24" t="n">
        <v>558.742752297011</v>
      </c>
      <c r="C62" s="24" t="n">
        <v>573.649239801615</v>
      </c>
      <c r="D62" s="24" t="n">
        <v>561.028103550536</v>
      </c>
      <c r="E62" s="72" t="n">
        <v>662.18075233095</v>
      </c>
      <c r="F62" s="73" t="n">
        <v>727.288557046107</v>
      </c>
      <c r="G62" s="73" t="n">
        <v>717.392163195301</v>
      </c>
      <c r="H62" s="73" t="n">
        <v>773.530279768592</v>
      </c>
      <c r="I62" s="73" t="n">
        <v>0</v>
      </c>
    </row>
    <row r="63" customFormat="false" ht="14.5" hidden="false" customHeight="false" outlineLevel="0" collapsed="false">
      <c r="A63" s="16" t="str">
        <f aca="false">HLOOKUP(INDICE!$F$2,Nombres!$C$3:$D$636,34,FALSE())</f>
        <v>Net fees and commissions</v>
      </c>
      <c r="B63" s="74" t="n">
        <v>156.053293574834</v>
      </c>
      <c r="C63" s="74" t="n">
        <v>145.320043930672</v>
      </c>
      <c r="D63" s="74" t="n">
        <v>155.254838277391</v>
      </c>
      <c r="E63" s="75" t="n">
        <v>143.416605046274</v>
      </c>
      <c r="F63" s="74" t="n">
        <v>146.497312482864</v>
      </c>
      <c r="G63" s="74" t="n">
        <v>102.215774532912</v>
      </c>
      <c r="H63" s="74" t="n">
        <v>142.660912974223</v>
      </c>
      <c r="I63" s="74" t="n">
        <v>0</v>
      </c>
    </row>
    <row r="64" customFormat="false" ht="14.5" hidden="false" customHeight="false" outlineLevel="0" collapsed="false">
      <c r="A64" s="16" t="str">
        <f aca="false">HLOOKUP(INDICE!$F$2,Nombres!$C$3:$D$636,35,FALSE())</f>
        <v>Net trading income</v>
      </c>
      <c r="B64" s="74" t="n">
        <v>-8.83913828749041</v>
      </c>
      <c r="C64" s="74" t="n">
        <v>-45.9490153624282</v>
      </c>
      <c r="D64" s="74" t="n">
        <v>0.201592396106914</v>
      </c>
      <c r="E64" s="75" t="n">
        <v>62.6814296716488</v>
      </c>
      <c r="F64" s="74" t="n">
        <v>59.3248885318416</v>
      </c>
      <c r="G64" s="74" t="n">
        <v>59.903608337605</v>
      </c>
      <c r="H64" s="74" t="n">
        <v>86.8205031405534</v>
      </c>
      <c r="I64" s="74" t="n">
        <v>0</v>
      </c>
    </row>
    <row r="65" customFormat="false" ht="14.5" hidden="false" customHeight="false" outlineLevel="0" collapsed="false">
      <c r="A65" s="16" t="str">
        <f aca="false">HLOOKUP(INDICE!$F$2,Nombres!$C$3:$D$636,36,FALSE())</f>
        <v>Other operating income and expenses</v>
      </c>
      <c r="B65" s="74" t="n">
        <v>4.70788059533802</v>
      </c>
      <c r="C65" s="74" t="n">
        <v>20.025196014897</v>
      </c>
      <c r="D65" s="74" t="n">
        <v>5.81633820831751</v>
      </c>
      <c r="E65" s="75" t="n">
        <v>10.94609769941</v>
      </c>
      <c r="F65" s="74" t="n">
        <v>19.4084311327069</v>
      </c>
      <c r="G65" s="74" t="n">
        <v>10.6574023810237</v>
      </c>
      <c r="H65" s="74" t="n">
        <v>20.6811664962694</v>
      </c>
      <c r="I65" s="74" t="n">
        <v>0</v>
      </c>
    </row>
    <row r="66" customFormat="false" ht="14.5" hidden="false" customHeight="false" outlineLevel="0" collapsed="false">
      <c r="A66" s="24" t="str">
        <f aca="false">HLOOKUP(INDICE!$F$2,Nombres!$C$3:$D$636,37,FALSE())</f>
        <v>Gross income</v>
      </c>
      <c r="B66" s="24" t="n">
        <f aca="false">+SUM(B62:B65)</f>
        <v>710.664788179694</v>
      </c>
      <c r="C66" s="24" t="n">
        <f aca="false">+SUM(C62:C65)</f>
        <v>693.045464384755</v>
      </c>
      <c r="D66" s="24" t="n">
        <f aca="false">+SUM(D62:D65)</f>
        <v>722.300872432351</v>
      </c>
      <c r="E66" s="72" t="n">
        <f aca="false">+SUM(E62:E65)</f>
        <v>879.224884748283</v>
      </c>
      <c r="F66" s="73" t="n">
        <f aca="false">+SUM(F62:F65)</f>
        <v>952.51918919352</v>
      </c>
      <c r="G66" s="73" t="n">
        <f aca="false">+SUM(G62:G65)</f>
        <v>890.168948446842</v>
      </c>
      <c r="H66" s="73" t="n">
        <f aca="false">+SUM(H62:H65)</f>
        <v>1023.69286237964</v>
      </c>
      <c r="I66" s="73" t="n">
        <f aca="false">+SUM(I62:I65)</f>
        <v>0</v>
      </c>
    </row>
    <row r="67" customFormat="false" ht="14.5" hidden="false" customHeight="false" outlineLevel="0" collapsed="false">
      <c r="A67" s="16" t="str">
        <f aca="false">HLOOKUP(INDICE!$F$2,Nombres!$C$3:$D$636,38,FALSE())</f>
        <v>Operating expenses</v>
      </c>
      <c r="B67" s="74" t="n">
        <v>-251.596637497379</v>
      </c>
      <c r="C67" s="74" t="n">
        <v>-245.348044061546</v>
      </c>
      <c r="D67" s="74" t="n">
        <v>-242.704257048382</v>
      </c>
      <c r="E67" s="75" t="n">
        <v>-277.34482200613</v>
      </c>
      <c r="F67" s="74" t="n">
        <v>-275.021895886205</v>
      </c>
      <c r="G67" s="74" t="n">
        <v>-254.607203864147</v>
      </c>
      <c r="H67" s="74" t="n">
        <v>-262.155405629648</v>
      </c>
      <c r="I67" s="74" t="n">
        <v>0</v>
      </c>
    </row>
    <row r="68" customFormat="false" ht="14.5" hidden="false" customHeight="false" outlineLevel="0" collapsed="false">
      <c r="A68" s="16" t="str">
        <f aca="false">HLOOKUP(INDICE!$F$2,Nombres!$C$3:$D$636,39,FALSE())</f>
        <v>  Administration expenses</v>
      </c>
      <c r="B68" s="74" t="n">
        <v>-216.100937291064</v>
      </c>
      <c r="C68" s="74" t="n">
        <v>-208.965740938942</v>
      </c>
      <c r="D68" s="74" t="n">
        <v>-204.106463056279</v>
      </c>
      <c r="E68" s="75" t="n">
        <v>-238.185594841576</v>
      </c>
      <c r="F68" s="74" t="n">
        <v>-232.556559187939</v>
      </c>
      <c r="G68" s="74" t="n">
        <v>-218.680993588331</v>
      </c>
      <c r="H68" s="74" t="n">
        <v>-222.00688660373</v>
      </c>
      <c r="I68" s="74" t="n">
        <v>0</v>
      </c>
    </row>
    <row r="69" customFormat="false" ht="14.5" hidden="false" customHeight="false" outlineLevel="0" collapsed="false">
      <c r="A69" s="76" t="str">
        <f aca="false">HLOOKUP(INDICE!$F$2,Nombres!$C$3:$D$636,40,FALSE())</f>
        <v>  Personnel expenses</v>
      </c>
      <c r="B69" s="74" t="n">
        <v>-137.882800733917</v>
      </c>
      <c r="C69" s="74" t="n">
        <v>-142.801029291508</v>
      </c>
      <c r="D69" s="74" t="n">
        <v>-142.15263270567</v>
      </c>
      <c r="E69" s="75" t="n">
        <v>-144.259361963429</v>
      </c>
      <c r="F69" s="74" t="n">
        <v>-139.168165323669</v>
      </c>
      <c r="G69" s="74" t="n">
        <v>-150.018931525105</v>
      </c>
      <c r="H69" s="74" t="n">
        <v>-148.300371951226</v>
      </c>
      <c r="I69" s="74" t="n">
        <v>0</v>
      </c>
    </row>
    <row r="70" customFormat="false" ht="14.5" hidden="false" customHeight="false" outlineLevel="0" collapsed="false">
      <c r="A70" s="76" t="str">
        <f aca="false">HLOOKUP(INDICE!$F$2,Nombres!$C$3:$D$636,41,FALSE())</f>
        <v>  General and administrative expenses</v>
      </c>
      <c r="B70" s="74" t="n">
        <v>-78.2181365571463</v>
      </c>
      <c r="C70" s="74" t="n">
        <v>-66.1647116474341</v>
      </c>
      <c r="D70" s="74" t="n">
        <v>-61.9538303506094</v>
      </c>
      <c r="E70" s="75" t="n">
        <v>-93.9262328781465</v>
      </c>
      <c r="F70" s="74" t="n">
        <v>-93.3883938642699</v>
      </c>
      <c r="G70" s="74" t="n">
        <v>-68.6620620632259</v>
      </c>
      <c r="H70" s="74" t="n">
        <v>-73.7065146525042</v>
      </c>
      <c r="I70" s="74" t="n">
        <v>0</v>
      </c>
    </row>
    <row r="71" customFormat="false" ht="14.5" hidden="false" customHeight="false" outlineLevel="0" collapsed="false">
      <c r="A71" s="16" t="str">
        <f aca="false">HLOOKUP(INDICE!$F$2,Nombres!$C$3:$D$636,42,FALSE())</f>
        <v>  Depreciation</v>
      </c>
      <c r="B71" s="74" t="n">
        <v>-35.4957002063156</v>
      </c>
      <c r="C71" s="74" t="n">
        <v>-36.3823031226038</v>
      </c>
      <c r="D71" s="74" t="n">
        <v>-38.5977939921031</v>
      </c>
      <c r="E71" s="75" t="n">
        <v>-39.1592271645548</v>
      </c>
      <c r="F71" s="74" t="n">
        <v>-42.465336698266</v>
      </c>
      <c r="G71" s="74" t="n">
        <v>-35.926210275816</v>
      </c>
      <c r="H71" s="74" t="n">
        <v>-40.1485190259181</v>
      </c>
      <c r="I71" s="74" t="n">
        <v>0</v>
      </c>
    </row>
    <row r="72" customFormat="false" ht="14.5" hidden="false" customHeight="false" outlineLevel="0" collapsed="false">
      <c r="A72" s="24" t="str">
        <f aca="false">HLOOKUP(INDICE!$F$2,Nombres!$C$3:$D$636,43,FALSE())</f>
        <v>Operating income</v>
      </c>
      <c r="B72" s="24" t="n">
        <f aca="false">+B66+B67</f>
        <v>459.068150682314</v>
      </c>
      <c r="C72" s="24" t="n">
        <f aca="false">+C66+C67</f>
        <v>447.697420323209</v>
      </c>
      <c r="D72" s="24" t="n">
        <f aca="false">+D66+D67</f>
        <v>479.596615383969</v>
      </c>
      <c r="E72" s="72" t="n">
        <f aca="false">+E66+E67</f>
        <v>601.880062742153</v>
      </c>
      <c r="F72" s="73" t="n">
        <f aca="false">+F66+F67</f>
        <v>677.497293307315</v>
      </c>
      <c r="G72" s="73" t="n">
        <f aca="false">+G66+G67</f>
        <v>635.561744582695</v>
      </c>
      <c r="H72" s="73" t="n">
        <f aca="false">+H66+H67</f>
        <v>761.53745674999</v>
      </c>
      <c r="I72" s="73" t="n">
        <f aca="false">+I66+I67</f>
        <v>0</v>
      </c>
    </row>
    <row r="73" customFormat="false" ht="14.5" hidden="false" customHeight="false" outlineLevel="0" collapsed="false">
      <c r="A73" s="16" t="str">
        <f aca="false">HLOOKUP(INDICE!$F$2,Nombres!$C$3:$D$636,44,FALSE())</f>
        <v>Impaiment on financial assets not measured at fair value through profit or loss</v>
      </c>
      <c r="B73" s="74" t="n">
        <v>-162.089452341997</v>
      </c>
      <c r="C73" s="74" t="n">
        <v>-119.835898742335</v>
      </c>
      <c r="D73" s="74" t="n">
        <v>-255.919065463029</v>
      </c>
      <c r="E73" s="75" t="n">
        <v>-220.497035061835</v>
      </c>
      <c r="F73" s="74" t="n">
        <v>-357.872513386352</v>
      </c>
      <c r="G73" s="74" t="n">
        <v>-224.429141480297</v>
      </c>
      <c r="H73" s="74" t="n">
        <v>-97.3563451433507</v>
      </c>
      <c r="I73" s="74" t="n">
        <v>0</v>
      </c>
    </row>
    <row r="74" customFormat="false" ht="14.5" hidden="false" customHeight="false" outlineLevel="0" collapsed="false">
      <c r="A74" s="16" t="str">
        <f aca="false">HLOOKUP(INDICE!$F$2,Nombres!$C$3:$D$636,45,FALSE())</f>
        <v>Provisions or reversal of provisions and other results</v>
      </c>
      <c r="B74" s="74" t="n">
        <v>-1.0117037464536</v>
      </c>
      <c r="C74" s="74" t="n">
        <v>-16.7316449109199</v>
      </c>
      <c r="D74" s="74" t="n">
        <v>-10.9777242816562</v>
      </c>
      <c r="E74" s="75" t="n">
        <v>-78.3980336238828</v>
      </c>
      <c r="F74" s="74" t="n">
        <v>-17.9423042759128</v>
      </c>
      <c r="G74" s="74" t="n">
        <v>-39.2647000865424</v>
      </c>
      <c r="H74" s="74" t="n">
        <v>-12.7279956275449</v>
      </c>
      <c r="I74" s="74" t="n">
        <v>0</v>
      </c>
    </row>
    <row r="75" customFormat="false" ht="14.5" hidden="false" customHeight="false" outlineLevel="0" collapsed="false">
      <c r="A75" s="24" t="str">
        <f aca="false">HLOOKUP(INDICE!$F$2,Nombres!$C$3:$D$636,46,FALSE())</f>
        <v>Profit/(loss) before tax</v>
      </c>
      <c r="B75" s="24" t="n">
        <f aca="false">+B72+B73+B74</f>
        <v>295.966994593863</v>
      </c>
      <c r="C75" s="24" t="n">
        <f aca="false">+C72+C73+C74</f>
        <v>311.129876669953</v>
      </c>
      <c r="D75" s="24" t="n">
        <f aca="false">+D72+D73+D74</f>
        <v>212.699825639284</v>
      </c>
      <c r="E75" s="72" t="n">
        <f aca="false">+E72+E73+E74</f>
        <v>302.984994056435</v>
      </c>
      <c r="F75" s="73" t="n">
        <f aca="false">+F72+F73+F74</f>
        <v>301.68247564505</v>
      </c>
      <c r="G75" s="73" t="n">
        <f aca="false">+G72+G73+G74</f>
        <v>371.867903015856</v>
      </c>
      <c r="H75" s="73" t="n">
        <f aca="false">+H72+H73+H74</f>
        <v>651.453115979094</v>
      </c>
      <c r="I75" s="73" t="n">
        <f aca="false">+I72+I73+I74</f>
        <v>0</v>
      </c>
    </row>
    <row r="76" customFormat="false" ht="14.5" hidden="false" customHeight="false" outlineLevel="0" collapsed="false">
      <c r="A76" s="16" t="str">
        <f aca="false">HLOOKUP(INDICE!$F$2,Nombres!$C$3:$D$636,47,FALSE())</f>
        <v>Income tax</v>
      </c>
      <c r="B76" s="74" t="n">
        <v>-63.8314094047368</v>
      </c>
      <c r="C76" s="74" t="n">
        <v>-63.988450939608</v>
      </c>
      <c r="D76" s="74" t="n">
        <v>-46.9633801137847</v>
      </c>
      <c r="E76" s="75" t="n">
        <v>-86.3082635709118</v>
      </c>
      <c r="F76" s="74" t="n">
        <v>-69.4418601918543</v>
      </c>
      <c r="G76" s="74" t="n">
        <v>-95.5101693376803</v>
      </c>
      <c r="H76" s="74" t="n">
        <v>-142.580818860465</v>
      </c>
      <c r="I76" s="74" t="n">
        <v>0</v>
      </c>
    </row>
    <row r="77" customFormat="false" ht="14.5" hidden="false" customHeight="false" outlineLevel="0" collapsed="false">
      <c r="A77" s="24" t="str">
        <f aca="false">HLOOKUP(INDICE!$F$2,Nombres!$C$3:$D$636,48,FALSE())</f>
        <v>Profit/(loss) for the year</v>
      </c>
      <c r="B77" s="24" t="n">
        <f aca="false">+B75+B76</f>
        <v>232.135585189127</v>
      </c>
      <c r="C77" s="24" t="n">
        <f aca="false">+C75+C76</f>
        <v>247.141425730345</v>
      </c>
      <c r="D77" s="24" t="n">
        <f aca="false">+D75+D76</f>
        <v>165.736445525499</v>
      </c>
      <c r="E77" s="72" t="n">
        <f aca="false">+E75+E76</f>
        <v>216.676730485524</v>
      </c>
      <c r="F77" s="73" t="n">
        <f aca="false">+F75+F76</f>
        <v>232.240615453195</v>
      </c>
      <c r="G77" s="73" t="n">
        <f aca="false">+G75+G76</f>
        <v>276.357733678176</v>
      </c>
      <c r="H77" s="73" t="n">
        <f aca="false">+H75+H76</f>
        <v>508.872297118629</v>
      </c>
      <c r="I77" s="73" t="n">
        <f aca="false">+I75+I76</f>
        <v>0</v>
      </c>
    </row>
    <row r="78" customFormat="false" ht="14.5" hidden="false" customHeight="false" outlineLevel="0" collapsed="false">
      <c r="A78" s="16" t="str">
        <f aca="false">HLOOKUP(INDICE!$F$2,Nombres!$C$3:$D$636,49,FALSE())</f>
        <v>Non-controlling interests</v>
      </c>
      <c r="B78" s="74" t="n">
        <v>-118.198041255476</v>
      </c>
      <c r="C78" s="74" t="n">
        <v>-125.382220666808</v>
      </c>
      <c r="D78" s="74" t="n">
        <v>-84.6751154306817</v>
      </c>
      <c r="E78" s="75" t="n">
        <v>-110.113009910372</v>
      </c>
      <c r="F78" s="74" t="n">
        <v>-117.945113204741</v>
      </c>
      <c r="G78" s="74" t="n">
        <v>-140.044785376353</v>
      </c>
      <c r="H78" s="74" t="n">
        <v>-256.948101408906</v>
      </c>
      <c r="I78" s="74" t="n">
        <v>0</v>
      </c>
    </row>
    <row r="79" customFormat="false" ht="14.5" hidden="false" customHeight="false" outlineLevel="0" collapsed="false">
      <c r="A79" s="18" t="str">
        <f aca="false">HLOOKUP(INDICE!$F$2,Nombres!$C$3:$D$636,50,FALSE())</f>
        <v>Net attributable profit</v>
      </c>
      <c r="B79" s="18" t="n">
        <f aca="false">+B77+B78</f>
        <v>113.937543933651</v>
      </c>
      <c r="C79" s="18" t="n">
        <f aca="false">+C77+C78</f>
        <v>121.759205063537</v>
      </c>
      <c r="D79" s="18" t="n">
        <f aca="false">+D77+D78</f>
        <v>81.0613300948172</v>
      </c>
      <c r="E79" s="18" t="n">
        <f aca="false">+E77+E78</f>
        <v>106.563720575152</v>
      </c>
      <c r="F79" s="78" t="n">
        <f aca="false">+F77+F78</f>
        <v>114.295502248454</v>
      </c>
      <c r="G79" s="78" t="n">
        <f aca="false">+G77+G78</f>
        <v>136.312948301823</v>
      </c>
      <c r="H79" s="78" t="n">
        <f aca="false">+H77+H78</f>
        <v>251.924195709723</v>
      </c>
      <c r="I79" s="78" t="n">
        <f aca="false">+I77+I78</f>
        <v>0</v>
      </c>
    </row>
    <row r="80" customFormat="false" ht="14.5" hidden="false" customHeight="false" outlineLevel="0" collapsed="false">
      <c r="A80" s="97"/>
      <c r="B80" s="99" t="n">
        <v>0</v>
      </c>
      <c r="C80" s="99" t="n">
        <v>0</v>
      </c>
      <c r="D80" s="99" t="n">
        <v>-1.13686837721616E-013</v>
      </c>
      <c r="E80" s="99" t="n">
        <v>-1.27897692436818E-013</v>
      </c>
      <c r="F80" s="99" t="n">
        <v>0</v>
      </c>
      <c r="G80" s="99" t="n">
        <v>0</v>
      </c>
      <c r="H80" s="99" t="n">
        <v>0</v>
      </c>
      <c r="I80" s="99" t="n">
        <v>0</v>
      </c>
    </row>
    <row r="81" customFormat="false" ht="14.5" hidden="false" customHeight="false" outlineLevel="0" collapsed="false">
      <c r="A81" s="24"/>
      <c r="B81" s="24"/>
      <c r="C81" s="24"/>
      <c r="D81" s="24"/>
      <c r="E81" s="24"/>
      <c r="F81" s="73"/>
      <c r="G81" s="73"/>
      <c r="H81" s="73"/>
      <c r="I81" s="73"/>
    </row>
    <row r="82" customFormat="false" ht="17" hidden="false" customHeight="false" outlineLevel="0" collapsed="false">
      <c r="A82" s="62" t="str">
        <f aca="false">HLOOKUP(INDICE!$F$2,Nombres!$C$3:$D$636,51,FALSE())</f>
        <v>Balance sheets</v>
      </c>
      <c r="B82" s="63"/>
      <c r="C82" s="63"/>
      <c r="D82" s="63"/>
      <c r="E82" s="63"/>
      <c r="F82" s="105"/>
      <c r="G82" s="105"/>
      <c r="H82" s="105"/>
      <c r="I82" s="105"/>
    </row>
    <row r="83" customFormat="false" ht="14.5" hidden="false" customHeight="false" outlineLevel="0" collapsed="false">
      <c r="A83" s="64" t="str">
        <f aca="false">HLOOKUP(INDICE!$F$2,Nombres!$C$3:$D$636,73,FALSE())</f>
        <v>(Constant million euros)    </v>
      </c>
      <c r="B83" s="60"/>
      <c r="C83" s="87"/>
      <c r="D83" s="87"/>
      <c r="E83" s="87"/>
      <c r="F83" s="106"/>
      <c r="G83" s="74"/>
      <c r="H83" s="74"/>
      <c r="I83" s="74"/>
    </row>
    <row r="84" customFormat="false" ht="14.5" hidden="false" customHeight="false" outlineLevel="0" collapsed="false">
      <c r="A84" s="60"/>
      <c r="B84" s="89" t="n">
        <f aca="false">+B$30</f>
        <v>43555</v>
      </c>
      <c r="C84" s="89" t="n">
        <f aca="false">+C$30</f>
        <v>43646</v>
      </c>
      <c r="D84" s="89" t="n">
        <f aca="false">+D$30</f>
        <v>43738</v>
      </c>
      <c r="E84" s="104" t="n">
        <f aca="false">+E$30</f>
        <v>43830</v>
      </c>
      <c r="F84" s="89" t="n">
        <f aca="false">+F$30</f>
        <v>43921</v>
      </c>
      <c r="G84" s="89" t="n">
        <f aca="false">+G$30</f>
        <v>44012</v>
      </c>
      <c r="H84" s="89" t="n">
        <f aca="false">+H$30</f>
        <v>44104</v>
      </c>
      <c r="I84" s="89" t="n">
        <f aca="false">+I$30</f>
        <v>44196</v>
      </c>
    </row>
    <row r="85" customFormat="false" ht="14.5" hidden="false" customHeight="false" outlineLevel="0" collapsed="false">
      <c r="A85" s="16" t="str">
        <f aca="false">HLOOKUP(INDICE!$F$2,Nombres!$C$3:$D$636,52,FALSE())</f>
        <v>Cash, cash balances at central banks and other demand deposits</v>
      </c>
      <c r="B85" s="74" t="n">
        <v>5000.40943394872</v>
      </c>
      <c r="C85" s="74" t="n">
        <v>5546.86040209999</v>
      </c>
      <c r="D85" s="74" t="n">
        <v>4756.64140730492</v>
      </c>
      <c r="E85" s="75" t="n">
        <v>4030.21710556734</v>
      </c>
      <c r="F85" s="74" t="n">
        <v>4113.73603592154</v>
      </c>
      <c r="G85" s="74" t="n">
        <v>4630.81000476602</v>
      </c>
      <c r="H85" s="74" t="n">
        <v>5510.271</v>
      </c>
      <c r="I85" s="74" t="n">
        <v>0</v>
      </c>
    </row>
    <row r="86" customFormat="false" ht="14.5" hidden="false" customHeight="false" outlineLevel="0" collapsed="false">
      <c r="A86" s="16" t="str">
        <f aca="false">HLOOKUP(INDICE!$F$2,Nombres!$C$3:$D$636,53,FALSE())</f>
        <v>Financial assets designated at fair value </v>
      </c>
      <c r="B86" s="88" t="n">
        <v>3903.61991715944</v>
      </c>
      <c r="C86" s="88" t="n">
        <v>3793.09550051018</v>
      </c>
      <c r="D86" s="88" t="n">
        <v>3783.32044630544</v>
      </c>
      <c r="E86" s="101" t="n">
        <v>3870.05322613991</v>
      </c>
      <c r="F86" s="74" t="n">
        <v>4006.57212197452</v>
      </c>
      <c r="G86" s="74" t="n">
        <v>4818.99382702195</v>
      </c>
      <c r="H86" s="74" t="n">
        <v>5429.876</v>
      </c>
      <c r="I86" s="74" t="n">
        <v>0</v>
      </c>
    </row>
    <row r="87" customFormat="false" ht="14.5" hidden="false" customHeight="false" outlineLevel="0" collapsed="false">
      <c r="A87" s="16" t="str">
        <f aca="false">HLOOKUP(INDICE!$F$2,Nombres!$C$3:$D$636,54,FALSE())</f>
        <v>Financial assets at amortized cost</v>
      </c>
      <c r="B87" s="74" t="n">
        <v>36018.808796874</v>
      </c>
      <c r="C87" s="74" t="n">
        <v>35442.3988834298</v>
      </c>
      <c r="D87" s="74" t="n">
        <v>35059.4467553945</v>
      </c>
      <c r="E87" s="75" t="n">
        <v>37674.7893648538</v>
      </c>
      <c r="F87" s="74" t="n">
        <v>40282.5422262743</v>
      </c>
      <c r="G87" s="74" t="n">
        <v>42247.5595672287</v>
      </c>
      <c r="H87" s="74" t="n">
        <v>45251.355</v>
      </c>
      <c r="I87" s="74" t="n">
        <v>0</v>
      </c>
    </row>
    <row r="88" customFormat="false" ht="14.5" hidden="false" customHeight="false" outlineLevel="0" collapsed="false">
      <c r="A88" s="16" t="str">
        <f aca="false">HLOOKUP(INDICE!$F$2,Nombres!$C$3:$D$636,55,FALSE())</f>
        <v>    of which loans and advances to customers</v>
      </c>
      <c r="B88" s="74" t="n">
        <v>29303.448195445</v>
      </c>
      <c r="C88" s="74" t="n">
        <v>28347.378572817</v>
      </c>
      <c r="D88" s="74" t="n">
        <v>27556.1546357149</v>
      </c>
      <c r="E88" s="75" t="n">
        <v>29751.9743048576</v>
      </c>
      <c r="F88" s="74" t="n">
        <v>31613.2484879606</v>
      </c>
      <c r="G88" s="74" t="n">
        <v>34754.12611349</v>
      </c>
      <c r="H88" s="74" t="n">
        <v>36797.241</v>
      </c>
      <c r="I88" s="74" t="n">
        <v>0</v>
      </c>
    </row>
    <row r="89" customFormat="false" ht="14.5" hidden="false" customHeight="false" outlineLevel="0" collapsed="false">
      <c r="A89" s="16" t="str">
        <f aca="false">HLOOKUP(INDICE!$F$2,Nombres!$C$3:$D$636,56,FALSE())</f>
        <v>Tangible assets</v>
      </c>
      <c r="B89" s="74" t="n">
        <v>811.565614666292</v>
      </c>
      <c r="C89" s="74" t="n">
        <v>814.293731951919</v>
      </c>
      <c r="D89" s="74" t="n">
        <v>800.195311048266</v>
      </c>
      <c r="E89" s="75" t="n">
        <v>820.93547438756</v>
      </c>
      <c r="F89" s="74" t="n">
        <v>818.479341546308</v>
      </c>
      <c r="G89" s="74" t="n">
        <v>794.704549261291</v>
      </c>
      <c r="H89" s="74" t="n">
        <v>827.003</v>
      </c>
      <c r="I89" s="74" t="n">
        <v>0</v>
      </c>
    </row>
    <row r="90" customFormat="false" ht="14.5" hidden="false" customHeight="false" outlineLevel="0" collapsed="false">
      <c r="A90" s="16" t="str">
        <f aca="false">HLOOKUP(INDICE!$F$2,Nombres!$C$3:$D$636,57,FALSE())</f>
        <v>Other assets</v>
      </c>
      <c r="B90" s="88" t="n">
        <f aca="false">+B91-B89-B87-B86-B85</f>
        <v>1074.53704730897</v>
      </c>
      <c r="C90" s="88" t="n">
        <f aca="false">+C91-C89-C87-C86-C85</f>
        <v>1045.73283828324</v>
      </c>
      <c r="D90" s="88" t="n">
        <f aca="false">+D91-D89-D87-D86-D85</f>
        <v>984.33311447793</v>
      </c>
      <c r="E90" s="101" t="n">
        <f aca="false">+E91-E89-E87-E86-E85</f>
        <v>925.264672380826</v>
      </c>
      <c r="F90" s="74" t="n">
        <f aca="false">+F91-F89-F87-F86-F85</f>
        <v>1073.04571039007</v>
      </c>
      <c r="G90" s="74" t="n">
        <f aca="false">+G91-G89-G87-G86-G85</f>
        <v>1098.78491157703</v>
      </c>
      <c r="H90" s="74" t="n">
        <f aca="false">+H91-H89-H87-H86-H85</f>
        <v>1109.621</v>
      </c>
      <c r="I90" s="74" t="n">
        <f aca="false">+I91-I89-I87-I86-I85</f>
        <v>0</v>
      </c>
    </row>
    <row r="91" customFormat="false" ht="14.5" hidden="false" customHeight="false" outlineLevel="0" collapsed="false">
      <c r="A91" s="18" t="str">
        <f aca="false">HLOOKUP(INDICE!$F$2,Nombres!$C$3:$D$636,58,FALSE())</f>
        <v>Total assets / Liabilities and equity</v>
      </c>
      <c r="B91" s="18" t="n">
        <v>46808.9408099574</v>
      </c>
      <c r="C91" s="18" t="n">
        <v>46642.3813562751</v>
      </c>
      <c r="D91" s="18" t="n">
        <v>45383.937034531</v>
      </c>
      <c r="E91" s="18" t="n">
        <v>47321.2598433295</v>
      </c>
      <c r="F91" s="18" t="n">
        <v>50294.3754361067</v>
      </c>
      <c r="G91" s="18" t="n">
        <v>53590.852859855</v>
      </c>
      <c r="H91" s="18" t="n">
        <v>58128.126</v>
      </c>
      <c r="I91" s="18" t="n">
        <v>0</v>
      </c>
    </row>
    <row r="92" customFormat="false" ht="14.5" hidden="false" customHeight="false" outlineLevel="0" collapsed="false">
      <c r="A92" s="16" t="str">
        <f aca="false">HLOOKUP(INDICE!$F$2,Nombres!$C$3:$D$636,59,FALSE())</f>
        <v>Financial liabilities held for trading and designated at fair value through profit or loss</v>
      </c>
      <c r="B92" s="88" t="n">
        <v>1249.42599163367</v>
      </c>
      <c r="C92" s="88" t="n">
        <v>1641.87432147066</v>
      </c>
      <c r="D92" s="88" t="n">
        <v>1682.87533475758</v>
      </c>
      <c r="E92" s="101" t="n">
        <v>1604.19967676694</v>
      </c>
      <c r="F92" s="74" t="n">
        <v>1850.23554273739</v>
      </c>
      <c r="G92" s="74" t="n">
        <v>1897.04785074931</v>
      </c>
      <c r="H92" s="74" t="n">
        <v>2163.924</v>
      </c>
      <c r="I92" s="74" t="n">
        <v>0</v>
      </c>
    </row>
    <row r="93" customFormat="false" ht="14.5" hidden="false" customHeight="false" outlineLevel="0" collapsed="false">
      <c r="A93" s="16" t="str">
        <f aca="false">HLOOKUP(INDICE!$F$2,Nombres!$C$3:$D$636,60,FALSE())</f>
        <v>Deposits from central banks and credit institutions</v>
      </c>
      <c r="B93" s="88" t="n">
        <v>4846.20406691836</v>
      </c>
      <c r="C93" s="88" t="n">
        <v>3939.18310684115</v>
      </c>
      <c r="D93" s="88" t="n">
        <v>3337.16232164166</v>
      </c>
      <c r="E93" s="101" t="n">
        <v>3285.86127391029</v>
      </c>
      <c r="F93" s="74" t="n">
        <v>3496.3195130704</v>
      </c>
      <c r="G93" s="74" t="n">
        <v>4700.3901098108</v>
      </c>
      <c r="H93" s="74" t="n">
        <v>3726.435</v>
      </c>
      <c r="I93" s="74" t="n">
        <v>0</v>
      </c>
    </row>
    <row r="94" customFormat="false" ht="14.5" hidden="false" customHeight="false" outlineLevel="0" collapsed="false">
      <c r="A94" s="16" t="str">
        <f aca="false">HLOOKUP(INDICE!$F$2,Nombres!$C$3:$D$636,61,FALSE())</f>
        <v>Deposits from customers</v>
      </c>
      <c r="B94" s="88" t="n">
        <v>28270.9330537304</v>
      </c>
      <c r="C94" s="88" t="n">
        <v>28469.770056497</v>
      </c>
      <c r="D94" s="88" t="n">
        <v>28147.5008574119</v>
      </c>
      <c r="E94" s="101" t="n">
        <v>30365.2086921023</v>
      </c>
      <c r="F94" s="74" t="n">
        <v>32517.7543722372</v>
      </c>
      <c r="G94" s="74" t="n">
        <v>33856.0688125963</v>
      </c>
      <c r="H94" s="74" t="n">
        <v>38130.41</v>
      </c>
      <c r="I94" s="74" t="n">
        <v>0</v>
      </c>
    </row>
    <row r="95" customFormat="false" ht="14.5" hidden="false" customHeight="false" outlineLevel="0" collapsed="false">
      <c r="A95" s="16" t="str">
        <f aca="false">HLOOKUP(INDICE!$F$2,Nombres!$C$3:$D$636,62,FALSE())</f>
        <v>Debt certificates</v>
      </c>
      <c r="B95" s="74" t="n">
        <v>4417.51229588576</v>
      </c>
      <c r="C95" s="74" t="n">
        <v>4184.29438527935</v>
      </c>
      <c r="D95" s="74" t="n">
        <v>3268.3997186081</v>
      </c>
      <c r="E95" s="75" t="n">
        <v>3137.4968478954</v>
      </c>
      <c r="F95" s="74" t="n">
        <v>3327.12233680859</v>
      </c>
      <c r="G95" s="74" t="n">
        <v>3436.54416143787</v>
      </c>
      <c r="H95" s="74" t="n">
        <v>3650.01</v>
      </c>
      <c r="I95" s="74" t="n">
        <v>0</v>
      </c>
    </row>
    <row r="96" customFormat="false" ht="14.5" hidden="false" customHeight="false" outlineLevel="0" collapsed="false">
      <c r="A96" s="16" t="str">
        <f aca="false">HLOOKUP(INDICE!$F$2,Nombres!$C$3:$D$636,63,FALSE())</f>
        <v>Other liabilities</v>
      </c>
      <c r="B96" s="88" t="n">
        <f aca="false">+B91-B92-B93-B94-B95-B97</f>
        <v>6126.38699052697</v>
      </c>
      <c r="C96" s="88" t="n">
        <f aca="false">+C91-C92-C93-C94-C95-C97</f>
        <v>6530.76046681719</v>
      </c>
      <c r="D96" s="88" t="n">
        <f aca="false">+D91-D92-D93-D94-D95-D97</f>
        <v>7200.33865128101</v>
      </c>
      <c r="E96" s="101" t="n">
        <f aca="false">+E91-E92-E93-E94-E95-E97</f>
        <v>6965.28041989173</v>
      </c>
      <c r="F96" s="74" t="n">
        <f aca="false">+F91-F92-F93-F94-F95-F97</f>
        <v>6893.52087209292</v>
      </c>
      <c r="G96" s="74" t="n">
        <f aca="false">+G91-G92-G93-G94-G95-G97</f>
        <v>7382.61252917152</v>
      </c>
      <c r="H96" s="74" t="n">
        <f aca="false">+H91-H92-H93-H94-H95-H97</f>
        <v>7879.98498117</v>
      </c>
      <c r="I96" s="74" t="n">
        <f aca="false">+I91-I92-I93-I94-I95-I97</f>
        <v>0</v>
      </c>
    </row>
    <row r="97" customFormat="false" ht="14.5" hidden="false" customHeight="false" outlineLevel="0" collapsed="false">
      <c r="A97" s="16" t="str">
        <f aca="false">HLOOKUP(INDICE!$F$2,Nombres!$C$3:$D$636,64,FALSE())</f>
        <v>Economic capital allocated</v>
      </c>
      <c r="B97" s="74" t="n">
        <v>1898.4784112623</v>
      </c>
      <c r="C97" s="74" t="n">
        <v>1876.49901936974</v>
      </c>
      <c r="D97" s="74" t="n">
        <v>1747.66015083077</v>
      </c>
      <c r="E97" s="75" t="n">
        <v>1963.21293276285</v>
      </c>
      <c r="F97" s="74" t="n">
        <v>2209.42279916019</v>
      </c>
      <c r="G97" s="74" t="n">
        <v>2318.18939608925</v>
      </c>
      <c r="H97" s="74" t="n">
        <v>2577.36201883</v>
      </c>
      <c r="I97" s="74" t="n">
        <v>0</v>
      </c>
    </row>
    <row r="98" customFormat="false" ht="14.5" hidden="false" customHeight="false" outlineLevel="0" collapsed="false">
      <c r="A98" s="97"/>
      <c r="B98" s="88"/>
      <c r="C98" s="88"/>
      <c r="D98" s="88"/>
      <c r="E98" s="88"/>
      <c r="F98" s="74"/>
      <c r="G98" s="74"/>
      <c r="H98" s="74"/>
      <c r="I98" s="74"/>
    </row>
    <row r="99" customFormat="false" ht="14.5" hidden="false" customHeight="false" outlineLevel="0" collapsed="false">
      <c r="A99" s="16"/>
      <c r="B99" s="88"/>
      <c r="C99" s="88"/>
      <c r="D99" s="88"/>
      <c r="E99" s="88"/>
      <c r="F99" s="74"/>
      <c r="G99" s="74"/>
      <c r="H99" s="74"/>
      <c r="I99" s="74"/>
    </row>
    <row r="100" customFormat="false" ht="17" hidden="false" customHeight="false" outlineLevel="0" collapsed="false">
      <c r="A100" s="62" t="str">
        <f aca="false">HLOOKUP(INDICE!$F$2,Nombres!$C$3:$D$636,65,FALSE())</f>
        <v>Relevant business indicators</v>
      </c>
      <c r="B100" s="63"/>
      <c r="C100" s="63"/>
      <c r="D100" s="63"/>
      <c r="E100" s="63"/>
      <c r="F100" s="105"/>
      <c r="G100" s="105"/>
      <c r="H100" s="105"/>
      <c r="I100" s="105"/>
    </row>
    <row r="101" customFormat="false" ht="14.5" hidden="false" customHeight="false" outlineLevel="0" collapsed="false">
      <c r="A101" s="64" t="str">
        <f aca="false">HLOOKUP(INDICE!$F$2,Nombres!$C$3:$D$636,73,FALSE())</f>
        <v>(Constant million euros)    </v>
      </c>
      <c r="B101" s="60"/>
      <c r="C101" s="60"/>
      <c r="D101" s="60"/>
      <c r="E101" s="60"/>
      <c r="F101" s="106"/>
      <c r="G101" s="74"/>
      <c r="H101" s="74"/>
      <c r="I101" s="74"/>
    </row>
    <row r="102" customFormat="false" ht="14.5" hidden="false" customHeight="false" outlineLevel="0" collapsed="false">
      <c r="A102" s="60"/>
      <c r="B102" s="89" t="n">
        <f aca="false">+B$30</f>
        <v>43555</v>
      </c>
      <c r="C102" s="89" t="n">
        <f aca="false">+C$30</f>
        <v>43646</v>
      </c>
      <c r="D102" s="89" t="n">
        <f aca="false">+D$30</f>
        <v>43738</v>
      </c>
      <c r="E102" s="104" t="n">
        <f aca="false">+E$30</f>
        <v>43830</v>
      </c>
      <c r="F102" s="89" t="n">
        <f aca="false">+F$30</f>
        <v>43921</v>
      </c>
      <c r="G102" s="89" t="n">
        <f aca="false">+G$30</f>
        <v>44012</v>
      </c>
      <c r="H102" s="89" t="n">
        <f aca="false">+H$30</f>
        <v>44104</v>
      </c>
      <c r="I102" s="89" t="n">
        <f aca="false">+I$30</f>
        <v>44196</v>
      </c>
    </row>
    <row r="103" customFormat="false" ht="14.5" hidden="false" customHeight="false" outlineLevel="0" collapsed="false">
      <c r="A103" s="16" t="str">
        <f aca="false">HLOOKUP(INDICE!$F$2,Nombres!$C$3:$D$636,66,FALSE())</f>
        <v>Loans and advances to customers (gross) (*)</v>
      </c>
      <c r="B103" s="74" t="n">
        <v>30942.577941362</v>
      </c>
      <c r="C103" s="74" t="n">
        <v>30041.6852558111</v>
      </c>
      <c r="D103" s="74" t="n">
        <v>29397.4536014655</v>
      </c>
      <c r="E103" s="75" t="n">
        <v>31671.7634467108</v>
      </c>
      <c r="F103" s="74" t="n">
        <v>33880.6408108183</v>
      </c>
      <c r="G103" s="74" t="n">
        <v>37171.1215449535</v>
      </c>
      <c r="H103" s="74" t="n">
        <v>39401.64</v>
      </c>
      <c r="I103" s="74" t="n">
        <v>0</v>
      </c>
    </row>
    <row r="104" customFormat="false" ht="14.5" hidden="false" customHeight="false" outlineLevel="0" collapsed="false">
      <c r="A104" s="16" t="str">
        <f aca="false">HLOOKUP(INDICE!$F$2,Nombres!$C$3:$D$636,67,FALSE())</f>
        <v>Customer deposits under management (*)</v>
      </c>
      <c r="B104" s="74" t="n">
        <v>28267.94867215</v>
      </c>
      <c r="C104" s="74" t="n">
        <v>28467.1529481884</v>
      </c>
      <c r="D104" s="74" t="n">
        <v>28145.3491116816</v>
      </c>
      <c r="E104" s="75" t="n">
        <v>30357.757449669</v>
      </c>
      <c r="F104" s="74" t="n">
        <v>32511.2782852936</v>
      </c>
      <c r="G104" s="74" t="n">
        <v>33685.111714376</v>
      </c>
      <c r="H104" s="74" t="n">
        <v>38125.38</v>
      </c>
      <c r="I104" s="74" t="n">
        <v>0</v>
      </c>
    </row>
    <row r="105" customFormat="false" ht="14.5" hidden="false" customHeight="false" outlineLevel="0" collapsed="false">
      <c r="A105" s="16" t="str">
        <f aca="false">HLOOKUP(INDICE!$F$2,Nombres!$C$3:$D$636,68,FALSE())</f>
        <v>Mutual funds</v>
      </c>
      <c r="B105" s="74" t="n">
        <v>528.09608264992</v>
      </c>
      <c r="C105" s="74" t="n">
        <v>629.352133039189</v>
      </c>
      <c r="D105" s="74" t="n">
        <v>699.549837391431</v>
      </c>
      <c r="E105" s="75" t="n">
        <v>1072.35374946351</v>
      </c>
      <c r="F105" s="74" t="n">
        <v>1190.0041415478</v>
      </c>
      <c r="G105" s="74" t="n">
        <v>1480.13919496132</v>
      </c>
      <c r="H105" s="74" t="n">
        <v>1216.837</v>
      </c>
      <c r="I105" s="74" t="n">
        <v>0</v>
      </c>
    </row>
    <row r="106" customFormat="false" ht="14.5" hidden="false" customHeight="false" outlineLevel="0" collapsed="false">
      <c r="A106" s="16" t="str">
        <f aca="false">HLOOKUP(INDICE!$F$2,Nombres!$C$3:$D$636,69,FALSE())</f>
        <v>Pension funds</v>
      </c>
      <c r="B106" s="74" t="n">
        <v>1821.61979856128</v>
      </c>
      <c r="C106" s="74" t="n">
        <v>1523.04447181636</v>
      </c>
      <c r="D106" s="74" t="n">
        <v>1639.00715932055</v>
      </c>
      <c r="E106" s="75" t="n">
        <v>1797.00195213921</v>
      </c>
      <c r="F106" s="74" t="n">
        <v>1869.25355371669</v>
      </c>
      <c r="G106" s="74" t="n">
        <v>2072.95953027523</v>
      </c>
      <c r="H106" s="74" t="n">
        <v>2214.174</v>
      </c>
      <c r="I106" s="74" t="n">
        <v>0</v>
      </c>
    </row>
    <row r="107" customFormat="false" ht="14.5" hidden="false" customHeight="false" outlineLevel="0" collapsed="false">
      <c r="A107" s="16" t="str">
        <f aca="false">HLOOKUP(INDICE!$F$2,Nombres!$C$3:$D$636,70,FALSE())</f>
        <v>Other off balance-sheet funds</v>
      </c>
      <c r="B107" s="74" t="n">
        <v>0</v>
      </c>
      <c r="C107" s="74" t="n">
        <v>0</v>
      </c>
      <c r="D107" s="74" t="n">
        <v>0</v>
      </c>
      <c r="E107" s="75" t="n">
        <v>0</v>
      </c>
      <c r="F107" s="74" t="n">
        <v>0</v>
      </c>
      <c r="G107" s="74" t="n">
        <v>0</v>
      </c>
      <c r="H107" s="74" t="n">
        <v>0</v>
      </c>
      <c r="I107" s="74" t="n">
        <v>0</v>
      </c>
    </row>
    <row r="108" customFormat="false" ht="14.5" hidden="false" customHeight="false" outlineLevel="0" collapsed="false">
      <c r="A108" s="97" t="str">
        <f aca="false">HLOOKUP(INDICE!$F$2,Nombres!$C$3:$D$636,71,FALSE())</f>
        <v>(*) Excluding repos. </v>
      </c>
      <c r="B108" s="88"/>
      <c r="C108" s="88"/>
      <c r="D108" s="88"/>
      <c r="E108" s="88"/>
      <c r="F108" s="88"/>
      <c r="G108" s="88"/>
      <c r="H108" s="88"/>
      <c r="I108" s="88"/>
    </row>
    <row r="109" customFormat="false" ht="14.5" hidden="false" customHeight="false" outlineLevel="0" collapsed="false">
      <c r="A109" s="97" t="n">
        <f aca="false">HLOOKUP(INDICE!$F$2,Nombres!$C$3:$D$636,72,FALSE())</f>
        <v>0</v>
      </c>
      <c r="B109" s="60"/>
      <c r="C109" s="60"/>
      <c r="D109" s="60"/>
      <c r="E109" s="60"/>
      <c r="F109" s="60"/>
      <c r="G109" s="60"/>
      <c r="H109" s="60"/>
      <c r="I109" s="60"/>
    </row>
    <row r="110" customFormat="false" ht="14.5" hidden="false" customHeight="false" outlineLevel="0" collapsed="false">
      <c r="A110" s="97"/>
      <c r="B110" s="88"/>
      <c r="C110" s="74"/>
      <c r="D110" s="74"/>
      <c r="E110" s="74"/>
      <c r="F110" s="74"/>
      <c r="G110" s="60"/>
      <c r="H110" s="60"/>
      <c r="I110" s="60"/>
    </row>
    <row r="111" customFormat="false" ht="17" hidden="false" customHeight="false" outlineLevel="0" collapsed="false">
      <c r="A111" s="62" t="str">
        <f aca="false">HLOOKUP(INDICE!$F$2,Nombres!$C$3:$D$636,31,FALSE())</f>
        <v>Income statement  </v>
      </c>
      <c r="B111" s="63"/>
      <c r="C111" s="63"/>
      <c r="D111" s="63"/>
      <c r="E111" s="63"/>
      <c r="F111" s="63"/>
      <c r="G111" s="63"/>
      <c r="H111" s="63"/>
      <c r="I111" s="63"/>
    </row>
    <row r="112" customFormat="false" ht="14.5" hidden="false" customHeight="false" outlineLevel="0" collapsed="false">
      <c r="A112" s="64" t="str">
        <f aca="false">HLOOKUP(INDICE!$F$2,Nombres!$C$3:$D$636,77,FALSE())</f>
        <v>(Million Turkish liras)</v>
      </c>
      <c r="B112" s="60"/>
      <c r="C112" s="65"/>
      <c r="D112" s="65"/>
      <c r="E112" s="65"/>
      <c r="F112" s="60"/>
      <c r="G112" s="60"/>
      <c r="H112" s="60"/>
      <c r="I112" s="60"/>
    </row>
    <row r="113" customFormat="false" ht="14.5" hidden="false" customHeight="false" outlineLevel="0" collapsed="false">
      <c r="A113" s="66"/>
      <c r="B113" s="60"/>
      <c r="C113" s="65"/>
      <c r="D113" s="65"/>
      <c r="E113" s="65"/>
      <c r="F113" s="60"/>
      <c r="G113" s="60"/>
      <c r="H113" s="60"/>
      <c r="I113" s="60"/>
    </row>
    <row r="114" customFormat="false" ht="14.5" hidden="false" customHeight="false" outlineLevel="0" collapsed="false">
      <c r="A114" s="67"/>
      <c r="B114" s="68" t="n">
        <f aca="false">+B$6</f>
        <v>2019</v>
      </c>
      <c r="C114" s="68"/>
      <c r="D114" s="68"/>
      <c r="E114" s="68"/>
      <c r="F114" s="98" t="n">
        <f aca="false">+F$6</f>
        <v>2020</v>
      </c>
      <c r="G114" s="98"/>
      <c r="H114" s="98"/>
      <c r="I114" s="98"/>
    </row>
    <row r="115" customFormat="false" ht="14.5" hidden="false" customHeight="false" outlineLevel="0" collapsed="false">
      <c r="A115" s="67"/>
      <c r="B115" s="70" t="str">
        <f aca="false">+B$7</f>
        <v>1Q</v>
      </c>
      <c r="C115" s="70" t="str">
        <f aca="false">+C$7</f>
        <v>2Q</v>
      </c>
      <c r="D115" s="70" t="str">
        <f aca="false">+D$7</f>
        <v>3Q</v>
      </c>
      <c r="E115" s="71" t="str">
        <f aca="false">+E$7</f>
        <v>4Q</v>
      </c>
      <c r="F115" s="70" t="str">
        <f aca="false">+F$7</f>
        <v>1Q</v>
      </c>
      <c r="G115" s="70" t="str">
        <f aca="false">+G$7</f>
        <v>2Q</v>
      </c>
      <c r="H115" s="70" t="str">
        <f aca="false">+H$7</f>
        <v>3Q</v>
      </c>
      <c r="I115" s="70" t="str">
        <f aca="false">+I$7</f>
        <v>4Q</v>
      </c>
    </row>
    <row r="116" customFormat="false" ht="14.5" hidden="false" customHeight="false" outlineLevel="0" collapsed="false">
      <c r="A116" s="24" t="str">
        <f aca="false">HLOOKUP(INDICE!$F$2,Nombres!$C$3:$D$636,33,FALSE())</f>
        <v>Net interest income</v>
      </c>
      <c r="B116" s="24" t="n">
        <v>4245.15142800183</v>
      </c>
      <c r="C116" s="24" t="n">
        <v>4358.40622451867</v>
      </c>
      <c r="D116" s="24" t="n">
        <v>4262.51480694053</v>
      </c>
      <c r="E116" s="72" t="n">
        <v>5031.04076929266</v>
      </c>
      <c r="F116" s="73" t="n">
        <v>5525.70936056182</v>
      </c>
      <c r="G116" s="73" t="n">
        <v>5450.51967744717</v>
      </c>
      <c r="H116" s="73" t="n">
        <v>5877.03940366594</v>
      </c>
      <c r="I116" s="73" t="n">
        <v>0</v>
      </c>
    </row>
    <row r="117" customFormat="false" ht="14.5" hidden="false" customHeight="false" outlineLevel="0" collapsed="false">
      <c r="A117" s="16" t="str">
        <f aca="false">HLOOKUP(INDICE!$F$2,Nombres!$C$3:$D$636,34,FALSE())</f>
        <v>Net fees and commissions</v>
      </c>
      <c r="B117" s="74" t="n">
        <v>1185.64376779861</v>
      </c>
      <c r="C117" s="74" t="n">
        <v>1104.09591797559</v>
      </c>
      <c r="D117" s="74" t="n">
        <v>1179.57735596203</v>
      </c>
      <c r="E117" s="75" t="n">
        <v>1089.63418891514</v>
      </c>
      <c r="F117" s="74" t="n">
        <v>1113.0404335956</v>
      </c>
      <c r="G117" s="74" t="n">
        <v>776.603256935037</v>
      </c>
      <c r="H117" s="74" t="n">
        <v>1083.89267859467</v>
      </c>
      <c r="I117" s="74" t="n">
        <v>0</v>
      </c>
    </row>
    <row r="118" customFormat="false" ht="14.5" hidden="false" customHeight="false" outlineLevel="0" collapsed="false">
      <c r="A118" s="16" t="str">
        <f aca="false">HLOOKUP(INDICE!$F$2,Nombres!$C$3:$D$636,35,FALSE())</f>
        <v>Net trading income</v>
      </c>
      <c r="B118" s="74" t="n">
        <v>-67.1569883800465</v>
      </c>
      <c r="C118" s="74" t="n">
        <v>-349.106144785215</v>
      </c>
      <c r="D118" s="74" t="n">
        <v>1.53163552402121</v>
      </c>
      <c r="E118" s="75" t="n">
        <v>476.233757996648</v>
      </c>
      <c r="F118" s="74" t="n">
        <v>450.731815726754</v>
      </c>
      <c r="G118" s="74" t="n">
        <v>455.128746514224</v>
      </c>
      <c r="H118" s="74" t="n">
        <v>659.634834405938</v>
      </c>
      <c r="I118" s="74" t="n">
        <v>0</v>
      </c>
    </row>
    <row r="119" customFormat="false" ht="14.5" hidden="false" customHeight="false" outlineLevel="0" collapsed="false">
      <c r="A119" s="16" t="str">
        <f aca="false">HLOOKUP(INDICE!$F$2,Nombres!$C$3:$D$636,36,FALSE())</f>
        <v>Other operating income and expenses</v>
      </c>
      <c r="B119" s="74" t="n">
        <v>35.7689937811265</v>
      </c>
      <c r="C119" s="74" t="n">
        <v>152.14513138502</v>
      </c>
      <c r="D119" s="74" t="n">
        <v>44.1907055604285</v>
      </c>
      <c r="E119" s="75" t="n">
        <v>83.1650022996576</v>
      </c>
      <c r="F119" s="74" t="n">
        <v>147.45914609106</v>
      </c>
      <c r="G119" s="74" t="n">
        <v>80.9715862095754</v>
      </c>
      <c r="H119" s="74" t="n">
        <v>157.128988471804</v>
      </c>
      <c r="I119" s="74" t="n">
        <v>0</v>
      </c>
    </row>
    <row r="120" customFormat="false" ht="14.5" hidden="false" customHeight="false" outlineLevel="0" collapsed="false">
      <c r="A120" s="24" t="str">
        <f aca="false">HLOOKUP(INDICE!$F$2,Nombres!$C$3:$D$636,37,FALSE())</f>
        <v>Gross income</v>
      </c>
      <c r="B120" s="24" t="n">
        <f aca="false">+SUM(B116:B119)</f>
        <v>5399.40720120152</v>
      </c>
      <c r="C120" s="24" t="n">
        <f aca="false">+SUM(C116:C119)</f>
        <v>5265.54112909406</v>
      </c>
      <c r="D120" s="24" t="n">
        <f aca="false">+SUM(D116:D119)</f>
        <v>5487.81450398701</v>
      </c>
      <c r="E120" s="72" t="n">
        <f aca="false">+SUM(E116:E119)</f>
        <v>6680.0737185041</v>
      </c>
      <c r="F120" s="73" t="n">
        <f aca="false">+SUM(F116:F119)</f>
        <v>7236.94075597522</v>
      </c>
      <c r="G120" s="73" t="n">
        <f aca="false">+SUM(G116:G119)</f>
        <v>6763.22326710601</v>
      </c>
      <c r="H120" s="73" t="n">
        <f aca="false">+SUM(H116:H119)</f>
        <v>7777.69590513835</v>
      </c>
      <c r="I120" s="73" t="n">
        <f aca="false">+SUM(I116:I119)</f>
        <v>0</v>
      </c>
    </row>
    <row r="121" customFormat="false" ht="14.5" hidden="false" customHeight="false" outlineLevel="0" collapsed="false">
      <c r="A121" s="16" t="str">
        <f aca="false">HLOOKUP(INDICE!$F$2,Nombres!$C$3:$D$636,38,FALSE())</f>
        <v>Operating expenses</v>
      </c>
      <c r="B121" s="74" t="n">
        <v>-1911.55199877153</v>
      </c>
      <c r="C121" s="74" t="n">
        <v>-1864.07715415282</v>
      </c>
      <c r="D121" s="74" t="n">
        <v>-1843.99049321963</v>
      </c>
      <c r="E121" s="75" t="n">
        <v>-2107.17859399164</v>
      </c>
      <c r="F121" s="74" t="n">
        <v>-2089.52973305411</v>
      </c>
      <c r="G121" s="74" t="n">
        <v>-1934.42533369791</v>
      </c>
      <c r="H121" s="74" t="n">
        <v>-1991.77419302885</v>
      </c>
      <c r="I121" s="74" t="n">
        <v>0</v>
      </c>
    </row>
    <row r="122" customFormat="false" ht="14.5" hidden="false" customHeight="false" outlineLevel="0" collapsed="false">
      <c r="A122" s="16" t="str">
        <f aca="false">HLOOKUP(INDICE!$F$2,Nombres!$C$3:$D$636,39,FALSE())</f>
        <v>  Administration expenses</v>
      </c>
      <c r="B122" s="74" t="n">
        <v>-1641.86684974848</v>
      </c>
      <c r="C122" s="74" t="n">
        <v>-1587.65587545171</v>
      </c>
      <c r="D122" s="74" t="n">
        <v>-1550.73661277163</v>
      </c>
      <c r="E122" s="75" t="n">
        <v>-1809.65912115078</v>
      </c>
      <c r="F122" s="74" t="n">
        <v>-1766.89148140052</v>
      </c>
      <c r="G122" s="74" t="n">
        <v>-1661.46930477746</v>
      </c>
      <c r="H122" s="74" t="n">
        <v>-1686.73839225226</v>
      </c>
      <c r="I122" s="74" t="n">
        <v>0</v>
      </c>
    </row>
    <row r="123" customFormat="false" ht="14.5" hidden="false" customHeight="false" outlineLevel="0" collapsed="false">
      <c r="A123" s="76" t="str">
        <f aca="false">HLOOKUP(INDICE!$F$2,Nombres!$C$3:$D$636,40,FALSE())</f>
        <v>  Personnel expenses</v>
      </c>
      <c r="B123" s="74" t="n">
        <v>-1047.59008689805</v>
      </c>
      <c r="C123" s="74" t="n">
        <v>-1084.95723823677</v>
      </c>
      <c r="D123" s="74" t="n">
        <v>-1080.03092522247</v>
      </c>
      <c r="E123" s="75" t="n">
        <v>-1096.03719050328</v>
      </c>
      <c r="F123" s="74" t="n">
        <v>-1057.35588216117</v>
      </c>
      <c r="G123" s="74" t="n">
        <v>-1139.79658576864</v>
      </c>
      <c r="H123" s="74" t="n">
        <v>-1126.73951147253</v>
      </c>
      <c r="I123" s="74" t="n">
        <v>0</v>
      </c>
    </row>
    <row r="124" customFormat="false" ht="14.5" hidden="false" customHeight="false" outlineLevel="0" collapsed="false">
      <c r="A124" s="76" t="str">
        <f aca="false">HLOOKUP(INDICE!$F$2,Nombres!$C$3:$D$636,41,FALSE())</f>
        <v>  General and administrative expenses</v>
      </c>
      <c r="B124" s="74" t="n">
        <v>-594.276762850437</v>
      </c>
      <c r="C124" s="74" t="n">
        <v>-502.698637214943</v>
      </c>
      <c r="D124" s="74" t="n">
        <v>-470.705687549155</v>
      </c>
      <c r="E124" s="75" t="n">
        <v>-713.621930647508</v>
      </c>
      <c r="F124" s="74" t="n">
        <v>-709.535599239348</v>
      </c>
      <c r="G124" s="74" t="n">
        <v>-521.672719008819</v>
      </c>
      <c r="H124" s="74" t="n">
        <v>-559.998880779737</v>
      </c>
      <c r="I124" s="74" t="n">
        <v>0</v>
      </c>
    </row>
    <row r="125" customFormat="false" ht="14.5" hidden="false" customHeight="false" outlineLevel="0" collapsed="false">
      <c r="A125" s="16" t="str">
        <f aca="false">HLOOKUP(INDICE!$F$2,Nombres!$C$3:$D$636,42,FALSE())</f>
        <v>  Depreciation</v>
      </c>
      <c r="B125" s="74" t="n">
        <v>-269.685149023044</v>
      </c>
      <c r="C125" s="74" t="n">
        <v>-276.421278701108</v>
      </c>
      <c r="D125" s="74" t="n">
        <v>-293.253880448004</v>
      </c>
      <c r="E125" s="75" t="n">
        <v>-297.519472840859</v>
      </c>
      <c r="F125" s="74" t="n">
        <v>-322.638251653589</v>
      </c>
      <c r="G125" s="74" t="n">
        <v>-272.956028920449</v>
      </c>
      <c r="H125" s="74" t="n">
        <v>-305.03580077659</v>
      </c>
      <c r="I125" s="74" t="n">
        <v>0</v>
      </c>
    </row>
    <row r="126" customFormat="false" ht="14.5" hidden="false" customHeight="false" outlineLevel="0" collapsed="false">
      <c r="A126" s="24" t="str">
        <f aca="false">HLOOKUP(INDICE!$F$2,Nombres!$C$3:$D$636,43,FALSE())</f>
        <v>Operating income</v>
      </c>
      <c r="B126" s="24" t="n">
        <f aca="false">+B120+B121</f>
        <v>3487.85520242999</v>
      </c>
      <c r="C126" s="24" t="n">
        <f aca="false">+C120+C121</f>
        <v>3401.46397494124</v>
      </c>
      <c r="D126" s="24" t="n">
        <f aca="false">+D120+D121</f>
        <v>3643.82401076738</v>
      </c>
      <c r="E126" s="72" t="n">
        <f aca="false">+E120+E121</f>
        <v>4572.89512451246</v>
      </c>
      <c r="F126" s="73" t="n">
        <f aca="false">+F120+F121</f>
        <v>5147.41102292112</v>
      </c>
      <c r="G126" s="73" t="n">
        <f aca="false">+G120+G121</f>
        <v>4828.7979334081</v>
      </c>
      <c r="H126" s="73" t="n">
        <f aca="false">+H120+H121</f>
        <v>5785.9217121095</v>
      </c>
      <c r="I126" s="73" t="n">
        <f aca="false">+I120+I121</f>
        <v>0</v>
      </c>
    </row>
    <row r="127" customFormat="false" ht="14.5" hidden="false" customHeight="false" outlineLevel="0" collapsed="false">
      <c r="A127" s="16" t="str">
        <f aca="false">HLOOKUP(INDICE!$F$2,Nombres!$C$3:$D$636,44,FALSE())</f>
        <v>Impaiment on financial assets not measured at fair value through profit or loss</v>
      </c>
      <c r="B127" s="74" t="n">
        <v>-1231.50460072168</v>
      </c>
      <c r="C127" s="74" t="n">
        <v>-910.475410339616</v>
      </c>
      <c r="D127" s="74" t="n">
        <v>-1944.39244488985</v>
      </c>
      <c r="E127" s="75" t="n">
        <v>-1675.26701584013</v>
      </c>
      <c r="F127" s="74" t="n">
        <v>-2719.0026268781</v>
      </c>
      <c r="G127" s="74" t="n">
        <v>-1705.1419217942</v>
      </c>
      <c r="H127" s="74" t="n">
        <v>-739.682843153265</v>
      </c>
      <c r="I127" s="74" t="n">
        <v>0</v>
      </c>
    </row>
    <row r="128" customFormat="false" ht="14.5" hidden="false" customHeight="false" outlineLevel="0" collapsed="false">
      <c r="A128" s="16" t="str">
        <f aca="false">HLOOKUP(INDICE!$F$2,Nombres!$C$3:$D$636,45,FALSE())</f>
        <v>Provisions or reversal of provisions and other results</v>
      </c>
      <c r="B128" s="74" t="n">
        <v>-7.68660637890351</v>
      </c>
      <c r="C128" s="74" t="n">
        <v>-127.121767565505</v>
      </c>
      <c r="D128" s="74" t="n">
        <v>-83.4052911091917</v>
      </c>
      <c r="E128" s="75" t="n">
        <v>-595.64356409593</v>
      </c>
      <c r="F128" s="74" t="n">
        <v>-136.319976063056</v>
      </c>
      <c r="G128" s="74" t="n">
        <v>-298.320822878154</v>
      </c>
      <c r="H128" s="74" t="n">
        <v>-96.7033014598304</v>
      </c>
      <c r="I128" s="74" t="n">
        <v>0</v>
      </c>
    </row>
    <row r="129" customFormat="false" ht="14.5" hidden="false" customHeight="false" outlineLevel="0" collapsed="false">
      <c r="A129" s="24" t="str">
        <f aca="false">HLOOKUP(INDICE!$F$2,Nombres!$C$3:$D$636,46,FALSE())</f>
        <v>Profit/(loss) before tax</v>
      </c>
      <c r="B129" s="24" t="n">
        <f aca="false">+B126+B127+B128</f>
        <v>2248.66399532941</v>
      </c>
      <c r="C129" s="24" t="n">
        <f aca="false">+C126+C127+C128</f>
        <v>2363.86679703612</v>
      </c>
      <c r="D129" s="24" t="n">
        <f aca="false">+D126+D127+D128</f>
        <v>1616.02627476834</v>
      </c>
      <c r="E129" s="72" t="n">
        <f aca="false">+E126+E127+E128</f>
        <v>2301.98454457639</v>
      </c>
      <c r="F129" s="73" t="n">
        <f aca="false">+F126+F127+F128</f>
        <v>2292.08841997996</v>
      </c>
      <c r="G129" s="73" t="n">
        <f aca="false">+G126+G127+G128</f>
        <v>2825.33518873574</v>
      </c>
      <c r="H129" s="73" t="n">
        <f aca="false">+H126+H127+H128</f>
        <v>4949.53556749641</v>
      </c>
      <c r="I129" s="73" t="n">
        <f aca="false">+I126+I127+I128</f>
        <v>0</v>
      </c>
    </row>
    <row r="130" customFormat="false" ht="14.5" hidden="false" customHeight="false" outlineLevel="0" collapsed="false">
      <c r="A130" s="16" t="str">
        <f aca="false">HLOOKUP(INDICE!$F$2,Nombres!$C$3:$D$636,47,FALSE())</f>
        <v>Income tax</v>
      </c>
      <c r="B130" s="74" t="n">
        <v>-484.970941765068</v>
      </c>
      <c r="C130" s="74" t="n">
        <v>-486.164093878941</v>
      </c>
      <c r="D130" s="74" t="n">
        <v>-356.812968641154</v>
      </c>
      <c r="E130" s="75" t="n">
        <v>-655.742999511251</v>
      </c>
      <c r="F130" s="74" t="n">
        <v>-527.59737955375</v>
      </c>
      <c r="G130" s="74" t="n">
        <v>-725.656180927107</v>
      </c>
      <c r="H130" s="74" t="n">
        <v>-1083.28414874799</v>
      </c>
      <c r="I130" s="74" t="n">
        <v>0</v>
      </c>
    </row>
    <row r="131" customFormat="false" ht="14.5" hidden="false" customHeight="false" outlineLevel="0" collapsed="false">
      <c r="A131" s="24" t="str">
        <f aca="false">HLOOKUP(INDICE!$F$2,Nombres!$C$3:$D$636,48,FALSE())</f>
        <v>Profit/(loss) for the year</v>
      </c>
      <c r="B131" s="24" t="n">
        <f aca="false">+B129+B130</f>
        <v>1763.69305356434</v>
      </c>
      <c r="C131" s="24" t="n">
        <f aca="false">+C129+C130</f>
        <v>1877.70270315718</v>
      </c>
      <c r="D131" s="24" t="n">
        <f aca="false">+D129+D130</f>
        <v>1259.21330612718</v>
      </c>
      <c r="E131" s="72" t="n">
        <f aca="false">+E129+E130</f>
        <v>1646.24154506514</v>
      </c>
      <c r="F131" s="73" t="n">
        <f aca="false">+F129+F130</f>
        <v>1764.49104042621</v>
      </c>
      <c r="G131" s="73" t="n">
        <f aca="false">+G129+G130</f>
        <v>2099.67900780864</v>
      </c>
      <c r="H131" s="73" t="n">
        <f aca="false">+H129+H130</f>
        <v>3866.25141874842</v>
      </c>
      <c r="I131" s="73" t="n">
        <f aca="false">+I129+I130</f>
        <v>0</v>
      </c>
    </row>
    <row r="132" customFormat="false" ht="14.5" hidden="false" customHeight="false" outlineLevel="0" collapsed="false">
      <c r="A132" s="16" t="str">
        <f aca="false">HLOOKUP(INDICE!$F$2,Nombres!$C$3:$D$636,49,FALSE())</f>
        <v>Non-controlling interests</v>
      </c>
      <c r="B132" s="74" t="n">
        <v>-898.031485079518</v>
      </c>
      <c r="C132" s="74" t="n">
        <v>-952.614617230513</v>
      </c>
      <c r="D132" s="74" t="n">
        <v>-643.334854383399</v>
      </c>
      <c r="E132" s="75" t="n">
        <v>-836.603963704057</v>
      </c>
      <c r="F132" s="74" t="n">
        <v>-896.109817422364</v>
      </c>
      <c r="G132" s="74" t="n">
        <v>-1064.01616518617</v>
      </c>
      <c r="H132" s="74" t="n">
        <v>-1952.21073586033</v>
      </c>
      <c r="I132" s="74" t="n">
        <v>0</v>
      </c>
    </row>
    <row r="133" customFormat="false" ht="14.5" hidden="false" customHeight="false" outlineLevel="0" collapsed="false">
      <c r="A133" s="18" t="str">
        <f aca="false">HLOOKUP(INDICE!$F$2,Nombres!$C$3:$D$636,50,FALSE())</f>
        <v>Net attributable profit</v>
      </c>
      <c r="B133" s="18" t="n">
        <f aca="false">+B131+B132</f>
        <v>865.661568484825</v>
      </c>
      <c r="C133" s="18" t="n">
        <f aca="false">+C131+C132</f>
        <v>925.088085926669</v>
      </c>
      <c r="D133" s="18" t="n">
        <f aca="false">+D131+D132</f>
        <v>615.878451743782</v>
      </c>
      <c r="E133" s="18" t="n">
        <f aca="false">+E131+E132</f>
        <v>809.637581361086</v>
      </c>
      <c r="F133" s="78" t="n">
        <f aca="false">+F131+F132</f>
        <v>868.381223003842</v>
      </c>
      <c r="G133" s="78" t="n">
        <f aca="false">+G131+G132</f>
        <v>1035.66284262247</v>
      </c>
      <c r="H133" s="78" t="n">
        <f aca="false">+H131+H132</f>
        <v>1914.04068288809</v>
      </c>
      <c r="I133" s="78" t="n">
        <f aca="false">+I131+I132</f>
        <v>0</v>
      </c>
    </row>
    <row r="134" customFormat="false" ht="14.5" hidden="false" customHeight="false" outlineLevel="0" collapsed="false">
      <c r="A134" s="97"/>
      <c r="B134" s="99" t="n">
        <v>-1.13686837721616E-012</v>
      </c>
      <c r="C134" s="99" t="n">
        <v>-1.93267624126747E-012</v>
      </c>
      <c r="D134" s="99" t="n">
        <v>0</v>
      </c>
      <c r="E134" s="99" t="n">
        <v>0</v>
      </c>
      <c r="F134" s="99" t="n">
        <v>-9.09494701772928E-013</v>
      </c>
      <c r="G134" s="99" t="n">
        <v>0</v>
      </c>
      <c r="H134" s="99" t="n">
        <v>1.81898940354586E-012</v>
      </c>
      <c r="I134" s="99" t="n">
        <v>0</v>
      </c>
    </row>
    <row r="135" customFormat="false" ht="14.5" hidden="false" customHeight="false" outlineLevel="0" collapsed="false">
      <c r="A135" s="24"/>
      <c r="B135" s="24"/>
      <c r="C135" s="24"/>
      <c r="D135" s="24"/>
      <c r="E135" s="24"/>
      <c r="F135" s="73"/>
      <c r="G135" s="73"/>
      <c r="H135" s="73"/>
      <c r="I135" s="73"/>
    </row>
    <row r="136" customFormat="false" ht="17" hidden="false" customHeight="false" outlineLevel="0" collapsed="false">
      <c r="A136" s="62" t="str">
        <f aca="false">HLOOKUP(INDICE!$F$2,Nombres!$C$3:$D$636,51,FALSE())</f>
        <v>Balance sheets</v>
      </c>
      <c r="B136" s="63"/>
      <c r="C136" s="63"/>
      <c r="D136" s="63"/>
      <c r="E136" s="63"/>
      <c r="F136" s="105"/>
      <c r="G136" s="105"/>
      <c r="H136" s="105"/>
      <c r="I136" s="105"/>
    </row>
    <row r="137" customFormat="false" ht="14.5" hidden="false" customHeight="false" outlineLevel="0" collapsed="false">
      <c r="A137" s="64" t="str">
        <f aca="false">HLOOKUP(INDICE!$F$2,Nombres!$C$3:$D$636,77,FALSE())</f>
        <v>(Million Turkish liras)</v>
      </c>
      <c r="B137" s="60"/>
      <c r="C137" s="87"/>
      <c r="D137" s="87"/>
      <c r="E137" s="87"/>
      <c r="F137" s="106"/>
      <c r="G137" s="74"/>
      <c r="H137" s="74"/>
      <c r="I137" s="74"/>
    </row>
    <row r="138" customFormat="false" ht="14.5" hidden="false" customHeight="false" outlineLevel="0" collapsed="false">
      <c r="A138" s="60"/>
      <c r="B138" s="89" t="n">
        <f aca="false">+B$30</f>
        <v>43555</v>
      </c>
      <c r="C138" s="89" t="n">
        <f aca="false">+C$30</f>
        <v>43646</v>
      </c>
      <c r="D138" s="89" t="n">
        <f aca="false">+D$30</f>
        <v>43738</v>
      </c>
      <c r="E138" s="104" t="n">
        <f aca="false">+E$30</f>
        <v>43830</v>
      </c>
      <c r="F138" s="89" t="n">
        <f aca="false">+F$30</f>
        <v>43921</v>
      </c>
      <c r="G138" s="89" t="n">
        <f aca="false">+G$30</f>
        <v>44012</v>
      </c>
      <c r="H138" s="89" t="n">
        <f aca="false">+H$30</f>
        <v>44104</v>
      </c>
      <c r="I138" s="89" t="n">
        <f aca="false">+I$30</f>
        <v>44196</v>
      </c>
    </row>
    <row r="139" customFormat="false" ht="14.5" hidden="false" customHeight="false" outlineLevel="0" collapsed="false">
      <c r="A139" s="16" t="str">
        <f aca="false">HLOOKUP(INDICE!$F$2,Nombres!$C$3:$D$636,52,FALSE())</f>
        <v>Cash, cash balances at central banks and other demand deposits</v>
      </c>
      <c r="B139" s="74" t="n">
        <v>45498.7254393016</v>
      </c>
      <c r="C139" s="74" t="n">
        <v>50470.8827984885</v>
      </c>
      <c r="D139" s="74" t="n">
        <v>43280.6801648794</v>
      </c>
      <c r="E139" s="75" t="n">
        <v>36670.9454433979</v>
      </c>
      <c r="F139" s="74" t="n">
        <v>37430.8841906874</v>
      </c>
      <c r="G139" s="74" t="n">
        <v>42135.7402331829</v>
      </c>
      <c r="H139" s="74" t="n">
        <v>50137.9558287821</v>
      </c>
      <c r="I139" s="74" t="n">
        <v>0</v>
      </c>
    </row>
    <row r="140" customFormat="false" ht="14.5" hidden="false" customHeight="false" outlineLevel="0" collapsed="false">
      <c r="A140" s="16" t="str">
        <f aca="false">HLOOKUP(INDICE!$F$2,Nombres!$C$3:$D$636,53,FALSE())</f>
        <v>Financial assets designated at fair value </v>
      </c>
      <c r="B140" s="88" t="n">
        <v>35519.0376260794</v>
      </c>
      <c r="C140" s="88" t="n">
        <v>34513.3759589921</v>
      </c>
      <c r="D140" s="88" t="n">
        <v>34424.4327407836</v>
      </c>
      <c r="E140" s="101" t="n">
        <v>35213.614304494</v>
      </c>
      <c r="F140" s="74" t="n">
        <v>36455.7997376877</v>
      </c>
      <c r="G140" s="74" t="n">
        <v>43848.0248318822</v>
      </c>
      <c r="H140" s="74" t="n">
        <v>49406.4417237853</v>
      </c>
      <c r="I140" s="74" t="n">
        <v>0</v>
      </c>
    </row>
    <row r="141" customFormat="false" ht="14.5" hidden="false" customHeight="false" outlineLevel="0" collapsed="false">
      <c r="A141" s="16" t="str">
        <f aca="false">HLOOKUP(INDICE!$F$2,Nombres!$C$3:$D$636,54,FALSE())</f>
        <v>Financial assets at amortized cost</v>
      </c>
      <c r="B141" s="74" t="n">
        <v>327735.141241332</v>
      </c>
      <c r="C141" s="74" t="n">
        <v>322490.387438926</v>
      </c>
      <c r="D141" s="74" t="n">
        <v>319005.906025948</v>
      </c>
      <c r="E141" s="75" t="n">
        <v>342802.908429315</v>
      </c>
      <c r="F141" s="74" t="n">
        <v>366530.851715277</v>
      </c>
      <c r="G141" s="74" t="n">
        <v>384410.544500544</v>
      </c>
      <c r="H141" s="74" t="n">
        <v>411742.079143211</v>
      </c>
      <c r="I141" s="74" t="n">
        <v>0</v>
      </c>
    </row>
    <row r="142" customFormat="false" ht="14.5" hidden="false" customHeight="false" outlineLevel="0" collapsed="false">
      <c r="A142" s="16" t="str">
        <f aca="false">HLOOKUP(INDICE!$F$2,Nombres!$C$3:$D$636,55,FALSE())</f>
        <v>    of which loans and advances to customers</v>
      </c>
      <c r="B142" s="74" t="n">
        <v>266632.075129196</v>
      </c>
      <c r="C142" s="74" t="n">
        <v>257932.797632941</v>
      </c>
      <c r="D142" s="74" t="n">
        <v>250733.45102928</v>
      </c>
      <c r="E142" s="75" t="n">
        <v>270713.214198723</v>
      </c>
      <c r="F142" s="74" t="n">
        <v>287648.947990703</v>
      </c>
      <c r="G142" s="74" t="n">
        <v>316227.793505271</v>
      </c>
      <c r="H142" s="74" t="n">
        <v>334818.095857545</v>
      </c>
      <c r="I142" s="74" t="n">
        <v>0</v>
      </c>
    </row>
    <row r="143" customFormat="false" ht="14.5" hidden="false" customHeight="false" outlineLevel="0" collapsed="false">
      <c r="A143" s="16" t="str">
        <f aca="false">HLOOKUP(INDICE!$F$2,Nombres!$C$3:$D$636,56,FALSE())</f>
        <v>Tangible assets</v>
      </c>
      <c r="B143" s="74" t="n">
        <v>7384.4355278165</v>
      </c>
      <c r="C143" s="74" t="n">
        <v>7409.25866699831</v>
      </c>
      <c r="D143" s="74" t="n">
        <v>7280.97713519653</v>
      </c>
      <c r="E143" s="75" t="n">
        <v>7469.69188141994</v>
      </c>
      <c r="F143" s="74" t="n">
        <v>7447.3435286975</v>
      </c>
      <c r="G143" s="74" t="n">
        <v>7231.01669369706</v>
      </c>
      <c r="H143" s="74" t="n">
        <v>7524.9002969673</v>
      </c>
      <c r="I143" s="74" t="n">
        <v>0</v>
      </c>
    </row>
    <row r="144" customFormat="false" ht="14.5" hidden="false" customHeight="false" outlineLevel="0" collapsed="false">
      <c r="A144" s="16" t="str">
        <f aca="false">HLOOKUP(INDICE!$F$2,Nombres!$C$3:$D$636,57,FALSE())</f>
        <v>Other assets</v>
      </c>
      <c r="B144" s="88" t="n">
        <f aca="false">+B145-B143-B141-B140-B139</f>
        <v>9777.21259342179</v>
      </c>
      <c r="C144" s="88" t="n">
        <f aca="false">+C145-C143-C141-C140-C139</f>
        <v>9515.12309549787</v>
      </c>
      <c r="D144" s="88" t="n">
        <f aca="false">+D145-D143-D141-D140-D139</f>
        <v>8956.44700859572</v>
      </c>
      <c r="E144" s="101" t="n">
        <f aca="false">+E145-E143-E141-E140-E139</f>
        <v>8418.98325395655</v>
      </c>
      <c r="F144" s="74" t="n">
        <f aca="false">+F145-F143-F141-F140-F139</f>
        <v>9763.64291879669</v>
      </c>
      <c r="G144" s="74" t="n">
        <f aca="false">+G145-G143-G141-G140-G139</f>
        <v>9997.84391039602</v>
      </c>
      <c r="H144" s="74" t="n">
        <f aca="false">+H145-H143-H141-H140-H139</f>
        <v>10096.4414789561</v>
      </c>
      <c r="I144" s="74" t="n">
        <f aca="false">+I145-I143-I141-I140-I139</f>
        <v>0</v>
      </c>
    </row>
    <row r="145" customFormat="false" ht="14.5" hidden="false" customHeight="false" outlineLevel="0" collapsed="false">
      <c r="A145" s="18" t="str">
        <f aca="false">HLOOKUP(INDICE!$F$2,Nombres!$C$3:$D$636,58,FALSE())</f>
        <v>Total assets / Liabilities and equity</v>
      </c>
      <c r="B145" s="18" t="n">
        <v>425914.552427951</v>
      </c>
      <c r="C145" s="18" t="n">
        <v>424399.027958903</v>
      </c>
      <c r="D145" s="18" t="n">
        <v>412948.443075403</v>
      </c>
      <c r="E145" s="107" t="n">
        <v>430576.143312583</v>
      </c>
      <c r="F145" s="78" t="n">
        <v>457628.522091146</v>
      </c>
      <c r="G145" s="78" t="n">
        <v>487623.170169702</v>
      </c>
      <c r="H145" s="78" t="n">
        <v>528907.818471701</v>
      </c>
      <c r="I145" s="78" t="n">
        <v>0</v>
      </c>
    </row>
    <row r="146" customFormat="false" ht="14.5" hidden="false" customHeight="false" outlineLevel="0" collapsed="false">
      <c r="A146" s="16" t="str">
        <f aca="false">HLOOKUP(INDICE!$F$2,Nombres!$C$3:$D$636,59,FALSE())</f>
        <v>Financial liabilities held for trading and designated at fair value through profit or loss</v>
      </c>
      <c r="B146" s="88" t="n">
        <v>11368.5270978254</v>
      </c>
      <c r="C146" s="88" t="n">
        <v>14939.4144509966</v>
      </c>
      <c r="D146" s="88" t="n">
        <v>15312.4826708927</v>
      </c>
      <c r="E146" s="101" t="n">
        <v>14596.612858839</v>
      </c>
      <c r="F146" s="74" t="n">
        <v>16835.2932032943</v>
      </c>
      <c r="G146" s="74" t="n">
        <v>17261.238393893</v>
      </c>
      <c r="H146" s="74" t="n">
        <v>19689.5444759144</v>
      </c>
      <c r="I146" s="74" t="n">
        <v>0</v>
      </c>
    </row>
    <row r="147" customFormat="false" ht="14.5" hidden="false" customHeight="false" outlineLevel="0" collapsed="false">
      <c r="A147" s="16" t="str">
        <f aca="false">HLOOKUP(INDICE!$F$2,Nombres!$C$3:$D$636,60,FALSE())</f>
        <v>Deposits from central banks and credit institutions</v>
      </c>
      <c r="B147" s="88" t="n">
        <v>44095.6108046985</v>
      </c>
      <c r="C147" s="88" t="n">
        <v>35842.6270889918</v>
      </c>
      <c r="D147" s="88" t="n">
        <v>30364.8399644855</v>
      </c>
      <c r="E147" s="101" t="n">
        <v>29898.0517311798</v>
      </c>
      <c r="F147" s="74" t="n">
        <v>31813.0112492893</v>
      </c>
      <c r="G147" s="74" t="n">
        <v>42768.8496089826</v>
      </c>
      <c r="H147" s="74" t="n">
        <v>33906.8320648527</v>
      </c>
      <c r="I147" s="74" t="n">
        <v>0</v>
      </c>
    </row>
    <row r="148" customFormat="false" ht="14.5" hidden="false" customHeight="false" outlineLevel="0" collapsed="false">
      <c r="A148" s="16" t="str">
        <f aca="false">HLOOKUP(INDICE!$F$2,Nombres!$C$3:$D$636,61,FALSE())</f>
        <v>Deposits from customers</v>
      </c>
      <c r="B148" s="88" t="n">
        <v>257237.219854775</v>
      </c>
      <c r="C148" s="88" t="n">
        <v>259046.437742941</v>
      </c>
      <c r="D148" s="88" t="n">
        <v>256114.110300478</v>
      </c>
      <c r="E148" s="101" t="n">
        <v>276293.033888238</v>
      </c>
      <c r="F148" s="74" t="n">
        <v>295879.0470317</v>
      </c>
      <c r="G148" s="74" t="n">
        <v>308056.370124475</v>
      </c>
      <c r="H148" s="74" t="n">
        <v>346948.600588492</v>
      </c>
      <c r="I148" s="74" t="n">
        <v>0</v>
      </c>
    </row>
    <row r="149" customFormat="false" ht="14.5" hidden="false" customHeight="false" outlineLevel="0" collapsed="false">
      <c r="A149" s="16" t="str">
        <f aca="false">HLOOKUP(INDICE!$F$2,Nombres!$C$3:$D$636,62,FALSE())</f>
        <v>Debt certificates</v>
      </c>
      <c r="B149" s="74" t="n">
        <v>40194.9443800898</v>
      </c>
      <c r="C149" s="74" t="n">
        <v>38072.8946114913</v>
      </c>
      <c r="D149" s="74" t="n">
        <v>29739.1690394858</v>
      </c>
      <c r="E149" s="75" t="n">
        <v>28548.0838188762</v>
      </c>
      <c r="F149" s="74" t="n">
        <v>30273.4861424898</v>
      </c>
      <c r="G149" s="74" t="n">
        <v>31269.1153247873</v>
      </c>
      <c r="H149" s="74" t="n">
        <v>33211.4409898557</v>
      </c>
      <c r="I149" s="74" t="n">
        <v>0</v>
      </c>
    </row>
    <row r="150" customFormat="false" ht="14.5" hidden="false" customHeight="false" outlineLevel="0" collapsed="false">
      <c r="A150" s="16" t="str">
        <f aca="false">HLOOKUP(INDICE!$F$2,Nombres!$C$3:$D$636,63,FALSE())</f>
        <v>Other liabilities</v>
      </c>
      <c r="B150" s="88" t="n">
        <f aca="false">+B145-B146-B147-B148-B149-B151</f>
        <v>55743.9952265624</v>
      </c>
      <c r="C150" s="88" t="n">
        <f aca="false">+C145-C146-C147-C148-C149-C151</f>
        <v>59423.3894873115</v>
      </c>
      <c r="D150" s="88" t="n">
        <f aca="false">+D145-D146-D147-D148-D149-D151</f>
        <v>65515.8813877211</v>
      </c>
      <c r="E150" s="101" t="n">
        <f aca="false">+E145-E146-E147-E148-E149-E151</f>
        <v>63377.0865403194</v>
      </c>
      <c r="F150" s="74" t="n">
        <f aca="false">+F145-F146-F147-F148-F149-F151</f>
        <v>62724.1464149009</v>
      </c>
      <c r="G150" s="74" t="n">
        <f aca="false">+G145-G146-G147-G148-G149-G151</f>
        <v>67174.3914026398</v>
      </c>
      <c r="H150" s="74" t="n">
        <f aca="false">+H145-H146-H147-H148-H149-H151</f>
        <v>71699.9833433542</v>
      </c>
      <c r="I150" s="74" t="n">
        <f aca="false">+I145-I146-I147-I148-I149-I151</f>
        <v>0</v>
      </c>
    </row>
    <row r="151" customFormat="false" ht="14.5" hidden="false" customHeight="false" outlineLevel="0" collapsed="false">
      <c r="A151" s="16" t="str">
        <f aca="false">HLOOKUP(INDICE!$F$2,Nombres!$C$3:$D$636,64,FALSE())</f>
        <v>Economic capital allocated</v>
      </c>
      <c r="B151" s="74" t="n">
        <v>17274.2550640006</v>
      </c>
      <c r="C151" s="74" t="n">
        <v>17074.2645771711</v>
      </c>
      <c r="D151" s="74" t="n">
        <v>15901.95971234</v>
      </c>
      <c r="E151" s="75" t="n">
        <v>17863.2744751315</v>
      </c>
      <c r="F151" s="74" t="n">
        <v>20103.5380494712</v>
      </c>
      <c r="G151" s="74" t="n">
        <v>21093.2053149244</v>
      </c>
      <c r="H151" s="74" t="n">
        <v>23451.4170092323</v>
      </c>
      <c r="I151" s="74" t="n">
        <v>0</v>
      </c>
    </row>
    <row r="152" customFormat="false" ht="14.5" hidden="false" customHeight="false" outlineLevel="0" collapsed="false">
      <c r="A152" s="97"/>
      <c r="B152" s="88"/>
      <c r="C152" s="88"/>
      <c r="D152" s="88"/>
      <c r="E152" s="88"/>
      <c r="F152" s="74"/>
      <c r="G152" s="74"/>
      <c r="H152" s="74"/>
      <c r="I152" s="74"/>
    </row>
    <row r="153" customFormat="false" ht="14.5" hidden="false" customHeight="false" outlineLevel="0" collapsed="false">
      <c r="A153" s="16"/>
      <c r="B153" s="88"/>
      <c r="C153" s="88"/>
      <c r="D153" s="88"/>
      <c r="E153" s="88"/>
      <c r="F153" s="74"/>
      <c r="G153" s="74"/>
      <c r="H153" s="74"/>
      <c r="I153" s="74"/>
    </row>
    <row r="154" customFormat="false" ht="17" hidden="false" customHeight="false" outlineLevel="0" collapsed="false">
      <c r="A154" s="62" t="str">
        <f aca="false">HLOOKUP(INDICE!$F$2,Nombres!$C$3:$D$636,65,FALSE())</f>
        <v>Relevant business indicators</v>
      </c>
      <c r="B154" s="63"/>
      <c r="C154" s="63"/>
      <c r="D154" s="63"/>
      <c r="E154" s="63"/>
      <c r="F154" s="105"/>
      <c r="G154" s="105"/>
      <c r="H154" s="105"/>
      <c r="I154" s="105"/>
    </row>
    <row r="155" customFormat="false" ht="14.5" hidden="false" customHeight="false" outlineLevel="0" collapsed="false">
      <c r="A155" s="64" t="str">
        <f aca="false">HLOOKUP(INDICE!$F$2,Nombres!$C$3:$D$636,77,FALSE())</f>
        <v>(Million Turkish liras)</v>
      </c>
      <c r="B155" s="60"/>
      <c r="C155" s="60"/>
      <c r="D155" s="60"/>
      <c r="E155" s="60"/>
      <c r="F155" s="106"/>
      <c r="G155" s="74"/>
      <c r="H155" s="74"/>
      <c r="I155" s="74"/>
    </row>
    <row r="156" customFormat="false" ht="15.75" hidden="false" customHeight="true" outlineLevel="0" collapsed="false">
      <c r="A156" s="60"/>
      <c r="B156" s="89" t="n">
        <f aca="false">+B$30</f>
        <v>43555</v>
      </c>
      <c r="C156" s="89" t="n">
        <f aca="false">+C$30</f>
        <v>43646</v>
      </c>
      <c r="D156" s="89" t="n">
        <f aca="false">+D$30</f>
        <v>43738</v>
      </c>
      <c r="E156" s="104" t="n">
        <f aca="false">+E$30</f>
        <v>43830</v>
      </c>
      <c r="F156" s="89" t="n">
        <f aca="false">+F$30</f>
        <v>43921</v>
      </c>
      <c r="G156" s="89" t="n">
        <f aca="false">+G$30</f>
        <v>44012</v>
      </c>
      <c r="H156" s="89" t="n">
        <f aca="false">+H$30</f>
        <v>44104</v>
      </c>
      <c r="I156" s="89" t="n">
        <f aca="false">+I$30</f>
        <v>44196</v>
      </c>
    </row>
    <row r="157" customFormat="false" ht="15.75" hidden="false" customHeight="true" outlineLevel="0" collapsed="false">
      <c r="A157" s="16" t="str">
        <f aca="false">HLOOKUP(INDICE!$F$2,Nombres!$C$3:$D$636,66,FALSE())</f>
        <v>Loans and advances to customers (gross) (*)</v>
      </c>
      <c r="B157" s="74" t="n">
        <v>281546.516687229</v>
      </c>
      <c r="C157" s="74" t="n">
        <v>273349.294141438</v>
      </c>
      <c r="D157" s="74" t="n">
        <v>267487.430318572</v>
      </c>
      <c r="E157" s="75" t="n">
        <v>288181.375600369</v>
      </c>
      <c r="F157" s="74" t="n">
        <v>308279.950736296</v>
      </c>
      <c r="G157" s="74" t="n">
        <v>338220.034936062</v>
      </c>
      <c r="H157" s="74" t="n">
        <v>358515.522358442</v>
      </c>
      <c r="I157" s="74" t="n">
        <v>0</v>
      </c>
    </row>
    <row r="158" customFormat="false" ht="15.75" hidden="false" customHeight="true" outlineLevel="0" collapsed="false">
      <c r="A158" s="16" t="str">
        <f aca="false">HLOOKUP(INDICE!$F$2,Nombres!$C$3:$D$636,67,FALSE())</f>
        <v>Customer deposits under management (*)</v>
      </c>
      <c r="B158" s="74" t="n">
        <v>257210.064966775</v>
      </c>
      <c r="C158" s="74" t="n">
        <v>259022.624674441</v>
      </c>
      <c r="D158" s="74" t="n">
        <v>256094.531566078</v>
      </c>
      <c r="E158" s="75" t="n">
        <v>276225.235033337</v>
      </c>
      <c r="F158" s="74" t="n">
        <v>295820.1211166</v>
      </c>
      <c r="G158" s="74" t="n">
        <v>306500.831487775</v>
      </c>
      <c r="H158" s="74" t="n">
        <v>346902.832618492</v>
      </c>
      <c r="I158" s="74" t="n">
        <v>0</v>
      </c>
    </row>
    <row r="159" customFormat="false" ht="15.75" hidden="false" customHeight="true" outlineLevel="0" collapsed="false">
      <c r="A159" s="16" t="str">
        <f aca="false">HLOOKUP(INDICE!$F$2,Nombres!$C$3:$D$636,68,FALSE())</f>
        <v>Mutual funds</v>
      </c>
      <c r="B159" s="74" t="n">
        <v>4805.14625601074</v>
      </c>
      <c r="C159" s="74" t="n">
        <v>5726.47505849869</v>
      </c>
      <c r="D159" s="74" t="n">
        <v>6365.20397039696</v>
      </c>
      <c r="E159" s="75" t="n">
        <v>9757.34676632605</v>
      </c>
      <c r="F159" s="74" t="n">
        <v>10827.8476838964</v>
      </c>
      <c r="G159" s="74" t="n">
        <v>13467.7865348945</v>
      </c>
      <c r="H159" s="74" t="n">
        <v>11071.9998629519</v>
      </c>
      <c r="I159" s="74" t="n">
        <v>0</v>
      </c>
    </row>
    <row r="160" customFormat="false" ht="15.75" hidden="false" customHeight="true" outlineLevel="0" collapsed="false">
      <c r="A160" s="16" t="str">
        <f aca="false">HLOOKUP(INDICE!$F$2,Nombres!$C$3:$D$636,69,FALSE())</f>
        <v>Pension funds</v>
      </c>
      <c r="B160" s="74" t="n">
        <v>16574.918547037</v>
      </c>
      <c r="C160" s="74" t="n">
        <v>13858.1816489968</v>
      </c>
      <c r="D160" s="74" t="n">
        <v>14913.3261425929</v>
      </c>
      <c r="E160" s="75" t="n">
        <v>16350.9207624437</v>
      </c>
      <c r="F160" s="74" t="n">
        <v>17008.3380851943</v>
      </c>
      <c r="G160" s="74" t="n">
        <v>18861.8587658923</v>
      </c>
      <c r="H160" s="74" t="n">
        <v>20146.7692259124</v>
      </c>
      <c r="I160" s="74" t="n">
        <v>0</v>
      </c>
    </row>
    <row r="161" customFormat="false" ht="14.5" hidden="false" customHeight="false" outlineLevel="0" collapsed="false">
      <c r="A161" s="16" t="str">
        <f aca="false">HLOOKUP(INDICE!$F$2,Nombres!$C$3:$D$636,70,FALSE())</f>
        <v>Other off balance-sheet funds</v>
      </c>
      <c r="B161" s="74" t="n">
        <v>0</v>
      </c>
      <c r="C161" s="74" t="n">
        <v>0</v>
      </c>
      <c r="D161" s="74" t="n">
        <v>0</v>
      </c>
      <c r="E161" s="75" t="n">
        <v>0</v>
      </c>
      <c r="F161" s="74" t="n">
        <v>0</v>
      </c>
      <c r="G161" s="74" t="n">
        <v>0</v>
      </c>
      <c r="H161" s="74" t="n">
        <v>0</v>
      </c>
      <c r="I161" s="74" t="n">
        <v>0</v>
      </c>
    </row>
    <row r="162" customFormat="false" ht="14.5" hidden="false" customHeight="false" outlineLevel="0" collapsed="false">
      <c r="A162" s="97" t="str">
        <f aca="false">HLOOKUP(INDICE!$F$2,Nombres!$C$3:$D$636,71,FALSE())</f>
        <v>(*) Excluding repos. </v>
      </c>
      <c r="B162" s="88"/>
      <c r="C162" s="88"/>
      <c r="D162" s="88"/>
      <c r="E162" s="88"/>
      <c r="F162" s="74"/>
      <c r="G162" s="74"/>
      <c r="H162" s="74"/>
      <c r="I162" s="74"/>
    </row>
    <row r="163" customFormat="false" ht="14.5" hidden="false" customHeight="false" outlineLevel="0" collapsed="false">
      <c r="A163" s="97" t="n">
        <f aca="false">HLOOKUP(INDICE!$F$2,Nombres!$C$3:$D$636,72,FALSE())</f>
        <v>0</v>
      </c>
      <c r="B163" s="60"/>
      <c r="C163" s="60"/>
      <c r="D163" s="60"/>
      <c r="E163" s="60"/>
      <c r="F163" s="60"/>
      <c r="G163" s="60"/>
      <c r="H163" s="60"/>
      <c r="I163" s="60"/>
    </row>
    <row r="164" customFormat="false" ht="14.5" hidden="false" customHeight="false" outlineLevel="0" collapsed="false">
      <c r="A164" s="60"/>
      <c r="B164" s="60"/>
      <c r="C164" s="60"/>
      <c r="D164" s="60"/>
      <c r="E164" s="60"/>
      <c r="F164" s="60"/>
      <c r="G164" s="60"/>
      <c r="H164" s="60"/>
      <c r="I164" s="60"/>
    </row>
    <row r="165" customFormat="false" ht="14.5" hidden="false" customHeight="false" outlineLevel="0" collapsed="false">
      <c r="A165" s="60"/>
      <c r="B165" s="60"/>
      <c r="C165" s="60"/>
      <c r="D165" s="60"/>
      <c r="E165" s="60"/>
      <c r="F165" s="60"/>
      <c r="G165" s="60"/>
      <c r="H165" s="60"/>
      <c r="I165" s="60"/>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58" t="s">
        <v>428</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49">
      <formula>0.5</formula>
      <formula>-0.5</formula>
    </cfRule>
  </conditionalFormatting>
  <conditionalFormatting sqref="B80:I80">
    <cfRule type="cellIs" priority="3" operator="notBetween" aboveAverage="0" equalAverage="0" bottom="0" percent="0" rank="0" text="" dxfId="50">
      <formula>0.5</formula>
      <formula>-0.5</formula>
    </cfRule>
  </conditionalFormatting>
  <conditionalFormatting sqref="B134:I134">
    <cfRule type="cellIs" priority="4" operator="notBetween" aboveAverage="0" equalAverage="0" bottom="0" percent="0" rank="0" text="" dxfId="5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1.4453125" defaultRowHeight="14.5" zeroHeight="false" outlineLevelRow="0" outlineLevelCol="0"/>
  <cols>
    <col collapsed="false" customWidth="true" hidden="false" outlineLevel="0" max="1" min="1" style="58" width="61.99"/>
    <col collapsed="false" customWidth="false" hidden="false" outlineLevel="0" max="8" min="2" style="58" width="11.44"/>
    <col collapsed="false" customWidth="false" hidden="true" outlineLevel="0" max="9" min="9" style="58" width="11.44"/>
    <col collapsed="false" customWidth="false" hidden="false" outlineLevel="0" max="257" min="10" style="58" width="11.44"/>
  </cols>
  <sheetData>
    <row r="1" customFormat="false" ht="17" hidden="false" customHeight="false" outlineLevel="0" collapsed="false">
      <c r="A1" s="59" t="str">
        <f aca="false">HLOOKUP(INDICE!$F$2,Nombres!$C$3:$D$636,13,FALSE())</f>
        <v>South America</v>
      </c>
      <c r="B1" s="60"/>
      <c r="C1" s="60"/>
      <c r="D1" s="60"/>
      <c r="E1" s="60"/>
      <c r="F1" s="60"/>
      <c r="G1" s="60"/>
      <c r="H1" s="60"/>
      <c r="I1" s="60"/>
    </row>
    <row r="2" customFormat="false" ht="19.5" hidden="false" customHeight="false" outlineLevel="0" collapsed="false">
      <c r="A2" s="61"/>
      <c r="B2" s="60"/>
      <c r="C2" s="60"/>
      <c r="D2" s="60"/>
      <c r="E2" s="60"/>
      <c r="F2" s="60"/>
      <c r="G2" s="60"/>
      <c r="H2" s="60"/>
      <c r="I2" s="60"/>
    </row>
    <row r="3" customFormat="false" ht="17" hidden="false" customHeight="false" outlineLevel="0" collapsed="false">
      <c r="A3" s="62" t="str">
        <f aca="false">HLOOKUP(INDICE!$F$2,Nombres!$C$3:$D$636,31,FALSE())</f>
        <v>Income statement  </v>
      </c>
      <c r="B3" s="63"/>
      <c r="C3" s="63"/>
      <c r="D3" s="63"/>
      <c r="E3" s="63"/>
      <c r="F3" s="63"/>
      <c r="G3" s="63"/>
      <c r="H3" s="63"/>
      <c r="I3" s="63"/>
    </row>
    <row r="4" customFormat="false" ht="14.5" hidden="false" customHeight="false" outlineLevel="0" collapsed="false">
      <c r="A4" s="64" t="str">
        <f aca="false">HLOOKUP(INDICE!$F$2,Nombres!$C$3:$D$636,32,FALSE())</f>
        <v>(Million euros)</v>
      </c>
      <c r="B4" s="60"/>
      <c r="C4" s="65"/>
      <c r="D4" s="65"/>
      <c r="E4" s="65"/>
      <c r="F4" s="60"/>
      <c r="G4" s="60"/>
      <c r="H4" s="60"/>
      <c r="I4" s="60"/>
    </row>
    <row r="5" customFormat="false" ht="14.5" hidden="false" customHeight="false" outlineLevel="0" collapsed="false">
      <c r="A5" s="66"/>
      <c r="B5" s="60"/>
      <c r="C5" s="65"/>
      <c r="D5" s="65"/>
      <c r="E5" s="65"/>
      <c r="F5" s="60"/>
      <c r="G5" s="60"/>
      <c r="H5" s="60"/>
      <c r="I5" s="60"/>
    </row>
    <row r="6" customFormat="false" ht="14.5" hidden="false" customHeight="false" outlineLevel="0" collapsed="false">
      <c r="A6" s="67"/>
      <c r="B6" s="68" t="n">
        <f aca="false">+España!B6</f>
        <v>2019</v>
      </c>
      <c r="C6" s="68"/>
      <c r="D6" s="68"/>
      <c r="E6" s="68"/>
      <c r="F6" s="98" t="n">
        <f aca="false">+España!F6</f>
        <v>2020</v>
      </c>
      <c r="G6" s="98"/>
      <c r="H6" s="98"/>
      <c r="I6" s="98"/>
    </row>
    <row r="7" customFormat="false" ht="14.5" hidden="false" customHeight="false" outlineLevel="0" collapsed="false">
      <c r="A7" s="67"/>
      <c r="B7" s="70" t="str">
        <f aca="false">+España!B7</f>
        <v>1Q</v>
      </c>
      <c r="C7" s="70" t="str">
        <f aca="false">+España!C7</f>
        <v>2Q</v>
      </c>
      <c r="D7" s="70" t="str">
        <f aca="false">+España!D7</f>
        <v>3Q</v>
      </c>
      <c r="E7" s="71" t="str">
        <f aca="false">+España!E7</f>
        <v>4Q</v>
      </c>
      <c r="F7" s="70" t="str">
        <f aca="false">+España!F7</f>
        <v>1Q</v>
      </c>
      <c r="G7" s="70" t="str">
        <f aca="false">+España!G7</f>
        <v>2Q</v>
      </c>
      <c r="H7" s="70" t="str">
        <f aca="false">+España!H7</f>
        <v>3Q</v>
      </c>
      <c r="I7" s="70" t="str">
        <f aca="false">+España!I7</f>
        <v>4Q</v>
      </c>
    </row>
    <row r="8" customFormat="false" ht="14.5" hidden="false" customHeight="false" outlineLevel="0" collapsed="false">
      <c r="A8" s="24" t="str">
        <f aca="false">HLOOKUP(INDICE!$F$2,Nombres!$C$3:$D$636,33,FALSE())</f>
        <v>Net interest income</v>
      </c>
      <c r="B8" s="24" t="n">
        <v>760.24699604</v>
      </c>
      <c r="C8" s="24" t="n">
        <v>852.45497825</v>
      </c>
      <c r="D8" s="24" t="n">
        <v>762.84097045</v>
      </c>
      <c r="E8" s="72" t="n">
        <v>820.8909661</v>
      </c>
      <c r="F8" s="73" t="n">
        <v>763.18899588</v>
      </c>
      <c r="G8" s="73" t="n">
        <v>679.60597806</v>
      </c>
      <c r="H8" s="73" t="n">
        <v>626.55298478</v>
      </c>
      <c r="I8" s="73" t="n">
        <v>0</v>
      </c>
    </row>
    <row r="9" customFormat="false" ht="14.5" hidden="false" customHeight="false" outlineLevel="0" collapsed="false">
      <c r="A9" s="16" t="str">
        <f aca="false">HLOOKUP(INDICE!$F$2,Nombres!$C$3:$D$636,34,FALSE())</f>
        <v>Net fees and commissions</v>
      </c>
      <c r="B9" s="74" t="n">
        <v>134.72437054</v>
      </c>
      <c r="C9" s="74" t="n">
        <v>163.64929165</v>
      </c>
      <c r="D9" s="74" t="n">
        <v>125.36818769</v>
      </c>
      <c r="E9" s="75" t="n">
        <v>132.77113399</v>
      </c>
      <c r="F9" s="74" t="n">
        <v>119.18508365</v>
      </c>
      <c r="G9" s="74" t="n">
        <v>112.76146721</v>
      </c>
      <c r="H9" s="74" t="n">
        <v>135.58380037</v>
      </c>
      <c r="I9" s="74" t="n">
        <v>0</v>
      </c>
    </row>
    <row r="10" customFormat="false" ht="14.5" hidden="false" customHeight="false" outlineLevel="0" collapsed="false">
      <c r="A10" s="16" t="str">
        <f aca="false">HLOOKUP(INDICE!$F$2,Nombres!$C$3:$D$636,35,FALSE())</f>
        <v>Net trading income</v>
      </c>
      <c r="B10" s="74" t="n">
        <v>206.19724783</v>
      </c>
      <c r="C10" s="74" t="n">
        <v>108.25140379</v>
      </c>
      <c r="D10" s="74" t="n">
        <v>102.93838012</v>
      </c>
      <c r="E10" s="75" t="n">
        <v>158.35670113</v>
      </c>
      <c r="F10" s="74" t="n">
        <v>80.40936833</v>
      </c>
      <c r="G10" s="74" t="n">
        <v>91.73590293</v>
      </c>
      <c r="H10" s="74" t="n">
        <v>97.76752325</v>
      </c>
      <c r="I10" s="74" t="n">
        <v>0</v>
      </c>
    </row>
    <row r="11" customFormat="false" ht="14.5" hidden="false" customHeight="false" outlineLevel="0" collapsed="false">
      <c r="A11" s="16" t="str">
        <f aca="false">HLOOKUP(INDICE!$F$2,Nombres!$C$3:$D$636,36,FALSE())</f>
        <v>Other operating income and expenses</v>
      </c>
      <c r="B11" s="74" t="n">
        <v>-116.178</v>
      </c>
      <c r="C11" s="74" t="n">
        <v>-114.885</v>
      </c>
      <c r="D11" s="74" t="n">
        <v>-101.617</v>
      </c>
      <c r="E11" s="75" t="n">
        <v>-146.413</v>
      </c>
      <c r="F11" s="74" t="n">
        <v>-100.196</v>
      </c>
      <c r="G11" s="74" t="n">
        <v>-82.402</v>
      </c>
      <c r="H11" s="74" t="n">
        <v>-83.18</v>
      </c>
      <c r="I11" s="74" t="n">
        <v>0</v>
      </c>
    </row>
    <row r="12" customFormat="false" ht="14.5" hidden="false" customHeight="false" outlineLevel="0" collapsed="false">
      <c r="A12" s="24" t="str">
        <f aca="false">HLOOKUP(INDICE!$F$2,Nombres!$C$3:$D$636,37,FALSE())</f>
        <v>Gross income</v>
      </c>
      <c r="B12" s="24" t="n">
        <f aca="false">+SUM(B8:B11)</f>
        <v>984.99061441</v>
      </c>
      <c r="C12" s="24" t="n">
        <f aca="false">+SUM(C8:C11)</f>
        <v>1009.47067369</v>
      </c>
      <c r="D12" s="24" t="n">
        <f aca="false">+SUM(D8:D11)</f>
        <v>889.53053826</v>
      </c>
      <c r="E12" s="72" t="n">
        <f aca="false">+SUM(E8:E11)</f>
        <v>965.60580122</v>
      </c>
      <c r="F12" s="73" t="n">
        <f aca="false">+SUM(F8:F11)</f>
        <v>862.58744786</v>
      </c>
      <c r="G12" s="73" t="n">
        <f aca="false">+SUM(G8:G11)</f>
        <v>801.7013482</v>
      </c>
      <c r="H12" s="73" t="n">
        <f aca="false">+SUM(H8:H11)</f>
        <v>776.7243084</v>
      </c>
      <c r="I12" s="73" t="n">
        <f aca="false">+SUM(I8:I11)</f>
        <v>0</v>
      </c>
    </row>
    <row r="13" customFormat="false" ht="14.5" hidden="false" customHeight="false" outlineLevel="0" collapsed="false">
      <c r="A13" s="16" t="str">
        <f aca="false">HLOOKUP(INDICE!$F$2,Nombres!$C$3:$D$636,38,FALSE())</f>
        <v>Operating expenses</v>
      </c>
      <c r="B13" s="74" t="n">
        <v>-378.57976147</v>
      </c>
      <c r="C13" s="74" t="n">
        <v>-400.71090519</v>
      </c>
      <c r="D13" s="74" t="n">
        <v>-371.24367008</v>
      </c>
      <c r="E13" s="75" t="n">
        <v>-423.51330616</v>
      </c>
      <c r="F13" s="74" t="n">
        <v>-389.56641965</v>
      </c>
      <c r="G13" s="74" t="n">
        <v>-329.49252897</v>
      </c>
      <c r="H13" s="74" t="n">
        <v>-324.65845329</v>
      </c>
      <c r="I13" s="74" t="n">
        <v>0</v>
      </c>
    </row>
    <row r="14" customFormat="false" ht="14.5" hidden="false" customHeight="false" outlineLevel="0" collapsed="false">
      <c r="A14" s="16" t="str">
        <f aca="false">HLOOKUP(INDICE!$F$2,Nombres!$C$3:$D$636,39,FALSE())</f>
        <v>  Administration expenses</v>
      </c>
      <c r="B14" s="74" t="n">
        <v>-337.35576147</v>
      </c>
      <c r="C14" s="74" t="n">
        <v>-357.70790519</v>
      </c>
      <c r="D14" s="74" t="n">
        <v>-332.54767008</v>
      </c>
      <c r="E14" s="75" t="n">
        <v>-375.10430616</v>
      </c>
      <c r="F14" s="74" t="n">
        <v>-345.60541965</v>
      </c>
      <c r="G14" s="74" t="n">
        <v>-290.71252897</v>
      </c>
      <c r="H14" s="74" t="n">
        <v>-288.88545329</v>
      </c>
      <c r="I14" s="74" t="n">
        <v>0</v>
      </c>
    </row>
    <row r="15" customFormat="false" ht="14.5" hidden="false" customHeight="false" outlineLevel="0" collapsed="false">
      <c r="A15" s="76" t="str">
        <f aca="false">HLOOKUP(INDICE!$F$2,Nombres!$C$3:$D$636,40,FALSE())</f>
        <v>  Personnel expenses</v>
      </c>
      <c r="B15" s="74" t="n">
        <v>-194.99451276</v>
      </c>
      <c r="C15" s="74" t="n">
        <v>-206.80953108</v>
      </c>
      <c r="D15" s="74" t="n">
        <v>-181.89978388</v>
      </c>
      <c r="E15" s="75" t="n">
        <v>-210.3353035</v>
      </c>
      <c r="F15" s="74" t="n">
        <v>-197.28728021</v>
      </c>
      <c r="G15" s="74" t="n">
        <v>-159.56920114</v>
      </c>
      <c r="H15" s="74" t="n">
        <v>-158.25797253</v>
      </c>
      <c r="I15" s="74" t="n">
        <v>0</v>
      </c>
    </row>
    <row r="16" customFormat="false" ht="14.5" hidden="false" customHeight="false" outlineLevel="0" collapsed="false">
      <c r="A16" s="76" t="str">
        <f aca="false">HLOOKUP(INDICE!$F$2,Nombres!$C$3:$D$636,41,FALSE())</f>
        <v>  General and administrative expenses</v>
      </c>
      <c r="B16" s="74" t="n">
        <v>-142.36124871</v>
      </c>
      <c r="C16" s="74" t="n">
        <v>-150.89837411</v>
      </c>
      <c r="D16" s="74" t="n">
        <v>-150.6478862</v>
      </c>
      <c r="E16" s="75" t="n">
        <v>-164.76900266</v>
      </c>
      <c r="F16" s="74" t="n">
        <v>-148.31813944</v>
      </c>
      <c r="G16" s="74" t="n">
        <v>-131.14332783</v>
      </c>
      <c r="H16" s="74" t="n">
        <v>-130.62748076</v>
      </c>
      <c r="I16" s="74" t="n">
        <v>0</v>
      </c>
    </row>
    <row r="17" customFormat="false" ht="14.5" hidden="false" customHeight="false" outlineLevel="0" collapsed="false">
      <c r="A17" s="16" t="str">
        <f aca="false">HLOOKUP(INDICE!$F$2,Nombres!$C$3:$D$636,42,FALSE())</f>
        <v>  Depreciation</v>
      </c>
      <c r="B17" s="74" t="n">
        <v>-41.224</v>
      </c>
      <c r="C17" s="74" t="n">
        <v>-43.003</v>
      </c>
      <c r="D17" s="74" t="n">
        <v>-38.696</v>
      </c>
      <c r="E17" s="75" t="n">
        <v>-48.409</v>
      </c>
      <c r="F17" s="74" t="n">
        <v>-43.961</v>
      </c>
      <c r="G17" s="74" t="n">
        <v>-38.78</v>
      </c>
      <c r="H17" s="74" t="n">
        <v>-35.773</v>
      </c>
      <c r="I17" s="74" t="n">
        <v>0</v>
      </c>
    </row>
    <row r="18" customFormat="false" ht="14.5" hidden="false" customHeight="false" outlineLevel="0" collapsed="false">
      <c r="A18" s="24" t="str">
        <f aca="false">HLOOKUP(INDICE!$F$2,Nombres!$C$3:$D$636,43,FALSE())</f>
        <v>Operating income</v>
      </c>
      <c r="B18" s="24" t="n">
        <f aca="false">+B12+B13</f>
        <v>606.41085294</v>
      </c>
      <c r="C18" s="24" t="n">
        <f aca="false">+C12+C13</f>
        <v>608.7597685</v>
      </c>
      <c r="D18" s="24" t="n">
        <f aca="false">+D12+D13</f>
        <v>518.28686818</v>
      </c>
      <c r="E18" s="72" t="n">
        <f aca="false">+E12+E13</f>
        <v>542.09249506</v>
      </c>
      <c r="F18" s="73" t="n">
        <f aca="false">+F12+F13</f>
        <v>473.02102821</v>
      </c>
      <c r="G18" s="73" t="n">
        <f aca="false">+G12+G13</f>
        <v>472.20881923</v>
      </c>
      <c r="H18" s="73" t="n">
        <f aca="false">+H12+H13</f>
        <v>452.06585511</v>
      </c>
      <c r="I18" s="73" t="n">
        <f aca="false">+I12+I13</f>
        <v>0</v>
      </c>
    </row>
    <row r="19" customFormat="false" ht="14.5" hidden="false" customHeight="false" outlineLevel="0" collapsed="false">
      <c r="A19" s="16" t="str">
        <f aca="false">HLOOKUP(INDICE!$F$2,Nombres!$C$3:$D$636,44,FALSE())</f>
        <v>Impaiment on financial assets not measured at fair value through profit or loss</v>
      </c>
      <c r="B19" s="74" t="n">
        <v>-176.951</v>
      </c>
      <c r="C19" s="74" t="n">
        <v>-172.462</v>
      </c>
      <c r="D19" s="74" t="n">
        <v>-213.607</v>
      </c>
      <c r="E19" s="75" t="n">
        <v>-213.52</v>
      </c>
      <c r="F19" s="74" t="n">
        <v>-318.742</v>
      </c>
      <c r="G19" s="74" t="n">
        <v>-283.932</v>
      </c>
      <c r="H19" s="74" t="n">
        <v>-72.375</v>
      </c>
      <c r="I19" s="74" t="n">
        <v>0</v>
      </c>
    </row>
    <row r="20" customFormat="false" ht="14.5" hidden="false" customHeight="false" outlineLevel="0" collapsed="false">
      <c r="A20" s="16" t="str">
        <f aca="false">HLOOKUP(INDICE!$F$2,Nombres!$C$3:$D$636,45,FALSE())</f>
        <v>Provisions or reversal of provisions and other results</v>
      </c>
      <c r="B20" s="74" t="n">
        <v>-12.427</v>
      </c>
      <c r="C20" s="74" t="n">
        <v>-6.57999999999999</v>
      </c>
      <c r="D20" s="74" t="n">
        <v>-14.749</v>
      </c>
      <c r="E20" s="75" t="n">
        <v>-69.569</v>
      </c>
      <c r="F20" s="74" t="n">
        <v>-17.688</v>
      </c>
      <c r="G20" s="74" t="n">
        <v>-27.757</v>
      </c>
      <c r="H20" s="74" t="n">
        <v>-29.578</v>
      </c>
      <c r="I20" s="74" t="n">
        <v>0</v>
      </c>
    </row>
    <row r="21" customFormat="false" ht="14.5" hidden="false" customHeight="false" outlineLevel="0" collapsed="false">
      <c r="A21" s="24" t="str">
        <f aca="false">HLOOKUP(INDICE!$F$2,Nombres!$C$3:$D$636,46,FALSE())</f>
        <v>Profit/(loss) before tax</v>
      </c>
      <c r="B21" s="24" t="n">
        <f aca="false">+B18+B19+B20</f>
        <v>417.03285294</v>
      </c>
      <c r="C21" s="24" t="n">
        <f aca="false">+C18+C19+C20</f>
        <v>429.7177685</v>
      </c>
      <c r="D21" s="24" t="n">
        <f aca="false">+D18+D19+D20</f>
        <v>289.93086818</v>
      </c>
      <c r="E21" s="72" t="n">
        <f aca="false">+E18+E19+E20</f>
        <v>259.00349506</v>
      </c>
      <c r="F21" s="73" t="n">
        <f aca="false">+F18+F19+F20</f>
        <v>136.59102821</v>
      </c>
      <c r="G21" s="73" t="n">
        <f aca="false">+G18+G19+G20</f>
        <v>160.51981923</v>
      </c>
      <c r="H21" s="73" t="n">
        <f aca="false">+H18+H19+H20</f>
        <v>350.11285511</v>
      </c>
      <c r="I21" s="73" t="n">
        <f aca="false">+I18+I19+I20</f>
        <v>0</v>
      </c>
    </row>
    <row r="22" customFormat="false" ht="14.5" hidden="false" customHeight="false" outlineLevel="0" collapsed="false">
      <c r="A22" s="16" t="str">
        <f aca="false">HLOOKUP(INDICE!$F$2,Nombres!$C$3:$D$636,47,FALSE())</f>
        <v>Income tax</v>
      </c>
      <c r="B22" s="74" t="n">
        <v>-137.7621258</v>
      </c>
      <c r="C22" s="74" t="n">
        <v>-133.42388689</v>
      </c>
      <c r="D22" s="74" t="n">
        <v>-49.62055457</v>
      </c>
      <c r="E22" s="75" t="n">
        <v>-46.78526214</v>
      </c>
      <c r="F22" s="74" t="n">
        <v>-29.39512623</v>
      </c>
      <c r="G22" s="74" t="n">
        <v>-51.93055446</v>
      </c>
      <c r="H22" s="74" t="n">
        <v>-111.8122317</v>
      </c>
      <c r="I22" s="74" t="n">
        <v>0</v>
      </c>
    </row>
    <row r="23" customFormat="false" ht="14.5" hidden="false" customHeight="false" outlineLevel="0" collapsed="false">
      <c r="A23" s="24" t="str">
        <f aca="false">HLOOKUP(INDICE!$F$2,Nombres!$C$3:$D$636,48,FALSE())</f>
        <v>Profit/(loss) for the year</v>
      </c>
      <c r="B23" s="24" t="n">
        <f aca="false">+B21+B22</f>
        <v>279.27072714</v>
      </c>
      <c r="C23" s="24" t="n">
        <f aca="false">+C21+C22</f>
        <v>296.29388161</v>
      </c>
      <c r="D23" s="24" t="n">
        <f aca="false">+D21+D22</f>
        <v>240.31031361</v>
      </c>
      <c r="E23" s="72" t="n">
        <f aca="false">+E21+E22</f>
        <v>212.21823292</v>
      </c>
      <c r="F23" s="73" t="n">
        <f aca="false">+F21+F22</f>
        <v>107.19590198</v>
      </c>
      <c r="G23" s="73" t="n">
        <f aca="false">+G21+G22</f>
        <v>108.58926477</v>
      </c>
      <c r="H23" s="73" t="n">
        <f aca="false">+H21+H22</f>
        <v>238.30062341</v>
      </c>
      <c r="I23" s="73" t="n">
        <f aca="false">+I21+I22</f>
        <v>0</v>
      </c>
    </row>
    <row r="24" customFormat="false" ht="14.5" hidden="false" customHeight="false" outlineLevel="0" collapsed="false">
      <c r="A24" s="16" t="str">
        <f aca="false">HLOOKUP(INDICE!$F$2,Nombres!$C$3:$D$636,49,FALSE())</f>
        <v>Non-controlling interests</v>
      </c>
      <c r="B24" s="74" t="n">
        <v>-86.11211805</v>
      </c>
      <c r="C24" s="74" t="n">
        <v>-85.25376215</v>
      </c>
      <c r="D24" s="74" t="n">
        <v>-75.68045954</v>
      </c>
      <c r="E24" s="75" t="n">
        <v>-59.7596238</v>
      </c>
      <c r="F24" s="74" t="n">
        <v>-37.35593481</v>
      </c>
      <c r="G24" s="74" t="n">
        <v>-19.17750642</v>
      </c>
      <c r="H24" s="74" t="n">
        <v>-71.41591481</v>
      </c>
      <c r="I24" s="74" t="n">
        <v>0</v>
      </c>
    </row>
    <row r="25" customFormat="false" ht="14.5" hidden="false" customHeight="false" outlineLevel="0" collapsed="false">
      <c r="A25" s="18" t="str">
        <f aca="false">HLOOKUP(INDICE!$F$2,Nombres!$C$3:$D$636,50,FALSE())</f>
        <v>Net attributable profit</v>
      </c>
      <c r="B25" s="18" t="n">
        <f aca="false">+B23+B24</f>
        <v>193.15860909</v>
      </c>
      <c r="C25" s="18" t="n">
        <f aca="false">+C23+C24</f>
        <v>211.04011946</v>
      </c>
      <c r="D25" s="18" t="n">
        <f aca="false">+D23+D24</f>
        <v>164.62985407</v>
      </c>
      <c r="E25" s="18" t="n">
        <f aca="false">+E23+E24</f>
        <v>152.45860912</v>
      </c>
      <c r="F25" s="78" t="n">
        <f aca="false">+F23+F24</f>
        <v>69.83996717</v>
      </c>
      <c r="G25" s="78" t="n">
        <f aca="false">+G23+G24</f>
        <v>89.41175835</v>
      </c>
      <c r="H25" s="78" t="n">
        <f aca="false">+H23+H24</f>
        <v>166.8847086</v>
      </c>
      <c r="I25" s="78" t="n">
        <f aca="false">+I23+I24</f>
        <v>0</v>
      </c>
    </row>
    <row r="26" customFormat="false" ht="14.5" hidden="false" customHeight="false" outlineLevel="0" collapsed="false">
      <c r="A26" s="97"/>
      <c r="B26" s="99" t="n">
        <v>0</v>
      </c>
      <c r="C26" s="99" t="n">
        <v>0</v>
      </c>
      <c r="D26" s="99" t="n">
        <v>0</v>
      </c>
      <c r="E26" s="99" t="n">
        <v>-2.27373675443232E-013</v>
      </c>
      <c r="F26" s="99" t="n">
        <v>0</v>
      </c>
      <c r="G26" s="99" t="n">
        <v>0</v>
      </c>
      <c r="H26" s="99" t="n">
        <v>0</v>
      </c>
      <c r="I26" s="99" t="n">
        <v>0</v>
      </c>
    </row>
    <row r="27" customFormat="false" ht="14.5" hidden="false" customHeight="false" outlineLevel="0" collapsed="false">
      <c r="A27" s="119"/>
      <c r="B27" s="119"/>
      <c r="C27" s="119"/>
      <c r="D27" s="119"/>
      <c r="E27" s="119"/>
      <c r="F27" s="119"/>
      <c r="G27" s="119"/>
      <c r="H27" s="119"/>
      <c r="I27" s="119"/>
      <c r="J27" s="120"/>
      <c r="K27" s="120"/>
      <c r="L27" s="120"/>
      <c r="M27" s="120"/>
      <c r="N27" s="120"/>
      <c r="O27" s="120"/>
    </row>
    <row r="28" customFormat="false" ht="14.5" hidden="false" customHeight="false" outlineLevel="0" collapsed="false">
      <c r="A28" s="121"/>
      <c r="B28" s="122"/>
      <c r="C28" s="122"/>
      <c r="D28" s="122"/>
      <c r="E28" s="122"/>
      <c r="F28" s="122"/>
      <c r="G28" s="122"/>
      <c r="H28" s="122"/>
      <c r="I28" s="122"/>
      <c r="J28" s="120"/>
      <c r="K28" s="120"/>
      <c r="L28" s="120"/>
      <c r="M28" s="120"/>
      <c r="N28" s="120"/>
      <c r="O28" s="120"/>
    </row>
    <row r="29" customFormat="false" ht="14.5" hidden="false" customHeight="false" outlineLevel="0" collapsed="false">
      <c r="A29" s="97"/>
      <c r="B29" s="99"/>
      <c r="C29" s="99"/>
      <c r="D29" s="99"/>
      <c r="E29" s="99"/>
      <c r="F29" s="99"/>
      <c r="G29" s="99"/>
      <c r="H29" s="99"/>
      <c r="I29" s="99"/>
    </row>
    <row r="30" customFormat="false" ht="14.5" hidden="false" customHeight="false" outlineLevel="0" collapsed="false">
      <c r="A30" s="24"/>
      <c r="B30" s="24"/>
      <c r="C30" s="24"/>
      <c r="D30" s="24"/>
      <c r="E30" s="24"/>
      <c r="F30" s="24"/>
      <c r="G30" s="24"/>
      <c r="H30" s="24"/>
      <c r="I30" s="24"/>
    </row>
    <row r="31" customFormat="false" ht="17" hidden="false" customHeight="false" outlineLevel="0" collapsed="false">
      <c r="A31" s="62" t="str">
        <f aca="false">HLOOKUP(INDICE!$F$2,Nombres!$C$3:$D$636,51,FALSE())</f>
        <v>Balance sheets</v>
      </c>
      <c r="B31" s="63"/>
      <c r="C31" s="63"/>
      <c r="D31" s="63"/>
      <c r="E31" s="63"/>
      <c r="F31" s="63"/>
      <c r="G31" s="63"/>
      <c r="H31" s="63"/>
      <c r="I31" s="63"/>
    </row>
    <row r="32" customFormat="false" ht="14.5" hidden="false" customHeight="false" outlineLevel="0" collapsed="false">
      <c r="A32" s="64" t="str">
        <f aca="false">HLOOKUP(INDICE!$F$2,Nombres!$C$3:$D$636,32,FALSE())</f>
        <v>(Million euros)</v>
      </c>
      <c r="B32" s="60"/>
      <c r="C32" s="87"/>
      <c r="D32" s="87"/>
      <c r="E32" s="87"/>
      <c r="F32" s="60"/>
      <c r="G32" s="88"/>
      <c r="H32" s="88"/>
      <c r="I32" s="88"/>
    </row>
    <row r="33" customFormat="false" ht="14.5" hidden="false" customHeight="false" outlineLevel="0" collapsed="false">
      <c r="A33" s="60"/>
      <c r="B33" s="89" t="n">
        <f aca="false">+España!B30</f>
        <v>43555</v>
      </c>
      <c r="C33" s="89" t="n">
        <f aca="false">+España!C30</f>
        <v>43646</v>
      </c>
      <c r="D33" s="89" t="n">
        <f aca="false">+España!D30</f>
        <v>43738</v>
      </c>
      <c r="E33" s="104" t="n">
        <f aca="false">+España!E30</f>
        <v>43830</v>
      </c>
      <c r="F33" s="113" t="n">
        <f aca="false">+España!F30</f>
        <v>43921</v>
      </c>
      <c r="G33" s="113" t="n">
        <f aca="false">+España!G30</f>
        <v>44012</v>
      </c>
      <c r="H33" s="113" t="n">
        <f aca="false">+España!H30</f>
        <v>44104</v>
      </c>
      <c r="I33" s="113" t="n">
        <f aca="false">+España!I30</f>
        <v>44196</v>
      </c>
    </row>
    <row r="34" customFormat="false" ht="14.5" hidden="false" customHeight="false" outlineLevel="0" collapsed="false">
      <c r="A34" s="16" t="str">
        <f aca="false">HLOOKUP(INDICE!$F$2,Nombres!$C$3:$D$636,52,FALSE())</f>
        <v>Cash, cash balances at central banks and other demand deposits</v>
      </c>
      <c r="B34" s="74" t="n">
        <v>8830.099</v>
      </c>
      <c r="C34" s="74" t="n">
        <v>7661.663</v>
      </c>
      <c r="D34" s="74" t="n">
        <v>7162.622</v>
      </c>
      <c r="E34" s="75" t="n">
        <v>8600.637</v>
      </c>
      <c r="F34" s="74" t="n">
        <v>8313.47</v>
      </c>
      <c r="G34" s="74" t="n">
        <v>8398.868</v>
      </c>
      <c r="H34" s="74" t="n">
        <v>6825.442</v>
      </c>
      <c r="I34" s="74" t="n">
        <v>0</v>
      </c>
      <c r="J34" s="123"/>
    </row>
    <row r="35" customFormat="false" ht="14.5" hidden="false" customHeight="false" outlineLevel="0" collapsed="false">
      <c r="A35" s="16" t="str">
        <f aca="false">HLOOKUP(INDICE!$F$2,Nombres!$C$3:$D$636,53,FALSE())</f>
        <v>Financial assets designated at fair value </v>
      </c>
      <c r="B35" s="88" t="n">
        <v>6861.116</v>
      </c>
      <c r="C35" s="88" t="n">
        <v>7377.868</v>
      </c>
      <c r="D35" s="88" t="n">
        <v>7100.55</v>
      </c>
      <c r="E35" s="101" t="n">
        <v>6119.976</v>
      </c>
      <c r="F35" s="74" t="n">
        <v>7561.229</v>
      </c>
      <c r="G35" s="74" t="n">
        <v>8250.433</v>
      </c>
      <c r="H35" s="74" t="n">
        <v>8153.83</v>
      </c>
      <c r="I35" s="74" t="n">
        <v>0</v>
      </c>
      <c r="J35" s="123"/>
    </row>
    <row r="36" customFormat="false" ht="14.5" hidden="false" customHeight="false" outlineLevel="0" collapsed="false">
      <c r="A36" s="16" t="str">
        <f aca="false">HLOOKUP(INDICE!$F$2,Nombres!$C$3:$D$636,54,FALSE())</f>
        <v>Financial assets at amortized cost</v>
      </c>
      <c r="B36" s="74" t="n">
        <v>37985.671</v>
      </c>
      <c r="C36" s="74" t="n">
        <v>37996.351</v>
      </c>
      <c r="D36" s="74" t="n">
        <v>38230.965</v>
      </c>
      <c r="E36" s="75" t="n">
        <v>37868.639</v>
      </c>
      <c r="F36" s="74" t="n">
        <v>36145.817</v>
      </c>
      <c r="G36" s="74" t="n">
        <v>38741.912</v>
      </c>
      <c r="H36" s="74" t="n">
        <v>38223.009</v>
      </c>
      <c r="I36" s="74" t="n">
        <v>0</v>
      </c>
      <c r="J36" s="123"/>
    </row>
    <row r="37" customFormat="false" ht="14.5" hidden="false" customHeight="false" outlineLevel="0" collapsed="false">
      <c r="A37" s="16" t="str">
        <f aca="false">HLOOKUP(INDICE!$F$2,Nombres!$C$3:$D$636,55,FALSE())</f>
        <v>    of which loans and advances to customers</v>
      </c>
      <c r="B37" s="74" t="n">
        <v>35691.312</v>
      </c>
      <c r="C37" s="74" t="n">
        <v>35712.08</v>
      </c>
      <c r="D37" s="74" t="n">
        <v>35874.947</v>
      </c>
      <c r="E37" s="75" t="n">
        <v>35701.328</v>
      </c>
      <c r="F37" s="74" t="n">
        <v>34202.087</v>
      </c>
      <c r="G37" s="74" t="n">
        <v>35335.912</v>
      </c>
      <c r="H37" s="74" t="n">
        <v>33678.044</v>
      </c>
      <c r="I37" s="74" t="n">
        <v>0</v>
      </c>
      <c r="J37" s="123"/>
    </row>
    <row r="38" customFormat="false" ht="14.5" hidden="false" customHeight="false" outlineLevel="0" collapsed="false">
      <c r="A38" s="16" t="str">
        <f aca="false">HLOOKUP(INDICE!$F$2,Nombres!$C$3:$D$636,56,FALSE())</f>
        <v>Tangible assets</v>
      </c>
      <c r="B38" s="74" t="n">
        <v>972.435</v>
      </c>
      <c r="C38" s="74" t="n">
        <v>1000.501</v>
      </c>
      <c r="D38" s="74" t="n">
        <v>961.48</v>
      </c>
      <c r="E38" s="75" t="n">
        <v>968.006</v>
      </c>
      <c r="F38" s="74" t="n">
        <v>920.82044176</v>
      </c>
      <c r="G38" s="74" t="n">
        <v>874.265</v>
      </c>
      <c r="H38" s="74" t="n">
        <v>809.60491768</v>
      </c>
      <c r="I38" s="74" t="n">
        <v>0</v>
      </c>
      <c r="J38" s="123"/>
    </row>
    <row r="39" customFormat="false" ht="14.5" hidden="false" customHeight="false" outlineLevel="0" collapsed="false">
      <c r="A39" s="16" t="str">
        <f aca="false">HLOOKUP(INDICE!$F$2,Nombres!$C$3:$D$636,57,FALSE())</f>
        <v>Other assets</v>
      </c>
      <c r="B39" s="88" t="n">
        <f aca="false">+B40-B38-B36-B35-B34</f>
        <v>2382.013</v>
      </c>
      <c r="C39" s="88" t="n">
        <f aca="false">+C40-C38-C36-C35-C34</f>
        <v>2396.99123541001</v>
      </c>
      <c r="D39" s="88" t="n">
        <f aca="false">+D40-D38-D36-D35-D34</f>
        <v>2517.65569983999</v>
      </c>
      <c r="E39" s="101" t="n">
        <f aca="false">+E40-E38-E36-E35-E34</f>
        <v>1438.49087478</v>
      </c>
      <c r="F39" s="74" t="n">
        <f aca="false">+F40-F38-F36-F35-F34</f>
        <v>1830.20789544</v>
      </c>
      <c r="G39" s="74" t="n">
        <f aca="false">+G40-G38-G36-G35-G34</f>
        <v>1625.57677744001</v>
      </c>
      <c r="H39" s="74" t="n">
        <f aca="false">+H40-H38-H36-H35-H34</f>
        <v>1521.16460626</v>
      </c>
      <c r="I39" s="74" t="n">
        <f aca="false">+I40-I38-I36-I35-I34</f>
        <v>0</v>
      </c>
      <c r="J39" s="123"/>
    </row>
    <row r="40" customFormat="false" ht="15.75" hidden="false" customHeight="true" outlineLevel="0" collapsed="false">
      <c r="A40" s="18" t="str">
        <f aca="false">HLOOKUP(INDICE!$F$2,Nombres!$C$3:$D$636,58,FALSE())</f>
        <v>Total assets / Liabilities and equity</v>
      </c>
      <c r="B40" s="18" t="n">
        <v>57031.334</v>
      </c>
      <c r="C40" s="18" t="n">
        <v>56433.37423541</v>
      </c>
      <c r="D40" s="18" t="n">
        <v>55973.27269984</v>
      </c>
      <c r="E40" s="18" t="n">
        <v>54995.74887478</v>
      </c>
      <c r="F40" s="78" t="n">
        <v>54771.5443372</v>
      </c>
      <c r="G40" s="78" t="n">
        <v>57891.05477744</v>
      </c>
      <c r="H40" s="78" t="n">
        <v>55533.05052394</v>
      </c>
      <c r="I40" s="78" t="n">
        <v>0</v>
      </c>
      <c r="J40" s="123"/>
    </row>
    <row r="41" customFormat="false" ht="14.5" hidden="false" customHeight="false" outlineLevel="0" collapsed="false">
      <c r="A41" s="16" t="str">
        <f aca="false">HLOOKUP(INDICE!$F$2,Nombres!$C$3:$D$636,59,FALSE())</f>
        <v>Financial liabilities held for trading and designated at fair value through profit or loss</v>
      </c>
      <c r="B41" s="88" t="n">
        <v>2324.884</v>
      </c>
      <c r="C41" s="88" t="n">
        <v>1931.376</v>
      </c>
      <c r="D41" s="88" t="n">
        <v>1641.409</v>
      </c>
      <c r="E41" s="101" t="n">
        <v>1860.009</v>
      </c>
      <c r="F41" s="74" t="n">
        <v>2005.935</v>
      </c>
      <c r="G41" s="74" t="n">
        <v>1942.972</v>
      </c>
      <c r="H41" s="74" t="n">
        <v>1618.127</v>
      </c>
      <c r="I41" s="74" t="n">
        <v>0</v>
      </c>
      <c r="J41" s="123"/>
    </row>
    <row r="42" customFormat="false" ht="14.5" hidden="false" customHeight="false" outlineLevel="0" collapsed="false">
      <c r="A42" s="16" t="str">
        <f aca="false">HLOOKUP(INDICE!$F$2,Nombres!$C$3:$D$636,60,FALSE())</f>
        <v>Deposits from central banks and credit institutions</v>
      </c>
      <c r="B42" s="88" t="n">
        <v>3153.632</v>
      </c>
      <c r="C42" s="88" t="n">
        <v>3230.695</v>
      </c>
      <c r="D42" s="88" t="n">
        <v>3682.479</v>
      </c>
      <c r="E42" s="101" t="n">
        <v>3656.085</v>
      </c>
      <c r="F42" s="74" t="n">
        <v>4055.455</v>
      </c>
      <c r="G42" s="74" t="n">
        <v>4289.308</v>
      </c>
      <c r="H42" s="74" t="n">
        <v>5877.399</v>
      </c>
      <c r="I42" s="74" t="n">
        <v>0</v>
      </c>
      <c r="J42" s="123"/>
    </row>
    <row r="43" customFormat="false" ht="14.5" hidden="false" customHeight="false" outlineLevel="0" collapsed="false">
      <c r="A43" s="16" t="str">
        <f aca="false">HLOOKUP(INDICE!$F$2,Nombres!$C$3:$D$636,61,FALSE())</f>
        <v>Deposits from customers</v>
      </c>
      <c r="B43" s="88" t="n">
        <v>37235.835</v>
      </c>
      <c r="C43" s="88" t="n">
        <v>36895.701</v>
      </c>
      <c r="D43" s="88" t="n">
        <v>36159.263</v>
      </c>
      <c r="E43" s="101" t="n">
        <v>36104.399</v>
      </c>
      <c r="F43" s="74" t="n">
        <v>35948.854</v>
      </c>
      <c r="G43" s="74" t="n">
        <v>39356.901</v>
      </c>
      <c r="H43" s="74" t="n">
        <v>36023.834</v>
      </c>
      <c r="I43" s="74" t="n">
        <v>0</v>
      </c>
      <c r="J43" s="123"/>
    </row>
    <row r="44" customFormat="false" ht="14.5" hidden="false" customHeight="false" outlineLevel="0" collapsed="false">
      <c r="A44" s="16" t="str">
        <f aca="false">HLOOKUP(INDICE!$F$2,Nombres!$C$3:$D$636,62,FALSE())</f>
        <v>Debt certificates</v>
      </c>
      <c r="B44" s="74" t="n">
        <v>3387.742</v>
      </c>
      <c r="C44" s="74" t="n">
        <v>3201.608</v>
      </c>
      <c r="D44" s="74" t="n">
        <v>3306.901</v>
      </c>
      <c r="E44" s="75" t="n">
        <v>3220.065</v>
      </c>
      <c r="F44" s="74" t="n">
        <v>3104.677</v>
      </c>
      <c r="G44" s="74" t="n">
        <v>2971.724</v>
      </c>
      <c r="H44" s="74" t="n">
        <v>2811.827</v>
      </c>
      <c r="I44" s="74" t="n">
        <v>0</v>
      </c>
      <c r="J44" s="123"/>
    </row>
    <row r="45" customFormat="false" ht="14.5" hidden="false" customHeight="false" outlineLevel="0" collapsed="false">
      <c r="A45" s="16" t="str">
        <f aca="false">HLOOKUP(INDICE!$F$2,Nombres!$C$3:$D$636,63,FALSE())</f>
        <v>Other liabilities</v>
      </c>
      <c r="B45" s="88" t="n">
        <f aca="false">+B40-B41-B42-B43-B44-B46</f>
        <v>8500.71126</v>
      </c>
      <c r="C45" s="88" t="n">
        <f aca="false">+C40-C41-C42-C43-C44-C46</f>
        <v>8721.57829541001</v>
      </c>
      <c r="D45" s="88" t="n">
        <f aca="false">+D40-D41-D42-D43-D44-D46</f>
        <v>8807.81862018</v>
      </c>
      <c r="E45" s="101" t="n">
        <f aca="false">+E40-E41-E42-E43-E44-E46</f>
        <v>7663.64979861</v>
      </c>
      <c r="F45" s="74" t="n">
        <f aca="false">+F40-F41-F42-F43-F44-F46</f>
        <v>7142.7320372</v>
      </c>
      <c r="G45" s="74" t="n">
        <f aca="false">+G40-G41-G42-G43-G44-G46</f>
        <v>6997.74404744002</v>
      </c>
      <c r="H45" s="74" t="n">
        <f aca="false">+H40-H41-H42-H43-H44-H46</f>
        <v>7012.20645653999</v>
      </c>
      <c r="I45" s="74" t="n">
        <f aca="false">+I40-I41-I42-I43-I44-I46</f>
        <v>0</v>
      </c>
      <c r="J45" s="123"/>
    </row>
    <row r="46" customFormat="false" ht="14.5" hidden="false" customHeight="false" outlineLevel="0" collapsed="false">
      <c r="A46" s="16" t="str">
        <f aca="false">HLOOKUP(INDICE!$F$2,Nombres!$C$3:$D$636,64,FALSE())</f>
        <v>Economic capital allocated</v>
      </c>
      <c r="B46" s="74" t="n">
        <v>2428.52974</v>
      </c>
      <c r="C46" s="74" t="n">
        <v>2452.41594</v>
      </c>
      <c r="D46" s="74" t="n">
        <v>2375.40207966</v>
      </c>
      <c r="E46" s="75" t="n">
        <v>2491.54107617</v>
      </c>
      <c r="F46" s="74" t="n">
        <v>2513.8913</v>
      </c>
      <c r="G46" s="74" t="n">
        <v>2332.40573</v>
      </c>
      <c r="H46" s="74" t="n">
        <v>2189.6570674</v>
      </c>
      <c r="I46" s="74" t="n">
        <v>0</v>
      </c>
      <c r="J46" s="123"/>
    </row>
    <row r="47" customFormat="false" ht="14.5" hidden="false" customHeight="false" outlineLevel="0" collapsed="false">
      <c r="A47" s="97"/>
      <c r="B47" s="88"/>
      <c r="C47" s="88"/>
      <c r="D47" s="88"/>
      <c r="E47" s="88"/>
      <c r="F47" s="74"/>
      <c r="G47" s="74"/>
      <c r="H47" s="74"/>
      <c r="I47" s="74"/>
      <c r="J47" s="123"/>
    </row>
    <row r="48" customFormat="false" ht="14.5" hidden="false" customHeight="false" outlineLevel="0" collapsed="false">
      <c r="A48" s="16"/>
      <c r="B48" s="88"/>
      <c r="C48" s="88"/>
      <c r="D48" s="88"/>
      <c r="E48" s="88"/>
      <c r="F48" s="74"/>
      <c r="G48" s="74"/>
      <c r="H48" s="74"/>
      <c r="I48" s="74"/>
      <c r="J48" s="123"/>
    </row>
    <row r="49" customFormat="false" ht="17" hidden="false" customHeight="false" outlineLevel="0" collapsed="false">
      <c r="A49" s="62" t="str">
        <f aca="false">HLOOKUP(INDICE!$F$2,Nombres!$C$3:$D$636,65,FALSE())</f>
        <v>Relevant business indicators</v>
      </c>
      <c r="B49" s="63"/>
      <c r="C49" s="63"/>
      <c r="D49" s="63"/>
      <c r="E49" s="63"/>
      <c r="F49" s="105"/>
      <c r="G49" s="105"/>
      <c r="H49" s="105"/>
      <c r="I49" s="105"/>
      <c r="J49" s="123"/>
    </row>
    <row r="50" customFormat="false" ht="14.5" hidden="false" customHeight="false" outlineLevel="0" collapsed="false">
      <c r="A50" s="64" t="str">
        <f aca="false">HLOOKUP(INDICE!$F$2,Nombres!$C$3:$D$636,32,FALSE())</f>
        <v>(Million euros)</v>
      </c>
      <c r="B50" s="60"/>
      <c r="C50" s="60"/>
      <c r="D50" s="60"/>
      <c r="E50" s="60"/>
      <c r="F50" s="106"/>
      <c r="G50" s="74"/>
      <c r="H50" s="74"/>
      <c r="I50" s="74"/>
      <c r="J50" s="123"/>
    </row>
    <row r="51" customFormat="false" ht="14.5" hidden="false" customHeight="false" outlineLevel="0" collapsed="false">
      <c r="A51" s="60"/>
      <c r="B51" s="89" t="n">
        <f aca="false">+B$33</f>
        <v>43555</v>
      </c>
      <c r="C51" s="89" t="n">
        <f aca="false">+C$33</f>
        <v>43646</v>
      </c>
      <c r="D51" s="89" t="n">
        <f aca="false">+D$33</f>
        <v>43738</v>
      </c>
      <c r="E51" s="104" t="n">
        <f aca="false">+E$33</f>
        <v>43830</v>
      </c>
      <c r="F51" s="89" t="n">
        <f aca="false">+F$33</f>
        <v>43921</v>
      </c>
      <c r="G51" s="89" t="n">
        <f aca="false">+G$33</f>
        <v>44012</v>
      </c>
      <c r="H51" s="89" t="n">
        <f aca="false">+H$33</f>
        <v>44104</v>
      </c>
      <c r="I51" s="89" t="n">
        <f aca="false">+I$33</f>
        <v>44196</v>
      </c>
      <c r="J51" s="123"/>
    </row>
    <row r="52" customFormat="false" ht="14.5" hidden="false" customHeight="false" outlineLevel="0" collapsed="false">
      <c r="A52" s="16" t="str">
        <f aca="false">HLOOKUP(INDICE!$F$2,Nombres!$C$3:$D$636,66,FALSE())</f>
        <v>Loans and advances to customers (gross) (*)</v>
      </c>
      <c r="B52" s="74" t="n">
        <v>37073.45334888</v>
      </c>
      <c r="C52" s="74" t="n">
        <v>37080.63978956</v>
      </c>
      <c r="D52" s="74" t="n">
        <v>37417.00290693</v>
      </c>
      <c r="E52" s="75" t="n">
        <v>37424.30825982</v>
      </c>
      <c r="F52" s="74" t="n">
        <v>35917.29836894</v>
      </c>
      <c r="G52" s="74" t="n">
        <v>37122.31892579</v>
      </c>
      <c r="H52" s="74" t="n">
        <v>35480.54099132</v>
      </c>
      <c r="I52" s="74" t="n">
        <v>0</v>
      </c>
      <c r="J52" s="123"/>
    </row>
    <row r="53" customFormat="false" ht="14.5" hidden="false" customHeight="false" outlineLevel="0" collapsed="false">
      <c r="A53" s="16" t="str">
        <f aca="false">HLOOKUP(INDICE!$F$2,Nombres!$C$3:$D$636,67,FALSE())</f>
        <v>Customer deposits under management (*)</v>
      </c>
      <c r="B53" s="74" t="n">
        <v>37354.36870739</v>
      </c>
      <c r="C53" s="74" t="n">
        <v>36911.02720615</v>
      </c>
      <c r="D53" s="74" t="n">
        <v>36163.63943116</v>
      </c>
      <c r="E53" s="75" t="n">
        <v>36123.41847485</v>
      </c>
      <c r="F53" s="74" t="n">
        <v>35963.78127501</v>
      </c>
      <c r="G53" s="74" t="n">
        <v>39375.98712307</v>
      </c>
      <c r="H53" s="74" t="n">
        <v>36036.08106172</v>
      </c>
      <c r="I53" s="74" t="n">
        <v>0</v>
      </c>
      <c r="J53" s="123"/>
    </row>
    <row r="54" customFormat="false" ht="14.5" hidden="false" customHeight="false" outlineLevel="0" collapsed="false">
      <c r="A54" s="16" t="str">
        <f aca="false">HLOOKUP(INDICE!$F$2,Nombres!$C$3:$D$636,68,FALSE())</f>
        <v>Mutual funds</v>
      </c>
      <c r="B54" s="74" t="n">
        <v>4200.42768723</v>
      </c>
      <c r="C54" s="74" t="n">
        <v>4164.98669668</v>
      </c>
      <c r="D54" s="74" t="n">
        <v>3938.4021081</v>
      </c>
      <c r="E54" s="75" t="n">
        <v>3859.83488002</v>
      </c>
      <c r="F54" s="74" t="n">
        <v>3501.24404655</v>
      </c>
      <c r="G54" s="74" t="n">
        <v>4488.52960532</v>
      </c>
      <c r="H54" s="74" t="n">
        <v>4680.5537464</v>
      </c>
      <c r="I54" s="74" t="n">
        <v>0</v>
      </c>
      <c r="J54" s="123"/>
    </row>
    <row r="55" customFormat="false" ht="14.5" hidden="false" customHeight="false" outlineLevel="0" collapsed="false">
      <c r="A55" s="16" t="str">
        <f aca="false">HLOOKUP(INDICE!$F$2,Nombres!$C$3:$D$636,69,FALSE())</f>
        <v>Pension funds</v>
      </c>
      <c r="B55" s="74" t="n">
        <v>8280.6570624</v>
      </c>
      <c r="C55" s="74" t="n">
        <v>8412.01073898</v>
      </c>
      <c r="D55" s="74" t="n">
        <v>9047.52912357</v>
      </c>
      <c r="E55" s="75" t="n">
        <v>9004.5869315</v>
      </c>
      <c r="F55" s="74" t="n">
        <v>9433.94754052</v>
      </c>
      <c r="G55" s="74" t="n">
        <v>9349.92267847</v>
      </c>
      <c r="H55" s="74" t="n">
        <v>9180.04306231</v>
      </c>
      <c r="I55" s="74" t="n">
        <v>0</v>
      </c>
      <c r="J55" s="123"/>
    </row>
    <row r="56" customFormat="false" ht="14.5" hidden="false" customHeight="false" outlineLevel="0" collapsed="false">
      <c r="A56" s="16" t="str">
        <f aca="false">HLOOKUP(INDICE!$F$2,Nombres!$C$3:$D$636,70,FALSE())</f>
        <v>Other off balance-sheet funds</v>
      </c>
      <c r="B56" s="74" t="n">
        <v>0</v>
      </c>
      <c r="C56" s="74" t="n">
        <v>0</v>
      </c>
      <c r="D56" s="74" t="n">
        <v>0</v>
      </c>
      <c r="E56" s="75" t="n">
        <v>0</v>
      </c>
      <c r="F56" s="74" t="n">
        <v>0</v>
      </c>
      <c r="G56" s="74" t="n">
        <v>0</v>
      </c>
      <c r="H56" s="74" t="n">
        <v>0</v>
      </c>
      <c r="I56" s="74" t="n">
        <v>0</v>
      </c>
      <c r="J56" s="123"/>
    </row>
    <row r="57" customFormat="false" ht="14.5" hidden="false" customHeight="false" outlineLevel="0" collapsed="false">
      <c r="A57" s="97" t="str">
        <f aca="false">HLOOKUP(INDICE!$F$2,Nombres!$C$3:$D$636,71,FALSE())</f>
        <v>(*) Excluding repos. </v>
      </c>
      <c r="B57" s="88"/>
      <c r="C57" s="88"/>
      <c r="D57" s="88"/>
      <c r="E57" s="88"/>
      <c r="F57" s="88"/>
      <c r="G57" s="88"/>
      <c r="H57" s="88"/>
      <c r="I57" s="88"/>
    </row>
    <row r="58" customFormat="false" ht="14.5" hidden="false" customHeight="false" outlineLevel="0" collapsed="false">
      <c r="A58" s="97" t="n">
        <f aca="false">HLOOKUP(INDICE!$F$2,Nombres!$C$3:$D$636,72,FALSE())</f>
        <v>0</v>
      </c>
      <c r="B58" s="60"/>
      <c r="C58" s="60"/>
      <c r="D58" s="60"/>
      <c r="E58" s="60"/>
      <c r="F58" s="60"/>
      <c r="G58" s="60"/>
      <c r="H58" s="60"/>
      <c r="I58" s="60"/>
    </row>
    <row r="59" customFormat="false" ht="14.5" hidden="false" customHeight="false" outlineLevel="0" collapsed="false">
      <c r="A59" s="97"/>
      <c r="B59" s="60"/>
      <c r="C59" s="60"/>
      <c r="D59" s="60"/>
      <c r="E59" s="60"/>
      <c r="F59" s="60"/>
      <c r="G59" s="60"/>
      <c r="H59" s="60"/>
      <c r="I59" s="60"/>
    </row>
    <row r="60" customFormat="false" ht="17" hidden="false" customHeight="false" outlineLevel="0" collapsed="false">
      <c r="A60" s="62" t="str">
        <f aca="false">HLOOKUP(INDICE!$F$2,Nombres!$C$3:$D$636,31,FALSE())</f>
        <v>Income statement  </v>
      </c>
      <c r="B60" s="63"/>
      <c r="C60" s="63"/>
      <c r="D60" s="63"/>
      <c r="E60" s="63"/>
      <c r="F60" s="63"/>
      <c r="G60" s="63"/>
      <c r="H60" s="63"/>
      <c r="I60" s="63"/>
    </row>
    <row r="61" customFormat="false" ht="14.5" hidden="false" customHeight="false" outlineLevel="0" collapsed="false">
      <c r="A61" s="64" t="str">
        <f aca="false">HLOOKUP(INDICE!$F$2,Nombres!$C$3:$D$636,73,FALSE())</f>
        <v>(Constant million euros)    </v>
      </c>
      <c r="B61" s="60"/>
      <c r="C61" s="65"/>
      <c r="D61" s="65"/>
      <c r="E61" s="65"/>
      <c r="F61" s="60"/>
      <c r="G61" s="60"/>
      <c r="H61" s="60"/>
      <c r="I61" s="60"/>
    </row>
    <row r="62" customFormat="false" ht="14.5" hidden="false" customHeight="false" outlineLevel="0" collapsed="false">
      <c r="A62" s="66"/>
      <c r="B62" s="60"/>
      <c r="C62" s="65"/>
      <c r="D62" s="65"/>
      <c r="E62" s="65"/>
      <c r="F62" s="60"/>
      <c r="G62" s="60"/>
      <c r="H62" s="60"/>
      <c r="I62" s="60"/>
    </row>
    <row r="63" customFormat="false" ht="14.5" hidden="false" customHeight="false" outlineLevel="0" collapsed="false">
      <c r="A63" s="67"/>
      <c r="B63" s="68" t="n">
        <f aca="false">+B$6</f>
        <v>2019</v>
      </c>
      <c r="C63" s="68"/>
      <c r="D63" s="68"/>
      <c r="E63" s="68"/>
      <c r="F63" s="98" t="n">
        <f aca="false">+F$6</f>
        <v>2020</v>
      </c>
      <c r="G63" s="98"/>
      <c r="H63" s="98"/>
      <c r="I63" s="98"/>
    </row>
    <row r="64" customFormat="false" ht="14.5" hidden="false" customHeight="false" outlineLevel="0" collapsed="false">
      <c r="A64" s="67"/>
      <c r="B64" s="70" t="str">
        <f aca="false">+B$7</f>
        <v>1Q</v>
      </c>
      <c r="C64" s="70" t="str">
        <f aca="false">+C$7</f>
        <v>2Q</v>
      </c>
      <c r="D64" s="70" t="str">
        <f aca="false">+D$7</f>
        <v>3Q</v>
      </c>
      <c r="E64" s="71" t="str">
        <f aca="false">+E$7</f>
        <v>4Q</v>
      </c>
      <c r="F64" s="70" t="str">
        <f aca="false">+F$7</f>
        <v>1Q</v>
      </c>
      <c r="G64" s="70" t="str">
        <f aca="false">+G$7</f>
        <v>2Q</v>
      </c>
      <c r="H64" s="70" t="str">
        <f aca="false">+H$7</f>
        <v>3Q</v>
      </c>
      <c r="I64" s="70" t="str">
        <f aca="false">+I$7</f>
        <v>4Q</v>
      </c>
    </row>
    <row r="65" customFormat="false" ht="14.5" hidden="false" customHeight="false" outlineLevel="0" collapsed="false">
      <c r="A65" s="24" t="str">
        <f aca="false">HLOOKUP(INDICE!$F$2,Nombres!$C$3:$D$636,33,FALSE())</f>
        <v>Net interest income</v>
      </c>
      <c r="B65" s="24" t="n">
        <v>611.91723748085</v>
      </c>
      <c r="C65" s="24" t="n">
        <v>676.928715980691</v>
      </c>
      <c r="D65" s="24" t="n">
        <v>744.131280479678</v>
      </c>
      <c r="E65" s="72" t="n">
        <v>768.473502282081</v>
      </c>
      <c r="F65" s="73" t="n">
        <v>689.637286188559</v>
      </c>
      <c r="G65" s="73" t="n">
        <v>677.791728714696</v>
      </c>
      <c r="H65" s="73" t="n">
        <v>701.918943816746</v>
      </c>
      <c r="I65" s="73" t="n">
        <v>0</v>
      </c>
    </row>
    <row r="66" customFormat="false" ht="14.5" hidden="false" customHeight="false" outlineLevel="0" collapsed="false">
      <c r="A66" s="16" t="str">
        <f aca="false">HLOOKUP(INDICE!$F$2,Nombres!$C$3:$D$636,34,FALSE())</f>
        <v>Net fees and commissions</v>
      </c>
      <c r="B66" s="74" t="n">
        <v>112.876803986339</v>
      </c>
      <c r="C66" s="74" t="n">
        <v>133.145032022302</v>
      </c>
      <c r="D66" s="74" t="n">
        <v>127.308080561011</v>
      </c>
      <c r="E66" s="75" t="n">
        <v>126.87094514313</v>
      </c>
      <c r="F66" s="74" t="n">
        <v>109.920851469955</v>
      </c>
      <c r="G66" s="74" t="n">
        <v>109.809412367336</v>
      </c>
      <c r="H66" s="74" t="n">
        <v>147.800087392709</v>
      </c>
      <c r="I66" s="74" t="n">
        <v>0</v>
      </c>
    </row>
    <row r="67" customFormat="false" ht="14.5" hidden="false" customHeight="false" outlineLevel="0" collapsed="false">
      <c r="A67" s="16" t="str">
        <f aca="false">HLOOKUP(INDICE!$F$2,Nombres!$C$3:$D$636,35,FALSE())</f>
        <v>Net trading income</v>
      </c>
      <c r="B67" s="74" t="n">
        <v>141.015606405121</v>
      </c>
      <c r="C67" s="74" t="n">
        <v>90.1124354404525</v>
      </c>
      <c r="D67" s="74" t="n">
        <v>117.514889011621</v>
      </c>
      <c r="E67" s="75" t="n">
        <v>149.046540018163</v>
      </c>
      <c r="F67" s="74" t="n">
        <v>73.0046835359494</v>
      </c>
      <c r="G67" s="74" t="n">
        <v>90.2211796197785</v>
      </c>
      <c r="H67" s="74" t="n">
        <v>106.686931354272</v>
      </c>
      <c r="I67" s="74" t="n">
        <v>0</v>
      </c>
    </row>
    <row r="68" customFormat="false" ht="14.5" hidden="false" customHeight="false" outlineLevel="0" collapsed="false">
      <c r="A68" s="16" t="str">
        <f aca="false">HLOOKUP(INDICE!$F$2,Nombres!$C$3:$D$636,36,FALSE())</f>
        <v>Other operating income and expenses</v>
      </c>
      <c r="B68" s="74" t="n">
        <v>-104.857110451456</v>
      </c>
      <c r="C68" s="74" t="n">
        <v>-110.402347912023</v>
      </c>
      <c r="D68" s="74" t="n">
        <v>-101.347917446455</v>
      </c>
      <c r="E68" s="75" t="n">
        <v>-143.99075214005</v>
      </c>
      <c r="F68" s="74" t="n">
        <v>-95.3927150961387</v>
      </c>
      <c r="G68" s="74" t="n">
        <v>-82.2953613383356</v>
      </c>
      <c r="H68" s="74" t="n">
        <v>-88.0899235655257</v>
      </c>
      <c r="I68" s="74" t="n">
        <v>0</v>
      </c>
    </row>
    <row r="69" customFormat="false" ht="14.5" hidden="false" customHeight="false" outlineLevel="0" collapsed="false">
      <c r="A69" s="24" t="str">
        <f aca="false">HLOOKUP(INDICE!$F$2,Nombres!$C$3:$D$636,37,FALSE())</f>
        <v>Gross income</v>
      </c>
      <c r="B69" s="24" t="n">
        <f aca="false">+SUM(B65:B68)</f>
        <v>760.952537420853</v>
      </c>
      <c r="C69" s="24" t="n">
        <f aca="false">+SUM(C65:C68)</f>
        <v>789.783835531422</v>
      </c>
      <c r="D69" s="24" t="n">
        <f aca="false">+SUM(D65:D68)</f>
        <v>887.606332605854</v>
      </c>
      <c r="E69" s="72" t="n">
        <f aca="false">+SUM(E65:E68)</f>
        <v>900.400235303324</v>
      </c>
      <c r="F69" s="73" t="n">
        <f aca="false">+SUM(F65:F68)</f>
        <v>777.170106098324</v>
      </c>
      <c r="G69" s="73" t="n">
        <f aca="false">+SUM(G65:G68)</f>
        <v>795.526959363475</v>
      </c>
      <c r="H69" s="73" t="n">
        <f aca="false">+SUM(H65:H68)</f>
        <v>868.316038998201</v>
      </c>
      <c r="I69" s="73" t="n">
        <f aca="false">+SUM(I65:I68)</f>
        <v>0</v>
      </c>
    </row>
    <row r="70" customFormat="false" ht="14.5" hidden="false" customHeight="false" outlineLevel="0" collapsed="false">
      <c r="A70" s="16" t="str">
        <f aca="false">HLOOKUP(INDICE!$F$2,Nombres!$C$3:$D$636,38,FALSE())</f>
        <v>Operating expenses</v>
      </c>
      <c r="B70" s="74" t="n">
        <v>-308.888326957213</v>
      </c>
      <c r="C70" s="74" t="n">
        <v>-324.760786496574</v>
      </c>
      <c r="D70" s="74" t="n">
        <v>-361.792395052659</v>
      </c>
      <c r="E70" s="75" t="n">
        <v>-396.304252598112</v>
      </c>
      <c r="F70" s="74" t="n">
        <v>-354.537993893546</v>
      </c>
      <c r="G70" s="74" t="n">
        <v>-328.418611489972</v>
      </c>
      <c r="H70" s="74" t="n">
        <v>-360.760796526482</v>
      </c>
      <c r="I70" s="74" t="n">
        <v>0</v>
      </c>
    </row>
    <row r="71" customFormat="false" ht="14.5" hidden="false" customHeight="false" outlineLevel="0" collapsed="false">
      <c r="A71" s="16" t="str">
        <f aca="false">HLOOKUP(INDICE!$F$2,Nombres!$C$3:$D$636,39,FALSE())</f>
        <v>  Administration expenses</v>
      </c>
      <c r="B71" s="74" t="n">
        <v>-273.089057697011</v>
      </c>
      <c r="C71" s="74" t="n">
        <v>-287.438984505507</v>
      </c>
      <c r="D71" s="74" t="n">
        <v>-323.907742435765</v>
      </c>
      <c r="E71" s="75" t="n">
        <v>-351.37910645865</v>
      </c>
      <c r="F71" s="74" t="n">
        <v>-313.140810145317</v>
      </c>
      <c r="G71" s="74" t="n">
        <v>-289.977880224912</v>
      </c>
      <c r="H71" s="74" t="n">
        <v>-322.084711539772</v>
      </c>
      <c r="I71" s="74" t="n">
        <v>0</v>
      </c>
    </row>
    <row r="72" customFormat="false" ht="14.5" hidden="false" customHeight="false" outlineLevel="0" collapsed="false">
      <c r="A72" s="76" t="str">
        <f aca="false">HLOOKUP(INDICE!$F$2,Nombres!$C$3:$D$636,40,FALSE())</f>
        <v>  Personnel expenses</v>
      </c>
      <c r="B72" s="74" t="n">
        <v>-156.273302311111</v>
      </c>
      <c r="C72" s="74" t="n">
        <v>-164.399175325575</v>
      </c>
      <c r="D72" s="74" t="n">
        <v>-180.207751411197</v>
      </c>
      <c r="E72" s="75" t="n">
        <v>-197.780575965269</v>
      </c>
      <c r="F72" s="74" t="n">
        <v>-178.033272679612</v>
      </c>
      <c r="G72" s="74" t="n">
        <v>-159.722143440132</v>
      </c>
      <c r="H72" s="74" t="n">
        <v>-177.359037760256</v>
      </c>
      <c r="I72" s="74" t="n">
        <v>0</v>
      </c>
    </row>
    <row r="73" customFormat="false" ht="14.5" hidden="false" customHeight="false" outlineLevel="0" collapsed="false">
      <c r="A73" s="76" t="str">
        <f aca="false">HLOOKUP(INDICE!$F$2,Nombres!$C$3:$D$636,41,FALSE())</f>
        <v>  General and administrative expenses</v>
      </c>
      <c r="B73" s="74" t="n">
        <v>-116.8157553859</v>
      </c>
      <c r="C73" s="74" t="n">
        <v>-123.039809179932</v>
      </c>
      <c r="D73" s="74" t="n">
        <v>-143.699991024568</v>
      </c>
      <c r="E73" s="75" t="n">
        <v>-153.598530493381</v>
      </c>
      <c r="F73" s="74" t="n">
        <v>-135.107537465704</v>
      </c>
      <c r="G73" s="74" t="n">
        <v>-130.25573678478</v>
      </c>
      <c r="H73" s="74" t="n">
        <v>-144.725673779516</v>
      </c>
      <c r="I73" s="74" t="n">
        <v>0</v>
      </c>
    </row>
    <row r="74" customFormat="false" ht="14.5" hidden="false" customHeight="false" outlineLevel="0" collapsed="false">
      <c r="A74" s="16" t="str">
        <f aca="false">HLOOKUP(INDICE!$F$2,Nombres!$C$3:$D$636,42,FALSE())</f>
        <v>  Depreciation</v>
      </c>
      <c r="B74" s="74" t="n">
        <v>-35.7992692602013</v>
      </c>
      <c r="C74" s="74" t="n">
        <v>-37.3218019910671</v>
      </c>
      <c r="D74" s="74" t="n">
        <v>-37.8846526168935</v>
      </c>
      <c r="E74" s="75" t="n">
        <v>-44.9251461394611</v>
      </c>
      <c r="F74" s="74" t="n">
        <v>-41.3971837482294</v>
      </c>
      <c r="G74" s="74" t="n">
        <v>-38.4407312650603</v>
      </c>
      <c r="H74" s="74" t="n">
        <v>-38.6760849867104</v>
      </c>
      <c r="I74" s="74" t="n">
        <v>0</v>
      </c>
    </row>
    <row r="75" customFormat="false" ht="14.5" hidden="false" customHeight="false" outlineLevel="0" collapsed="false">
      <c r="A75" s="24" t="str">
        <f aca="false">HLOOKUP(INDICE!$F$2,Nombres!$C$3:$D$636,43,FALSE())</f>
        <v>Operating income</v>
      </c>
      <c r="B75" s="24" t="n">
        <f aca="false">+B69+B70</f>
        <v>452.064210463641</v>
      </c>
      <c r="C75" s="24" t="n">
        <f aca="false">+C69+C70</f>
        <v>465.023049034848</v>
      </c>
      <c r="D75" s="24" t="n">
        <f aca="false">+D69+D70</f>
        <v>525.813937553195</v>
      </c>
      <c r="E75" s="72" t="n">
        <f aca="false">+E69+E70</f>
        <v>504.095982705212</v>
      </c>
      <c r="F75" s="73" t="n">
        <f aca="false">+F69+F70</f>
        <v>422.632112204778</v>
      </c>
      <c r="G75" s="73" t="n">
        <f aca="false">+G69+G70</f>
        <v>467.108347873503</v>
      </c>
      <c r="H75" s="73" t="n">
        <f aca="false">+H69+H70</f>
        <v>507.555242471719</v>
      </c>
      <c r="I75" s="73" t="n">
        <f aca="false">+I69+I70</f>
        <v>0</v>
      </c>
    </row>
    <row r="76" customFormat="false" ht="14.5" hidden="false" customHeight="false" outlineLevel="0" collapsed="false">
      <c r="A76" s="16" t="str">
        <f aca="false">HLOOKUP(INDICE!$F$2,Nombres!$C$3:$D$636,44,FALSE())</f>
        <v>Impaiment on financial assets not measured at fair value through profit or loss</v>
      </c>
      <c r="B76" s="74" t="n">
        <v>-151.197633222564</v>
      </c>
      <c r="C76" s="74" t="n">
        <v>-144.107624779746</v>
      </c>
      <c r="D76" s="74" t="n">
        <v>-184.630665355081</v>
      </c>
      <c r="E76" s="75" t="n">
        <v>-196.191744397912</v>
      </c>
      <c r="F76" s="74" t="n">
        <v>-292.927659822375</v>
      </c>
      <c r="G76" s="74" t="n">
        <v>-286.370518460186</v>
      </c>
      <c r="H76" s="74" t="n">
        <v>-95.7508217174388</v>
      </c>
      <c r="I76" s="74" t="n">
        <v>0</v>
      </c>
    </row>
    <row r="77" customFormat="false" ht="14.5" hidden="false" customHeight="false" outlineLevel="0" collapsed="false">
      <c r="A77" s="16" t="str">
        <f aca="false">HLOOKUP(INDICE!$F$2,Nombres!$C$3:$D$636,45,FALSE())</f>
        <v>Provisions or reversal of provisions and other results</v>
      </c>
      <c r="B77" s="74" t="n">
        <v>-9.51964203896517</v>
      </c>
      <c r="C77" s="74" t="n">
        <v>-1.38810650119818</v>
      </c>
      <c r="D77" s="74" t="n">
        <v>-13.0577696548063</v>
      </c>
      <c r="E77" s="75" t="n">
        <v>-58.4316520102955</v>
      </c>
      <c r="F77" s="74" t="n">
        <v>-15.1766840465585</v>
      </c>
      <c r="G77" s="74" t="n">
        <v>-28.5458151721128</v>
      </c>
      <c r="H77" s="74" t="n">
        <v>-31.3005007813287</v>
      </c>
      <c r="I77" s="74" t="n">
        <v>0</v>
      </c>
    </row>
    <row r="78" customFormat="false" ht="14.5" hidden="false" customHeight="false" outlineLevel="0" collapsed="false">
      <c r="A78" s="24" t="str">
        <f aca="false">HLOOKUP(INDICE!$F$2,Nombres!$C$3:$D$636,46,FALSE())</f>
        <v>Profit/(loss) before tax</v>
      </c>
      <c r="B78" s="24" t="n">
        <f aca="false">+B75+B76+B77</f>
        <v>291.346935202111</v>
      </c>
      <c r="C78" s="24" t="n">
        <f aca="false">+C75+C76+C77</f>
        <v>319.527317753904</v>
      </c>
      <c r="D78" s="24" t="n">
        <f aca="false">+D75+D76+D77</f>
        <v>328.125502543308</v>
      </c>
      <c r="E78" s="72" t="n">
        <f aca="false">+E75+E76+E77</f>
        <v>249.472586297005</v>
      </c>
      <c r="F78" s="73" t="n">
        <f aca="false">+F75+F76+F77</f>
        <v>114.527768335844</v>
      </c>
      <c r="G78" s="73" t="n">
        <f aca="false">+G75+G76+G77</f>
        <v>152.192014241204</v>
      </c>
      <c r="H78" s="73" t="n">
        <f aca="false">+H75+H76+H77</f>
        <v>380.503919972952</v>
      </c>
      <c r="I78" s="73" t="n">
        <f aca="false">+I75+I76+I77</f>
        <v>0</v>
      </c>
    </row>
    <row r="79" customFormat="false" ht="14.5" hidden="false" customHeight="false" outlineLevel="0" collapsed="false">
      <c r="A79" s="16" t="str">
        <f aca="false">HLOOKUP(INDICE!$F$2,Nombres!$C$3:$D$636,47,FALSE())</f>
        <v>Income tax</v>
      </c>
      <c r="B79" s="74" t="n">
        <v>-101.961329213036</v>
      </c>
      <c r="C79" s="74" t="n">
        <v>-103.961651231672</v>
      </c>
      <c r="D79" s="74" t="n">
        <v>-55.2951960097389</v>
      </c>
      <c r="E79" s="75" t="n">
        <v>-48.4768813232801</v>
      </c>
      <c r="F79" s="74" t="n">
        <v>-24.133300806444</v>
      </c>
      <c r="G79" s="74" t="n">
        <v>-48.6490990746899</v>
      </c>
      <c r="H79" s="74" t="n">
        <v>-120.355512508866</v>
      </c>
      <c r="I79" s="74" t="n">
        <v>0</v>
      </c>
    </row>
    <row r="80" customFormat="false" ht="14.5" hidden="false" customHeight="false" outlineLevel="0" collapsed="false">
      <c r="A80" s="24" t="str">
        <f aca="false">HLOOKUP(INDICE!$F$2,Nombres!$C$3:$D$636,48,FALSE())</f>
        <v>Profit/(loss) for the year</v>
      </c>
      <c r="B80" s="24" t="n">
        <f aca="false">+B78+B79</f>
        <v>189.385605989076</v>
      </c>
      <c r="C80" s="24" t="n">
        <f aca="false">+C78+C79</f>
        <v>215.565666522231</v>
      </c>
      <c r="D80" s="24" t="n">
        <f aca="false">+D78+D79</f>
        <v>272.830306533569</v>
      </c>
      <c r="E80" s="72" t="n">
        <f aca="false">+E78+E79</f>
        <v>200.995704973725</v>
      </c>
      <c r="F80" s="73" t="n">
        <f aca="false">+F78+F79</f>
        <v>90.3944675294004</v>
      </c>
      <c r="G80" s="73" t="n">
        <f aca="false">+G78+G79</f>
        <v>103.542915166514</v>
      </c>
      <c r="H80" s="73" t="n">
        <f aca="false">+H78+H79</f>
        <v>260.148407464086</v>
      </c>
      <c r="I80" s="73" t="n">
        <f aca="false">+I78+I79</f>
        <v>0</v>
      </c>
    </row>
    <row r="81" customFormat="false" ht="14.5" hidden="false" customHeight="false" outlineLevel="0" collapsed="false">
      <c r="A81" s="16" t="str">
        <f aca="false">HLOOKUP(INDICE!$F$2,Nombres!$C$3:$D$636,49,FALSE())</f>
        <v>Non-controlling interests</v>
      </c>
      <c r="B81" s="74" t="n">
        <v>-59.9245181690234</v>
      </c>
      <c r="C81" s="74" t="n">
        <v>-64.4693624914399</v>
      </c>
      <c r="D81" s="74" t="n">
        <v>-87.0799451805001</v>
      </c>
      <c r="E81" s="75" t="n">
        <v>-58.0282541654537</v>
      </c>
      <c r="F81" s="74" t="n">
        <v>-32.0673434593602</v>
      </c>
      <c r="G81" s="74" t="n">
        <v>-17.6446840130707</v>
      </c>
      <c r="H81" s="74" t="n">
        <v>-78.2373285675692</v>
      </c>
      <c r="I81" s="74" t="n">
        <v>0</v>
      </c>
    </row>
    <row r="82" customFormat="false" ht="14.5" hidden="false" customHeight="false" outlineLevel="0" collapsed="false">
      <c r="A82" s="18" t="str">
        <f aca="false">HLOOKUP(INDICE!$F$2,Nombres!$C$3:$D$636,50,FALSE())</f>
        <v>Net attributable profit</v>
      </c>
      <c r="B82" s="18" t="n">
        <f aca="false">+B80+B81</f>
        <v>129.461087820052</v>
      </c>
      <c r="C82" s="18" t="n">
        <f aca="false">+C80+C81</f>
        <v>151.096304030791</v>
      </c>
      <c r="D82" s="18" t="n">
        <f aca="false">+D80+D81</f>
        <v>185.750361353069</v>
      </c>
      <c r="E82" s="18" t="n">
        <f aca="false">+E80+E81</f>
        <v>142.967450808271</v>
      </c>
      <c r="F82" s="78" t="n">
        <f aca="false">+F80+F81</f>
        <v>58.3271240700402</v>
      </c>
      <c r="G82" s="78" t="n">
        <f aca="false">+G80+G81</f>
        <v>85.8982311534432</v>
      </c>
      <c r="H82" s="78" t="n">
        <f aca="false">+H80+H81</f>
        <v>181.911078896517</v>
      </c>
      <c r="I82" s="78" t="n">
        <f aca="false">+I80+I81</f>
        <v>0</v>
      </c>
    </row>
    <row r="83" customFormat="false" ht="14.5" hidden="false" customHeight="false" outlineLevel="0" collapsed="false">
      <c r="A83" s="124"/>
      <c r="B83" s="122"/>
      <c r="C83" s="122"/>
      <c r="D83" s="122"/>
      <c r="E83" s="122"/>
      <c r="F83" s="122"/>
      <c r="G83" s="122"/>
      <c r="H83" s="122"/>
      <c r="I83" s="122"/>
      <c r="J83" s="120"/>
      <c r="K83" s="120"/>
      <c r="L83" s="120"/>
      <c r="M83" s="120"/>
      <c r="N83" s="120"/>
      <c r="O83" s="120"/>
    </row>
    <row r="84" customFormat="false" ht="14.5" hidden="false" customHeight="false" outlineLevel="0" collapsed="false">
      <c r="A84" s="119"/>
      <c r="B84" s="119"/>
      <c r="C84" s="119"/>
      <c r="D84" s="119"/>
      <c r="E84" s="119"/>
      <c r="F84" s="119"/>
      <c r="G84" s="119"/>
      <c r="H84" s="119"/>
      <c r="I84" s="119"/>
      <c r="J84" s="120"/>
      <c r="K84" s="120"/>
      <c r="L84" s="120"/>
      <c r="M84" s="120"/>
      <c r="N84" s="120"/>
      <c r="O84" s="120"/>
    </row>
    <row r="85" customFormat="false" ht="14.5" hidden="false" customHeight="false" outlineLevel="0" collapsed="false">
      <c r="A85" s="121"/>
      <c r="B85" s="122"/>
      <c r="C85" s="122"/>
      <c r="D85" s="122"/>
      <c r="E85" s="122"/>
      <c r="F85" s="122"/>
      <c r="G85" s="122"/>
      <c r="H85" s="122"/>
      <c r="I85" s="122"/>
      <c r="J85" s="120"/>
      <c r="K85" s="120"/>
      <c r="L85" s="120"/>
      <c r="M85" s="120"/>
      <c r="N85" s="120"/>
      <c r="O85" s="120"/>
    </row>
    <row r="86" customFormat="false" ht="14.5" hidden="false" customHeight="false" outlineLevel="0" collapsed="false">
      <c r="A86" s="97"/>
      <c r="B86" s="99"/>
      <c r="C86" s="99"/>
      <c r="D86" s="99"/>
      <c r="E86" s="99"/>
      <c r="F86" s="99"/>
      <c r="G86" s="99"/>
      <c r="H86" s="99"/>
      <c r="I86" s="99"/>
    </row>
    <row r="87" customFormat="false" ht="14.5" hidden="false" customHeight="false" outlineLevel="0" collapsed="false">
      <c r="A87" s="24"/>
      <c r="B87" s="24"/>
      <c r="C87" s="24"/>
      <c r="D87" s="24"/>
      <c r="E87" s="24"/>
      <c r="F87" s="73"/>
      <c r="G87" s="73"/>
      <c r="H87" s="73"/>
      <c r="I87" s="73"/>
    </row>
    <row r="88" customFormat="false" ht="17" hidden="false" customHeight="false" outlineLevel="0" collapsed="false">
      <c r="A88" s="62" t="str">
        <f aca="false">HLOOKUP(INDICE!$F$2,Nombres!$C$3:$D$636,51,FALSE())</f>
        <v>Balance sheets</v>
      </c>
      <c r="B88" s="63"/>
      <c r="C88" s="63"/>
      <c r="D88" s="63"/>
      <c r="E88" s="63"/>
      <c r="F88" s="105"/>
      <c r="G88" s="105"/>
      <c r="H88" s="105"/>
      <c r="I88" s="105"/>
    </row>
    <row r="89" customFormat="false" ht="14.5" hidden="false" customHeight="false" outlineLevel="0" collapsed="false">
      <c r="A89" s="64" t="str">
        <f aca="false">HLOOKUP(INDICE!$F$2,Nombres!$C$3:$D$636,73,FALSE())</f>
        <v>(Constant million euros)    </v>
      </c>
      <c r="B89" s="60"/>
      <c r="C89" s="87"/>
      <c r="D89" s="87"/>
      <c r="E89" s="87"/>
      <c r="F89" s="106"/>
      <c r="G89" s="74"/>
      <c r="H89" s="74"/>
      <c r="I89" s="74"/>
    </row>
    <row r="90" customFormat="false" ht="14.5" hidden="false" customHeight="false" outlineLevel="0" collapsed="false">
      <c r="A90" s="60"/>
      <c r="B90" s="89" t="n">
        <f aca="false">+B$33</f>
        <v>43555</v>
      </c>
      <c r="C90" s="89" t="n">
        <f aca="false">+C$33</f>
        <v>43646</v>
      </c>
      <c r="D90" s="89" t="n">
        <f aca="false">+D$33</f>
        <v>43738</v>
      </c>
      <c r="E90" s="104" t="n">
        <f aca="false">+E$33</f>
        <v>43830</v>
      </c>
      <c r="F90" s="89" t="n">
        <f aca="false">+F$33</f>
        <v>43921</v>
      </c>
      <c r="G90" s="89" t="n">
        <f aca="false">+G$33</f>
        <v>44012</v>
      </c>
      <c r="H90" s="89" t="n">
        <f aca="false">+H$33</f>
        <v>44104</v>
      </c>
      <c r="I90" s="89" t="n">
        <f aca="false">+I$33</f>
        <v>44196</v>
      </c>
    </row>
    <row r="91" customFormat="false" ht="14.5" hidden="false" customHeight="false" outlineLevel="0" collapsed="false">
      <c r="A91" s="16" t="str">
        <f aca="false">HLOOKUP(INDICE!$F$2,Nombres!$C$3:$D$636,52,FALSE())</f>
        <v>Cash, cash balances at central banks and other demand deposits</v>
      </c>
      <c r="B91" s="74" t="n">
        <v>6844.92667969173</v>
      </c>
      <c r="C91" s="74" t="n">
        <v>5987.85855385461</v>
      </c>
      <c r="D91" s="74" t="n">
        <v>5899.92449406229</v>
      </c>
      <c r="E91" s="75" t="n">
        <v>7192.47520063045</v>
      </c>
      <c r="F91" s="74" t="n">
        <v>7400.9413382212</v>
      </c>
      <c r="G91" s="74" t="n">
        <v>7791.24733344417</v>
      </c>
      <c r="H91" s="74" t="n">
        <v>6825.442</v>
      </c>
      <c r="I91" s="74" t="n">
        <v>0</v>
      </c>
    </row>
    <row r="92" customFormat="false" ht="14.5" hidden="false" customHeight="false" outlineLevel="0" collapsed="false">
      <c r="A92" s="16" t="str">
        <f aca="false">HLOOKUP(INDICE!$F$2,Nombres!$C$3:$D$636,53,FALSE())</f>
        <v>Financial assets designated at fair value </v>
      </c>
      <c r="B92" s="88" t="n">
        <v>5423.66536940796</v>
      </c>
      <c r="C92" s="88" t="n">
        <v>5687.97887013392</v>
      </c>
      <c r="D92" s="88" t="n">
        <v>5860.8009396135</v>
      </c>
      <c r="E92" s="101" t="n">
        <v>5100.58960675733</v>
      </c>
      <c r="F92" s="74" t="n">
        <v>6986.66753512525</v>
      </c>
      <c r="G92" s="74" t="n">
        <v>7649.33533833535</v>
      </c>
      <c r="H92" s="74" t="n">
        <v>8153.83</v>
      </c>
      <c r="I92" s="74" t="n">
        <v>0</v>
      </c>
    </row>
    <row r="93" customFormat="false" ht="14.5" hidden="false" customHeight="false" outlineLevel="0" collapsed="false">
      <c r="A93" s="16" t="str">
        <f aca="false">HLOOKUP(INDICE!$F$2,Nombres!$C$3:$D$636,54,FALSE())</f>
        <v>Financial assets at amortized cost</v>
      </c>
      <c r="B93" s="74" t="n">
        <v>30610.4090221193</v>
      </c>
      <c r="C93" s="74" t="n">
        <v>31006.5762389458</v>
      </c>
      <c r="D93" s="74" t="n">
        <v>32127.4618411605</v>
      </c>
      <c r="E93" s="75" t="n">
        <v>32136.6858486982</v>
      </c>
      <c r="F93" s="74" t="n">
        <v>33258.9454926487</v>
      </c>
      <c r="G93" s="74" t="n">
        <v>36104.6871111593</v>
      </c>
      <c r="H93" s="74" t="n">
        <v>38223.009</v>
      </c>
      <c r="I93" s="74" t="n">
        <v>0</v>
      </c>
    </row>
    <row r="94" customFormat="false" ht="14.5" hidden="false" customHeight="false" outlineLevel="0" collapsed="false">
      <c r="A94" s="16" t="str">
        <f aca="false">HLOOKUP(INDICE!$F$2,Nombres!$C$3:$D$636,55,FALSE())</f>
        <v>    of which loans and advances to customers</v>
      </c>
      <c r="B94" s="74" t="n">
        <v>28747.3815715245</v>
      </c>
      <c r="C94" s="74" t="n">
        <v>29099.4064862358</v>
      </c>
      <c r="D94" s="74" t="n">
        <v>30093.2513696633</v>
      </c>
      <c r="E94" s="75" t="n">
        <v>30239.0529780743</v>
      </c>
      <c r="F94" s="74" t="n">
        <v>31466.7301710179</v>
      </c>
      <c r="G94" s="74" t="n">
        <v>32930.2214645758</v>
      </c>
      <c r="H94" s="74" t="n">
        <v>33678.044</v>
      </c>
      <c r="I94" s="74" t="n">
        <v>0</v>
      </c>
    </row>
    <row r="95" customFormat="false" ht="14.5" hidden="false" customHeight="false" outlineLevel="0" collapsed="false">
      <c r="A95" s="16" t="str">
        <f aca="false">HLOOKUP(INDICE!$F$2,Nombres!$C$3:$D$636,56,FALSE())</f>
        <v>Tangible assets</v>
      </c>
      <c r="B95" s="74" t="n">
        <v>826.828571183282</v>
      </c>
      <c r="C95" s="74" t="n">
        <v>856.284048561206</v>
      </c>
      <c r="D95" s="74" t="n">
        <v>850.080556074343</v>
      </c>
      <c r="E95" s="75" t="n">
        <v>867.27083831969</v>
      </c>
      <c r="F95" s="74" t="n">
        <v>857.834515153776</v>
      </c>
      <c r="G95" s="74" t="n">
        <v>833.094751822235</v>
      </c>
      <c r="H95" s="74" t="n">
        <v>809.60491768</v>
      </c>
      <c r="I95" s="74" t="n">
        <v>0</v>
      </c>
    </row>
    <row r="96" customFormat="false" ht="14.5" hidden="false" customHeight="false" outlineLevel="0" collapsed="false">
      <c r="A96" s="16" t="str">
        <f aca="false">HLOOKUP(INDICE!$F$2,Nombres!$C$3:$D$636,57,FALSE())</f>
        <v>Other assets</v>
      </c>
      <c r="B96" s="88" t="n">
        <f aca="false">+B97-B95-B93-B92-B91</f>
        <v>1970.81434405935</v>
      </c>
      <c r="C96" s="88" t="n">
        <f aca="false">+C97-C95-C93-C92-C91</f>
        <v>1990.62736146054</v>
      </c>
      <c r="D96" s="88" t="n">
        <f aca="false">+D97-D95-D93-D92-D91</f>
        <v>2152.65970299005</v>
      </c>
      <c r="E96" s="101" t="n">
        <f aca="false">+E97-E95-E93-E92-E91</f>
        <v>1238.71107147783</v>
      </c>
      <c r="F96" s="74" t="n">
        <f aca="false">+F97-F95-F93-F92-F91</f>
        <v>1704.99008215144</v>
      </c>
      <c r="G96" s="74" t="n">
        <f aca="false">+G97-G95-G93-G92-G91</f>
        <v>1526.03495062946</v>
      </c>
      <c r="H96" s="74" t="n">
        <f aca="false">+H97-H95-H93-H92-H91</f>
        <v>1521.16460626</v>
      </c>
      <c r="I96" s="74" t="n">
        <f aca="false">+I97-I95-I93-I92-I91</f>
        <v>0</v>
      </c>
    </row>
    <row r="97" customFormat="false" ht="14.5" hidden="false" customHeight="false" outlineLevel="0" collapsed="false">
      <c r="A97" s="18" t="str">
        <f aca="false">HLOOKUP(INDICE!$F$2,Nombres!$C$3:$D$636,58,FALSE())</f>
        <v>Total assets / Liabilities and equity</v>
      </c>
      <c r="B97" s="18" t="n">
        <v>45676.6439864616</v>
      </c>
      <c r="C97" s="18" t="n">
        <v>45529.3250729561</v>
      </c>
      <c r="D97" s="18" t="n">
        <v>46890.9275339007</v>
      </c>
      <c r="E97" s="18" t="n">
        <v>46535.7325658835</v>
      </c>
      <c r="F97" s="78" t="n">
        <v>50209.3789633004</v>
      </c>
      <c r="G97" s="78" t="n">
        <v>53904.3994853905</v>
      </c>
      <c r="H97" s="78" t="n">
        <v>55533.05052394</v>
      </c>
      <c r="I97" s="78" t="n">
        <v>0</v>
      </c>
    </row>
    <row r="98" customFormat="false" ht="14.5" hidden="false" customHeight="false" outlineLevel="0" collapsed="false">
      <c r="A98" s="16" t="str">
        <f aca="false">HLOOKUP(INDICE!$F$2,Nombres!$C$3:$D$636,59,FALSE())</f>
        <v>Financial liabilities held for trading and designated at fair value through profit or loss</v>
      </c>
      <c r="B98" s="88" t="n">
        <v>1828.30947699081</v>
      </c>
      <c r="C98" s="88" t="n">
        <v>1538.89785579874</v>
      </c>
      <c r="D98" s="88" t="n">
        <v>1359.56275078643</v>
      </c>
      <c r="E98" s="101" t="n">
        <v>1515.46178965108</v>
      </c>
      <c r="F98" s="74" t="n">
        <v>1943.34732229168</v>
      </c>
      <c r="G98" s="74" t="n">
        <v>1803.7490791409</v>
      </c>
      <c r="H98" s="74" t="n">
        <v>1618.127</v>
      </c>
      <c r="I98" s="74" t="n">
        <v>0</v>
      </c>
    </row>
    <row r="99" customFormat="false" ht="14.5" hidden="false" customHeight="false" outlineLevel="0" collapsed="false">
      <c r="A99" s="16" t="str">
        <f aca="false">HLOOKUP(INDICE!$F$2,Nombres!$C$3:$D$636,60,FALSE())</f>
        <v>Deposits from central banks and credit institutions</v>
      </c>
      <c r="B99" s="88" t="n">
        <v>2673.50166719756</v>
      </c>
      <c r="C99" s="88" t="n">
        <v>2777.77607011619</v>
      </c>
      <c r="D99" s="88" t="n">
        <v>3151.18819759027</v>
      </c>
      <c r="E99" s="101" t="n">
        <v>3185.742822129</v>
      </c>
      <c r="F99" s="74" t="n">
        <v>3722.53619334822</v>
      </c>
      <c r="G99" s="74" t="n">
        <v>4044.60556073493</v>
      </c>
      <c r="H99" s="74" t="n">
        <v>5877.399</v>
      </c>
      <c r="I99" s="74" t="n">
        <v>0</v>
      </c>
    </row>
    <row r="100" customFormat="false" ht="14.5" hidden="false" customHeight="false" outlineLevel="0" collapsed="false">
      <c r="A100" s="16" t="str">
        <f aca="false">HLOOKUP(INDICE!$F$2,Nombres!$C$3:$D$636,61,FALSE())</f>
        <v>Deposits from customers</v>
      </c>
      <c r="B100" s="88" t="n">
        <v>29523.0568224728</v>
      </c>
      <c r="C100" s="88" t="n">
        <v>29469.6582210774</v>
      </c>
      <c r="D100" s="88" t="n">
        <v>30115.3566308642</v>
      </c>
      <c r="E100" s="101" t="n">
        <v>30351.3420656973</v>
      </c>
      <c r="F100" s="74" t="n">
        <v>32864.7683391572</v>
      </c>
      <c r="G100" s="74" t="n">
        <v>36531.1595365785</v>
      </c>
      <c r="H100" s="74" t="n">
        <v>36023.834</v>
      </c>
      <c r="I100" s="74" t="n">
        <v>0</v>
      </c>
    </row>
    <row r="101" customFormat="false" ht="14.5" hidden="false" customHeight="false" outlineLevel="0" collapsed="false">
      <c r="A101" s="16" t="str">
        <f aca="false">HLOOKUP(INDICE!$F$2,Nombres!$C$3:$D$636,62,FALSE())</f>
        <v>Debt certificates</v>
      </c>
      <c r="B101" s="74" t="n">
        <v>2850.12811810239</v>
      </c>
      <c r="C101" s="74" t="n">
        <v>2710.06294770443</v>
      </c>
      <c r="D101" s="74" t="n">
        <v>2824.20413920286</v>
      </c>
      <c r="E101" s="75" t="n">
        <v>2820.20245045413</v>
      </c>
      <c r="F101" s="74" t="n">
        <v>2913.19959351858</v>
      </c>
      <c r="G101" s="74" t="n">
        <v>2825.76981397043</v>
      </c>
      <c r="H101" s="74" t="n">
        <v>2811.827</v>
      </c>
      <c r="I101" s="74" t="n">
        <v>0</v>
      </c>
    </row>
    <row r="102" customFormat="false" ht="14.5" hidden="false" customHeight="false" outlineLevel="0" collapsed="false">
      <c r="A102" s="16" t="str">
        <f aca="false">HLOOKUP(INDICE!$F$2,Nombres!$C$3:$D$636,63,FALSE())</f>
        <v>Other liabilities</v>
      </c>
      <c r="B102" s="88" t="n">
        <f aca="false">+B97-B98-B99-B100-B101-B103</f>
        <v>6908.52928265459</v>
      </c>
      <c r="C102" s="88" t="n">
        <f aca="false">+C97-C98-C99-C100-C101-C103</f>
        <v>7118.38287293659</v>
      </c>
      <c r="D102" s="88" t="n">
        <f aca="false">+D97-D98-D99-D100-D101-D103</f>
        <v>7480.79871586186</v>
      </c>
      <c r="E102" s="101" t="n">
        <f aca="false">+E97-E98-E99-E100-E101-E103</f>
        <v>6589.76786696576</v>
      </c>
      <c r="F102" s="74" t="n">
        <f aca="false">+F97-F98-F99-F100-F101-F103</f>
        <v>6462.11253999651</v>
      </c>
      <c r="G102" s="74" t="n">
        <f aca="false">+G97-G98-G99-G100-G101-G103</f>
        <v>6543.4045826975</v>
      </c>
      <c r="H102" s="74" t="n">
        <f aca="false">+H97-H98-H99-H100-H101-H103</f>
        <v>7012.20645653999</v>
      </c>
      <c r="I102" s="74" t="n">
        <f aca="false">+I97-I98-I99-I100-I101-I103</f>
        <v>0</v>
      </c>
    </row>
    <row r="103" customFormat="false" ht="14.5" hidden="false" customHeight="false" outlineLevel="0" collapsed="false">
      <c r="A103" s="16" t="str">
        <f aca="false">HLOOKUP(INDICE!$F$2,Nombres!$C$3:$D$636,64,FALSE())</f>
        <v>Economic capital allocated</v>
      </c>
      <c r="B103" s="74" t="n">
        <v>1893.11861904343</v>
      </c>
      <c r="C103" s="74" t="n">
        <v>1914.5471053227</v>
      </c>
      <c r="D103" s="74" t="n">
        <v>1959.81709959502</v>
      </c>
      <c r="E103" s="75" t="n">
        <v>2073.21557098618</v>
      </c>
      <c r="F103" s="74" t="n">
        <v>2303.41497498819</v>
      </c>
      <c r="G103" s="74" t="n">
        <v>2155.71091226828</v>
      </c>
      <c r="H103" s="74" t="n">
        <v>2189.6570674</v>
      </c>
      <c r="I103" s="74" t="n">
        <v>0</v>
      </c>
    </row>
    <row r="104" customFormat="false" ht="14.5" hidden="false" customHeight="false" outlineLevel="0" collapsed="false">
      <c r="A104" s="97"/>
      <c r="B104" s="88"/>
      <c r="C104" s="88"/>
      <c r="D104" s="88"/>
      <c r="E104" s="88"/>
      <c r="F104" s="74"/>
      <c r="G104" s="74"/>
      <c r="H104" s="74"/>
      <c r="I104" s="74"/>
    </row>
    <row r="105" customFormat="false" ht="14.5" hidden="false" customHeight="false" outlineLevel="0" collapsed="false">
      <c r="A105" s="16"/>
      <c r="B105" s="88"/>
      <c r="C105" s="88"/>
      <c r="D105" s="88"/>
      <c r="E105" s="88"/>
      <c r="F105" s="74"/>
      <c r="G105" s="74"/>
      <c r="H105" s="74"/>
      <c r="I105" s="74"/>
    </row>
    <row r="106" customFormat="false" ht="17" hidden="false" customHeight="false" outlineLevel="0" collapsed="false">
      <c r="A106" s="62" t="str">
        <f aca="false">HLOOKUP(INDICE!$F$2,Nombres!$C$3:$D$636,65,FALSE())</f>
        <v>Relevant business indicators</v>
      </c>
      <c r="B106" s="63"/>
      <c r="C106" s="63"/>
      <c r="D106" s="63"/>
      <c r="E106" s="63"/>
      <c r="F106" s="105"/>
      <c r="G106" s="105"/>
      <c r="H106" s="105"/>
      <c r="I106" s="105"/>
    </row>
    <row r="107" customFormat="false" ht="14.5" hidden="false" customHeight="false" outlineLevel="0" collapsed="false">
      <c r="A107" s="64" t="str">
        <f aca="false">HLOOKUP(INDICE!$F$2,Nombres!$C$3:$D$636,73,FALSE())</f>
        <v>(Constant million euros)    </v>
      </c>
      <c r="B107" s="60"/>
      <c r="C107" s="60"/>
      <c r="D107" s="60"/>
      <c r="E107" s="60"/>
      <c r="F107" s="106"/>
      <c r="G107" s="74"/>
      <c r="H107" s="74"/>
      <c r="I107" s="74"/>
    </row>
    <row r="108" customFormat="false" ht="14.5" hidden="false" customHeight="false" outlineLevel="0" collapsed="false">
      <c r="A108" s="60"/>
      <c r="B108" s="89" t="n">
        <f aca="false">+B$33</f>
        <v>43555</v>
      </c>
      <c r="C108" s="89" t="n">
        <f aca="false">+C$33</f>
        <v>43646</v>
      </c>
      <c r="D108" s="89" t="n">
        <f aca="false">+D$33</f>
        <v>43738</v>
      </c>
      <c r="E108" s="104" t="n">
        <f aca="false">+E$33</f>
        <v>43830</v>
      </c>
      <c r="F108" s="89" t="n">
        <f aca="false">+F$33</f>
        <v>43921</v>
      </c>
      <c r="G108" s="89" t="n">
        <f aca="false">+G$33</f>
        <v>44012</v>
      </c>
      <c r="H108" s="89" t="n">
        <f aca="false">+H$33</f>
        <v>44104</v>
      </c>
      <c r="I108" s="89" t="n">
        <f aca="false">+I$33</f>
        <v>44196</v>
      </c>
    </row>
    <row r="109" customFormat="false" ht="14.5" hidden="false" customHeight="false" outlineLevel="0" collapsed="false">
      <c r="A109" s="16" t="str">
        <f aca="false">HLOOKUP(INDICE!$F$2,Nombres!$C$3:$D$636,66,FALSE())</f>
        <v>Loans and advances to customers (gross) (*)</v>
      </c>
      <c r="B109" s="74" t="n">
        <v>29950.1152391352</v>
      </c>
      <c r="C109" s="74" t="n">
        <v>30247.2526771672</v>
      </c>
      <c r="D109" s="74" t="n">
        <v>31378.1258734485</v>
      </c>
      <c r="E109" s="75" t="n">
        <v>31689.6619883914</v>
      </c>
      <c r="F109" s="74" t="n">
        <v>33040.1589284193</v>
      </c>
      <c r="G109" s="74" t="n">
        <v>34590.5786054522</v>
      </c>
      <c r="H109" s="74" t="n">
        <v>35480.54099132</v>
      </c>
      <c r="I109" s="74" t="n">
        <v>0</v>
      </c>
    </row>
    <row r="110" customFormat="false" ht="14.5" hidden="false" customHeight="false" outlineLevel="0" collapsed="false">
      <c r="A110" s="16" t="str">
        <f aca="false">HLOOKUP(INDICE!$F$2,Nombres!$C$3:$D$636,67,FALSE())</f>
        <v>Customer deposits under management (*)</v>
      </c>
      <c r="B110" s="74" t="n">
        <v>29613.5806810573</v>
      </c>
      <c r="C110" s="74" t="n">
        <v>29481.0886672513</v>
      </c>
      <c r="D110" s="74" t="n">
        <v>30119.8309593267</v>
      </c>
      <c r="E110" s="75" t="n">
        <v>30366.5805386387</v>
      </c>
      <c r="F110" s="74" t="n">
        <v>32879.7846038167</v>
      </c>
      <c r="G110" s="74" t="n">
        <v>36549.1242450992</v>
      </c>
      <c r="H110" s="74" t="n">
        <v>36036.08106172</v>
      </c>
      <c r="I110" s="74" t="n">
        <v>0</v>
      </c>
    </row>
    <row r="111" customFormat="false" ht="14.5" hidden="false" customHeight="false" outlineLevel="0" collapsed="false">
      <c r="A111" s="16" t="str">
        <f aca="false">HLOOKUP(INDICE!$F$2,Nombres!$C$3:$D$636,68,FALSE())</f>
        <v>Mutual funds</v>
      </c>
      <c r="B111" s="74" t="n">
        <v>3232.41739917625</v>
      </c>
      <c r="C111" s="74" t="n">
        <v>3218.71806658212</v>
      </c>
      <c r="D111" s="74" t="n">
        <v>3263.12733090715</v>
      </c>
      <c r="E111" s="75" t="n">
        <v>3225.90733488542</v>
      </c>
      <c r="F111" s="74" t="n">
        <v>3088.11644789622</v>
      </c>
      <c r="G111" s="74" t="n">
        <v>4117.77602157683</v>
      </c>
      <c r="H111" s="74" t="n">
        <v>4680.5537464</v>
      </c>
      <c r="I111" s="74" t="n">
        <v>0</v>
      </c>
    </row>
    <row r="112" customFormat="false" ht="14.5" hidden="false" customHeight="false" outlineLevel="0" collapsed="false">
      <c r="A112" s="16" t="str">
        <f aca="false">HLOOKUP(INDICE!$F$2,Nombres!$C$3:$D$636,69,FALSE())</f>
        <v>Pension funds</v>
      </c>
      <c r="B112" s="74" t="n">
        <v>7946.12078033177</v>
      </c>
      <c r="C112" s="74" t="n">
        <v>8176.34798511027</v>
      </c>
      <c r="D112" s="74" t="n">
        <v>8414.63483317847</v>
      </c>
      <c r="E112" s="75" t="n">
        <v>8640.03498368049</v>
      </c>
      <c r="F112" s="74" t="n">
        <v>8828.00898994692</v>
      </c>
      <c r="G112" s="74" t="n">
        <v>8942.64042992997</v>
      </c>
      <c r="H112" s="74" t="n">
        <v>9180.04306231</v>
      </c>
      <c r="I112" s="74" t="n">
        <v>0</v>
      </c>
    </row>
    <row r="113" customFormat="false" ht="14.5" hidden="false" customHeight="false" outlineLevel="0" collapsed="false">
      <c r="A113" s="16" t="str">
        <f aca="false">HLOOKUP(INDICE!$F$2,Nombres!$C$3:$D$636,70,FALSE())</f>
        <v>Other off balance-sheet funds</v>
      </c>
      <c r="B113" s="74" t="n">
        <v>0</v>
      </c>
      <c r="C113" s="74" t="n">
        <v>0</v>
      </c>
      <c r="D113" s="74" t="n">
        <v>0</v>
      </c>
      <c r="E113" s="75" t="n">
        <v>0</v>
      </c>
      <c r="F113" s="74" t="n">
        <v>0</v>
      </c>
      <c r="G113" s="74" t="n">
        <v>0</v>
      </c>
      <c r="H113" s="74" t="n">
        <v>0</v>
      </c>
      <c r="I113" s="74" t="n">
        <v>0</v>
      </c>
    </row>
    <row r="114" customFormat="false" ht="14.5" hidden="false" customHeight="false" outlineLevel="0" collapsed="false">
      <c r="A114" s="97" t="str">
        <f aca="false">HLOOKUP(INDICE!$F$2,Nombres!$C$3:$D$636,71,FALSE())</f>
        <v>(*) Excluding repos. </v>
      </c>
      <c r="B114" s="88"/>
      <c r="C114" s="88"/>
      <c r="D114" s="88"/>
      <c r="E114" s="88"/>
      <c r="F114" s="88"/>
      <c r="G114" s="88"/>
      <c r="H114" s="88"/>
      <c r="I114" s="88"/>
    </row>
    <row r="115" customFormat="false" ht="14.5" hidden="false" customHeight="false" outlineLevel="0" collapsed="false">
      <c r="A115" s="97" t="n">
        <f aca="false">HLOOKUP(INDICE!$F$2,Nombres!$C$3:$D$636,72,FALSE())</f>
        <v>0</v>
      </c>
      <c r="B115" s="60"/>
      <c r="C115" s="60"/>
      <c r="D115" s="60"/>
      <c r="E115" s="60"/>
      <c r="F115" s="60"/>
      <c r="G115" s="60"/>
      <c r="H115" s="60"/>
      <c r="I115" s="60"/>
    </row>
    <row r="116" customFormat="false" ht="14.5" hidden="false" customHeight="false" outlineLevel="0" collapsed="false">
      <c r="A116" s="97"/>
      <c r="B116" s="88"/>
      <c r="C116" s="74"/>
      <c r="D116" s="74"/>
      <c r="E116" s="74"/>
      <c r="F116" s="74"/>
      <c r="G116" s="60"/>
      <c r="H116" s="60"/>
      <c r="I116" s="60"/>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67" customFormat="false" ht="14.5" hidden="false" customHeight="false" outlineLevel="0" collapsed="false">
      <c r="F167" s="123"/>
      <c r="G167" s="123"/>
      <c r="H167" s="123"/>
      <c r="I167" s="123"/>
    </row>
    <row r="168" customFormat="false" ht="14.5" hidden="false" customHeight="false" outlineLevel="0" collapsed="false">
      <c r="F168" s="123"/>
      <c r="G168" s="123"/>
      <c r="H168" s="123"/>
      <c r="I168" s="123"/>
    </row>
    <row r="1000" customFormat="false" ht="14.5" hidden="false" customHeight="false" outlineLevel="0" collapsed="false">
      <c r="A1000" s="58" t="s">
        <v>428</v>
      </c>
    </row>
  </sheetData>
  <mergeCells count="4">
    <mergeCell ref="B6:E6"/>
    <mergeCell ref="F6:I6"/>
    <mergeCell ref="B63:E63"/>
    <mergeCell ref="F63:I63"/>
  </mergeCells>
  <conditionalFormatting sqref="B26:I26 B28:I29">
    <cfRule type="cellIs" priority="2" operator="notBetween" aboveAverage="0" equalAverage="0" bottom="0" percent="0" rank="0" text="" dxfId="52">
      <formula>0.5</formula>
      <formula>-0.5</formula>
    </cfRule>
  </conditionalFormatting>
  <conditionalFormatting sqref="B83:I83 B85:I86">
    <cfRule type="cellIs" priority="3" operator="notBetween" aboveAverage="0" equalAverage="0" bottom="0" percent="0" rank="0" text="" dxfId="5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0-10-29T18: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