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PM Resto de Negocios" sheetId="17" state="visible" r:id="rId18"/>
    <sheet name="PM Centro Corporativo" sheetId="18" state="visible" r:id="rId19"/>
    <sheet name="PM EEUU no vendido" sheetId="19" state="visible" r:id="rId20"/>
    <sheet name="Eficiencia" sheetId="20" state="visible" r:id="rId21"/>
    <sheet name="Mora,cobertura,coste de riesgo" sheetId="21" state="visible" r:id="rId22"/>
    <sheet name="Empleados, oficinas y cajeros" sheetId="22" state="visible" r:id="rId23"/>
    <sheet name="Tipos de Cambio" sheetId="23" state="visible" r:id="rId24"/>
    <sheet name="Diferenciales" sheetId="24" state="visible" r:id="rId25"/>
    <sheet name="APRs" sheetId="25" state="visible" r:id="rId26"/>
    <sheet name="Inversion" sheetId="26" state="visible" r:id="rId27"/>
    <sheet name="Recursos" sheetId="27" state="visible" r:id="rId28"/>
    <sheet name="Hoja1" sheetId="28" state="hidden" r:id="rId29"/>
    <sheet name="Hoja2" sheetId="29" state="hidden" r:id="rId30"/>
    <sheet name="Hoja3" sheetId="30" state="hidden" r:id="rId31"/>
    <sheet name="ALCO" sheetId="31" state="visible" r:id="rId32"/>
    <sheet name="Hoja4" sheetId="32" state="hidden"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59">
  <si>
    <t xml:space="preserve">Orden</t>
  </si>
  <si>
    <t xml:space="preserve">Castellano</t>
  </si>
  <si>
    <t xml:space="preserve">Inglés</t>
  </si>
  <si>
    <t xml:space="preserve">IDIOMA/LANGUAGE</t>
  </si>
  <si>
    <t xml:space="preserve">Series trimestrales 2019-2020</t>
  </si>
  <si>
    <t xml:space="preserve">Quarterly series 2019-2020</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MARCA</t>
  </si>
  <si>
    <t xml:space="preserve">Resultado Atribuido</t>
  </si>
  <si>
    <t xml:space="preserve">#NoAccess</t>
  </si>
  <si>
    <t xml:space="preserve">Total</t>
  </si>
  <si>
    <t xml:space="preserve">(1)</t>
  </si>
  <si>
    <t xml:space="preserve">-</t>
  </si>
  <si>
    <t xml:space="preserve">C&amp;IB</t>
  </si>
</sst>
</file>

<file path=xl/styles.xml><?xml version="1.0" encoding="utf-8"?>
<styleSheet xmlns="http://schemas.openxmlformats.org/spreadsheetml/2006/main">
  <numFmts count="18">
    <numFmt numFmtId="164" formatCode="General"/>
    <numFmt numFmtId="165" formatCode="#,##0"/>
    <numFmt numFmtId="166" formatCode="0%"/>
    <numFmt numFmtId="167" formatCode="dd\-mm\-yy"/>
    <numFmt numFmtId="168" formatCode="General"/>
    <numFmt numFmtId="169" formatCode="0.00%"/>
    <numFmt numFmtId="170" formatCode="#,##0.000"/>
    <numFmt numFmtId="171" formatCode="0"/>
    <numFmt numFmtId="172" formatCode="0.000%"/>
    <numFmt numFmtId="173" formatCode="@"/>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s>
  <fonts count="60">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i val="true"/>
      <sz val="14"/>
      <color rgb="FF003366"/>
      <name val="BBVA Office Book"/>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8"/>
      <color rgb="FFFFFFFF"/>
      <name val="Calibri"/>
      <family val="2"/>
    </font>
    <font>
      <sz val="11"/>
      <color rgb="FFFFFFFF"/>
      <name val="Calibri"/>
      <family val="2"/>
    </font>
    <font>
      <sz val="11"/>
      <name val="Calibri"/>
      <family val="2"/>
    </font>
    <font>
      <sz val="20"/>
      <color rgb="FFFFFFFF"/>
      <name val="Calibri"/>
      <family val="2"/>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i val="true"/>
      <sz val="11"/>
      <color rgb="FF003366"/>
      <name val="Calibri"/>
      <family val="2"/>
    </font>
    <font>
      <sz val="11"/>
      <color rgb="FF00CCFF"/>
      <name val="BBVA Office Book"/>
      <family val="2"/>
    </font>
    <font>
      <sz val="11"/>
      <color rgb="FFFFFFFF"/>
      <name val="BBVA Office Book"/>
      <family val="2"/>
    </font>
    <font>
      <sz val="11"/>
      <color rgb="FF0066CC"/>
      <name val="Calibri"/>
      <family val="2"/>
    </font>
  </fonts>
  <fills count="7">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8"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8"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32" fillId="5" borderId="0" xfId="0" applyFont="true" applyBorder="false" applyAlignment="false" applyProtection="false">
      <alignment horizontal="general" vertical="bottom" textRotation="0" wrapText="false" indent="0" shrinkToFit="false"/>
      <protection locked="true" hidden="false"/>
    </xf>
    <xf numFmtId="168" fontId="29" fillId="6"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6"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5"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11" fillId="6" borderId="0" xfId="0" applyFont="true" applyBorder="true" applyAlignment="true" applyProtection="false">
      <alignment horizontal="general" vertical="top" textRotation="0" wrapText="false" indent="0" shrinkToFit="false"/>
      <protection locked="true" hidden="false"/>
    </xf>
    <xf numFmtId="165" fontId="43"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1" fillId="6"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6"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left" vertical="center" textRotation="0" wrapText="false" indent="0" shrinkToFit="false"/>
      <protection locked="true" hidden="false"/>
    </xf>
    <xf numFmtId="164" fontId="36" fillId="2" borderId="0" xfId="25"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73"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6" fillId="2" borderId="0" xfId="25" applyFont="true" applyBorder="true" applyAlignment="false" applyProtection="false">
      <alignment horizontal="general" vertical="bottom" textRotation="0" wrapText="false" indent="0" shrinkToFit="false"/>
      <protection locked="true" hidden="false"/>
    </xf>
    <xf numFmtId="176" fontId="36"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25" applyFont="true" applyBorder="true" applyAlignment="true" applyProtection="false">
      <alignment horizontal="right" vertical="bottom" textRotation="0" wrapText="false" indent="0" shrinkToFit="false"/>
      <protection locked="true" hidden="false"/>
    </xf>
    <xf numFmtId="171" fontId="10" fillId="0" borderId="2" xfId="25"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1" fillId="0" borderId="1" xfId="25"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tru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9" fontId="10" fillId="0" borderId="0" xfId="30" applyFont="true" applyBorder="true" applyAlignment="true" applyProtection="true">
      <alignment horizontal="general" vertical="center" textRotation="0" wrapText="false" indent="0" shrinkToFit="false"/>
      <protection locked="true" hidden="false"/>
    </xf>
    <xf numFmtId="169" fontId="0" fillId="0" borderId="0" xfId="28" applyFont="true" applyBorder="true" applyAlignment="true" applyProtection="tru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69" fontId="10"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general" vertical="center" textRotation="0" wrapText="false" indent="0" shrinkToFit="false"/>
      <protection locked="true" hidden="false"/>
    </xf>
    <xf numFmtId="169"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7" fillId="2" borderId="0" xfId="23" applyFont="true" applyBorder="false" applyAlignment="false" applyProtection="false">
      <alignment horizontal="general" vertical="bottom" textRotation="0" wrapText="false" indent="0" shrinkToFit="false"/>
      <protection locked="true" hidden="false"/>
    </xf>
    <xf numFmtId="168" fontId="12" fillId="6"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0" fontId="58" fillId="0" borderId="0" xfId="23" applyFont="true" applyBorder="false" applyAlignment="false" applyProtection="false">
      <alignment horizontal="general" vertical="bottom" textRotation="0" wrapText="fals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70" fontId="14"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0"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43">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S:$S"/>
</Relationships>
</file>

<file path=xl/drawings/_rels/drawing15.xml.rels><?xml version="1.0" encoding="UTF-8"?>
<Relationships xmlns="http://schemas.openxmlformats.org/package/2006/relationships"><Relationship Id="rId1" Type="http://schemas.openxmlformats.org/officeDocument/2006/relationships/hyperlink" Target="#INDICE:INDICE!$V:$V"/>
</Relationships>
</file>

<file path=xl/drawings/_rels/drawing16.xml.rels><?xml version="1.0" encoding="UTF-8"?>
<Relationships xmlns="http://schemas.openxmlformats.org/package/2006/relationships"><Relationship Id="rId1" Type="http://schemas.openxmlformats.org/officeDocument/2006/relationships/hyperlink" Target="#INDICE:INDICE!$W:$W"/>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24.xml.rels><?xml version="1.0" encoding="UTF-8"?>
<Relationships xmlns="http://schemas.openxmlformats.org/package/2006/relationships"><Relationship Id="rId1" Type="http://schemas.openxmlformats.org/officeDocument/2006/relationships/hyperlink" Target="#INDICE:INDICE!$AF:$AF"/>
</Relationships>
</file>

<file path=xl/drawings/_rels/drawing25.xml.rels><?xml version="1.0" encoding="UTF-8"?>
<Relationships xmlns="http://schemas.openxmlformats.org/package/2006/relationships"><Relationship Id="rId1" Type="http://schemas.openxmlformats.org/officeDocument/2006/relationships/hyperlink" Target="#INDICE:INDICE!$AG:$AG"/>
</Relationships>
</file>

<file path=xl/drawings/_rels/drawing26.xml.rels><?xml version="1.0" encoding="UTF-8"?>
<Relationships xmlns="http://schemas.openxmlformats.org/package/2006/relationships"><Relationship Id="rId1" Type="http://schemas.openxmlformats.org/officeDocument/2006/relationships/hyperlink" Target="#INDICE:INDICE!$AH:$AH"/>
</Relationships>
</file>

<file path=xl/drawings/_rels/drawing27.xml.rels><?xml version="1.0" encoding="UTF-8"?>
<Relationships xmlns="http://schemas.openxmlformats.org/package/2006/relationships"><Relationship Id="rId1" Type="http://schemas.openxmlformats.org/officeDocument/2006/relationships/hyperlink" Target="#INDICE:INDICE!$AJ:$AJ"/>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22920</xdr:colOff>
      <xdr:row>6</xdr:row>
      <xdr:rowOff>266400</xdr:rowOff>
    </xdr:to>
    <xdr:sp>
      <xdr:nvSpPr>
        <xdr:cNvPr id="0" name="7 CuadroTexto"/>
        <xdr:cNvSpPr/>
      </xdr:nvSpPr>
      <xdr:spPr>
        <a:xfrm>
          <a:off x="14040" y="1476360"/>
          <a:ext cx="30888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08720</xdr:colOff>
      <xdr:row>0</xdr:row>
      <xdr:rowOff>184680</xdr:rowOff>
    </xdr:from>
    <xdr:to>
      <xdr:col>1</xdr:col>
      <xdr:colOff>315360</xdr:colOff>
      <xdr:row>3</xdr:row>
      <xdr:rowOff>235080</xdr:rowOff>
    </xdr:to>
    <xdr:pic>
      <xdr:nvPicPr>
        <xdr:cNvPr id="1" name="4 Imagen" descr=""/>
        <xdr:cNvPicPr/>
      </xdr:nvPicPr>
      <xdr:blipFill>
        <a:blip r:embed="rId1"/>
        <a:stretch/>
      </xdr:blipFill>
      <xdr:spPr>
        <a:xfrm>
          <a:off x="108720" y="184680"/>
          <a:ext cx="305712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560</xdr:colOff>
      <xdr:row>1</xdr:row>
      <xdr:rowOff>209880</xdr:rowOff>
    </xdr:from>
    <xdr:to>
      <xdr:col>10</xdr:col>
      <xdr:colOff>704880</xdr:colOff>
      <xdr:row>5</xdr:row>
      <xdr:rowOff>177840</xdr:rowOff>
    </xdr:to>
    <xdr:sp>
      <xdr:nvSpPr>
        <xdr:cNvPr id="10" name="2 Rectángulo redondeado">
          <a:hlinkClick r:id="rId1"/>
        </xdr:cNvPr>
        <xdr:cNvSpPr/>
      </xdr:nvSpPr>
      <xdr:spPr>
        <a:xfrm>
          <a:off x="11250360" y="425880"/>
          <a:ext cx="128772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560</xdr:colOff>
      <xdr:row>1</xdr:row>
      <xdr:rowOff>114120</xdr:rowOff>
    </xdr:from>
    <xdr:to>
      <xdr:col>11</xdr:col>
      <xdr:colOff>70920</xdr:colOff>
      <xdr:row>5</xdr:row>
      <xdr:rowOff>89280</xdr:rowOff>
    </xdr:to>
    <xdr:sp>
      <xdr:nvSpPr>
        <xdr:cNvPr id="11" name="2 Rectángulo redondeado">
          <a:hlinkClick r:id="rId1"/>
        </xdr:cNvPr>
        <xdr:cNvSpPr/>
      </xdr:nvSpPr>
      <xdr:spPr>
        <a:xfrm>
          <a:off x="11224440" y="330120"/>
          <a:ext cx="12805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72480</xdr:colOff>
      <xdr:row>5</xdr:row>
      <xdr:rowOff>89280</xdr:rowOff>
    </xdr:to>
    <xdr:sp>
      <xdr:nvSpPr>
        <xdr:cNvPr id="12" name="2 Rectángulo redondeado">
          <a:hlinkClick r:id="rId1"/>
        </xdr:cNvPr>
        <xdr:cNvSpPr/>
      </xdr:nvSpPr>
      <xdr:spPr>
        <a:xfrm>
          <a:off x="11007000" y="330120"/>
          <a:ext cx="12931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1</xdr:row>
      <xdr:rowOff>235080</xdr:rowOff>
    </xdr:from>
    <xdr:to>
      <xdr:col>10</xdr:col>
      <xdr:colOff>634680</xdr:colOff>
      <xdr:row>6</xdr:row>
      <xdr:rowOff>18720</xdr:rowOff>
    </xdr:to>
    <xdr:sp>
      <xdr:nvSpPr>
        <xdr:cNvPr id="13" name="2 Rectángulo redondeado">
          <a:hlinkClick r:id="rId1"/>
        </xdr:cNvPr>
        <xdr:cNvSpPr/>
      </xdr:nvSpPr>
      <xdr:spPr>
        <a:xfrm>
          <a:off x="10981080" y="451080"/>
          <a:ext cx="128124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2</xdr:row>
      <xdr:rowOff>57240</xdr:rowOff>
    </xdr:from>
    <xdr:to>
      <xdr:col>10</xdr:col>
      <xdr:colOff>576360</xdr:colOff>
      <xdr:row>6</xdr:row>
      <xdr:rowOff>69840</xdr:rowOff>
    </xdr:to>
    <xdr:sp>
      <xdr:nvSpPr>
        <xdr:cNvPr id="14" name="2 Rectángulo redondeado">
          <a:hlinkClick r:id="rId1"/>
        </xdr:cNvPr>
        <xdr:cNvSpPr/>
      </xdr:nvSpPr>
      <xdr:spPr>
        <a:xfrm>
          <a:off x="13300920" y="520920"/>
          <a:ext cx="1280520" cy="7808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7440</xdr:colOff>
      <xdr:row>1</xdr:row>
      <xdr:rowOff>133560</xdr:rowOff>
    </xdr:from>
    <xdr:to>
      <xdr:col>10</xdr:col>
      <xdr:colOff>794520</xdr:colOff>
      <xdr:row>5</xdr:row>
      <xdr:rowOff>108000</xdr:rowOff>
    </xdr:to>
    <xdr:sp>
      <xdr:nvSpPr>
        <xdr:cNvPr id="15" name="2 Rectángulo redondeado">
          <a:hlinkClick r:id="rId1"/>
        </xdr:cNvPr>
        <xdr:cNvSpPr/>
      </xdr:nvSpPr>
      <xdr:spPr>
        <a:xfrm>
          <a:off x="11128320" y="349560"/>
          <a:ext cx="129384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2</xdr:row>
      <xdr:rowOff>56880</xdr:rowOff>
    </xdr:from>
    <xdr:to>
      <xdr:col>10</xdr:col>
      <xdr:colOff>576360</xdr:colOff>
      <xdr:row>6</xdr:row>
      <xdr:rowOff>69840</xdr:rowOff>
    </xdr:to>
    <xdr:sp>
      <xdr:nvSpPr>
        <xdr:cNvPr id="16" name="2 Rectángulo redondeado">
          <a:hlinkClick r:id="rId1"/>
        </xdr:cNvPr>
        <xdr:cNvSpPr/>
      </xdr:nvSpPr>
      <xdr:spPr>
        <a:xfrm>
          <a:off x="10923480" y="947880"/>
          <a:ext cx="1280520" cy="844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2</xdr:row>
      <xdr:rowOff>57240</xdr:rowOff>
    </xdr:from>
    <xdr:to>
      <xdr:col>10</xdr:col>
      <xdr:colOff>576360</xdr:colOff>
      <xdr:row>6</xdr:row>
      <xdr:rowOff>69840</xdr:rowOff>
    </xdr:to>
    <xdr:sp>
      <xdr:nvSpPr>
        <xdr:cNvPr id="17" name="2 Rectángulo redondeado">
          <a:hlinkClick r:id="rId1"/>
        </xdr:cNvPr>
        <xdr:cNvSpPr/>
      </xdr:nvSpPr>
      <xdr:spPr>
        <a:xfrm>
          <a:off x="13300920" y="776520"/>
          <a:ext cx="1280520" cy="844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2</xdr:row>
      <xdr:rowOff>56880</xdr:rowOff>
    </xdr:from>
    <xdr:to>
      <xdr:col>10</xdr:col>
      <xdr:colOff>576360</xdr:colOff>
      <xdr:row>6</xdr:row>
      <xdr:rowOff>69480</xdr:rowOff>
    </xdr:to>
    <xdr:sp>
      <xdr:nvSpPr>
        <xdr:cNvPr id="18" name="2 Rectángulo redondeado">
          <a:hlinkClick r:id="rId1"/>
        </xdr:cNvPr>
        <xdr:cNvSpPr/>
      </xdr:nvSpPr>
      <xdr:spPr>
        <a:xfrm>
          <a:off x="10923480" y="463320"/>
          <a:ext cx="1280520" cy="844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0</xdr:row>
      <xdr:rowOff>133200</xdr:rowOff>
    </xdr:from>
    <xdr:to>
      <xdr:col>10</xdr:col>
      <xdr:colOff>666720</xdr:colOff>
      <xdr:row>4</xdr:row>
      <xdr:rowOff>44640</xdr:rowOff>
    </xdr:to>
    <xdr:sp>
      <xdr:nvSpPr>
        <xdr:cNvPr id="19" name="2 Rectángulo redondeado">
          <a:hlinkClick r:id="rId1"/>
        </xdr:cNvPr>
        <xdr:cNvSpPr/>
      </xdr:nvSpPr>
      <xdr:spPr>
        <a:xfrm>
          <a:off x="9048240" y="133200"/>
          <a:ext cx="1005840" cy="679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1</xdr:row>
      <xdr:rowOff>37800</xdr:rowOff>
    </xdr:from>
    <xdr:to>
      <xdr:col>10</xdr:col>
      <xdr:colOff>615240</xdr:colOff>
      <xdr:row>5</xdr:row>
      <xdr:rowOff>12960</xdr:rowOff>
    </xdr:to>
    <xdr:sp>
      <xdr:nvSpPr>
        <xdr:cNvPr id="2" name="2 Rectángulo redondeado">
          <a:hlinkClick r:id="rId1"/>
        </xdr:cNvPr>
        <xdr:cNvSpPr/>
      </xdr:nvSpPr>
      <xdr:spPr>
        <a:xfrm>
          <a:off x="13255920" y="253800"/>
          <a:ext cx="131904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960</xdr:colOff>
      <xdr:row>0</xdr:row>
      <xdr:rowOff>133560</xdr:rowOff>
    </xdr:from>
    <xdr:to>
      <xdr:col>11</xdr:col>
      <xdr:colOff>384840</xdr:colOff>
      <xdr:row>4</xdr:row>
      <xdr:rowOff>37800</xdr:rowOff>
    </xdr:to>
    <xdr:sp>
      <xdr:nvSpPr>
        <xdr:cNvPr id="20" name="2 Rectángulo redondeado">
          <a:hlinkClick r:id="rId1"/>
        </xdr:cNvPr>
        <xdr:cNvSpPr/>
      </xdr:nvSpPr>
      <xdr:spPr>
        <a:xfrm>
          <a:off x="9772560" y="133560"/>
          <a:ext cx="127440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95400</xdr:rowOff>
    </xdr:from>
    <xdr:to>
      <xdr:col>10</xdr:col>
      <xdr:colOff>644400</xdr:colOff>
      <xdr:row>3</xdr:row>
      <xdr:rowOff>133200</xdr:rowOff>
    </xdr:to>
    <xdr:sp>
      <xdr:nvSpPr>
        <xdr:cNvPr id="21" name="2 Rectángulo redondeado">
          <a:hlinkClick r:id="rId1"/>
        </xdr:cNvPr>
        <xdr:cNvSpPr/>
      </xdr:nvSpPr>
      <xdr:spPr>
        <a:xfrm>
          <a:off x="8305200" y="311400"/>
          <a:ext cx="972720" cy="650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0</xdr:row>
      <xdr:rowOff>183960</xdr:rowOff>
    </xdr:from>
    <xdr:to>
      <xdr:col>11</xdr:col>
      <xdr:colOff>13680</xdr:colOff>
      <xdr:row>2</xdr:row>
      <xdr:rowOff>247680</xdr:rowOff>
    </xdr:to>
    <xdr:sp>
      <xdr:nvSpPr>
        <xdr:cNvPr id="22" name="2 Rectángulo redondeado">
          <a:hlinkClick r:id="rId1"/>
        </xdr:cNvPr>
        <xdr:cNvSpPr/>
      </xdr:nvSpPr>
      <xdr:spPr>
        <a:xfrm>
          <a:off x="9095040" y="183960"/>
          <a:ext cx="1095840" cy="463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560</xdr:colOff>
      <xdr:row>1</xdr:row>
      <xdr:rowOff>101520</xdr:rowOff>
    </xdr:from>
    <xdr:to>
      <xdr:col>10</xdr:col>
      <xdr:colOff>474120</xdr:colOff>
      <xdr:row>3</xdr:row>
      <xdr:rowOff>184320</xdr:rowOff>
    </xdr:to>
    <xdr:sp>
      <xdr:nvSpPr>
        <xdr:cNvPr id="23" name="2 Rectángulo redondeado">
          <a:hlinkClick r:id="rId1"/>
        </xdr:cNvPr>
        <xdr:cNvSpPr/>
      </xdr:nvSpPr>
      <xdr:spPr>
        <a:xfrm>
          <a:off x="8569080" y="349200"/>
          <a:ext cx="87768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0</xdr:colOff>
      <xdr:row>1</xdr:row>
      <xdr:rowOff>38160</xdr:rowOff>
    </xdr:from>
    <xdr:to>
      <xdr:col>10</xdr:col>
      <xdr:colOff>506520</xdr:colOff>
      <xdr:row>4</xdr:row>
      <xdr:rowOff>69840</xdr:rowOff>
    </xdr:to>
    <xdr:sp>
      <xdr:nvSpPr>
        <xdr:cNvPr id="24" name="2 Rectángulo redondeado">
          <a:hlinkClick r:id="rId1"/>
        </xdr:cNvPr>
        <xdr:cNvSpPr/>
      </xdr:nvSpPr>
      <xdr:spPr>
        <a:xfrm>
          <a:off x="10533240" y="254160"/>
          <a:ext cx="1024920" cy="606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000</xdr:colOff>
      <xdr:row>1</xdr:row>
      <xdr:rowOff>139320</xdr:rowOff>
    </xdr:from>
    <xdr:to>
      <xdr:col>11</xdr:col>
      <xdr:colOff>57960</xdr:colOff>
      <xdr:row>4</xdr:row>
      <xdr:rowOff>69840</xdr:rowOff>
    </xdr:to>
    <xdr:sp>
      <xdr:nvSpPr>
        <xdr:cNvPr id="25" name="2 Rectángulo redondeado">
          <a:hlinkClick r:id="rId1"/>
        </xdr:cNvPr>
        <xdr:cNvSpPr/>
      </xdr:nvSpPr>
      <xdr:spPr>
        <a:xfrm>
          <a:off x="9853200" y="35532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6320</xdr:colOff>
      <xdr:row>1</xdr:row>
      <xdr:rowOff>38160</xdr:rowOff>
    </xdr:from>
    <xdr:to>
      <xdr:col>11</xdr:col>
      <xdr:colOff>1173600</xdr:colOff>
      <xdr:row>4</xdr:row>
      <xdr:rowOff>165600</xdr:rowOff>
    </xdr:to>
    <xdr:sp>
      <xdr:nvSpPr>
        <xdr:cNvPr id="26" name="1 Rectángulo redondeado">
          <a:hlinkClick r:id="rId1"/>
        </xdr:cNvPr>
        <xdr:cNvSpPr/>
      </xdr:nvSpPr>
      <xdr:spPr>
        <a:xfrm>
          <a:off x="9596880" y="254160"/>
          <a:ext cx="141048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680</xdr:colOff>
      <xdr:row>1</xdr:row>
      <xdr:rowOff>44640</xdr:rowOff>
    </xdr:from>
    <xdr:to>
      <xdr:col>10</xdr:col>
      <xdr:colOff>657360</xdr:colOff>
      <xdr:row>3</xdr:row>
      <xdr:rowOff>184320</xdr:rowOff>
    </xdr:to>
    <xdr:sp>
      <xdr:nvSpPr>
        <xdr:cNvPr id="27" name="1 Rectángulo redondeado">
          <a:hlinkClick r:id="rId1"/>
        </xdr:cNvPr>
        <xdr:cNvSpPr/>
      </xdr:nvSpPr>
      <xdr:spPr>
        <a:xfrm>
          <a:off x="9022680" y="260640"/>
          <a:ext cx="96660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840</xdr:colOff>
      <xdr:row>2</xdr:row>
      <xdr:rowOff>108000</xdr:rowOff>
    </xdr:from>
    <xdr:to>
      <xdr:col>10</xdr:col>
      <xdr:colOff>590040</xdr:colOff>
      <xdr:row>6</xdr:row>
      <xdr:rowOff>152640</xdr:rowOff>
    </xdr:to>
    <xdr:sp>
      <xdr:nvSpPr>
        <xdr:cNvPr id="3" name="2 Rectángulo redondeado">
          <a:hlinkClick r:id="rId1"/>
        </xdr:cNvPr>
        <xdr:cNvSpPr/>
      </xdr:nvSpPr>
      <xdr:spPr>
        <a:xfrm>
          <a:off x="12588840" y="571680"/>
          <a:ext cx="1281600" cy="812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2</xdr:row>
      <xdr:rowOff>114480</xdr:rowOff>
    </xdr:from>
    <xdr:to>
      <xdr:col>11</xdr:col>
      <xdr:colOff>211680</xdr:colOff>
      <xdr:row>6</xdr:row>
      <xdr:rowOff>133200</xdr:rowOff>
    </xdr:to>
    <xdr:sp>
      <xdr:nvSpPr>
        <xdr:cNvPr id="4" name="2 Rectángulo redondeado">
          <a:hlinkClick r:id="rId1"/>
        </xdr:cNvPr>
        <xdr:cNvSpPr/>
      </xdr:nvSpPr>
      <xdr:spPr>
        <a:xfrm>
          <a:off x="11365200" y="578160"/>
          <a:ext cx="1280520" cy="786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360</xdr:colOff>
      <xdr:row>2</xdr:row>
      <xdr:rowOff>133200</xdr:rowOff>
    </xdr:from>
    <xdr:to>
      <xdr:col>10</xdr:col>
      <xdr:colOff>774720</xdr:colOff>
      <xdr:row>6</xdr:row>
      <xdr:rowOff>139680</xdr:rowOff>
    </xdr:to>
    <xdr:sp>
      <xdr:nvSpPr>
        <xdr:cNvPr id="5" name="2 Rectángulo redondeado">
          <a:hlinkClick r:id="rId1"/>
        </xdr:cNvPr>
        <xdr:cNvSpPr/>
      </xdr:nvSpPr>
      <xdr:spPr>
        <a:xfrm>
          <a:off x="11109240" y="596880"/>
          <a:ext cx="1293120" cy="774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2</xdr:row>
      <xdr:rowOff>152640</xdr:rowOff>
    </xdr:from>
    <xdr:to>
      <xdr:col>10</xdr:col>
      <xdr:colOff>653400</xdr:colOff>
      <xdr:row>6</xdr:row>
      <xdr:rowOff>159120</xdr:rowOff>
    </xdr:to>
    <xdr:sp>
      <xdr:nvSpPr>
        <xdr:cNvPr id="6" name="2 Rectángulo redondeado">
          <a:hlinkClick r:id="rId1"/>
        </xdr:cNvPr>
        <xdr:cNvSpPr/>
      </xdr:nvSpPr>
      <xdr:spPr>
        <a:xfrm>
          <a:off x="11000520" y="616320"/>
          <a:ext cx="1280520" cy="774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2</xdr:row>
      <xdr:rowOff>75600</xdr:rowOff>
    </xdr:from>
    <xdr:to>
      <xdr:col>11</xdr:col>
      <xdr:colOff>33120</xdr:colOff>
      <xdr:row>6</xdr:row>
      <xdr:rowOff>108000</xdr:rowOff>
    </xdr:to>
    <xdr:sp>
      <xdr:nvSpPr>
        <xdr:cNvPr id="7" name="2 Rectángulo redondeado">
          <a:hlinkClick r:id="rId1"/>
        </xdr:cNvPr>
        <xdr:cNvSpPr/>
      </xdr:nvSpPr>
      <xdr:spPr>
        <a:xfrm>
          <a:off x="11185560" y="539280"/>
          <a:ext cx="1281600" cy="800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19440</xdr:rowOff>
    </xdr:from>
    <xdr:to>
      <xdr:col>11</xdr:col>
      <xdr:colOff>51840</xdr:colOff>
      <xdr:row>6</xdr:row>
      <xdr:rowOff>38160</xdr:rowOff>
    </xdr:to>
    <xdr:sp>
      <xdr:nvSpPr>
        <xdr:cNvPr id="8" name="2 Rectángulo redondeado">
          <a:hlinkClick r:id="rId1"/>
        </xdr:cNvPr>
        <xdr:cNvSpPr/>
      </xdr:nvSpPr>
      <xdr:spPr>
        <a:xfrm>
          <a:off x="11205360" y="483120"/>
          <a:ext cx="1280520" cy="786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56000</xdr:colOff>
      <xdr:row>6</xdr:row>
      <xdr:rowOff>51120</xdr:rowOff>
    </xdr:to>
    <xdr:sp>
      <xdr:nvSpPr>
        <xdr:cNvPr id="9" name="2 Rectángulo redondeado">
          <a:hlinkClick r:id="rId1"/>
        </xdr:cNvPr>
        <xdr:cNvSpPr/>
      </xdr:nvSpPr>
      <xdr:spPr>
        <a:xfrm>
          <a:off x="11089440" y="501480"/>
          <a:ext cx="1294200" cy="781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3" activeCellId="0" sqref="F23"/>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25" t="s">
        <v>422</v>
      </c>
      <c r="D258" s="25"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4.5" hidden="false" customHeight="fals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1000" customFormat="false" ht="14.5" hidden="false" customHeight="false" outlineLevel="0" collapsed="false">
      <c r="A1000" s="0"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4,FALSE())</f>
        <v>Argentina</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71" t="n">
        <f aca="false">+España!F6</f>
        <v>2020</v>
      </c>
      <c r="G6" s="71"/>
      <c r="H6" s="71"/>
      <c r="I6" s="71"/>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218.803</v>
      </c>
      <c r="C8" s="24" t="n">
        <v>307.64</v>
      </c>
      <c r="D8" s="24" t="n">
        <v>215.182</v>
      </c>
      <c r="E8" s="74" t="n">
        <v>298.853</v>
      </c>
      <c r="F8" s="75" t="n">
        <v>241.803</v>
      </c>
      <c r="G8" s="75" t="n">
        <v>199.958</v>
      </c>
      <c r="H8" s="75" t="n">
        <v>170.696</v>
      </c>
      <c r="I8" s="75" t="n">
        <v>166.394</v>
      </c>
    </row>
    <row r="9" customFormat="false" ht="14.5" hidden="false" customHeight="false" outlineLevel="0" collapsed="false">
      <c r="A9" s="16" t="str">
        <f aca="false">HLOOKUP(INDICE!$F$2,Nombres!$C$3:$D$636,34,FALSE())</f>
        <v>Net fees and commissions</v>
      </c>
      <c r="B9" s="76" t="n">
        <v>31.99135008</v>
      </c>
      <c r="C9" s="76" t="n">
        <v>53.86807381</v>
      </c>
      <c r="D9" s="76" t="n">
        <v>17.35804363</v>
      </c>
      <c r="E9" s="77" t="n">
        <v>30.810873</v>
      </c>
      <c r="F9" s="76" t="n">
        <v>26.54058374</v>
      </c>
      <c r="G9" s="76" t="n">
        <v>39.09600001</v>
      </c>
      <c r="H9" s="76" t="n">
        <v>35.08458465</v>
      </c>
      <c r="I9" s="76" t="n">
        <v>20.09528638</v>
      </c>
    </row>
    <row r="10" customFormat="false" ht="14.5" hidden="false" customHeight="false" outlineLevel="0" collapsed="false">
      <c r="A10" s="16" t="str">
        <f aca="false">HLOOKUP(INDICE!$F$2,Nombres!$C$3:$D$636,35,FALSE())</f>
        <v>Net trading income</v>
      </c>
      <c r="B10" s="76" t="n">
        <v>136.71650435</v>
      </c>
      <c r="C10" s="76" t="n">
        <v>41.24706275</v>
      </c>
      <c r="D10" s="76" t="n">
        <v>36.24441836</v>
      </c>
      <c r="E10" s="77" t="n">
        <v>83.885567</v>
      </c>
      <c r="F10" s="76" t="n">
        <v>25.75116339</v>
      </c>
      <c r="G10" s="76" t="n">
        <v>22.934605</v>
      </c>
      <c r="H10" s="76" t="n">
        <v>20.08780211</v>
      </c>
      <c r="I10" s="76" t="n">
        <v>73.11913341</v>
      </c>
    </row>
    <row r="11" customFormat="false" ht="14.5" hidden="false" customHeight="false" outlineLevel="0" collapsed="false">
      <c r="A11" s="16" t="str">
        <f aca="false">HLOOKUP(INDICE!$F$2,Nombres!$C$3:$D$636,36,FALSE())</f>
        <v>Other operating income and expenses</v>
      </c>
      <c r="B11" s="76" t="n">
        <v>-108.839</v>
      </c>
      <c r="C11" s="76" t="n">
        <v>-106.079</v>
      </c>
      <c r="D11" s="76" t="n">
        <v>-85.685</v>
      </c>
      <c r="E11" s="77" t="n">
        <v>-141.242</v>
      </c>
      <c r="F11" s="76" t="n">
        <v>-84.321</v>
      </c>
      <c r="G11" s="76" t="n">
        <v>-65.797</v>
      </c>
      <c r="H11" s="76" t="n">
        <v>-67.181</v>
      </c>
      <c r="I11" s="76" t="n">
        <v>-84.755</v>
      </c>
    </row>
    <row r="12" customFormat="false" ht="14.5" hidden="false" customHeight="false" outlineLevel="0" collapsed="false">
      <c r="A12" s="24" t="str">
        <f aca="false">HLOOKUP(INDICE!$F$2,Nombres!$C$3:$D$636,37,FALSE())</f>
        <v>Gross income</v>
      </c>
      <c r="B12" s="24" t="n">
        <f aca="false">+SUM(B8:B11)</f>
        <v>278.67185443</v>
      </c>
      <c r="C12" s="24" t="n">
        <f aca="false">+SUM(C8:C11)</f>
        <v>296.67613656</v>
      </c>
      <c r="D12" s="24" t="n">
        <f aca="false">+SUM(D8:D11)</f>
        <v>183.09946199</v>
      </c>
      <c r="E12" s="74" t="n">
        <f aca="false">+SUM(E8:E11)</f>
        <v>272.30744</v>
      </c>
      <c r="F12" s="75" t="n">
        <f aca="false">+SUM(F8:F11)</f>
        <v>209.77374713</v>
      </c>
      <c r="G12" s="75" t="n">
        <f aca="false">+SUM(G8:G11)</f>
        <v>196.19160501</v>
      </c>
      <c r="H12" s="75" t="n">
        <f aca="false">+SUM(H8:H11)</f>
        <v>158.68738676</v>
      </c>
      <c r="I12" s="75" t="n">
        <f aca="false">+SUM(I8:I11)</f>
        <v>174.85341979</v>
      </c>
    </row>
    <row r="13" customFormat="false" ht="14.5" hidden="false" customHeight="false" outlineLevel="0" collapsed="false">
      <c r="A13" s="16" t="str">
        <f aca="false">HLOOKUP(INDICE!$F$2,Nombres!$C$3:$D$636,38,FALSE())</f>
        <v>Operating expenses</v>
      </c>
      <c r="B13" s="76" t="n">
        <v>-104.91064276</v>
      </c>
      <c r="C13" s="76" t="n">
        <v>-135.33064227</v>
      </c>
      <c r="D13" s="76" t="n">
        <v>-96.90064227</v>
      </c>
      <c r="E13" s="77" t="n">
        <v>-145.91062627</v>
      </c>
      <c r="F13" s="76" t="n">
        <v>-117.91999933</v>
      </c>
      <c r="G13" s="76" t="n">
        <v>-98.427</v>
      </c>
      <c r="H13" s="76" t="n">
        <v>-93.79025887</v>
      </c>
      <c r="I13" s="76" t="n">
        <v>-85.97375296</v>
      </c>
    </row>
    <row r="14" customFormat="false" ht="14.5" hidden="false" customHeight="false" outlineLevel="0" collapsed="false">
      <c r="A14" s="16" t="str">
        <f aca="false">HLOOKUP(INDICE!$F$2,Nombres!$C$3:$D$636,39,FALSE())</f>
        <v>  Administration expenses</v>
      </c>
      <c r="B14" s="76" t="n">
        <v>-94.68664276</v>
      </c>
      <c r="C14" s="76" t="n">
        <v>-122.40764227</v>
      </c>
      <c r="D14" s="76" t="n">
        <v>-89.45064227</v>
      </c>
      <c r="E14" s="77" t="n">
        <v>-128.76862627</v>
      </c>
      <c r="F14" s="76" t="n">
        <v>-105.94299933</v>
      </c>
      <c r="G14" s="76" t="n">
        <v>-88.497</v>
      </c>
      <c r="H14" s="76" t="n">
        <v>-85.48925887</v>
      </c>
      <c r="I14" s="76" t="n">
        <v>-77.74175296</v>
      </c>
    </row>
    <row r="15" customFormat="false" ht="14.5" hidden="false" customHeight="false" outlineLevel="0" collapsed="false">
      <c r="A15" s="78" t="str">
        <f aca="false">HLOOKUP(INDICE!$F$2,Nombres!$C$3:$D$636,40,FALSE())</f>
        <v>  Personnel expenses</v>
      </c>
      <c r="B15" s="76" t="n">
        <v>-59.402</v>
      </c>
      <c r="C15" s="76" t="n">
        <v>-76.217</v>
      </c>
      <c r="D15" s="76" t="n">
        <v>-47.14</v>
      </c>
      <c r="E15" s="77" t="n">
        <v>-71.884</v>
      </c>
      <c r="F15" s="76" t="n">
        <v>-64.475</v>
      </c>
      <c r="G15" s="76" t="n">
        <v>-48.109</v>
      </c>
      <c r="H15" s="76" t="n">
        <v>-47.056</v>
      </c>
      <c r="I15" s="76" t="n">
        <v>-40.538</v>
      </c>
    </row>
    <row r="16" customFormat="false" ht="14.5" hidden="false" customHeight="false" outlineLevel="0" collapsed="false">
      <c r="A16" s="78" t="str">
        <f aca="false">HLOOKUP(INDICE!$F$2,Nombres!$C$3:$D$636,41,FALSE())</f>
        <v>  General and administrative expenses</v>
      </c>
      <c r="B16" s="76" t="n">
        <v>-35.28464276</v>
      </c>
      <c r="C16" s="76" t="n">
        <v>-46.19064227</v>
      </c>
      <c r="D16" s="76" t="n">
        <v>-42.31064227</v>
      </c>
      <c r="E16" s="77" t="n">
        <v>-56.88462627</v>
      </c>
      <c r="F16" s="76" t="n">
        <v>-41.46799933</v>
      </c>
      <c r="G16" s="76" t="n">
        <v>-40.388</v>
      </c>
      <c r="H16" s="76" t="n">
        <v>-38.43325887</v>
      </c>
      <c r="I16" s="76" t="n">
        <v>-37.20375296</v>
      </c>
    </row>
    <row r="17" customFormat="false" ht="14.5" hidden="false" customHeight="false" outlineLevel="0" collapsed="false">
      <c r="A17" s="16" t="str">
        <f aca="false">HLOOKUP(INDICE!$F$2,Nombres!$C$3:$D$636,42,FALSE())</f>
        <v>  Depreciation</v>
      </c>
      <c r="B17" s="76" t="n">
        <v>-10.224</v>
      </c>
      <c r="C17" s="76" t="n">
        <v>-12.923</v>
      </c>
      <c r="D17" s="76" t="n">
        <v>-7.45</v>
      </c>
      <c r="E17" s="77" t="n">
        <v>-17.142</v>
      </c>
      <c r="F17" s="76" t="n">
        <v>-11.977</v>
      </c>
      <c r="G17" s="76" t="n">
        <v>-9.93</v>
      </c>
      <c r="H17" s="76" t="n">
        <v>-8.301</v>
      </c>
      <c r="I17" s="76" t="n">
        <v>-8.232</v>
      </c>
    </row>
    <row r="18" customFormat="false" ht="14.5" hidden="false" customHeight="false" outlineLevel="0" collapsed="false">
      <c r="A18" s="24" t="str">
        <f aca="false">HLOOKUP(INDICE!$F$2,Nombres!$C$3:$D$636,43,FALSE())</f>
        <v>Operating income</v>
      </c>
      <c r="B18" s="24" t="n">
        <f aca="false">+B12+B13</f>
        <v>173.76121167</v>
      </c>
      <c r="C18" s="24" t="n">
        <f aca="false">+C12+C13</f>
        <v>161.34549429</v>
      </c>
      <c r="D18" s="24" t="n">
        <f aca="false">+D12+D13</f>
        <v>86.19881972</v>
      </c>
      <c r="E18" s="74" t="n">
        <f aca="false">+E12+E13</f>
        <v>126.39681373</v>
      </c>
      <c r="F18" s="75" t="n">
        <f aca="false">+F12+F13</f>
        <v>91.8537478</v>
      </c>
      <c r="G18" s="75" t="n">
        <f aca="false">+G12+G13</f>
        <v>97.76460501</v>
      </c>
      <c r="H18" s="75" t="n">
        <f aca="false">+H12+H13</f>
        <v>64.8971278900001</v>
      </c>
      <c r="I18" s="75" t="n">
        <f aca="false">+I12+I13</f>
        <v>88.87966683</v>
      </c>
    </row>
    <row r="19" customFormat="false" ht="14.5" hidden="false" customHeight="false" outlineLevel="0" collapsed="false">
      <c r="A19" s="16" t="str">
        <f aca="false">HLOOKUP(INDICE!$F$2,Nombres!$C$3:$D$636,44,FALSE())</f>
        <v>Impaiment on financial assets not measured at fair value through profit or loss</v>
      </c>
      <c r="B19" s="76" t="n">
        <v>-23.133</v>
      </c>
      <c r="C19" s="76" t="n">
        <v>-41.502</v>
      </c>
      <c r="D19" s="76" t="n">
        <v>-103.518</v>
      </c>
      <c r="E19" s="77" t="n">
        <v>-69.679</v>
      </c>
      <c r="F19" s="76" t="n">
        <v>-63.731</v>
      </c>
      <c r="G19" s="76" t="n">
        <v>-24.23</v>
      </c>
      <c r="H19" s="76" t="n">
        <v>35.43</v>
      </c>
      <c r="I19" s="76" t="n">
        <v>-52.369</v>
      </c>
    </row>
    <row r="20" customFormat="false" ht="14.5" hidden="false" customHeight="false" outlineLevel="0" collapsed="false">
      <c r="A20" s="16" t="str">
        <f aca="false">HLOOKUP(INDICE!$F$2,Nombres!$C$3:$D$636,45,FALSE())</f>
        <v>Provisions or reversal of provisions and other results</v>
      </c>
      <c r="B20" s="76" t="n">
        <v>-5.20299999999999</v>
      </c>
      <c r="C20" s="76" t="n">
        <v>-10.909</v>
      </c>
      <c r="D20" s="76" t="n">
        <v>-14.277</v>
      </c>
      <c r="E20" s="77" t="n">
        <v>-49.575</v>
      </c>
      <c r="F20" s="76" t="n">
        <v>-10.753</v>
      </c>
      <c r="G20" s="76" t="n">
        <v>5.59</v>
      </c>
      <c r="H20" s="76" t="n">
        <v>-6.144</v>
      </c>
      <c r="I20" s="76" t="n">
        <v>-18.328</v>
      </c>
    </row>
    <row r="21" customFormat="false" ht="14.5" hidden="false" customHeight="false" outlineLevel="0" collapsed="false">
      <c r="A21" s="24" t="str">
        <f aca="false">HLOOKUP(INDICE!$F$2,Nombres!$C$3:$D$636,46,FALSE())</f>
        <v>Profit/(loss) before tax</v>
      </c>
      <c r="B21" s="24" t="n">
        <f aca="false">+B18+B19+B20</f>
        <v>145.42521167</v>
      </c>
      <c r="C21" s="24" t="n">
        <f aca="false">+C18+C19+C20</f>
        <v>108.93449429</v>
      </c>
      <c r="D21" s="24" t="n">
        <f aca="false">+D18+D19+D20</f>
        <v>-31.59618028</v>
      </c>
      <c r="E21" s="74" t="n">
        <f aca="false">+E18+E19+E20</f>
        <v>7.14281373000006</v>
      </c>
      <c r="F21" s="75" t="n">
        <f aca="false">+F18+F19+F20</f>
        <v>17.3697478</v>
      </c>
      <c r="G21" s="75" t="n">
        <f aca="false">+G18+G19+G20</f>
        <v>79.12460501</v>
      </c>
      <c r="H21" s="75" t="n">
        <f aca="false">+H18+H19+H20</f>
        <v>94.1831278900001</v>
      </c>
      <c r="I21" s="75" t="n">
        <f aca="false">+I18+I19+I20</f>
        <v>18.18266683</v>
      </c>
    </row>
    <row r="22" customFormat="false" ht="14.5" hidden="false" customHeight="false" outlineLevel="0" collapsed="false">
      <c r="A22" s="16" t="str">
        <f aca="false">HLOOKUP(INDICE!$F$2,Nombres!$C$3:$D$636,47,FALSE())</f>
        <v>Income tax</v>
      </c>
      <c r="B22" s="76" t="n">
        <v>-53.98715199</v>
      </c>
      <c r="C22" s="76" t="n">
        <v>-41.19070916</v>
      </c>
      <c r="D22" s="76" t="n">
        <v>47.65246832</v>
      </c>
      <c r="E22" s="77" t="n">
        <v>10.28733299</v>
      </c>
      <c r="F22" s="76" t="n">
        <v>-6.91493433999999</v>
      </c>
      <c r="G22" s="76" t="n">
        <v>-28.5365715</v>
      </c>
      <c r="H22" s="76" t="n">
        <v>-34.22763836</v>
      </c>
      <c r="I22" s="76" t="n">
        <v>-12.64680005</v>
      </c>
    </row>
    <row r="23" customFormat="false" ht="14.5" hidden="false" customHeight="false" outlineLevel="0" collapsed="false">
      <c r="A23" s="24" t="str">
        <f aca="false">HLOOKUP(INDICE!$F$2,Nombres!$C$3:$D$636,48,FALSE())</f>
        <v>Profit/(loss) for the year</v>
      </c>
      <c r="B23" s="24" t="n">
        <f aca="false">+B21+B22</f>
        <v>91.43805968</v>
      </c>
      <c r="C23" s="24" t="n">
        <f aca="false">+C21+C22</f>
        <v>67.74378513</v>
      </c>
      <c r="D23" s="24" t="n">
        <f aca="false">+D21+D22</f>
        <v>16.05628804</v>
      </c>
      <c r="E23" s="74" t="n">
        <f aca="false">+E21+E22</f>
        <v>17.4301467200001</v>
      </c>
      <c r="F23" s="75" t="n">
        <f aca="false">+F21+F22</f>
        <v>10.45481346</v>
      </c>
      <c r="G23" s="75" t="n">
        <f aca="false">+G21+G22</f>
        <v>50.58803351</v>
      </c>
      <c r="H23" s="75" t="n">
        <f aca="false">+H21+H22</f>
        <v>59.9554895300001</v>
      </c>
      <c r="I23" s="75" t="n">
        <f aca="false">+I21+I22</f>
        <v>5.53586677999999</v>
      </c>
    </row>
    <row r="24" customFormat="false" ht="14.5" hidden="false" customHeight="false" outlineLevel="0" collapsed="false">
      <c r="A24" s="16" t="str">
        <f aca="false">HLOOKUP(INDICE!$F$2,Nombres!$C$3:$D$636,49,FALSE())</f>
        <v>Non-controlling interests</v>
      </c>
      <c r="B24" s="76" t="n">
        <v>-31.90341145</v>
      </c>
      <c r="C24" s="76" t="n">
        <v>-17.31513072</v>
      </c>
      <c r="D24" s="76" t="n">
        <v>-8.73970966</v>
      </c>
      <c r="E24" s="77" t="n">
        <v>-2.06071485</v>
      </c>
      <c r="F24" s="76" t="n">
        <v>-2.69003666000001</v>
      </c>
      <c r="G24" s="76" t="n">
        <v>-15.64075422</v>
      </c>
      <c r="H24" s="76" t="n">
        <v>-18.49806356</v>
      </c>
      <c r="I24" s="76" t="n">
        <v>-0.804058200000004</v>
      </c>
    </row>
    <row r="25" customFormat="false" ht="14.5" hidden="false" customHeight="false" outlineLevel="0" collapsed="false">
      <c r="A25" s="18" t="str">
        <f aca="false">HLOOKUP(INDICE!$F$2,Nombres!$C$3:$D$636,50,FALSE())</f>
        <v>Net attributable profit</v>
      </c>
      <c r="B25" s="18" t="n">
        <f aca="false">+B23+B24</f>
        <v>59.53464823</v>
      </c>
      <c r="C25" s="18" t="n">
        <f aca="false">+C23+C24</f>
        <v>50.42865441</v>
      </c>
      <c r="D25" s="18" t="n">
        <f aca="false">+D23+D24</f>
        <v>7.31657838</v>
      </c>
      <c r="E25" s="18" t="n">
        <f aca="false">+E23+E24</f>
        <v>15.3694318700001</v>
      </c>
      <c r="F25" s="80" t="n">
        <f aca="false">+F23+F24</f>
        <v>7.76477679999995</v>
      </c>
      <c r="G25" s="80" t="n">
        <f aca="false">+G23+G24</f>
        <v>34.94727929</v>
      </c>
      <c r="H25" s="80" t="n">
        <f aca="false">+H23+H24</f>
        <v>41.4574259700001</v>
      </c>
      <c r="I25" s="80" t="n">
        <f aca="false">+I23+I24</f>
        <v>4.73180857999999</v>
      </c>
    </row>
    <row r="26" customFormat="false" ht="14.5" hidden="false" customHeight="false" outlineLevel="0" collapsed="false">
      <c r="A26" s="96"/>
      <c r="B26" s="99" t="n">
        <v>0</v>
      </c>
      <c r="C26" s="99" t="n">
        <v>0</v>
      </c>
      <c r="D26" s="99" t="n">
        <v>-1.4210854715202E-014</v>
      </c>
      <c r="E26" s="99" t="n">
        <v>-1.59872115546023E-014</v>
      </c>
      <c r="F26" s="99" t="n">
        <v>-6.3948846218409E-014</v>
      </c>
      <c r="G26" s="99" t="n">
        <v>0</v>
      </c>
      <c r="H26" s="99" t="n">
        <v>5.6843418860808E-014</v>
      </c>
      <c r="I26" s="99" t="n">
        <v>1.77635683940025E-014</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2123.257</v>
      </c>
      <c r="C31" s="76" t="n">
        <v>1865.655</v>
      </c>
      <c r="D31" s="76" t="n">
        <v>1510.362</v>
      </c>
      <c r="E31" s="77" t="n">
        <v>2323.167</v>
      </c>
      <c r="F31" s="76" t="n">
        <v>2075.984</v>
      </c>
      <c r="G31" s="76" t="n">
        <v>1429.801</v>
      </c>
      <c r="H31" s="76" t="n">
        <v>1496.796</v>
      </c>
      <c r="I31" s="76" t="n">
        <v>1474.656</v>
      </c>
    </row>
    <row r="32" customFormat="false" ht="14.5" hidden="false" customHeight="false" outlineLevel="0" collapsed="false">
      <c r="A32" s="16" t="str">
        <f aca="false">HLOOKUP(INDICE!$F$2,Nombres!$C$3:$D$636,53,FALSE())</f>
        <v>Financial assets designated at fair value </v>
      </c>
      <c r="B32" s="87" t="n">
        <v>991.193</v>
      </c>
      <c r="C32" s="87" t="n">
        <v>1717.322</v>
      </c>
      <c r="D32" s="87" t="n">
        <v>1226.109</v>
      </c>
      <c r="E32" s="101" t="n">
        <v>877.162</v>
      </c>
      <c r="F32" s="76" t="n">
        <v>1172.92</v>
      </c>
      <c r="G32" s="76" t="n">
        <v>1286.229</v>
      </c>
      <c r="H32" s="76" t="n">
        <v>1421.06</v>
      </c>
      <c r="I32" s="76" t="n">
        <v>1389.639</v>
      </c>
    </row>
    <row r="33" customFormat="false" ht="14.5" hidden="false" customHeight="false" outlineLevel="0" collapsed="false">
      <c r="A33" s="16" t="str">
        <f aca="false">HLOOKUP(INDICE!$F$2,Nombres!$C$3:$D$636,54,FALSE())</f>
        <v>Financial assets at amortized cost</v>
      </c>
      <c r="B33" s="76" t="n">
        <v>4387.527</v>
      </c>
      <c r="C33" s="76" t="n">
        <v>4120.665</v>
      </c>
      <c r="D33" s="76" t="n">
        <v>3516.29</v>
      </c>
      <c r="E33" s="77" t="n">
        <v>3045.659</v>
      </c>
      <c r="F33" s="76" t="n">
        <v>3307.521</v>
      </c>
      <c r="G33" s="76" t="n">
        <v>3680.712</v>
      </c>
      <c r="H33" s="76" t="n">
        <v>3188.999</v>
      </c>
      <c r="I33" s="76" t="n">
        <v>3360.505</v>
      </c>
    </row>
    <row r="34" customFormat="false" ht="14.5" hidden="false" customHeight="false" outlineLevel="0" collapsed="false">
      <c r="A34" s="16" t="str">
        <f aca="false">HLOOKUP(INDICE!$F$2,Nombres!$C$3:$D$636,55,FALSE())</f>
        <v>    of which loans and advances to customers</v>
      </c>
      <c r="B34" s="76" t="n">
        <v>3981.712</v>
      </c>
      <c r="C34" s="76" t="n">
        <v>3831.908</v>
      </c>
      <c r="D34" s="76" t="n">
        <v>3280.766</v>
      </c>
      <c r="E34" s="77" t="n">
        <v>2877.765</v>
      </c>
      <c r="F34" s="76" t="n">
        <v>3089.068</v>
      </c>
      <c r="G34" s="76" t="n">
        <v>3103.603</v>
      </c>
      <c r="H34" s="76" t="n">
        <v>2833.847</v>
      </c>
      <c r="I34" s="76" t="n">
        <v>2742.239</v>
      </c>
    </row>
    <row r="35" customFormat="false" ht="14.5" hidden="false" customHeight="false" outlineLevel="0" collapsed="false">
      <c r="A35" s="16" t="str">
        <f aca="false">HLOOKUP(INDICE!$F$2,Nombres!$C$3:$D$636,56,FALSE())</f>
        <v>Tangible assets</v>
      </c>
      <c r="B35" s="76" t="n">
        <v>406.925</v>
      </c>
      <c r="C35" s="76" t="n">
        <v>442.015</v>
      </c>
      <c r="D35" s="76" t="n">
        <v>395.431</v>
      </c>
      <c r="E35" s="77" t="n">
        <v>405.624</v>
      </c>
      <c r="F35" s="76" t="n">
        <v>399.99144176</v>
      </c>
      <c r="G35" s="76" t="n">
        <v>365.426</v>
      </c>
      <c r="H35" s="76" t="n">
        <v>336.80591768</v>
      </c>
      <c r="I35" s="76" t="n">
        <v>340.05147284</v>
      </c>
    </row>
    <row r="36" customFormat="false" ht="14.5" hidden="false" customHeight="false" outlineLevel="0" collapsed="false">
      <c r="A36" s="16" t="str">
        <f aca="false">HLOOKUP(INDICE!$F$2,Nombres!$C$3:$D$636,57,FALSE())</f>
        <v>Other assets</v>
      </c>
      <c r="B36" s="87" t="n">
        <f aca="false">+B37-B35-B33-B32-B31</f>
        <v>162.852999999999</v>
      </c>
      <c r="C36" s="87" t="n">
        <f aca="false">+C37-C35-C33-C32-C31</f>
        <v>192.276999999999</v>
      </c>
      <c r="D36" s="87" t="n">
        <f aca="false">+D37-D35-D33-D32-D31</f>
        <v>185.457000000001</v>
      </c>
      <c r="E36" s="101" t="n">
        <f aca="false">+E37-E35-E33-E32-E31</f>
        <v>251.71038104</v>
      </c>
      <c r="F36" s="76" t="n">
        <f aca="false">+F37-F35-F33-F32-F31</f>
        <v>292.62611789</v>
      </c>
      <c r="G36" s="76" t="n">
        <f aca="false">+G37-G35-G33-G32-G31</f>
        <v>255.675000020001</v>
      </c>
      <c r="H36" s="76" t="n">
        <f aca="false">+H37-H35-H33-H32-H31</f>
        <v>248.79595777</v>
      </c>
      <c r="I36" s="76" t="n">
        <f aca="false">+I37-I35-I33-I32-I31</f>
        <v>297.407433390001</v>
      </c>
    </row>
    <row r="37" customFormat="false" ht="14.5" hidden="false" customHeight="false" outlineLevel="0" collapsed="false">
      <c r="A37" s="18" t="str">
        <f aca="false">HLOOKUP(INDICE!$F$2,Nombres!$C$3:$D$636,58,FALSE())</f>
        <v>Total assets / Liabilities and equity</v>
      </c>
      <c r="B37" s="18" t="n">
        <v>8071.755</v>
      </c>
      <c r="C37" s="18" t="n">
        <v>8337.934</v>
      </c>
      <c r="D37" s="18" t="n">
        <v>6833.649</v>
      </c>
      <c r="E37" s="18" t="n">
        <v>6903.32238104</v>
      </c>
      <c r="F37" s="80" t="n">
        <v>7249.04255965</v>
      </c>
      <c r="G37" s="80" t="n">
        <v>7017.84300002</v>
      </c>
      <c r="H37" s="80" t="n">
        <v>6692.45687545</v>
      </c>
      <c r="I37" s="80" t="n">
        <v>6862.25890623</v>
      </c>
    </row>
    <row r="38" customFormat="false" ht="14.5" hidden="false" customHeight="false" outlineLevel="0" collapsed="false">
      <c r="A38" s="16" t="str">
        <f aca="false">HLOOKUP(INDICE!$F$2,Nombres!$C$3:$D$636,59,FALSE())</f>
        <v>Financial liabilities held for trading and designated at fair value through profit or loss</v>
      </c>
      <c r="B38" s="87" t="n">
        <v>62.145</v>
      </c>
      <c r="C38" s="87" t="n">
        <v>70.654</v>
      </c>
      <c r="D38" s="87" t="n">
        <v>65.147</v>
      </c>
      <c r="E38" s="101" t="n">
        <v>46.093</v>
      </c>
      <c r="F38" s="76" t="n">
        <v>4.695</v>
      </c>
      <c r="G38" s="76" t="n">
        <v>2.913</v>
      </c>
      <c r="H38" s="76" t="n">
        <v>0.403</v>
      </c>
      <c r="I38" s="76" t="n">
        <v>1.827</v>
      </c>
    </row>
    <row r="39" customFormat="false" ht="14.5" hidden="false" customHeight="false" outlineLevel="0" collapsed="false">
      <c r="A39" s="16" t="str">
        <f aca="false">HLOOKUP(INDICE!$F$2,Nombres!$C$3:$D$636,60,FALSE())</f>
        <v>Deposits from central banks and credit institutions</v>
      </c>
      <c r="B39" s="87" t="n">
        <v>162.027</v>
      </c>
      <c r="C39" s="87" t="n">
        <v>105.424</v>
      </c>
      <c r="D39" s="87" t="n">
        <v>200.54</v>
      </c>
      <c r="E39" s="101" t="n">
        <v>117.576</v>
      </c>
      <c r="F39" s="76" t="n">
        <v>109.653</v>
      </c>
      <c r="G39" s="76" t="n">
        <v>83.065</v>
      </c>
      <c r="H39" s="76" t="n">
        <v>51.717</v>
      </c>
      <c r="I39" s="76" t="n">
        <v>115.657</v>
      </c>
    </row>
    <row r="40" customFormat="false" ht="15.75" hidden="false" customHeight="true" outlineLevel="0" collapsed="false">
      <c r="A40" s="16" t="str">
        <f aca="false">HLOOKUP(INDICE!$F$2,Nombres!$C$3:$D$636,61,FALSE())</f>
        <v>Deposits from customers</v>
      </c>
      <c r="B40" s="87" t="n">
        <v>5681.7</v>
      </c>
      <c r="C40" s="87" t="n">
        <v>5841.286</v>
      </c>
      <c r="D40" s="87" t="n">
        <v>4403.508</v>
      </c>
      <c r="E40" s="101" t="n">
        <v>4365.661</v>
      </c>
      <c r="F40" s="76" t="n">
        <v>4638.339</v>
      </c>
      <c r="G40" s="76" t="n">
        <v>4730.674</v>
      </c>
      <c r="H40" s="76" t="n">
        <v>4477.334</v>
      </c>
      <c r="I40" s="76" t="n">
        <v>4622.542</v>
      </c>
    </row>
    <row r="41" customFormat="false" ht="14.5" hidden="false" customHeight="false" outlineLevel="0" collapsed="false">
      <c r="A41" s="16" t="str">
        <f aca="false">HLOOKUP(INDICE!$F$2,Nombres!$C$3:$D$636,62,FALSE())</f>
        <v>Debt certificates</v>
      </c>
      <c r="B41" s="76" t="n">
        <v>83.658</v>
      </c>
      <c r="C41" s="76" t="n">
        <v>85.988</v>
      </c>
      <c r="D41" s="76" t="n">
        <v>137.787</v>
      </c>
      <c r="E41" s="77" t="n">
        <v>105.927</v>
      </c>
      <c r="F41" s="76" t="n">
        <v>103.155</v>
      </c>
      <c r="G41" s="76" t="n">
        <v>51.92</v>
      </c>
      <c r="H41" s="76" t="n">
        <v>45.02</v>
      </c>
      <c r="I41" s="76" t="n">
        <v>11.319</v>
      </c>
    </row>
    <row r="42" customFormat="false" ht="14.5" hidden="false" customHeight="false" outlineLevel="0" collapsed="false">
      <c r="A42" s="16" t="str">
        <f aca="false">HLOOKUP(INDICE!$F$2,Nombres!$C$3:$D$636,63,FALSE())</f>
        <v>Other liabilities</v>
      </c>
      <c r="B42" s="87" t="n">
        <f aca="false">+B37-B38-B39-B40-B41-B43</f>
        <v>1656.84073</v>
      </c>
      <c r="C42" s="87" t="n">
        <f aca="false">+C37-C38-C39-C40-C41-C43</f>
        <v>1739.54367</v>
      </c>
      <c r="D42" s="87" t="n">
        <f aca="false">+D37-D38-D39-D40-D41-D43</f>
        <v>1641.16318084</v>
      </c>
      <c r="E42" s="101" t="n">
        <f aca="false">+E37-E38-E39-E40-E41-E43</f>
        <v>1827.75470792</v>
      </c>
      <c r="F42" s="76" t="n">
        <f aca="false">+F37-F38-F39-F40-F41-F43</f>
        <v>1902.50869965</v>
      </c>
      <c r="G42" s="76" t="n">
        <f aca="false">+G37-G38-G39-G40-G41-G43</f>
        <v>1677.21175002</v>
      </c>
      <c r="H42" s="76" t="n">
        <f aca="false">+H37-H38-H39-H40-H41-H43</f>
        <v>1680.87696529</v>
      </c>
      <c r="I42" s="76" t="n">
        <f aca="false">+I37-I38-I39-I40-I41-I43</f>
        <v>1698.12661117</v>
      </c>
    </row>
    <row r="43" customFormat="false" ht="14.5" hidden="false" customHeight="false" outlineLevel="0" collapsed="false">
      <c r="A43" s="16" t="str">
        <f aca="false">HLOOKUP(INDICE!$F$2,Nombres!$C$3:$D$636,64,FALSE())</f>
        <v>Economic capital allocated</v>
      </c>
      <c r="B43" s="76" t="n">
        <v>425.38427</v>
      </c>
      <c r="C43" s="76" t="n">
        <v>495.03833</v>
      </c>
      <c r="D43" s="76" t="n">
        <v>385.50381916</v>
      </c>
      <c r="E43" s="77" t="n">
        <v>440.31067312</v>
      </c>
      <c r="F43" s="76" t="n">
        <v>490.69186</v>
      </c>
      <c r="G43" s="76" t="n">
        <v>472.05925</v>
      </c>
      <c r="H43" s="76" t="n">
        <v>437.10591016</v>
      </c>
      <c r="I43" s="76" t="n">
        <v>412.78729506</v>
      </c>
    </row>
    <row r="44" customFormat="false" ht="14.5" hidden="false" customHeight="false" outlineLevel="0" collapsed="false">
      <c r="A44" s="96"/>
      <c r="B44" s="87"/>
      <c r="C44" s="87"/>
      <c r="D44" s="87"/>
      <c r="E44" s="87"/>
      <c r="F44" s="76"/>
      <c r="G44" s="76"/>
      <c r="H44" s="76"/>
      <c r="I44" s="76"/>
    </row>
    <row r="45" customFormat="false" ht="14.5" hidden="false" customHeight="false" outlineLevel="0" collapsed="false">
      <c r="A45" s="16"/>
      <c r="B45" s="87"/>
      <c r="C45" s="87"/>
      <c r="D45" s="87"/>
      <c r="E45" s="87"/>
      <c r="F45" s="76"/>
      <c r="G45" s="76"/>
      <c r="H45" s="76"/>
      <c r="I45" s="76"/>
    </row>
    <row r="46" customFormat="false" ht="17" hidden="false" customHeight="false" outlineLevel="0" collapsed="false">
      <c r="A46" s="64" t="str">
        <f aca="false">HLOOKUP(INDICE!$F$2,Nombres!$C$3:$D$636,65,FALSE())</f>
        <v>Relevant business indicators</v>
      </c>
      <c r="B46" s="65"/>
      <c r="C46" s="65"/>
      <c r="D46" s="65"/>
      <c r="E46" s="65"/>
      <c r="F46" s="105"/>
      <c r="G46" s="105"/>
      <c r="H46" s="105"/>
      <c r="I46" s="105"/>
    </row>
    <row r="47" customFormat="false" ht="14.5" hidden="false" customHeight="false" outlineLevel="0" collapsed="false">
      <c r="A47" s="66" t="str">
        <f aca="false">HLOOKUP(INDICE!$F$2,Nombres!$C$3:$D$636,32,FALSE())</f>
        <v>(Million euros)</v>
      </c>
      <c r="B47" s="62"/>
      <c r="C47" s="62"/>
      <c r="D47" s="62"/>
      <c r="E47" s="62"/>
      <c r="F47" s="106"/>
      <c r="G47" s="76"/>
      <c r="H47" s="76"/>
      <c r="I47" s="76"/>
    </row>
    <row r="48" customFormat="false" ht="14.5" hidden="false" customHeight="false" outlineLevel="0" collapsed="false">
      <c r="A48" s="62"/>
      <c r="B48" s="88" t="n">
        <f aca="false">+B$30</f>
        <v>43555</v>
      </c>
      <c r="C48" s="88" t="n">
        <f aca="false">+C$30</f>
        <v>43646</v>
      </c>
      <c r="D48" s="88" t="n">
        <f aca="false">+D$30</f>
        <v>43738</v>
      </c>
      <c r="E48" s="104" t="n">
        <f aca="false">+E$30</f>
        <v>43830</v>
      </c>
      <c r="F48" s="88" t="n">
        <f aca="false">+F$30</f>
        <v>43921</v>
      </c>
      <c r="G48" s="88" t="n">
        <f aca="false">+G$30</f>
        <v>44012</v>
      </c>
      <c r="H48" s="88" t="n">
        <f aca="false">+H$30</f>
        <v>44104</v>
      </c>
      <c r="I48" s="88" t="n">
        <f aca="false">+I$30</f>
        <v>44196</v>
      </c>
    </row>
    <row r="49" customFormat="false" ht="14.5" hidden="false" customHeight="false" outlineLevel="0" collapsed="false">
      <c r="A49" s="16" t="str">
        <f aca="false">HLOOKUP(INDICE!$F$2,Nombres!$C$3:$D$636,66,FALSE())</f>
        <v>Loans and advances to customers (gross) (*)</v>
      </c>
      <c r="B49" s="76" t="n">
        <v>3805.07073226</v>
      </c>
      <c r="C49" s="76" t="n">
        <v>3832.6923465</v>
      </c>
      <c r="D49" s="76" t="n">
        <v>3450.67670453</v>
      </c>
      <c r="E49" s="77" t="n">
        <v>3044.82152225</v>
      </c>
      <c r="F49" s="76" t="n">
        <v>3256.68866218</v>
      </c>
      <c r="G49" s="76" t="n">
        <v>3239.52912875</v>
      </c>
      <c r="H49" s="76" t="n">
        <v>2953.82740753</v>
      </c>
      <c r="I49" s="76" t="n">
        <v>2864.20899979</v>
      </c>
    </row>
    <row r="50" customFormat="false" ht="14.5" hidden="false" customHeight="false" outlineLevel="0" collapsed="false">
      <c r="A50" s="16" t="str">
        <f aca="false">HLOOKUP(INDICE!$F$2,Nombres!$C$3:$D$636,67,FALSE())</f>
        <v>Customer deposits under management (*)</v>
      </c>
      <c r="B50" s="76" t="n">
        <v>5683.25962831</v>
      </c>
      <c r="C50" s="76" t="n">
        <v>5840.04122363</v>
      </c>
      <c r="D50" s="76" t="n">
        <v>4391.86617903</v>
      </c>
      <c r="E50" s="77" t="n">
        <v>4365.70994146</v>
      </c>
      <c r="F50" s="76" t="n">
        <v>4638.36020785</v>
      </c>
      <c r="G50" s="76" t="n">
        <v>4730.67369239</v>
      </c>
      <c r="H50" s="76" t="n">
        <v>4477.33311385</v>
      </c>
      <c r="I50" s="76" t="n">
        <v>4622.2055273</v>
      </c>
    </row>
    <row r="51" customFormat="false" ht="14.5" hidden="false" customHeight="false" outlineLevel="0" collapsed="false">
      <c r="A51" s="16" t="str">
        <f aca="false">HLOOKUP(INDICE!$F$2,Nombres!$C$3:$D$636,68,FALSE())</f>
        <v>Mutual funds</v>
      </c>
      <c r="B51" s="76" t="n">
        <v>1032.52086625</v>
      </c>
      <c r="C51" s="76" t="n">
        <v>1043.01949552</v>
      </c>
      <c r="D51" s="76" t="n">
        <v>657.67263491</v>
      </c>
      <c r="E51" s="77" t="n">
        <v>644.38993326</v>
      </c>
      <c r="F51" s="76" t="n">
        <v>945.89799169</v>
      </c>
      <c r="G51" s="76" t="n">
        <v>1455.18131032</v>
      </c>
      <c r="H51" s="76" t="n">
        <v>1125.32818699</v>
      </c>
      <c r="I51" s="76" t="n">
        <v>969.36445597</v>
      </c>
    </row>
    <row r="52" customFormat="false" ht="14.5" hidden="false" customHeight="false" outlineLevel="0" collapsed="false">
      <c r="A52" s="16" t="str">
        <f aca="false">HLOOKUP(INDICE!$F$2,Nombres!$C$3:$D$636,69,FALSE())</f>
        <v>Pension funds</v>
      </c>
      <c r="B52" s="76" t="n">
        <v>0</v>
      </c>
      <c r="C52" s="76" t="n">
        <v>0</v>
      </c>
      <c r="D52" s="76" t="n">
        <v>0</v>
      </c>
      <c r="E52" s="77" t="n">
        <v>0</v>
      </c>
      <c r="F52" s="76" t="n">
        <v>0</v>
      </c>
      <c r="G52" s="76" t="n">
        <v>0</v>
      </c>
      <c r="H52" s="76" t="n">
        <v>0</v>
      </c>
      <c r="I52" s="76" t="n">
        <v>0</v>
      </c>
    </row>
    <row r="53" customFormat="false" ht="14.5" hidden="false" customHeight="false" outlineLevel="0" collapsed="false">
      <c r="A53" s="16" t="str">
        <f aca="false">HLOOKUP(INDICE!$F$2,Nombres!$C$3:$D$636,70,FALSE())</f>
        <v>Other off balance-sheet funds</v>
      </c>
      <c r="B53" s="76" t="n">
        <v>0</v>
      </c>
      <c r="C53" s="76" t="n">
        <v>0</v>
      </c>
      <c r="D53" s="76" t="n">
        <v>0</v>
      </c>
      <c r="E53" s="77" t="n">
        <v>0</v>
      </c>
      <c r="F53" s="76" t="n">
        <v>0</v>
      </c>
      <c r="G53" s="76" t="n">
        <v>0</v>
      </c>
      <c r="H53" s="76" t="n">
        <v>0</v>
      </c>
      <c r="I53" s="76" t="n">
        <v>0</v>
      </c>
    </row>
    <row r="54" customFormat="false" ht="14.5" hidden="false" customHeight="false" outlineLevel="0" collapsed="false">
      <c r="A54" s="96" t="str">
        <f aca="false">HLOOKUP(INDICE!$F$2,Nombres!$C$3:$D$636,71,FALSE())</f>
        <v>(*) Excluding repos. </v>
      </c>
      <c r="B54" s="87"/>
      <c r="C54" s="87"/>
      <c r="D54" s="87"/>
      <c r="E54" s="87"/>
      <c r="F54" s="87"/>
      <c r="G54" s="87"/>
      <c r="H54" s="87"/>
      <c r="I54" s="87"/>
    </row>
    <row r="55" customFormat="false" ht="14.5" hidden="false" customHeight="false" outlineLevel="0" collapsed="false">
      <c r="A55" s="96" t="n">
        <f aca="false">HLOOKUP(INDICE!$F$2,Nombres!$C$3:$D$636,72,FALSE())</f>
        <v>0</v>
      </c>
      <c r="B55" s="62"/>
      <c r="C55" s="62"/>
      <c r="D55" s="62"/>
      <c r="E55" s="62"/>
      <c r="F55" s="62"/>
      <c r="G55" s="62"/>
      <c r="H55" s="62"/>
      <c r="I55" s="62"/>
    </row>
    <row r="56" customFormat="false" ht="14.5" hidden="false" customHeight="false" outlineLevel="0" collapsed="false">
      <c r="A56" s="96"/>
      <c r="B56" s="62"/>
      <c r="C56" s="62"/>
      <c r="D56" s="62"/>
      <c r="E56" s="62"/>
      <c r="F56" s="62"/>
      <c r="G56" s="62"/>
      <c r="H56" s="62"/>
      <c r="I56" s="62"/>
    </row>
    <row r="57" customFormat="false" ht="17" hidden="false" customHeight="false" outlineLevel="0" collapsed="false">
      <c r="A57" s="64" t="str">
        <f aca="false">HLOOKUP(INDICE!$F$2,Nombres!$C$3:$D$636,31,FALSE())</f>
        <v>Income statement  </v>
      </c>
      <c r="B57" s="65"/>
      <c r="C57" s="65"/>
      <c r="D57" s="65"/>
      <c r="E57" s="65"/>
      <c r="F57" s="65"/>
      <c r="G57" s="65"/>
      <c r="H57" s="65"/>
      <c r="I57" s="65"/>
    </row>
    <row r="58" customFormat="false" ht="14.5" hidden="false" customHeight="false" outlineLevel="0" collapsed="false">
      <c r="A58" s="66" t="str">
        <f aca="false">HLOOKUP(INDICE!$F$2,Nombres!$C$3:$D$636,73,FALSE())</f>
        <v>(Constant million euros)    </v>
      </c>
      <c r="B58" s="62"/>
      <c r="C58" s="67"/>
      <c r="D58" s="67"/>
      <c r="E58" s="67"/>
      <c r="F58" s="62"/>
      <c r="G58" s="62"/>
      <c r="H58" s="62"/>
      <c r="I58" s="62"/>
    </row>
    <row r="59" customFormat="false" ht="14.5" hidden="false" customHeight="false" outlineLevel="0" collapsed="false">
      <c r="A59" s="68"/>
      <c r="B59" s="62"/>
      <c r="C59" s="67"/>
      <c r="D59" s="67"/>
      <c r="E59" s="67"/>
      <c r="F59" s="62"/>
      <c r="G59" s="62"/>
      <c r="H59" s="62"/>
      <c r="I59" s="62"/>
    </row>
    <row r="60" customFormat="false" ht="14.5" hidden="false" customHeight="false" outlineLevel="0" collapsed="false">
      <c r="A60" s="69"/>
      <c r="B60" s="70" t="n">
        <f aca="false">+B$6</f>
        <v>2019</v>
      </c>
      <c r="C60" s="70"/>
      <c r="D60" s="70"/>
      <c r="E60" s="70"/>
      <c r="F60" s="71" t="n">
        <f aca="false">+F$6</f>
        <v>2020</v>
      </c>
      <c r="G60" s="71"/>
      <c r="H60" s="71"/>
      <c r="I60" s="71"/>
    </row>
    <row r="61" customFormat="false" ht="14.5" hidden="false" customHeight="false" outlineLevel="0" collapsed="false">
      <c r="A61" s="69"/>
      <c r="B61" s="72" t="str">
        <f aca="false">+B$7</f>
        <v>1Q</v>
      </c>
      <c r="C61" s="72" t="str">
        <f aca="false">+C$7</f>
        <v>2Q</v>
      </c>
      <c r="D61" s="72" t="str">
        <f aca="false">+D$7</f>
        <v>3Q</v>
      </c>
      <c r="E61" s="73" t="str">
        <f aca="false">+E$7</f>
        <v>4Q</v>
      </c>
      <c r="F61" s="72" t="str">
        <f aca="false">+F$7</f>
        <v>1Q</v>
      </c>
      <c r="G61" s="72" t="str">
        <f aca="false">+G$7</f>
        <v>2Q</v>
      </c>
      <c r="H61" s="72" t="str">
        <f aca="false">+H$7</f>
        <v>3Q</v>
      </c>
      <c r="I61" s="72" t="str">
        <f aca="false">+I$7</f>
        <v>4Q</v>
      </c>
    </row>
    <row r="62" customFormat="false" ht="14.5" hidden="false" customHeight="false" outlineLevel="0" collapsed="false">
      <c r="A62" s="24" t="str">
        <f aca="false">HLOOKUP(INDICE!$F$2,Nombres!$C$3:$D$636,33,FALSE())</f>
        <v>Net interest income</v>
      </c>
      <c r="B62" s="24" t="n">
        <v>107.393254431958</v>
      </c>
      <c r="C62" s="24" t="n">
        <v>159.579376963343</v>
      </c>
      <c r="D62" s="24" t="n">
        <v>216.034129281771</v>
      </c>
      <c r="E62" s="74" t="n">
        <v>255.285055233141</v>
      </c>
      <c r="F62" s="75" t="n">
        <v>167.332582415373</v>
      </c>
      <c r="G62" s="75" t="n">
        <v>175.493184730356</v>
      </c>
      <c r="H62" s="75" t="n">
        <v>192.913907148181</v>
      </c>
      <c r="I62" s="75" t="n">
        <v>243.111325706091</v>
      </c>
    </row>
    <row r="63" customFormat="false" ht="14.5" hidden="false" customHeight="false" outlineLevel="0" collapsed="false">
      <c r="A63" s="16" t="str">
        <f aca="false">HLOOKUP(INDICE!$F$2,Nombres!$C$3:$D$636,34,FALSE())</f>
        <v>Net fees and commissions</v>
      </c>
      <c r="B63" s="76" t="n">
        <v>15.6638925318151</v>
      </c>
      <c r="C63" s="76" t="n">
        <v>27.4253024471377</v>
      </c>
      <c r="D63" s="76" t="n">
        <v>23.9470121986234</v>
      </c>
      <c r="E63" s="77" t="n">
        <v>27.8519709718307</v>
      </c>
      <c r="F63" s="76" t="n">
        <v>18.3239145235906</v>
      </c>
      <c r="G63" s="76" t="n">
        <v>32.3000133981616</v>
      </c>
      <c r="H63" s="76" t="n">
        <v>37.1395265578877</v>
      </c>
      <c r="I63" s="76" t="n">
        <v>33.0530003003601</v>
      </c>
    </row>
    <row r="64" customFormat="false" ht="14.5" hidden="false" customHeight="false" outlineLevel="0" collapsed="false">
      <c r="A64" s="16" t="str">
        <f aca="false">HLOOKUP(INDICE!$F$2,Nombres!$C$3:$D$636,35,FALSE())</f>
        <v>Net trading income</v>
      </c>
      <c r="B64" s="76" t="n">
        <v>66.6745685108128</v>
      </c>
      <c r="C64" s="76" t="n">
        <v>26.1316211121195</v>
      </c>
      <c r="D64" s="76" t="n">
        <v>49.8507971797638</v>
      </c>
      <c r="E64" s="77" t="n">
        <v>71.3564648032936</v>
      </c>
      <c r="F64" s="76" t="n">
        <v>17.8083592561816</v>
      </c>
      <c r="G64" s="76" t="n">
        <v>19.9731299901761</v>
      </c>
      <c r="H64" s="76" t="n">
        <v>22.2714633071437</v>
      </c>
      <c r="I64" s="76" t="n">
        <v>81.8397513564986</v>
      </c>
    </row>
    <row r="65" customFormat="false" ht="14.5" hidden="false" customHeight="false" outlineLevel="0" collapsed="false">
      <c r="A65" s="16" t="str">
        <f aca="false">HLOOKUP(INDICE!$F$2,Nombres!$C$3:$D$636,36,FALSE())</f>
        <v>Other operating income and expenses</v>
      </c>
      <c r="B65" s="76" t="n">
        <v>-94.9504619432014</v>
      </c>
      <c r="C65" s="76" t="n">
        <v>-101.268545351601</v>
      </c>
      <c r="D65" s="76" t="n">
        <v>-83.4018873527414</v>
      </c>
      <c r="E65" s="77" t="n">
        <v>-136.177001127818</v>
      </c>
      <c r="F65" s="76" t="n">
        <v>-77.7487771427937</v>
      </c>
      <c r="G65" s="76" t="n">
        <v>-63.8341525681016</v>
      </c>
      <c r="H65" s="76" t="n">
        <v>-69.2910631653588</v>
      </c>
      <c r="I65" s="76" t="n">
        <v>-91.180007123746</v>
      </c>
    </row>
    <row r="66" customFormat="false" ht="14.5" hidden="false" customHeight="false" outlineLevel="0" collapsed="false">
      <c r="A66" s="24" t="str">
        <f aca="false">HLOOKUP(INDICE!$F$2,Nombres!$C$3:$D$636,37,FALSE())</f>
        <v>Gross income</v>
      </c>
      <c r="B66" s="24" t="n">
        <f aca="false">+SUM(B62:B65)</f>
        <v>94.7812535313847</v>
      </c>
      <c r="C66" s="24" t="n">
        <f aca="false">+SUM(C62:C65)</f>
        <v>111.867755170999</v>
      </c>
      <c r="D66" s="24" t="n">
        <f aca="false">+SUM(D62:D65)</f>
        <v>206.430051307417</v>
      </c>
      <c r="E66" s="74" t="n">
        <f aca="false">+SUM(E62:E65)</f>
        <v>218.316489880447</v>
      </c>
      <c r="F66" s="75" t="n">
        <f aca="false">+SUM(F62:F65)</f>
        <v>125.716079052352</v>
      </c>
      <c r="G66" s="75" t="n">
        <f aca="false">+SUM(G62:G65)</f>
        <v>163.932175550592</v>
      </c>
      <c r="H66" s="75" t="n">
        <f aca="false">+SUM(H62:H65)</f>
        <v>183.033833847854</v>
      </c>
      <c r="I66" s="75" t="n">
        <f aca="false">+SUM(I62:I65)</f>
        <v>266.824070239203</v>
      </c>
    </row>
    <row r="67" customFormat="false" ht="14.5" hidden="false" customHeight="false" outlineLevel="0" collapsed="false">
      <c r="A67" s="16" t="str">
        <f aca="false">HLOOKUP(INDICE!$F$2,Nombres!$C$3:$D$636,38,FALSE())</f>
        <v>Operating expenses</v>
      </c>
      <c r="B67" s="76" t="n">
        <v>-53.4698605849065</v>
      </c>
      <c r="C67" s="76" t="n">
        <v>-73.2960250043933</v>
      </c>
      <c r="D67" s="76" t="n">
        <v>-98.3836875923655</v>
      </c>
      <c r="E67" s="77" t="n">
        <v>-124.293272587036</v>
      </c>
      <c r="F67" s="76" t="n">
        <v>-83.4543056952346</v>
      </c>
      <c r="G67" s="76" t="n">
        <v>-87.012446906778</v>
      </c>
      <c r="H67" s="76" t="n">
        <v>-102.856681598946</v>
      </c>
      <c r="I67" s="76" t="n">
        <v>-122.787576959042</v>
      </c>
    </row>
    <row r="68" customFormat="false" ht="14.5" hidden="false" customHeight="false" outlineLevel="0" collapsed="false">
      <c r="A68" s="16" t="str">
        <f aca="false">HLOOKUP(INDICE!$F$2,Nombres!$C$3:$D$636,39,FALSE())</f>
        <v>  Administration expenses</v>
      </c>
      <c r="B68" s="76" t="n">
        <v>-46.9535286953853</v>
      </c>
      <c r="C68" s="76" t="n">
        <v>-64.5199066982235</v>
      </c>
      <c r="D68" s="76" t="n">
        <v>-90.2421053418026</v>
      </c>
      <c r="E68" s="77" t="n">
        <v>-109.975643553878</v>
      </c>
      <c r="F68" s="76" t="n">
        <v>-73.3993399857375</v>
      </c>
      <c r="G68" s="76" t="n">
        <v>-77.7181165021774</v>
      </c>
      <c r="H68" s="76" t="n">
        <v>-93.9898408531312</v>
      </c>
      <c r="I68" s="76" t="n">
        <v>-112.563713818954</v>
      </c>
    </row>
    <row r="69" customFormat="false" ht="14.5" hidden="false" customHeight="false" outlineLevel="0" collapsed="false">
      <c r="A69" s="78" t="str">
        <f aca="false">HLOOKUP(INDICE!$F$2,Nombres!$C$3:$D$636,40,FALSE())</f>
        <v>  Personnel expenses</v>
      </c>
      <c r="B69" s="76" t="n">
        <v>-29.3407013533447</v>
      </c>
      <c r="C69" s="76" t="n">
        <v>-40.0599056870658</v>
      </c>
      <c r="D69" s="76" t="n">
        <v>-50.7889361213252</v>
      </c>
      <c r="E69" s="77" t="n">
        <v>-62.0033377691941</v>
      </c>
      <c r="F69" s="76" t="n">
        <v>-44.6352096150839</v>
      </c>
      <c r="G69" s="76" t="n">
        <v>-42.8315799400093</v>
      </c>
      <c r="H69" s="76" t="n">
        <v>-52.2860050829966</v>
      </c>
      <c r="I69" s="76" t="n">
        <v>-60.4252053619102</v>
      </c>
    </row>
    <row r="70" customFormat="false" ht="14.5" hidden="false" customHeight="false" outlineLevel="0" collapsed="false">
      <c r="A70" s="78" t="str">
        <f aca="false">HLOOKUP(INDICE!$F$2,Nombres!$C$3:$D$636,41,FALSE())</f>
        <v>  General and administrative expenses</v>
      </c>
      <c r="B70" s="76" t="n">
        <v>-17.6128273420406</v>
      </c>
      <c r="C70" s="76" t="n">
        <v>-24.4600010111577</v>
      </c>
      <c r="D70" s="76" t="n">
        <v>-39.4531692204774</v>
      </c>
      <c r="E70" s="77" t="n">
        <v>-47.9723057846841</v>
      </c>
      <c r="F70" s="76" t="n">
        <v>-28.7641303706536</v>
      </c>
      <c r="G70" s="76" t="n">
        <v>-34.8865365621681</v>
      </c>
      <c r="H70" s="76" t="n">
        <v>-41.7038357701346</v>
      </c>
      <c r="I70" s="76" t="n">
        <v>-52.1385084570438</v>
      </c>
    </row>
    <row r="71" customFormat="false" ht="14.5" hidden="false" customHeight="false" outlineLevel="0" collapsed="false">
      <c r="A71" s="16" t="str">
        <f aca="false">HLOOKUP(INDICE!$F$2,Nombres!$C$3:$D$636,42,FALSE())</f>
        <v>  Depreciation</v>
      </c>
      <c r="B71" s="76" t="n">
        <v>-6.51633188952122</v>
      </c>
      <c r="C71" s="76" t="n">
        <v>-8.77611830616984</v>
      </c>
      <c r="D71" s="76" t="n">
        <v>-8.14158225056292</v>
      </c>
      <c r="E71" s="77" t="n">
        <v>-14.3176290331581</v>
      </c>
      <c r="F71" s="76" t="n">
        <v>-10.0549657094971</v>
      </c>
      <c r="G71" s="76" t="n">
        <v>-9.29433040460067</v>
      </c>
      <c r="H71" s="76" t="n">
        <v>-8.86684074581434</v>
      </c>
      <c r="I71" s="76" t="n">
        <v>-10.2238631400879</v>
      </c>
    </row>
    <row r="72" customFormat="false" ht="14.5" hidden="false" customHeight="false" outlineLevel="0" collapsed="false">
      <c r="A72" s="24" t="str">
        <f aca="false">HLOOKUP(INDICE!$F$2,Nombres!$C$3:$D$636,43,FALSE())</f>
        <v>Operating income</v>
      </c>
      <c r="B72" s="24" t="n">
        <f aca="false">+B66+B67</f>
        <v>41.3113929464782</v>
      </c>
      <c r="C72" s="24" t="n">
        <f aca="false">+C66+C67</f>
        <v>38.5717301666059</v>
      </c>
      <c r="D72" s="24" t="n">
        <f aca="false">+D66+D67</f>
        <v>108.046363715051</v>
      </c>
      <c r="E72" s="74" t="n">
        <f aca="false">+E66+E67</f>
        <v>94.0232172934103</v>
      </c>
      <c r="F72" s="75" t="n">
        <f aca="false">+F66+F67</f>
        <v>42.261773357117</v>
      </c>
      <c r="G72" s="75" t="n">
        <f aca="false">+G66+G67</f>
        <v>76.9197286438137</v>
      </c>
      <c r="H72" s="75" t="n">
        <f aca="false">+H66+H67</f>
        <v>80.1771522489081</v>
      </c>
      <c r="I72" s="75" t="n">
        <f aca="false">+I66+I67</f>
        <v>144.036493280161</v>
      </c>
    </row>
    <row r="73" customFormat="false" ht="14.5" hidden="false" customHeight="false" outlineLevel="0" collapsed="false">
      <c r="A73" s="16" t="str">
        <f aca="false">HLOOKUP(INDICE!$F$2,Nombres!$C$3:$D$636,44,FALSE())</f>
        <v>Impaiment on financial assets not measured at fair value through profit or loss</v>
      </c>
      <c r="B73" s="76" t="n">
        <v>-11.3648150504609</v>
      </c>
      <c r="C73" s="76" t="n">
        <v>-21.2034966215079</v>
      </c>
      <c r="D73" s="76" t="n">
        <v>-73.0495554708607</v>
      </c>
      <c r="E73" s="77" t="n">
        <v>-56.2051370117101</v>
      </c>
      <c r="F73" s="76" t="n">
        <v>-43.7349645135503</v>
      </c>
      <c r="G73" s="76" t="n">
        <v>-24.9172083348557</v>
      </c>
      <c r="H73" s="76" t="n">
        <v>21.9477596307582</v>
      </c>
      <c r="I73" s="76" t="n">
        <v>-58.1955867823522</v>
      </c>
    </row>
    <row r="74" customFormat="false" ht="14.5" hidden="false" customHeight="false" outlineLevel="0" collapsed="false">
      <c r="A74" s="16" t="str">
        <f aca="false">HLOOKUP(INDICE!$F$2,Nombres!$C$3:$D$636,45,FALSE())</f>
        <v>Provisions or reversal of provisions and other results</v>
      </c>
      <c r="B74" s="76" t="n">
        <v>-2.49567889294697</v>
      </c>
      <c r="C74" s="76" t="n">
        <v>-5.43968000049337</v>
      </c>
      <c r="D74" s="76" t="n">
        <v>-11.2682863695213</v>
      </c>
      <c r="E74" s="77" t="n">
        <v>-34.6796279636371</v>
      </c>
      <c r="F74" s="76" t="n">
        <v>-7.38407782335106</v>
      </c>
      <c r="G74" s="76" t="n">
        <v>3.32663981851293</v>
      </c>
      <c r="H74" s="76" t="n">
        <v>-5.84838319428808</v>
      </c>
      <c r="I74" s="76" t="n">
        <v>-19.7291788008738</v>
      </c>
    </row>
    <row r="75" customFormat="false" ht="14.5" hidden="false" customHeight="false" outlineLevel="0" collapsed="false">
      <c r="A75" s="24" t="str">
        <f aca="false">HLOOKUP(INDICE!$F$2,Nombres!$C$3:$D$636,46,FALSE())</f>
        <v>Profit/(loss) before tax</v>
      </c>
      <c r="B75" s="24" t="n">
        <f aca="false">+B72+B73+B74</f>
        <v>27.4508990030703</v>
      </c>
      <c r="C75" s="24" t="n">
        <f aca="false">+C72+C73+C74</f>
        <v>11.9285535446047</v>
      </c>
      <c r="D75" s="24" t="n">
        <f aca="false">+D72+D73+D74</f>
        <v>23.7285218746694</v>
      </c>
      <c r="E75" s="74" t="n">
        <f aca="false">+E72+E73+E74</f>
        <v>3.13845231806312</v>
      </c>
      <c r="F75" s="75" t="n">
        <f aca="false">+F72+F73+F74</f>
        <v>-8.8572689797844</v>
      </c>
      <c r="G75" s="75" t="n">
        <f aca="false">+G72+G73+G74</f>
        <v>55.329160127471</v>
      </c>
      <c r="H75" s="75" t="n">
        <f aca="false">+H72+H73+H74</f>
        <v>96.2765286853782</v>
      </c>
      <c r="I75" s="75" t="n">
        <f aca="false">+I72+I73+I74</f>
        <v>66.1117276969354</v>
      </c>
    </row>
    <row r="76" customFormat="false" ht="14.5" hidden="false" customHeight="false" outlineLevel="0" collapsed="false">
      <c r="A76" s="16" t="str">
        <f aca="false">HLOOKUP(INDICE!$F$2,Nombres!$C$3:$D$636,47,FALSE())</f>
        <v>Income tax</v>
      </c>
      <c r="B76" s="76" t="n">
        <v>-21.4341738262184</v>
      </c>
      <c r="C76" s="76" t="n">
        <v>-15.5795551676882</v>
      </c>
      <c r="D76" s="76" t="n">
        <v>37.8040458009451</v>
      </c>
      <c r="E76" s="77" t="n">
        <v>7.60683135481781</v>
      </c>
      <c r="F76" s="76" t="n">
        <v>0.00773108925654942</v>
      </c>
      <c r="G76" s="76" t="n">
        <v>-20.5245199472874</v>
      </c>
      <c r="H76" s="76" t="n">
        <v>-34.7019011954525</v>
      </c>
      <c r="I76" s="76" t="n">
        <v>-27.1072541965166</v>
      </c>
    </row>
    <row r="77" customFormat="false" ht="14.5" hidden="false" customHeight="false" outlineLevel="0" collapsed="false">
      <c r="A77" s="24" t="str">
        <f aca="false">HLOOKUP(INDICE!$F$2,Nombres!$C$3:$D$636,48,FALSE())</f>
        <v>Profit/(loss) for the year</v>
      </c>
      <c r="B77" s="24" t="n">
        <f aca="false">+B75+B76</f>
        <v>6.01672517685186</v>
      </c>
      <c r="C77" s="24" t="n">
        <f aca="false">+C75+C76</f>
        <v>-3.65100162308356</v>
      </c>
      <c r="D77" s="24" t="n">
        <f aca="false">+D75+D76</f>
        <v>61.5325676756145</v>
      </c>
      <c r="E77" s="74" t="n">
        <f aca="false">+E75+E76</f>
        <v>10.7452836728809</v>
      </c>
      <c r="F77" s="75" t="n">
        <f aca="false">+F75+F76</f>
        <v>-8.84953789052785</v>
      </c>
      <c r="G77" s="75" t="n">
        <f aca="false">+G75+G76</f>
        <v>34.8046401801835</v>
      </c>
      <c r="H77" s="75" t="n">
        <f aca="false">+H75+H76</f>
        <v>61.5746274899257</v>
      </c>
      <c r="I77" s="75" t="n">
        <f aca="false">+I75+I76</f>
        <v>39.0044735004188</v>
      </c>
    </row>
    <row r="78" customFormat="false" ht="14.5" hidden="false" customHeight="false" outlineLevel="0" collapsed="false">
      <c r="A78" s="16" t="str">
        <f aca="false">HLOOKUP(INDICE!$F$2,Nombres!$C$3:$D$636,49,FALSE())</f>
        <v>Non-controlling interests</v>
      </c>
      <c r="B78" s="76" t="n">
        <v>-3.53134831623478</v>
      </c>
      <c r="C78" s="76" t="n">
        <v>3.47615906160982</v>
      </c>
      <c r="D78" s="76" t="n">
        <v>-21.5993910795902</v>
      </c>
      <c r="E78" s="77" t="n">
        <v>-0.680746234783761</v>
      </c>
      <c r="F78" s="76" t="n">
        <v>3.4762155468011</v>
      </c>
      <c r="G78" s="76" t="n">
        <v>-10.4822679239523</v>
      </c>
      <c r="H78" s="76" t="n">
        <v>-19.0502934665995</v>
      </c>
      <c r="I78" s="76" t="n">
        <v>-11.5765667962493</v>
      </c>
    </row>
    <row r="79" customFormat="false" ht="14.5" hidden="false" customHeight="false" outlineLevel="0" collapsed="false">
      <c r="A79" s="18" t="str">
        <f aca="false">HLOOKUP(INDICE!$F$2,Nombres!$C$3:$D$636,50,FALSE())</f>
        <v>Net attributable profit</v>
      </c>
      <c r="B79" s="18" t="n">
        <f aca="false">+B77+B78</f>
        <v>2.48537686061708</v>
      </c>
      <c r="C79" s="18" t="n">
        <f aca="false">+C77+C78</f>
        <v>-0.174842561473737</v>
      </c>
      <c r="D79" s="18" t="n">
        <f aca="false">+D77+D78</f>
        <v>39.9331765960243</v>
      </c>
      <c r="E79" s="18" t="n">
        <f aca="false">+E77+E78</f>
        <v>10.0645374380972</v>
      </c>
      <c r="F79" s="80" t="n">
        <f aca="false">+F77+F78</f>
        <v>-5.37332234372675</v>
      </c>
      <c r="G79" s="80" t="n">
        <f aca="false">+G77+G78</f>
        <v>24.3223722562312</v>
      </c>
      <c r="H79" s="80" t="n">
        <f aca="false">+H77+H78</f>
        <v>42.5243340233262</v>
      </c>
      <c r="I79" s="80" t="n">
        <f aca="false">+I77+I78</f>
        <v>27.4279067041694</v>
      </c>
    </row>
    <row r="80" customFormat="false" ht="14.5" hidden="false" customHeight="false" outlineLevel="0" collapsed="false">
      <c r="A80" s="96"/>
      <c r="B80" s="99" t="n">
        <v>-3.10862446895044E-014</v>
      </c>
      <c r="C80" s="99" t="n">
        <v>7.105427357601E-015</v>
      </c>
      <c r="D80" s="99" t="n">
        <v>0</v>
      </c>
      <c r="E80" s="99" t="n">
        <v>0</v>
      </c>
      <c r="F80" s="99" t="n">
        <v>3.64153152077051E-014</v>
      </c>
      <c r="G80" s="99" t="n">
        <v>9.2370555648813E-014</v>
      </c>
      <c r="H80" s="99" t="n">
        <v>0</v>
      </c>
      <c r="I80" s="99" t="n">
        <v>0</v>
      </c>
    </row>
    <row r="81" customFormat="false" ht="14.5" hidden="false" customHeight="false" outlineLevel="0" collapsed="false">
      <c r="A81" s="24"/>
      <c r="B81" s="24"/>
      <c r="C81" s="24"/>
      <c r="D81" s="24"/>
      <c r="E81" s="24"/>
      <c r="F81" s="75"/>
      <c r="G81" s="75"/>
      <c r="H81" s="75"/>
      <c r="I81" s="75"/>
    </row>
    <row r="82" customFormat="false" ht="17" hidden="false" customHeight="false" outlineLevel="0" collapsed="false">
      <c r="A82" s="64" t="str">
        <f aca="false">HLOOKUP(INDICE!$F$2,Nombres!$C$3:$D$636,51,FALSE())</f>
        <v>Balance sheets</v>
      </c>
      <c r="B82" s="65"/>
      <c r="C82" s="65"/>
      <c r="D82" s="65"/>
      <c r="E82" s="65"/>
      <c r="F82" s="105"/>
      <c r="G82" s="105"/>
      <c r="H82" s="105"/>
      <c r="I82" s="105"/>
    </row>
    <row r="83" customFormat="false" ht="14.5" hidden="false" customHeight="false" outlineLevel="0" collapsed="false">
      <c r="A83" s="66" t="str">
        <f aca="false">HLOOKUP(INDICE!$F$2,Nombres!$C$3:$D$636,73,FALSE())</f>
        <v>(Constant million euros)    </v>
      </c>
      <c r="B83" s="62"/>
      <c r="C83" s="86"/>
      <c r="D83" s="86"/>
      <c r="E83" s="86"/>
      <c r="F83" s="106"/>
      <c r="G83" s="76"/>
      <c r="H83" s="76"/>
      <c r="I83" s="76"/>
    </row>
    <row r="84" customFormat="false" ht="14.5" hidden="false" customHeight="false" outlineLevel="0" collapsed="false">
      <c r="A84" s="62"/>
      <c r="B84" s="88" t="n">
        <f aca="false">+B$30</f>
        <v>43555</v>
      </c>
      <c r="C84" s="88" t="n">
        <f aca="false">+C$30</f>
        <v>43646</v>
      </c>
      <c r="D84" s="88" t="n">
        <f aca="false">+D$30</f>
        <v>43738</v>
      </c>
      <c r="E84" s="104" t="n">
        <f aca="false">+E$30</f>
        <v>43830</v>
      </c>
      <c r="F84" s="88" t="n">
        <f aca="false">+F$30</f>
        <v>43921</v>
      </c>
      <c r="G84" s="88" t="n">
        <f aca="false">+G$30</f>
        <v>44012</v>
      </c>
      <c r="H84" s="88" t="n">
        <f aca="false">+H$30</f>
        <v>44104</v>
      </c>
      <c r="I84" s="88" t="n">
        <f aca="false">+I$30</f>
        <v>44196</v>
      </c>
    </row>
    <row r="85" customFormat="false" ht="14.5" hidden="false" customHeight="false" outlineLevel="0" collapsed="false">
      <c r="A85" s="16" t="str">
        <f aca="false">HLOOKUP(INDICE!$F$2,Nombres!$C$3:$D$636,52,FALSE())</f>
        <v>Cash, cash balances at central banks and other demand deposits</v>
      </c>
      <c r="B85" s="76" t="n">
        <v>1007.05743823009</v>
      </c>
      <c r="C85" s="76" t="n">
        <v>880.943876371981</v>
      </c>
      <c r="D85" s="76" t="n">
        <v>912.952160833883</v>
      </c>
      <c r="E85" s="77" t="n">
        <v>1513.8998642531</v>
      </c>
      <c r="F85" s="76" t="n">
        <v>1420.11463850365</v>
      </c>
      <c r="G85" s="76" t="n">
        <v>1091.56500538597</v>
      </c>
      <c r="H85" s="76" t="n">
        <v>1291.83578464414</v>
      </c>
      <c r="I85" s="76" t="n">
        <v>1474.656</v>
      </c>
    </row>
    <row r="86" customFormat="false" ht="14.5" hidden="false" customHeight="false" outlineLevel="0" collapsed="false">
      <c r="A86" s="16" t="str">
        <f aca="false">HLOOKUP(INDICE!$F$2,Nombres!$C$3:$D$636,53,FALSE())</f>
        <v>Financial assets designated at fair value </v>
      </c>
      <c r="B86" s="87" t="n">
        <v>470.121272823588</v>
      </c>
      <c r="C86" s="87" t="n">
        <v>810.902497867442</v>
      </c>
      <c r="D86" s="87" t="n">
        <v>741.132828399994</v>
      </c>
      <c r="E86" s="101" t="n">
        <v>571.605671364984</v>
      </c>
      <c r="F86" s="76" t="n">
        <v>802.357273367086</v>
      </c>
      <c r="G86" s="76" t="n">
        <v>981.956625651116</v>
      </c>
      <c r="H86" s="76" t="n">
        <v>1226.47051443643</v>
      </c>
      <c r="I86" s="76" t="n">
        <v>1389.639</v>
      </c>
    </row>
    <row r="87" customFormat="false" ht="14.5" hidden="false" customHeight="false" outlineLevel="0" collapsed="false">
      <c r="A87" s="16" t="str">
        <f aca="false">HLOOKUP(INDICE!$F$2,Nombres!$C$3:$D$636,54,FALSE())</f>
        <v>Financial assets at amortized cost</v>
      </c>
      <c r="B87" s="76" t="n">
        <v>2080.99711941858</v>
      </c>
      <c r="C87" s="76" t="n">
        <v>1945.73734068215</v>
      </c>
      <c r="D87" s="76" t="n">
        <v>2125.45373467988</v>
      </c>
      <c r="E87" s="77" t="n">
        <v>1984.71429159472</v>
      </c>
      <c r="F87" s="76" t="n">
        <v>2262.56993756128</v>
      </c>
      <c r="G87" s="76" t="n">
        <v>2809.99692551915</v>
      </c>
      <c r="H87" s="76" t="n">
        <v>2752.32097453118</v>
      </c>
      <c r="I87" s="76" t="n">
        <v>3360.505</v>
      </c>
    </row>
    <row r="88" customFormat="false" ht="14.5" hidden="false" customHeight="false" outlineLevel="0" collapsed="false">
      <c r="A88" s="16" t="str">
        <f aca="false">HLOOKUP(INDICE!$F$2,Nombres!$C$3:$D$636,55,FALSE())</f>
        <v>    of which loans and advances to customers</v>
      </c>
      <c r="B88" s="76" t="n">
        <v>1888.51970651221</v>
      </c>
      <c r="C88" s="76" t="n">
        <v>1809.38913540864</v>
      </c>
      <c r="D88" s="76" t="n">
        <v>1983.08909313816</v>
      </c>
      <c r="E88" s="77" t="n">
        <v>1875.3055819286</v>
      </c>
      <c r="F88" s="76" t="n">
        <v>2113.13318702513</v>
      </c>
      <c r="G88" s="76" t="n">
        <v>2369.40974681855</v>
      </c>
      <c r="H88" s="76" t="n">
        <v>2445.80087253469</v>
      </c>
      <c r="I88" s="76" t="n">
        <v>2742.239</v>
      </c>
    </row>
    <row r="89" customFormat="false" ht="14.5" hidden="false" customHeight="false" outlineLevel="0" collapsed="false">
      <c r="A89" s="16" t="str">
        <f aca="false">HLOOKUP(INDICE!$F$2,Nombres!$C$3:$D$636,56,FALSE())</f>
        <v>Tangible assets</v>
      </c>
      <c r="B89" s="76" t="n">
        <v>325.813709894178</v>
      </c>
      <c r="C89" s="76" t="n">
        <v>357.309131939779</v>
      </c>
      <c r="D89" s="76" t="n">
        <v>342.383614529703</v>
      </c>
      <c r="E89" s="77" t="n">
        <v>360.835623321044</v>
      </c>
      <c r="F89" s="76" t="n">
        <v>361.298404360154</v>
      </c>
      <c r="G89" s="76" t="n">
        <v>339.649303676687</v>
      </c>
      <c r="H89" s="76" t="n">
        <v>323.16567430061</v>
      </c>
      <c r="I89" s="76" t="n">
        <v>340.05147284</v>
      </c>
    </row>
    <row r="90" customFormat="false" ht="14.5" hidden="false" customHeight="false" outlineLevel="0" collapsed="false">
      <c r="A90" s="16" t="str">
        <f aca="false">HLOOKUP(INDICE!$F$2,Nombres!$C$3:$D$636,57,FALSE())</f>
        <v>Other assets</v>
      </c>
      <c r="B90" s="87" t="n">
        <f aca="false">+B91-B89-B87-B86-B85</f>
        <v>66.9724126387132</v>
      </c>
      <c r="C90" s="87" t="n">
        <f aca="false">+C91-C89-C87-C86-C85</f>
        <v>80.7696962303401</v>
      </c>
      <c r="D90" s="87" t="n">
        <f aca="false">+D91-D89-D87-D86-D85</f>
        <v>106.476262533938</v>
      </c>
      <c r="E90" s="101" t="n">
        <f aca="false">+E91-E89-E87-E86-E85</f>
        <v>159.846644581518</v>
      </c>
      <c r="F90" s="76" t="n">
        <f aca="false">+F91-F89-F87-F86-F85</f>
        <v>196.690739141152</v>
      </c>
      <c r="G90" s="76" t="n">
        <f aca="false">+G91-G89-G87-G86-G85</f>
        <v>192.918801050533</v>
      </c>
      <c r="H90" s="76" t="n">
        <f aca="false">+H91-H89-H87-H86-H85</f>
        <v>213.629312947329</v>
      </c>
      <c r="I90" s="76" t="n">
        <f aca="false">+I91-I89-I87-I86-I85</f>
        <v>297.407433390001</v>
      </c>
    </row>
    <row r="91" customFormat="false" ht="14.5" hidden="false" customHeight="false" outlineLevel="0" collapsed="false">
      <c r="A91" s="18" t="str">
        <f aca="false">HLOOKUP(INDICE!$F$2,Nombres!$C$3:$D$636,58,FALSE())</f>
        <v>Total assets / Liabilities and equity</v>
      </c>
      <c r="B91" s="18" t="n">
        <v>3950.96195300515</v>
      </c>
      <c r="C91" s="18" t="n">
        <v>4075.66254309169</v>
      </c>
      <c r="D91" s="18" t="n">
        <v>4228.3986009774</v>
      </c>
      <c r="E91" s="18" t="n">
        <v>4590.90209511536</v>
      </c>
      <c r="F91" s="80" t="n">
        <v>5043.03099293332</v>
      </c>
      <c r="G91" s="80" t="n">
        <v>5416.08666128345</v>
      </c>
      <c r="H91" s="80" t="n">
        <v>5807.42226085969</v>
      </c>
      <c r="I91" s="80" t="n">
        <v>6862.25890623</v>
      </c>
    </row>
    <row r="92" customFormat="false" ht="14.5" hidden="false" customHeight="false" outlineLevel="0" collapsed="false">
      <c r="A92" s="16" t="str">
        <f aca="false">HLOOKUP(INDICE!$F$2,Nombres!$C$3:$D$636,59,FALSE())</f>
        <v>Financial liabilities held for trading and designated at fair value through profit or loss</v>
      </c>
      <c r="B92" s="87" t="n">
        <v>29.4752752487375</v>
      </c>
      <c r="C92" s="87" t="n">
        <v>33.3621214217987</v>
      </c>
      <c r="D92" s="87" t="n">
        <v>39.3787015442953</v>
      </c>
      <c r="E92" s="101" t="n">
        <v>30.036663934628</v>
      </c>
      <c r="F92" s="76" t="n">
        <v>3.21170019989297</v>
      </c>
      <c r="G92" s="76" t="n">
        <v>2.22389609511347</v>
      </c>
      <c r="H92" s="76" t="n">
        <v>0.347816149436254</v>
      </c>
      <c r="I92" s="76" t="n">
        <v>1.827</v>
      </c>
    </row>
    <row r="93" customFormat="false" ht="14.5" hidden="false" customHeight="false" outlineLevel="0" collapsed="false">
      <c r="A93" s="16" t="str">
        <f aca="false">HLOOKUP(INDICE!$F$2,Nombres!$C$3:$D$636,60,FALSE())</f>
        <v>Deposits from central banks and credit institutions</v>
      </c>
      <c r="B93" s="87" t="n">
        <v>76.8491499352674</v>
      </c>
      <c r="C93" s="87" t="n">
        <v>49.7801722304712</v>
      </c>
      <c r="D93" s="87" t="n">
        <v>121.218241940427</v>
      </c>
      <c r="E93" s="101" t="n">
        <v>76.6188097710677</v>
      </c>
      <c r="F93" s="76" t="n">
        <v>75.0101303554556</v>
      </c>
      <c r="G93" s="76" t="n">
        <v>63.4150117200824</v>
      </c>
      <c r="H93" s="76" t="n">
        <v>44.6352550878282</v>
      </c>
      <c r="I93" s="76" t="n">
        <v>115.657</v>
      </c>
    </row>
    <row r="94" customFormat="false" ht="14.5" hidden="false" customHeight="false" outlineLevel="0" collapsed="false">
      <c r="A94" s="16" t="str">
        <f aca="false">HLOOKUP(INDICE!$F$2,Nombres!$C$3:$D$636,61,FALSE())</f>
        <v>Deposits from customers</v>
      </c>
      <c r="B94" s="87" t="n">
        <v>2694.8213272307</v>
      </c>
      <c r="C94" s="87" t="n">
        <v>2758.19759378737</v>
      </c>
      <c r="D94" s="87" t="n">
        <v>2661.74079051862</v>
      </c>
      <c r="E94" s="101" t="n">
        <v>2844.898190821</v>
      </c>
      <c r="F94" s="76" t="n">
        <v>3172.940211602</v>
      </c>
      <c r="G94" s="76" t="n">
        <v>3611.5782478046</v>
      </c>
      <c r="H94" s="76" t="n">
        <v>3864.24087250625</v>
      </c>
      <c r="I94" s="76" t="n">
        <v>4622.542</v>
      </c>
    </row>
    <row r="95" customFormat="false" ht="14.5" hidden="false" customHeight="false" outlineLevel="0" collapsed="false">
      <c r="A95" s="16" t="str">
        <f aca="false">HLOOKUP(INDICE!$F$2,Nombres!$C$3:$D$636,62,FALSE())</f>
        <v>Debt certificates</v>
      </c>
      <c r="B95" s="76" t="n">
        <v>39.6788571366785</v>
      </c>
      <c r="C95" s="76" t="n">
        <v>40.602684870179</v>
      </c>
      <c r="D95" s="76" t="n">
        <v>83.2866156489757</v>
      </c>
      <c r="E95" s="77" t="n">
        <v>69.0276983620798</v>
      </c>
      <c r="F95" s="76" t="n">
        <v>70.5650551906197</v>
      </c>
      <c r="G95" s="76" t="n">
        <v>39.6377223681055</v>
      </c>
      <c r="H95" s="76" t="n">
        <v>38.8552929221344</v>
      </c>
      <c r="I95" s="76" t="n">
        <v>11.319</v>
      </c>
    </row>
    <row r="96" customFormat="false" ht="14.5" hidden="false" customHeight="false" outlineLevel="0" collapsed="false">
      <c r="A96" s="16" t="str">
        <f aca="false">HLOOKUP(INDICE!$F$2,Nombres!$C$3:$D$636,63,FALSE())</f>
        <v>Other liabilities</v>
      </c>
      <c r="B96" s="87" t="n">
        <f aca="false">+B91-B92-B93-B94-B95-B97</f>
        <v>908.378256725409</v>
      </c>
      <c r="C96" s="87" t="n">
        <f aca="false">+C91-C92-C93-C94-C95-C97</f>
        <v>959.967757546883</v>
      </c>
      <c r="D96" s="87" t="n">
        <f aca="false">+D91-D92-D93-D94-D95-D97</f>
        <v>1089.75293278566</v>
      </c>
      <c r="E96" s="101" t="n">
        <f aca="false">+E91-E92-E93-E94-E95-E97</f>
        <v>1283.39074903315</v>
      </c>
      <c r="F96" s="76" t="n">
        <f aca="false">+F91-F92-F93-F94-F95-F97</f>
        <v>1385.56721917351</v>
      </c>
      <c r="G96" s="76" t="n">
        <f aca="false">+G91-G92-G93-G94-G95-G97</f>
        <v>1338.79685309021</v>
      </c>
      <c r="H96" s="76" t="n">
        <f aca="false">+H91-H92-H93-H94-H95-H97</f>
        <v>1482.06710661356</v>
      </c>
      <c r="I96" s="76" t="n">
        <f aca="false">+I91-I92-I93-I94-I95-I97</f>
        <v>1698.12661117</v>
      </c>
    </row>
    <row r="97" customFormat="false" ht="14.5" hidden="false" customHeight="false" outlineLevel="0" collapsed="false">
      <c r="A97" s="16" t="str">
        <f aca="false">HLOOKUP(INDICE!$F$2,Nombres!$C$3:$D$636,64,FALSE())</f>
        <v>Economic capital allocated</v>
      </c>
      <c r="B97" s="76" t="n">
        <v>201.75908672835</v>
      </c>
      <c r="C97" s="76" t="n">
        <v>233.752213234983</v>
      </c>
      <c r="D97" s="76" t="n">
        <v>233.021318539421</v>
      </c>
      <c r="E97" s="77" t="n">
        <v>286.929983193441</v>
      </c>
      <c r="F97" s="76" t="n">
        <v>335.736676411838</v>
      </c>
      <c r="G97" s="76" t="n">
        <v>360.434930205338</v>
      </c>
      <c r="H97" s="76" t="n">
        <v>377.275917580478</v>
      </c>
      <c r="I97" s="76" t="n">
        <v>412.78729506</v>
      </c>
    </row>
    <row r="98" customFormat="false" ht="14.5" hidden="false" customHeight="false" outlineLevel="0" collapsed="false">
      <c r="A98" s="96"/>
      <c r="B98" s="87"/>
      <c r="C98" s="87"/>
      <c r="D98" s="87"/>
      <c r="E98" s="87"/>
      <c r="F98" s="76"/>
      <c r="G98" s="76"/>
      <c r="H98" s="76"/>
      <c r="I98" s="76"/>
    </row>
    <row r="99" customFormat="false" ht="14.5" hidden="false" customHeight="false" outlineLevel="0" collapsed="false">
      <c r="A99" s="16"/>
      <c r="B99" s="87"/>
      <c r="C99" s="87"/>
      <c r="D99" s="87"/>
      <c r="E99" s="87"/>
      <c r="F99" s="76"/>
      <c r="G99" s="76"/>
      <c r="H99" s="76"/>
      <c r="I99" s="76"/>
    </row>
    <row r="100" customFormat="false" ht="17" hidden="false" customHeight="false" outlineLevel="0" collapsed="false">
      <c r="A100" s="64" t="str">
        <f aca="false">HLOOKUP(INDICE!$F$2,Nombres!$C$3:$D$636,65,FALSE())</f>
        <v>Relevant business indicators</v>
      </c>
      <c r="B100" s="65"/>
      <c r="C100" s="65"/>
      <c r="D100" s="65"/>
      <c r="E100" s="65"/>
      <c r="F100" s="105"/>
      <c r="G100" s="105"/>
      <c r="H100" s="105"/>
      <c r="I100" s="105"/>
    </row>
    <row r="101" customFormat="false" ht="14.5" hidden="false" customHeight="false" outlineLevel="0" collapsed="false">
      <c r="A101" s="66" t="str">
        <f aca="false">HLOOKUP(INDICE!$F$2,Nombres!$C$3:$D$636,73,FALSE())</f>
        <v>(Constant million euros)    </v>
      </c>
      <c r="B101" s="62"/>
      <c r="C101" s="62"/>
      <c r="D101" s="62"/>
      <c r="E101" s="62"/>
      <c r="F101" s="106"/>
      <c r="G101" s="76"/>
      <c r="H101" s="76"/>
      <c r="I101" s="76"/>
    </row>
    <row r="102" customFormat="false" ht="14.5" hidden="false" customHeight="false" outlineLevel="0" collapsed="false">
      <c r="A102" s="62"/>
      <c r="B102" s="88" t="n">
        <f aca="false">+B$30</f>
        <v>43555</v>
      </c>
      <c r="C102" s="88" t="n">
        <f aca="false">+C$30</f>
        <v>43646</v>
      </c>
      <c r="D102" s="88" t="n">
        <f aca="false">+D$30</f>
        <v>43738</v>
      </c>
      <c r="E102" s="104" t="n">
        <f aca="false">+E$30</f>
        <v>43830</v>
      </c>
      <c r="F102" s="88" t="n">
        <f aca="false">+F$30</f>
        <v>43921</v>
      </c>
      <c r="G102" s="88" t="n">
        <f aca="false">+G$30</f>
        <v>44012</v>
      </c>
      <c r="H102" s="88" t="n">
        <f aca="false">+H$30</f>
        <v>44104</v>
      </c>
      <c r="I102" s="88" t="n">
        <f aca="false">+I$30</f>
        <v>44196</v>
      </c>
    </row>
    <row r="103" customFormat="false" ht="14.5" hidden="false" customHeight="false" outlineLevel="0" collapsed="false">
      <c r="A103" s="16" t="str">
        <f aca="false">HLOOKUP(INDICE!$F$2,Nombres!$C$3:$D$636,66,FALSE())</f>
        <v>Loans and advances to customers (gross) (*)</v>
      </c>
      <c r="B103" s="76" t="n">
        <v>1804.73903249302</v>
      </c>
      <c r="C103" s="76" t="n">
        <v>1809.75949608418</v>
      </c>
      <c r="D103" s="76" t="n">
        <v>2085.79317656284</v>
      </c>
      <c r="E103" s="77" t="n">
        <v>1984.16854630303</v>
      </c>
      <c r="F103" s="76" t="n">
        <v>2227.79715171729</v>
      </c>
      <c r="G103" s="76" t="n">
        <v>2473.18097474544</v>
      </c>
      <c r="H103" s="76" t="n">
        <v>2549.35204711255</v>
      </c>
      <c r="I103" s="76" t="n">
        <v>2864.20899979</v>
      </c>
    </row>
    <row r="104" customFormat="false" ht="14.5" hidden="false" customHeight="false" outlineLevel="0" collapsed="false">
      <c r="A104" s="16" t="str">
        <f aca="false">HLOOKUP(INDICE!$F$2,Nombres!$C$3:$D$636,67,FALSE())</f>
        <v>Customer deposits under management (*)</v>
      </c>
      <c r="B104" s="76" t="n">
        <v>2695.56105647236</v>
      </c>
      <c r="C104" s="76" t="n">
        <v>2757.60982267181</v>
      </c>
      <c r="D104" s="76" t="n">
        <v>2654.70378507847</v>
      </c>
      <c r="E104" s="77" t="n">
        <v>2844.93008369381</v>
      </c>
      <c r="F104" s="76" t="n">
        <v>3172.95471921778</v>
      </c>
      <c r="G104" s="76" t="n">
        <v>3611.57801296331</v>
      </c>
      <c r="H104" s="76" t="n">
        <v>3864.24010769911</v>
      </c>
      <c r="I104" s="76" t="n">
        <v>4622.2055273</v>
      </c>
    </row>
    <row r="105" customFormat="false" ht="14.5" hidden="false" customHeight="false" outlineLevel="0" collapsed="false">
      <c r="A105" s="16" t="str">
        <f aca="false">HLOOKUP(INDICE!$F$2,Nombres!$C$3:$D$636,68,FALSE())</f>
        <v>Mutual funds</v>
      </c>
      <c r="B105" s="76" t="n">
        <v>489.723014446595</v>
      </c>
      <c r="C105" s="76" t="n">
        <v>492.503510839323</v>
      </c>
      <c r="D105" s="76" t="n">
        <v>397.536254992113</v>
      </c>
      <c r="E105" s="77" t="n">
        <v>419.918943618077</v>
      </c>
      <c r="F105" s="76" t="n">
        <v>647.0587367389</v>
      </c>
      <c r="G105" s="76" t="n">
        <v>1110.94130920108</v>
      </c>
      <c r="H105" s="76" t="n">
        <v>971.234036850974</v>
      </c>
      <c r="I105" s="76" t="n">
        <v>969.36445597</v>
      </c>
    </row>
    <row r="106" customFormat="false" ht="14.5" hidden="false" customHeight="false" outlineLevel="0" collapsed="false">
      <c r="A106" s="16" t="str">
        <f aca="false">HLOOKUP(INDICE!$F$2,Nombres!$C$3:$D$636,69,FALSE())</f>
        <v>Pension funds</v>
      </c>
      <c r="B106" s="76" t="n">
        <v>0</v>
      </c>
      <c r="C106" s="76" t="n">
        <v>0</v>
      </c>
      <c r="D106" s="76" t="n">
        <v>0</v>
      </c>
      <c r="E106" s="77" t="n">
        <v>0</v>
      </c>
      <c r="F106" s="76" t="n">
        <v>0</v>
      </c>
      <c r="G106" s="76" t="n">
        <v>0</v>
      </c>
      <c r="H106" s="76" t="n">
        <v>0</v>
      </c>
      <c r="I106" s="76" t="n">
        <v>0</v>
      </c>
    </row>
    <row r="107" customFormat="false" ht="14.5" hidden="false" customHeight="false" outlineLevel="0" collapsed="false">
      <c r="A107" s="16" t="str">
        <f aca="false">HLOOKUP(INDICE!$F$2,Nombres!$C$3:$D$636,70,FALSE())</f>
        <v>Other off balance-sheet funds</v>
      </c>
      <c r="B107" s="76" t="n">
        <v>0</v>
      </c>
      <c r="C107" s="76" t="n">
        <v>0</v>
      </c>
      <c r="D107" s="76" t="n">
        <v>0</v>
      </c>
      <c r="E107" s="77" t="n">
        <v>0</v>
      </c>
      <c r="F107" s="76" t="n">
        <v>0</v>
      </c>
      <c r="G107" s="76" t="n">
        <v>0</v>
      </c>
      <c r="H107" s="76" t="n">
        <v>0</v>
      </c>
      <c r="I107" s="76" t="n">
        <v>0</v>
      </c>
    </row>
    <row r="108" customFormat="false" ht="14.5" hidden="false" customHeight="false" outlineLevel="0" collapsed="false">
      <c r="A108" s="96" t="str">
        <f aca="false">HLOOKUP(INDICE!$F$2,Nombres!$C$3:$D$636,71,FALSE())</f>
        <v>(*) Excluding repos. </v>
      </c>
      <c r="B108" s="87"/>
      <c r="C108" s="87"/>
      <c r="D108" s="87"/>
      <c r="E108" s="87"/>
      <c r="F108" s="87"/>
      <c r="G108" s="87"/>
      <c r="H108" s="87"/>
      <c r="I108" s="87"/>
    </row>
    <row r="109" customFormat="false" ht="14.5" hidden="false" customHeight="false" outlineLevel="0" collapsed="false">
      <c r="A109" s="96" t="n">
        <f aca="false">HLOOKUP(INDICE!$F$2,Nombres!$C$3:$D$636,72,FALSE())</f>
        <v>0</v>
      </c>
      <c r="B109" s="62"/>
      <c r="C109" s="62"/>
      <c r="D109" s="62"/>
      <c r="E109" s="62"/>
      <c r="F109" s="62"/>
      <c r="G109" s="62"/>
      <c r="H109" s="62"/>
      <c r="I109" s="62"/>
    </row>
    <row r="110" customFormat="false" ht="14.5" hidden="false" customHeight="false" outlineLevel="0" collapsed="false">
      <c r="A110" s="96"/>
      <c r="B110" s="87"/>
      <c r="C110" s="76"/>
      <c r="D110" s="76"/>
      <c r="E110" s="76"/>
      <c r="F110" s="76"/>
      <c r="G110" s="62"/>
      <c r="H110" s="62"/>
      <c r="I110" s="62"/>
    </row>
    <row r="111" customFormat="false" ht="17" hidden="false" customHeight="false" outlineLevel="0" collapsed="false">
      <c r="A111" s="64" t="str">
        <f aca="false">HLOOKUP(INDICE!$F$2,Nombres!$C$3:$D$636,31,FALSE())</f>
        <v>Income statement  </v>
      </c>
      <c r="B111" s="65"/>
      <c r="C111" s="65"/>
      <c r="D111" s="65"/>
      <c r="E111" s="65"/>
      <c r="F111" s="65"/>
      <c r="G111" s="65"/>
      <c r="H111" s="65"/>
      <c r="I111" s="65"/>
    </row>
    <row r="112" customFormat="false" ht="14.5" hidden="false" customHeight="false" outlineLevel="0" collapsed="false">
      <c r="A112" s="66" t="str">
        <f aca="false">HLOOKUP(INDICE!$F$2,Nombres!$C$3:$D$636,78,FALSE())</f>
        <v>(Million Argentinian pesos)</v>
      </c>
      <c r="B112" s="62"/>
      <c r="C112" s="67"/>
      <c r="D112" s="67"/>
      <c r="E112" s="67"/>
      <c r="F112" s="62"/>
      <c r="G112" s="62"/>
      <c r="H112" s="62"/>
      <c r="I112" s="62"/>
    </row>
    <row r="113" customFormat="false" ht="14.5" hidden="false" customHeight="false" outlineLevel="0" collapsed="false">
      <c r="A113" s="68"/>
      <c r="B113" s="62"/>
      <c r="C113" s="67"/>
      <c r="D113" s="67"/>
      <c r="E113" s="67"/>
      <c r="F113" s="62"/>
      <c r="G113" s="62"/>
      <c r="H113" s="62"/>
      <c r="I113" s="62"/>
    </row>
    <row r="114" customFormat="false" ht="14.5" hidden="false" customHeight="false" outlineLevel="0" collapsed="false">
      <c r="A114" s="69"/>
      <c r="B114" s="70" t="n">
        <f aca="false">+B$6</f>
        <v>2019</v>
      </c>
      <c r="C114" s="70"/>
      <c r="D114" s="70"/>
      <c r="E114" s="70"/>
      <c r="F114" s="71" t="n">
        <f aca="false">+F$6</f>
        <v>2020</v>
      </c>
      <c r="G114" s="71"/>
      <c r="H114" s="71"/>
      <c r="I114" s="71"/>
    </row>
    <row r="115" customFormat="false" ht="14.5" hidden="false" customHeight="false" outlineLevel="0" collapsed="false">
      <c r="A115" s="69"/>
      <c r="B115" s="72" t="str">
        <f aca="false">+B$7</f>
        <v>1Q</v>
      </c>
      <c r="C115" s="72" t="str">
        <f aca="false">+C$7</f>
        <v>2Q</v>
      </c>
      <c r="D115" s="72" t="str">
        <f aca="false">+D$7</f>
        <v>3Q</v>
      </c>
      <c r="E115" s="73" t="str">
        <f aca="false">+E$7</f>
        <v>4Q</v>
      </c>
      <c r="F115" s="72" t="str">
        <f aca="false">+F$7</f>
        <v>1Q</v>
      </c>
      <c r="G115" s="72" t="str">
        <f aca="false">+G$7</f>
        <v>2Q</v>
      </c>
      <c r="H115" s="72" t="str">
        <f aca="false">+H$7</f>
        <v>3Q</v>
      </c>
      <c r="I115" s="72" t="str">
        <f aca="false">+I$7</f>
        <v>4Q</v>
      </c>
    </row>
    <row r="116" customFormat="false" ht="14.5" hidden="false" customHeight="false" outlineLevel="0" collapsed="false">
      <c r="A116" s="24" t="str">
        <f aca="false">HLOOKUP(INDICE!$F$2,Nombres!$C$3:$D$636,33,FALSE())</f>
        <v>Net interest income</v>
      </c>
      <c r="B116" s="24" t="n">
        <v>10715.5191821182</v>
      </c>
      <c r="C116" s="24" t="n">
        <v>14951.5646319931</v>
      </c>
      <c r="D116" s="24" t="n">
        <v>20619.9765939289</v>
      </c>
      <c r="E116" s="74" t="n">
        <v>23722.5870405822</v>
      </c>
      <c r="F116" s="75" t="n">
        <v>17079.2720248055</v>
      </c>
      <c r="G116" s="75" t="n">
        <v>17744.0058878905</v>
      </c>
      <c r="H116" s="75" t="n">
        <v>19756.0983479822</v>
      </c>
      <c r="I116" s="75" t="n">
        <v>25840.3611361698</v>
      </c>
    </row>
    <row r="117" customFormat="false" ht="14.5" hidden="false" customHeight="false" outlineLevel="0" collapsed="false">
      <c r="A117" s="16" t="str">
        <f aca="false">HLOOKUP(INDICE!$F$2,Nombres!$C$3:$D$636,34,FALSE())</f>
        <v>Net fees and commissions</v>
      </c>
      <c r="B117" s="76" t="n">
        <v>1566.72406431401</v>
      </c>
      <c r="C117" s="76" t="n">
        <v>2619.41010256813</v>
      </c>
      <c r="D117" s="76" t="n">
        <v>2255.98031720775</v>
      </c>
      <c r="E117" s="77" t="n">
        <v>2576.12219936628</v>
      </c>
      <c r="F117" s="76" t="n">
        <v>1874.64113097269</v>
      </c>
      <c r="G117" s="76" t="n">
        <v>3299.38056212877</v>
      </c>
      <c r="H117" s="76" t="n">
        <v>3801.78974756903</v>
      </c>
      <c r="I117" s="76" t="n">
        <v>3499.01052993205</v>
      </c>
    </row>
    <row r="118" customFormat="false" ht="14.5" hidden="false" customHeight="false" outlineLevel="0" collapsed="false">
      <c r="A118" s="16" t="str">
        <f aca="false">HLOOKUP(INDICE!$F$2,Nombres!$C$3:$D$636,35,FALSE())</f>
        <v>Net trading income</v>
      </c>
      <c r="B118" s="76" t="n">
        <v>6695.46726907113</v>
      </c>
      <c r="C118" s="76" t="n">
        <v>1981.26657032632</v>
      </c>
      <c r="D118" s="76" t="n">
        <v>4692.63472675339</v>
      </c>
      <c r="E118" s="77" t="n">
        <v>6688.16702271507</v>
      </c>
      <c r="F118" s="76" t="n">
        <v>1818.88200102158</v>
      </c>
      <c r="G118" s="76" t="n">
        <v>2018.93537769252</v>
      </c>
      <c r="H118" s="76" t="n">
        <v>2290.9697542761</v>
      </c>
      <c r="I118" s="76" t="n">
        <v>8522.24879939084</v>
      </c>
    </row>
    <row r="119" customFormat="false" ht="14.5" hidden="false" customHeight="false" outlineLevel="0" collapsed="false">
      <c r="A119" s="16" t="str">
        <f aca="false">HLOOKUP(INDICE!$F$2,Nombres!$C$3:$D$636,36,FALSE())</f>
        <v>Other operating income and expenses</v>
      </c>
      <c r="B119" s="76" t="n">
        <v>-5330.21207324654</v>
      </c>
      <c r="C119" s="76" t="n">
        <v>-5148.26008643868</v>
      </c>
      <c r="D119" s="76" t="n">
        <v>-8283.07069531307</v>
      </c>
      <c r="E119" s="77" t="n">
        <v>-10968.4588143658</v>
      </c>
      <c r="F119" s="76" t="n">
        <v>-5955.84544610126</v>
      </c>
      <c r="G119" s="76" t="n">
        <v>-5877.70444557795</v>
      </c>
      <c r="H119" s="76" t="n">
        <v>-7531.14653936674</v>
      </c>
      <c r="I119" s="76" t="n">
        <v>-11823.6866610571</v>
      </c>
    </row>
    <row r="120" customFormat="false" ht="14.5" hidden="false" customHeight="false" outlineLevel="0" collapsed="false">
      <c r="A120" s="24" t="str">
        <f aca="false">HLOOKUP(INDICE!$F$2,Nombres!$C$3:$D$636,37,FALSE())</f>
        <v>Gross income</v>
      </c>
      <c r="B120" s="24" t="n">
        <f aca="false">+SUM(B116:B119)</f>
        <v>13647.4984422568</v>
      </c>
      <c r="C120" s="24" t="n">
        <f aca="false">+SUM(C116:C119)</f>
        <v>14403.9812184488</v>
      </c>
      <c r="D120" s="24" t="n">
        <f aca="false">+SUM(D116:D119)</f>
        <v>19285.520942577</v>
      </c>
      <c r="E120" s="74" t="n">
        <f aca="false">+SUM(E116:E119)</f>
        <v>22018.4174482978</v>
      </c>
      <c r="F120" s="75" t="n">
        <f aca="false">+SUM(F116:F119)</f>
        <v>14816.9497106985</v>
      </c>
      <c r="G120" s="75" t="n">
        <f aca="false">+SUM(G116:G119)</f>
        <v>17184.6173821339</v>
      </c>
      <c r="H120" s="75" t="n">
        <f aca="false">+SUM(H116:H119)</f>
        <v>18317.7113104606</v>
      </c>
      <c r="I120" s="75" t="n">
        <f aca="false">+SUM(I116:I119)</f>
        <v>26037.9338044356</v>
      </c>
    </row>
    <row r="121" customFormat="false" ht="14.5" hidden="false" customHeight="false" outlineLevel="0" collapsed="false">
      <c r="A121" s="16" t="str">
        <f aca="false">HLOOKUP(INDICE!$F$2,Nombres!$C$3:$D$636,38,FALSE())</f>
        <v>Operating expenses</v>
      </c>
      <c r="B121" s="76" t="n">
        <v>-5137.82720028121</v>
      </c>
      <c r="C121" s="76" t="n">
        <v>-6575.2988142632</v>
      </c>
      <c r="D121" s="76" t="n">
        <v>-9328.92186007982</v>
      </c>
      <c r="E121" s="77" t="n">
        <v>-11460.6470161783</v>
      </c>
      <c r="F121" s="76" t="n">
        <v>-8329.04366662924</v>
      </c>
      <c r="G121" s="76" t="n">
        <v>-8725.22704365629</v>
      </c>
      <c r="H121" s="76" t="n">
        <v>-10583.7481347157</v>
      </c>
      <c r="I121" s="76" t="n">
        <v>-13262.1578222781</v>
      </c>
    </row>
    <row r="122" customFormat="false" ht="14.5" hidden="false" customHeight="false" outlineLevel="0" collapsed="false">
      <c r="A122" s="16" t="str">
        <f aca="false">HLOOKUP(INDICE!$F$2,Nombres!$C$3:$D$636,39,FALSE())</f>
        <v>  Administration expenses</v>
      </c>
      <c r="B122" s="76" t="n">
        <v>-4637.12351652013</v>
      </c>
      <c r="C122" s="76" t="n">
        <v>-5947.45488879549</v>
      </c>
      <c r="D122" s="76" t="n">
        <v>-8547.81811275401</v>
      </c>
      <c r="E122" s="77" t="n">
        <v>-10158.1299659528</v>
      </c>
      <c r="F122" s="76" t="n">
        <v>-7483.0721896786</v>
      </c>
      <c r="G122" s="76" t="n">
        <v>-7844.30649248894</v>
      </c>
      <c r="H122" s="76" t="n">
        <v>-9618.64089091324</v>
      </c>
      <c r="I122" s="76" t="n">
        <v>-11985.0606873956</v>
      </c>
    </row>
    <row r="123" customFormat="false" ht="14.5" hidden="false" customHeight="false" outlineLevel="0" collapsed="false">
      <c r="A123" s="78" t="str">
        <f aca="false">HLOOKUP(INDICE!$F$2,Nombres!$C$3:$D$636,40,FALSE())</f>
        <v>  Personnel expenses</v>
      </c>
      <c r="B123" s="76" t="n">
        <v>-2909.1158277363</v>
      </c>
      <c r="C123" s="76" t="n">
        <v>-3703.08006011092</v>
      </c>
      <c r="D123" s="76" t="n">
        <v>-4794.3463310815</v>
      </c>
      <c r="E123" s="77" t="n">
        <v>-5727.37762873701</v>
      </c>
      <c r="F123" s="76" t="n">
        <v>-4554.06286853072</v>
      </c>
      <c r="G123" s="76" t="n">
        <v>-4320.74482278419</v>
      </c>
      <c r="H123" s="76" t="n">
        <v>-5351.58146948277</v>
      </c>
      <c r="I123" s="76" t="n">
        <v>-6442.85590998766</v>
      </c>
    </row>
    <row r="124" customFormat="false" ht="14.5" hidden="false" customHeight="false" outlineLevel="0" collapsed="false">
      <c r="A124" s="78" t="str">
        <f aca="false">HLOOKUP(INDICE!$F$2,Nombres!$C$3:$D$636,41,FALSE())</f>
        <v>  General and administrative expenses</v>
      </c>
      <c r="B124" s="76" t="n">
        <v>-1728.00768878383</v>
      </c>
      <c r="C124" s="76" t="n">
        <v>-2244.37482868457</v>
      </c>
      <c r="D124" s="76" t="n">
        <v>-3753.4717816725</v>
      </c>
      <c r="E124" s="77" t="n">
        <v>-4430.7523372158</v>
      </c>
      <c r="F124" s="76" t="n">
        <v>-2929.00932114788</v>
      </c>
      <c r="G124" s="76" t="n">
        <v>-3523.56166970475</v>
      </c>
      <c r="H124" s="76" t="n">
        <v>-4267.05942143047</v>
      </c>
      <c r="I124" s="76" t="n">
        <v>-5542.20477740793</v>
      </c>
    </row>
    <row r="125" customFormat="false" ht="14.5" hidden="false" customHeight="false" outlineLevel="0" collapsed="false">
      <c r="A125" s="16" t="str">
        <f aca="false">HLOOKUP(INDICE!$F$2,Nombres!$C$3:$D$636,42,FALSE())</f>
        <v>  Depreciation</v>
      </c>
      <c r="B125" s="76" t="n">
        <v>-500.703683761084</v>
      </c>
      <c r="C125" s="76" t="n">
        <v>-627.843925467709</v>
      </c>
      <c r="D125" s="76" t="n">
        <v>-781.103747325808</v>
      </c>
      <c r="E125" s="77" t="n">
        <v>-1302.51705022554</v>
      </c>
      <c r="F125" s="76" t="n">
        <v>-845.971476950638</v>
      </c>
      <c r="G125" s="76" t="n">
        <v>-880.920551167351</v>
      </c>
      <c r="H125" s="76" t="n">
        <v>-965.107243802433</v>
      </c>
      <c r="I125" s="76" t="n">
        <v>-1277.09713488247</v>
      </c>
    </row>
    <row r="126" customFormat="false" ht="14.5" hidden="false" customHeight="false" outlineLevel="0" collapsed="false">
      <c r="A126" s="24" t="str">
        <f aca="false">HLOOKUP(INDICE!$F$2,Nombres!$C$3:$D$636,43,FALSE())</f>
        <v>Operating income</v>
      </c>
      <c r="B126" s="24" t="n">
        <f aca="false">+B120+B121</f>
        <v>8509.67124197559</v>
      </c>
      <c r="C126" s="24" t="n">
        <f aca="false">+C120+C121</f>
        <v>7828.68240418564</v>
      </c>
      <c r="D126" s="24" t="n">
        <f aca="false">+D120+D121</f>
        <v>9956.59908249717</v>
      </c>
      <c r="E126" s="74" t="n">
        <f aca="false">+E120+E121</f>
        <v>10557.7704321195</v>
      </c>
      <c r="F126" s="75" t="n">
        <f aca="false">+F120+F121</f>
        <v>6487.90604406925</v>
      </c>
      <c r="G126" s="75" t="n">
        <f aca="false">+G120+G121</f>
        <v>8459.39033847758</v>
      </c>
      <c r="H126" s="75" t="n">
        <f aca="false">+H120+H121</f>
        <v>7733.9631757449</v>
      </c>
      <c r="I126" s="75" t="n">
        <f aca="false">+I120+I121</f>
        <v>12775.7759821576</v>
      </c>
    </row>
    <row r="127" customFormat="false" ht="14.5" hidden="false" customHeight="false" outlineLevel="0" collapsed="false">
      <c r="A127" s="16" t="str">
        <f aca="false">HLOOKUP(INDICE!$F$2,Nombres!$C$3:$D$636,44,FALSE())</f>
        <v>Impaiment on financial assets not measured at fair value through profit or loss</v>
      </c>
      <c r="B127" s="76" t="n">
        <v>-1132.90085254745</v>
      </c>
      <c r="C127" s="76" t="n">
        <v>-2018.42220108814</v>
      </c>
      <c r="D127" s="76" t="n">
        <v>-7343.61450752157</v>
      </c>
      <c r="E127" s="77" t="n">
        <v>-5507.83661763447</v>
      </c>
      <c r="F127" s="76" t="n">
        <v>-4501.5119142975</v>
      </c>
      <c r="G127" s="76" t="n">
        <v>-2432.30602906703</v>
      </c>
      <c r="H127" s="76" t="n">
        <v>2252.49465968961</v>
      </c>
      <c r="I127" s="76" t="n">
        <v>-6150.05582854213</v>
      </c>
    </row>
    <row r="128" customFormat="false" ht="14.5" hidden="false" customHeight="false" outlineLevel="0" collapsed="false">
      <c r="A128" s="16" t="str">
        <f aca="false">HLOOKUP(INDICE!$F$2,Nombres!$C$3:$D$636,45,FALSE())</f>
        <v>Provisions or reversal of provisions and other results</v>
      </c>
      <c r="B128" s="76" t="n">
        <v>-254.808418095552</v>
      </c>
      <c r="C128" s="76" t="n">
        <v>-530.743017507088</v>
      </c>
      <c r="D128" s="76" t="n">
        <v>-1111.11801154374</v>
      </c>
      <c r="E128" s="77" t="n">
        <v>-3483.79169531088</v>
      </c>
      <c r="F128" s="76" t="n">
        <v>-759.516681276631</v>
      </c>
      <c r="G128" s="76" t="n">
        <v>352.526059960469</v>
      </c>
      <c r="H128" s="76" t="n">
        <v>-600.637681372006</v>
      </c>
      <c r="I128" s="76" t="n">
        <v>-2052.31373725989</v>
      </c>
    </row>
    <row r="129" customFormat="false" ht="14.5" hidden="false" customHeight="false" outlineLevel="0" collapsed="false">
      <c r="A129" s="24" t="str">
        <f aca="false">HLOOKUP(INDICE!$F$2,Nombres!$C$3:$D$636,46,FALSE())</f>
        <v>Profit/(loss) before tax</v>
      </c>
      <c r="B129" s="24" t="n">
        <f aca="false">+B126+B127+B128</f>
        <v>7121.96197133259</v>
      </c>
      <c r="C129" s="24" t="n">
        <f aca="false">+C126+C127+C128</f>
        <v>5279.51718559042</v>
      </c>
      <c r="D129" s="24" t="n">
        <f aca="false">+D126+D127+D128</f>
        <v>1501.86656343186</v>
      </c>
      <c r="E129" s="74" t="n">
        <f aca="false">+E126+E127+E128</f>
        <v>1566.14211917411</v>
      </c>
      <c r="F129" s="75" t="n">
        <f aca="false">+F126+F127+F128</f>
        <v>1226.87744849512</v>
      </c>
      <c r="G129" s="75" t="n">
        <f aca="false">+G126+G127+G128</f>
        <v>6379.61036937102</v>
      </c>
      <c r="H129" s="75" t="n">
        <f aca="false">+H126+H127+H128</f>
        <v>9385.8201540625</v>
      </c>
      <c r="I129" s="75" t="n">
        <f aca="false">+I126+I127+I128</f>
        <v>4573.40641635555</v>
      </c>
    </row>
    <row r="130" customFormat="false" ht="14.5" hidden="false" customHeight="false" outlineLevel="0" collapsed="false">
      <c r="A130" s="16" t="str">
        <f aca="false">HLOOKUP(INDICE!$F$2,Nombres!$C$3:$D$636,47,FALSE())</f>
        <v>Income tax</v>
      </c>
      <c r="B130" s="76" t="n">
        <v>-2643.93249972247</v>
      </c>
      <c r="C130" s="76" t="n">
        <v>-1996.52836571765</v>
      </c>
      <c r="D130" s="76" t="n">
        <v>1674.25728703048</v>
      </c>
      <c r="E130" s="77" t="n">
        <v>460.601882776381</v>
      </c>
      <c r="F130" s="76" t="n">
        <v>-488.422577993361</v>
      </c>
      <c r="G130" s="76" t="n">
        <v>-2306.16010424859</v>
      </c>
      <c r="H130" s="76" t="n">
        <v>-3414.90505128686</v>
      </c>
      <c r="I130" s="76" t="n">
        <v>-2291.02239938821</v>
      </c>
    </row>
    <row r="131" customFormat="false" ht="14.5" hidden="false" customHeight="false" outlineLevel="0" collapsed="false">
      <c r="A131" s="24" t="str">
        <f aca="false">HLOOKUP(INDICE!$F$2,Nombres!$C$3:$D$636,48,FALSE())</f>
        <v>Profit/(loss) for the year</v>
      </c>
      <c r="B131" s="24" t="n">
        <f aca="false">+B129+B130</f>
        <v>4478.02947161012</v>
      </c>
      <c r="C131" s="24" t="n">
        <f aca="false">+C129+C130</f>
        <v>3282.98881987276</v>
      </c>
      <c r="D131" s="24" t="n">
        <f aca="false">+D129+D130</f>
        <v>3176.12385046234</v>
      </c>
      <c r="E131" s="74" t="n">
        <f aca="false">+E129+E130</f>
        <v>2026.74400195049</v>
      </c>
      <c r="F131" s="75" t="n">
        <f aca="false">+F129+F130</f>
        <v>738.454870501761</v>
      </c>
      <c r="G131" s="75" t="n">
        <f aca="false">+G129+G130</f>
        <v>4073.45026512243</v>
      </c>
      <c r="H131" s="75" t="n">
        <f aca="false">+H129+H130</f>
        <v>5970.91510277564</v>
      </c>
      <c r="I131" s="75" t="n">
        <f aca="false">+I129+I130</f>
        <v>2282.38401696734</v>
      </c>
    </row>
    <row r="132" customFormat="false" ht="14.5" hidden="false" customHeight="false" outlineLevel="0" collapsed="false">
      <c r="A132" s="16" t="str">
        <f aca="false">HLOOKUP(INDICE!$F$2,Nombres!$C$3:$D$636,49,FALSE())</f>
        <v>Non-controlling interests</v>
      </c>
      <c r="B132" s="76" t="n">
        <v>-1562.41741368941</v>
      </c>
      <c r="C132" s="76" t="n">
        <v>-837.265832332968</v>
      </c>
      <c r="D132" s="76" t="n">
        <v>-1217.66663241971</v>
      </c>
      <c r="E132" s="77" t="n">
        <v>-421.0888944079</v>
      </c>
      <c r="F132" s="76" t="n">
        <v>-190.005367480301</v>
      </c>
      <c r="G132" s="76" t="n">
        <v>-1254.98010016794</v>
      </c>
      <c r="H132" s="76" t="n">
        <v>-1837.03417410703</v>
      </c>
      <c r="I132" s="76" t="n">
        <v>-603.741501245535</v>
      </c>
    </row>
    <row r="133" customFormat="false" ht="14.5" hidden="false" customHeight="false" outlineLevel="0" collapsed="false">
      <c r="A133" s="18" t="str">
        <f aca="false">HLOOKUP(INDICE!$F$2,Nombres!$C$3:$D$636,50,FALSE())</f>
        <v>Net attributable profit</v>
      </c>
      <c r="B133" s="18" t="n">
        <f aca="false">+B131+B132</f>
        <v>2915.61205792071</v>
      </c>
      <c r="C133" s="18" t="n">
        <f aca="false">+C131+C132</f>
        <v>2445.7229875398</v>
      </c>
      <c r="D133" s="18" t="n">
        <f aca="false">+D131+D132</f>
        <v>1958.45721804263</v>
      </c>
      <c r="E133" s="18" t="n">
        <f aca="false">+E131+E132</f>
        <v>1605.65510754259</v>
      </c>
      <c r="F133" s="80" t="n">
        <f aca="false">+F131+F132</f>
        <v>548.44950302146</v>
      </c>
      <c r="G133" s="80" t="n">
        <f aca="false">+G131+G132</f>
        <v>2818.4701649545</v>
      </c>
      <c r="H133" s="80" t="n">
        <f aca="false">+H131+H132</f>
        <v>4133.88092866861</v>
      </c>
      <c r="I133" s="80" t="n">
        <f aca="false">+I131+I132</f>
        <v>1678.64251572181</v>
      </c>
    </row>
    <row r="134" customFormat="false" ht="14.5" hidden="false" customHeight="false" outlineLevel="0" collapsed="false">
      <c r="A134" s="96"/>
      <c r="B134" s="99" t="n">
        <v>0</v>
      </c>
      <c r="C134" s="99" t="n">
        <v>0</v>
      </c>
      <c r="D134" s="99" t="n">
        <v>2.50111042987555E-012</v>
      </c>
      <c r="E134" s="99" t="n">
        <v>5.45696821063757E-012</v>
      </c>
      <c r="F134" s="99" t="n">
        <v>-3.5242919693701E-012</v>
      </c>
      <c r="G134" s="99" t="n">
        <v>0</v>
      </c>
      <c r="H134" s="99" t="n">
        <v>0</v>
      </c>
      <c r="I134" s="99" t="n">
        <v>4.09272615797818E-012</v>
      </c>
    </row>
    <row r="135" customFormat="false" ht="14.5" hidden="false" customHeight="false" outlineLevel="0" collapsed="false">
      <c r="A135" s="24"/>
      <c r="B135" s="24"/>
      <c r="C135" s="24"/>
      <c r="D135" s="24"/>
      <c r="E135" s="24"/>
      <c r="F135" s="75"/>
      <c r="G135" s="75"/>
      <c r="H135" s="75"/>
      <c r="I135" s="75"/>
    </row>
    <row r="136" customFormat="false" ht="17" hidden="false" customHeight="false" outlineLevel="0" collapsed="false">
      <c r="A136" s="64" t="str">
        <f aca="false">HLOOKUP(INDICE!$F$2,Nombres!$C$3:$D$636,51,FALSE())</f>
        <v>Balance sheets</v>
      </c>
      <c r="B136" s="65"/>
      <c r="C136" s="65"/>
      <c r="D136" s="65"/>
      <c r="E136" s="65"/>
      <c r="F136" s="105"/>
      <c r="G136" s="105"/>
      <c r="H136" s="105"/>
      <c r="I136" s="105"/>
    </row>
    <row r="137" customFormat="false" ht="14.5" hidden="false" customHeight="false" outlineLevel="0" collapsed="false">
      <c r="A137" s="66" t="str">
        <f aca="false">HLOOKUP(INDICE!$F$2,Nombres!$C$3:$D$636,78,FALSE())</f>
        <v>(Million Argentinian pesos)</v>
      </c>
      <c r="B137" s="62"/>
      <c r="C137" s="86"/>
      <c r="D137" s="86"/>
      <c r="E137" s="86"/>
      <c r="F137" s="106"/>
      <c r="G137" s="76"/>
      <c r="H137" s="76"/>
      <c r="I137" s="76"/>
    </row>
    <row r="138" customFormat="false" ht="14.5" hidden="false" customHeight="false" outlineLevel="0" collapsed="false">
      <c r="A138" s="62"/>
      <c r="B138" s="88" t="n">
        <f aca="false">+B$30</f>
        <v>43555</v>
      </c>
      <c r="C138" s="88" t="n">
        <f aca="false">+C$30</f>
        <v>43646</v>
      </c>
      <c r="D138" s="88" t="n">
        <f aca="false">+D$30</f>
        <v>43738</v>
      </c>
      <c r="E138" s="104" t="n">
        <f aca="false">+E$30</f>
        <v>43830</v>
      </c>
      <c r="F138" s="88" t="n">
        <f aca="false">+F$30</f>
        <v>43921</v>
      </c>
      <c r="G138" s="88" t="n">
        <f aca="false">+G$30</f>
        <v>44012</v>
      </c>
      <c r="H138" s="88" t="n">
        <f aca="false">+H$30</f>
        <v>44104</v>
      </c>
      <c r="I138" s="88" t="n">
        <f aca="false">+I$30</f>
        <v>44196</v>
      </c>
    </row>
    <row r="139" customFormat="false" ht="14.5" hidden="false" customHeight="false" outlineLevel="0" collapsed="false">
      <c r="A139" s="16" t="str">
        <f aca="false">HLOOKUP(INDICE!$F$2,Nombres!$C$3:$D$636,52,FALSE())</f>
        <v>Cash, cash balances at central banks and other demand deposits</v>
      </c>
      <c r="B139" s="76" t="n">
        <v>103983.04005003</v>
      </c>
      <c r="C139" s="76" t="n">
        <v>90961.2688424307</v>
      </c>
      <c r="D139" s="76" t="n">
        <v>94266.2627770212</v>
      </c>
      <c r="E139" s="77" t="n">
        <v>156316.714658334</v>
      </c>
      <c r="F139" s="76" t="n">
        <v>146632.984103356</v>
      </c>
      <c r="G139" s="76" t="n">
        <v>112708.812192228</v>
      </c>
      <c r="H139" s="76" t="n">
        <v>133387.63712306</v>
      </c>
      <c r="I139" s="76" t="n">
        <v>152264.615787469</v>
      </c>
    </row>
    <row r="140" customFormat="false" ht="14.5" hidden="false" customHeight="false" outlineLevel="0" collapsed="false">
      <c r="A140" s="16" t="str">
        <f aca="false">HLOOKUP(INDICE!$F$2,Nombres!$C$3:$D$636,53,FALSE())</f>
        <v>Financial assets designated at fair value </v>
      </c>
      <c r="B140" s="87" t="n">
        <v>48542.0565745501</v>
      </c>
      <c r="C140" s="87" t="n">
        <v>83729.1933026314</v>
      </c>
      <c r="D140" s="87" t="n">
        <v>76525.1728971404</v>
      </c>
      <c r="E140" s="101" t="n">
        <v>59020.7600500236</v>
      </c>
      <c r="F140" s="76" t="n">
        <v>82846.8618806832</v>
      </c>
      <c r="G140" s="76" t="n">
        <v>101391.272489806</v>
      </c>
      <c r="H140" s="76" t="n">
        <v>126638.390007787</v>
      </c>
      <c r="I140" s="76" t="n">
        <v>143486.242498781</v>
      </c>
    </row>
    <row r="141" customFormat="false" ht="14.5" hidden="false" customHeight="false" outlineLevel="0" collapsed="false">
      <c r="A141" s="16" t="str">
        <f aca="false">HLOOKUP(INDICE!$F$2,Nombres!$C$3:$D$636,54,FALSE())</f>
        <v>Financial assets at amortized cost</v>
      </c>
      <c r="B141" s="76" t="n">
        <v>214871.96121882</v>
      </c>
      <c r="C141" s="76" t="n">
        <v>200905.80352455</v>
      </c>
      <c r="D141" s="76" t="n">
        <v>219462.299197287</v>
      </c>
      <c r="E141" s="77" t="n">
        <v>204930.342437537</v>
      </c>
      <c r="F141" s="76" t="n">
        <v>233620.140720986</v>
      </c>
      <c r="G141" s="76" t="n">
        <v>290144.347039678</v>
      </c>
      <c r="H141" s="76" t="n">
        <v>284189.055420914</v>
      </c>
      <c r="I141" s="76" t="n">
        <v>346986.688879894</v>
      </c>
    </row>
    <row r="142" customFormat="false" ht="14.5" hidden="false" customHeight="false" outlineLevel="0" collapsed="false">
      <c r="A142" s="16" t="str">
        <f aca="false">HLOOKUP(INDICE!$F$2,Nombres!$C$3:$D$636,55,FALSE())</f>
        <v>    of which loans and advances to customers</v>
      </c>
      <c r="B142" s="76" t="n">
        <v>194997.835101302</v>
      </c>
      <c r="C142" s="76" t="n">
        <v>186827.261078528</v>
      </c>
      <c r="D142" s="76" t="n">
        <v>204762.533661412</v>
      </c>
      <c r="E142" s="77" t="n">
        <v>193633.419534084</v>
      </c>
      <c r="F142" s="76" t="n">
        <v>218190.149316269</v>
      </c>
      <c r="G142" s="76" t="n">
        <v>244651.813536453</v>
      </c>
      <c r="H142" s="76" t="n">
        <v>252539.527963913</v>
      </c>
      <c r="I142" s="76" t="n">
        <v>283148.047905691</v>
      </c>
    </row>
    <row r="143" customFormat="false" ht="14.5" hidden="false" customHeight="false" outlineLevel="0" collapsed="false">
      <c r="A143" s="16" t="str">
        <f aca="false">HLOOKUP(INDICE!$F$2,Nombres!$C$3:$D$636,56,FALSE())</f>
        <v>Tangible assets</v>
      </c>
      <c r="B143" s="76" t="n">
        <v>19928.4865526681</v>
      </c>
      <c r="C143" s="76" t="n">
        <v>21550.7396851974</v>
      </c>
      <c r="D143" s="76" t="n">
        <v>24680.0452846273</v>
      </c>
      <c r="E143" s="77" t="n">
        <v>27292.8339058587</v>
      </c>
      <c r="F143" s="76" t="n">
        <v>28252.5967064643</v>
      </c>
      <c r="G143" s="76" t="n">
        <v>28805.9180292621</v>
      </c>
      <c r="H143" s="76" t="n">
        <v>30014.6082220951</v>
      </c>
      <c r="I143" s="76" t="n">
        <v>35111.7866539354</v>
      </c>
    </row>
    <row r="144" customFormat="false" ht="14.5" hidden="false" customHeight="false" outlineLevel="0" collapsed="false">
      <c r="A144" s="16" t="str">
        <f aca="false">HLOOKUP(INDICE!$F$2,Nombres!$C$3:$D$636,57,FALSE())</f>
        <v>Other assets</v>
      </c>
      <c r="B144" s="87" t="n">
        <f aca="false">+B145-B143-B141-B140-B139</f>
        <v>7975.45941036232</v>
      </c>
      <c r="C144" s="87" t="n">
        <f aca="false">+C145-C143-C141-C140-C139</f>
        <v>9374.59492200649</v>
      </c>
      <c r="D144" s="87" t="n">
        <f aca="false">+D145-D143-D141-D140-D139</f>
        <v>11574.9325630796</v>
      </c>
      <c r="E144" s="101" t="n">
        <f aca="false">+E145-E143-E141-E140-E139</f>
        <v>16936.5955222203</v>
      </c>
      <c r="F144" s="76" t="n">
        <f aca="false">+F145-F143-F141-F140-F139</f>
        <v>20669.0614632826</v>
      </c>
      <c r="G144" s="76" t="n">
        <f aca="false">+G145-G143-G141-G140-G139</f>
        <v>20154.430972913</v>
      </c>
      <c r="H144" s="76" t="n">
        <f aca="false">+H145-H143-H141-H140-H139</f>
        <v>22171.5617443586</v>
      </c>
      <c r="I144" s="76" t="n">
        <f aca="false">+I145-I143-I141-I140-I139</f>
        <v>30708.6049746285</v>
      </c>
    </row>
    <row r="145" customFormat="false" ht="14.5" hidden="false" customHeight="false" outlineLevel="0" collapsed="false">
      <c r="A145" s="18" t="str">
        <f aca="false">HLOOKUP(INDICE!$F$2,Nombres!$C$3:$D$636,58,FALSE())</f>
        <v>Total assets / Liabilities and equity</v>
      </c>
      <c r="B145" s="18" t="n">
        <v>395301.003806431</v>
      </c>
      <c r="C145" s="18" t="n">
        <v>406521.600276816</v>
      </c>
      <c r="D145" s="18" t="n">
        <v>426508.712719155</v>
      </c>
      <c r="E145" s="18" t="n">
        <v>464497.246573973</v>
      </c>
      <c r="F145" s="80" t="n">
        <v>512021.644874772</v>
      </c>
      <c r="G145" s="80" t="n">
        <v>553204.780723886</v>
      </c>
      <c r="H145" s="80" t="n">
        <v>596401.252518215</v>
      </c>
      <c r="I145" s="80" t="n">
        <v>708557.938794709</v>
      </c>
    </row>
    <row r="146" customFormat="false" ht="14.5" hidden="false" customHeight="false" outlineLevel="0" collapsed="false">
      <c r="A146" s="16" t="str">
        <f aca="false">HLOOKUP(INDICE!$F$2,Nombres!$C$3:$D$636,59,FALSE())</f>
        <v>Financial liabilities held for trading and designated at fair value through profit or loss</v>
      </c>
      <c r="B146" s="87" t="n">
        <v>3043.44976793159</v>
      </c>
      <c r="C146" s="87" t="n">
        <v>3444.78346146158</v>
      </c>
      <c r="D146" s="87" t="n">
        <v>4066.02140489141</v>
      </c>
      <c r="E146" s="101" t="n">
        <v>3101.41558000203</v>
      </c>
      <c r="F146" s="76" t="n">
        <v>331.621949092698</v>
      </c>
      <c r="G146" s="76" t="n">
        <v>229.626899069142</v>
      </c>
      <c r="H146" s="76" t="n">
        <v>35.9135231257922</v>
      </c>
      <c r="I146" s="76" t="n">
        <v>188.645659085038</v>
      </c>
    </row>
    <row r="147" customFormat="false" ht="14.5" hidden="false" customHeight="false" outlineLevel="0" collapsed="false">
      <c r="A147" s="16" t="str">
        <f aca="false">HLOOKUP(INDICE!$F$2,Nombres!$C$3:$D$636,60,FALSE())</f>
        <v>Deposits from central banks and credit institutions</v>
      </c>
      <c r="B147" s="87" t="n">
        <v>7935.00741087218</v>
      </c>
      <c r="C147" s="87" t="n">
        <v>5140.01828121727</v>
      </c>
      <c r="D147" s="87" t="n">
        <v>12516.3082342537</v>
      </c>
      <c r="E147" s="101" t="n">
        <v>7911.22379177573</v>
      </c>
      <c r="F147" s="76" t="n">
        <v>7745.12067813879</v>
      </c>
      <c r="G147" s="76" t="n">
        <v>6547.874483755</v>
      </c>
      <c r="H147" s="76" t="n">
        <v>4608.78331388733</v>
      </c>
      <c r="I147" s="76" t="n">
        <v>11942.085929282</v>
      </c>
    </row>
    <row r="148" customFormat="false" ht="14.5" hidden="false" customHeight="false" outlineLevel="0" collapsed="false">
      <c r="A148" s="16" t="str">
        <f aca="false">HLOOKUP(INDICE!$F$2,Nombres!$C$3:$D$636,61,FALSE())</f>
        <v>Deposits from customers</v>
      </c>
      <c r="B148" s="87" t="n">
        <v>278251.967921102</v>
      </c>
      <c r="C148" s="87" t="n">
        <v>284795.841799007</v>
      </c>
      <c r="D148" s="87" t="n">
        <v>274836.2592999</v>
      </c>
      <c r="E148" s="101" t="n">
        <v>293748.05376971</v>
      </c>
      <c r="F148" s="76" t="n">
        <v>327619.812509622</v>
      </c>
      <c r="G148" s="76" t="n">
        <v>372911.088612089</v>
      </c>
      <c r="H148" s="76" t="n">
        <v>398999.598389319</v>
      </c>
      <c r="I148" s="76" t="n">
        <v>477297.472489475</v>
      </c>
    </row>
    <row r="149" customFormat="false" ht="14.5" hidden="false" customHeight="false" outlineLevel="0" collapsed="false">
      <c r="A149" s="16" t="str">
        <f aca="false">HLOOKUP(INDICE!$F$2,Nombres!$C$3:$D$636,62,FALSE())</f>
        <v>Debt certificates</v>
      </c>
      <c r="B149" s="76" t="n">
        <v>4097.01376917887</v>
      </c>
      <c r="C149" s="76" t="n">
        <v>4192.40298191409</v>
      </c>
      <c r="D149" s="76" t="n">
        <v>8599.70361360881</v>
      </c>
      <c r="E149" s="77" t="n">
        <v>7127.40867686796</v>
      </c>
      <c r="F149" s="76" t="n">
        <v>7286.14742463414</v>
      </c>
      <c r="G149" s="76" t="n">
        <v>4092.76642625125</v>
      </c>
      <c r="H149" s="76" t="n">
        <v>4011.97719881679</v>
      </c>
      <c r="I149" s="76" t="n">
        <v>1168.73574996363</v>
      </c>
    </row>
    <row r="150" customFormat="false" ht="14.5" hidden="false" customHeight="false" outlineLevel="0" collapsed="false">
      <c r="A150" s="16" t="str">
        <f aca="false">HLOOKUP(INDICE!$F$2,Nombres!$C$3:$D$636,63,FALSE())</f>
        <v>Other liabilities</v>
      </c>
      <c r="B150" s="87" t="n">
        <f aca="false">+B145-B146-B147-B148-B149-B151</f>
        <v>81141.0658173321</v>
      </c>
      <c r="C150" s="87" t="n">
        <f aca="false">+C145-C146-C147-C148-C149-C151</f>
        <v>84812.6258231122</v>
      </c>
      <c r="D150" s="87" t="n">
        <f aca="false">+D145-D146-D147-D148-D149-D151</f>
        <v>102429.960277758</v>
      </c>
      <c r="E150" s="101" t="n">
        <f aca="false">+E145-E146-E147-E148-E149-E151</f>
        <v>122982.381870678</v>
      </c>
      <c r="F150" s="76" t="n">
        <f aca="false">+F145-F146-F147-F148-F149-F151</f>
        <v>134379.902693024</v>
      </c>
      <c r="G150" s="76" t="n">
        <f aca="false">+G145-G146-G147-G148-G149-G151</f>
        <v>132211.786213327</v>
      </c>
      <c r="H150" s="76" t="n">
        <f aca="false">+H145-H146-H147-H148-H149-H151</f>
        <v>149792.09370857</v>
      </c>
      <c r="I150" s="76" t="n">
        <f aca="false">+I145-I146-I147-I148-I149-I151</f>
        <v>175338.923795297</v>
      </c>
    </row>
    <row r="151" customFormat="false" ht="14.5" hidden="false" customHeight="false" outlineLevel="0" collapsed="false">
      <c r="A151" s="16" t="str">
        <f aca="false">HLOOKUP(INDICE!$F$2,Nombres!$C$3:$D$636,64,FALSE())</f>
        <v>Economic capital allocated</v>
      </c>
      <c r="B151" s="76" t="n">
        <v>20832.4991200136</v>
      </c>
      <c r="C151" s="76" t="n">
        <v>24135.9279301039</v>
      </c>
      <c r="D151" s="76" t="n">
        <v>24060.4598887431</v>
      </c>
      <c r="E151" s="77" t="n">
        <v>29626.7628849402</v>
      </c>
      <c r="F151" s="76" t="n">
        <v>34659.0396202601</v>
      </c>
      <c r="G151" s="76" t="n">
        <v>37211.6380893941</v>
      </c>
      <c r="H151" s="76" t="n">
        <v>38952.8863844953</v>
      </c>
      <c r="I151" s="76" t="n">
        <v>42622.0751716059</v>
      </c>
    </row>
    <row r="152" customFormat="false" ht="14.5" hidden="false" customHeight="false" outlineLevel="0" collapsed="false">
      <c r="A152" s="96"/>
      <c r="B152" s="87"/>
      <c r="C152" s="87"/>
      <c r="D152" s="87"/>
      <c r="E152" s="87"/>
      <c r="F152" s="76"/>
      <c r="G152" s="76"/>
      <c r="H152" s="76"/>
      <c r="I152" s="76"/>
    </row>
    <row r="153" customFormat="false" ht="14.5" hidden="false" customHeight="false" outlineLevel="0" collapsed="false">
      <c r="A153" s="16"/>
      <c r="B153" s="87"/>
      <c r="C153" s="87"/>
      <c r="D153" s="87"/>
      <c r="E153" s="87"/>
      <c r="F153" s="76"/>
      <c r="G153" s="76"/>
      <c r="H153" s="76"/>
      <c r="I153" s="76"/>
    </row>
    <row r="154" customFormat="false" ht="17" hidden="false" customHeight="false" outlineLevel="0" collapsed="false">
      <c r="A154" s="64" t="str">
        <f aca="false">HLOOKUP(INDICE!$F$2,Nombres!$C$3:$D$636,65,FALSE())</f>
        <v>Relevant business indicators</v>
      </c>
      <c r="B154" s="65"/>
      <c r="C154" s="65"/>
      <c r="D154" s="65"/>
      <c r="E154" s="65"/>
      <c r="F154" s="105"/>
      <c r="G154" s="105"/>
      <c r="H154" s="105"/>
      <c r="I154" s="105"/>
    </row>
    <row r="155" customFormat="false" ht="14.5" hidden="false" customHeight="false" outlineLevel="0" collapsed="false">
      <c r="A155" s="66" t="str">
        <f aca="false">HLOOKUP(INDICE!$F$2,Nombres!$C$3:$D$636,78,FALSE())</f>
        <v>(Million Argentinian pesos)</v>
      </c>
      <c r="B155" s="62"/>
      <c r="C155" s="62"/>
      <c r="D155" s="62"/>
      <c r="E155" s="62"/>
      <c r="F155" s="106"/>
      <c r="G155" s="76"/>
      <c r="H155" s="76"/>
      <c r="I155" s="76"/>
    </row>
    <row r="156" customFormat="false" ht="15.75" hidden="false" customHeight="true" outlineLevel="0" collapsed="false">
      <c r="A156" s="62"/>
      <c r="B156" s="88" t="n">
        <f aca="false">+B$30</f>
        <v>43555</v>
      </c>
      <c r="C156" s="88" t="n">
        <f aca="false">+C$30</f>
        <v>43646</v>
      </c>
      <c r="D156" s="88" t="n">
        <f aca="false">+D$30</f>
        <v>43738</v>
      </c>
      <c r="E156" s="104" t="n">
        <f aca="false">+E$30</f>
        <v>43830</v>
      </c>
      <c r="F156" s="88" t="n">
        <f aca="false">+F$30</f>
        <v>43921</v>
      </c>
      <c r="G156" s="88" t="n">
        <f aca="false">+G$30</f>
        <v>44012</v>
      </c>
      <c r="H156" s="88" t="n">
        <f aca="false">+H$30</f>
        <v>44104</v>
      </c>
      <c r="I156" s="88" t="n">
        <f aca="false">+I$30</f>
        <v>44196</v>
      </c>
    </row>
    <row r="157" customFormat="false" ht="15.75" hidden="false" customHeight="true" outlineLevel="0" collapsed="false">
      <c r="A157" s="16" t="str">
        <f aca="false">HLOOKUP(INDICE!$F$2,Nombres!$C$3:$D$636,66,FALSE())</f>
        <v>Loans and advances to customers (gross) (*)</v>
      </c>
      <c r="B157" s="76" t="n">
        <v>186347.11782219</v>
      </c>
      <c r="C157" s="76" t="n">
        <v>186865.502421569</v>
      </c>
      <c r="D157" s="76" t="n">
        <v>215367.174881102</v>
      </c>
      <c r="E157" s="77" t="n">
        <v>204873.991873639</v>
      </c>
      <c r="F157" s="76" t="n">
        <v>230029.700051166</v>
      </c>
      <c r="G157" s="76" t="n">
        <v>255366.642045665</v>
      </c>
      <c r="H157" s="76" t="n">
        <v>263231.635012227</v>
      </c>
      <c r="I157" s="76" t="n">
        <v>295741.978392273</v>
      </c>
    </row>
    <row r="158" customFormat="false" ht="15.75" hidden="false" customHeight="true" outlineLevel="0" collapsed="false">
      <c r="A158" s="16" t="str">
        <f aca="false">HLOOKUP(INDICE!$F$2,Nombres!$C$3:$D$636,67,FALSE())</f>
        <v>Customer deposits under management (*)</v>
      </c>
      <c r="B158" s="76" t="n">
        <v>278328.348167592</v>
      </c>
      <c r="C158" s="76" t="n">
        <v>284735.151886864</v>
      </c>
      <c r="D158" s="76" t="n">
        <v>274109.658024999</v>
      </c>
      <c r="E158" s="77" t="n">
        <v>293751.346846892</v>
      </c>
      <c r="F158" s="76" t="n">
        <v>327621.310483755</v>
      </c>
      <c r="G158" s="76" t="n">
        <v>372911.06436371</v>
      </c>
      <c r="H158" s="76" t="n">
        <v>398999.51941967</v>
      </c>
      <c r="I158" s="76" t="n">
        <v>477262.73022661</v>
      </c>
    </row>
    <row r="159" customFormat="false" ht="15.75" hidden="false" customHeight="true" outlineLevel="0" collapsed="false">
      <c r="A159" s="16" t="str">
        <f aca="false">HLOOKUP(INDICE!$F$2,Nombres!$C$3:$D$636,68,FALSE())</f>
        <v>Mutual funds</v>
      </c>
      <c r="B159" s="76" t="n">
        <v>50566.0212530869</v>
      </c>
      <c r="C159" s="76" t="n">
        <v>50853.119542408</v>
      </c>
      <c r="D159" s="76" t="n">
        <v>41047.3392628271</v>
      </c>
      <c r="E159" s="77" t="n">
        <v>43358.4487581418</v>
      </c>
      <c r="F159" s="76" t="n">
        <v>66811.6156862847</v>
      </c>
      <c r="G159" s="76" t="n">
        <v>114709.499441179</v>
      </c>
      <c r="H159" s="76" t="n">
        <v>100284.118778092</v>
      </c>
      <c r="I159" s="76" t="n">
        <v>100091.076458714</v>
      </c>
    </row>
    <row r="160" customFormat="false" ht="15.75" hidden="false" customHeight="true" outlineLevel="0" collapsed="false">
      <c r="A160" s="16" t="str">
        <f aca="false">HLOOKUP(INDICE!$F$2,Nombres!$C$3:$D$636,69,FALSE())</f>
        <v>Pension funds</v>
      </c>
      <c r="B160" s="76" t="n">
        <v>0</v>
      </c>
      <c r="C160" s="76" t="n">
        <v>0</v>
      </c>
      <c r="D160" s="76" t="n">
        <v>0</v>
      </c>
      <c r="E160" s="77" t="n">
        <v>0</v>
      </c>
      <c r="F160" s="76" t="n">
        <v>0</v>
      </c>
      <c r="G160" s="76" t="n">
        <v>0</v>
      </c>
      <c r="H160" s="76" t="n">
        <v>0</v>
      </c>
      <c r="I160" s="76" t="n">
        <v>0</v>
      </c>
    </row>
    <row r="161" customFormat="false" ht="14.5" hidden="false" customHeight="false" outlineLevel="0" collapsed="false">
      <c r="A161" s="16" t="str">
        <f aca="false">HLOOKUP(INDICE!$F$2,Nombres!$C$3:$D$636,70,FALSE())</f>
        <v>Other off balance-sheet funds</v>
      </c>
      <c r="B161" s="76" t="n">
        <v>0</v>
      </c>
      <c r="C161" s="76" t="n">
        <v>0</v>
      </c>
      <c r="D161" s="76" t="n">
        <v>0</v>
      </c>
      <c r="E161" s="77" t="n">
        <v>0</v>
      </c>
      <c r="F161" s="76" t="n">
        <v>0</v>
      </c>
      <c r="G161" s="76" t="n">
        <v>0</v>
      </c>
      <c r="H161" s="76" t="n">
        <v>0</v>
      </c>
      <c r="I161" s="76" t="n">
        <v>0</v>
      </c>
    </row>
    <row r="162" customFormat="false" ht="14.5" hidden="false" customHeight="false" outlineLevel="0" collapsed="false">
      <c r="A162" s="96" t="str">
        <f aca="false">HLOOKUP(INDICE!$F$2,Nombres!$C$3:$D$636,71,FALSE())</f>
        <v>(*) Excluding repos. </v>
      </c>
      <c r="B162" s="87"/>
      <c r="C162" s="87"/>
      <c r="D162" s="87"/>
      <c r="E162" s="87"/>
      <c r="F162" s="87"/>
      <c r="G162" s="87"/>
      <c r="H162" s="87"/>
      <c r="I162" s="87"/>
    </row>
    <row r="163" customFormat="false" ht="14.5" hidden="false" customHeight="false" outlineLevel="0" collapsed="false">
      <c r="A163" s="96" t="n">
        <f aca="false">HLOOKUP(INDICE!$F$2,Nombres!$C$3:$D$636,72,FALSE())</f>
        <v>0</v>
      </c>
      <c r="B163" s="62"/>
      <c r="C163" s="62"/>
      <c r="D163" s="62"/>
      <c r="E163" s="62"/>
      <c r="F163" s="62"/>
      <c r="G163" s="62"/>
      <c r="H163" s="62"/>
      <c r="I163" s="62"/>
    </row>
    <row r="164" customFormat="false" ht="14.5" hidden="false" customHeight="false" outlineLevel="0" collapsed="false">
      <c r="A164" s="62"/>
      <c r="B164" s="62"/>
      <c r="C164" s="62"/>
      <c r="D164" s="62"/>
      <c r="E164" s="62"/>
      <c r="F164" s="62"/>
      <c r="G164" s="62"/>
      <c r="H164" s="62"/>
      <c r="I164" s="62"/>
    </row>
    <row r="165" customFormat="false" ht="14.5" hidden="false" customHeight="false" outlineLevel="0" collapsed="false">
      <c r="A165" s="62"/>
      <c r="B165" s="62"/>
      <c r="C165" s="62"/>
      <c r="D165" s="62"/>
      <c r="E165" s="62"/>
      <c r="F165" s="62"/>
      <c r="G165" s="62"/>
      <c r="H165" s="62"/>
      <c r="I165" s="62"/>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60" t="s">
        <v>452</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7">
      <formula>0.5</formula>
      <formula>-0.5</formula>
    </cfRule>
  </conditionalFormatting>
  <conditionalFormatting sqref="B80:I80">
    <cfRule type="cellIs" priority="3" operator="notBetween" aboveAverage="0" equalAverage="0" bottom="0" percent="0" rank="0" text="" dxfId="68">
      <formula>0.5</formula>
      <formula>-0.5</formula>
    </cfRule>
  </conditionalFormatting>
  <conditionalFormatting sqref="B134:I134">
    <cfRule type="cellIs" priority="4" operator="notBetween" aboveAverage="0" equalAverage="0" bottom="0" percent="0" rank="0" text="" dxfId="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4453125" defaultRowHeight="14.5" zeroHeight="false" outlineLevelRow="0" outlineLevelCol="0"/>
  <cols>
    <col collapsed="false" customWidth="true" hidden="false" outlineLevel="0" max="1" min="1" style="60" width="61.99"/>
    <col collapsed="false" customWidth="true" hidden="false" outlineLevel="0" max="2" min="2" style="60" width="12.81"/>
    <col collapsed="false" customWidth="true" hidden="false" outlineLevel="0" max="3" min="3" style="60" width="12.99"/>
    <col collapsed="false" customWidth="false" hidden="false" outlineLevel="0" max="257" min="4" style="60" width="11.44"/>
  </cols>
  <sheetData>
    <row r="1" customFormat="false" ht="17" hidden="false" customHeight="false" outlineLevel="0" collapsed="false">
      <c r="A1" s="61" t="str">
        <f aca="false">HLOOKUP(INDICE!$F$2,Nombres!$C$3:$D$636,15,FALSE())</f>
        <v>Chile</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75" t="n">
        <v>46.31</v>
      </c>
      <c r="C8" s="75" t="n">
        <v>46.683</v>
      </c>
      <c r="D8" s="75" t="n">
        <v>46.277</v>
      </c>
      <c r="E8" s="125" t="n">
        <v>41.771</v>
      </c>
      <c r="F8" s="75" t="n">
        <v>37.972</v>
      </c>
      <c r="G8" s="75" t="n">
        <v>34.044</v>
      </c>
      <c r="H8" s="75" t="n">
        <v>29.414</v>
      </c>
      <c r="I8" s="75" t="n">
        <v>31.984</v>
      </c>
    </row>
    <row r="9" customFormat="false" ht="14.5" hidden="false" customHeight="false" outlineLevel="0" collapsed="false">
      <c r="A9" s="16" t="str">
        <f aca="false">HLOOKUP(INDICE!$F$2,Nombres!$C$3:$D$636,34,FALSE())</f>
        <v>Net fees and commissions</v>
      </c>
      <c r="B9" s="76" t="n">
        <v>5.179</v>
      </c>
      <c r="C9" s="76" t="n">
        <v>4.453</v>
      </c>
      <c r="D9" s="76" t="n">
        <v>4.731</v>
      </c>
      <c r="E9" s="77" t="n">
        <v>3.22799999999999</v>
      </c>
      <c r="F9" s="76" t="n">
        <v>1.278</v>
      </c>
      <c r="G9" s="76" t="n">
        <v>-1.003</v>
      </c>
      <c r="H9" s="76" t="n">
        <v>-2.532</v>
      </c>
      <c r="I9" s="76" t="n">
        <v>-0.131999999999995</v>
      </c>
    </row>
    <row r="10" customFormat="false" ht="14.5" hidden="false" customHeight="false" outlineLevel="0" collapsed="false">
      <c r="A10" s="16" t="str">
        <f aca="false">HLOOKUP(INDICE!$F$2,Nombres!$C$3:$D$636,35,FALSE())</f>
        <v>Net trading income</v>
      </c>
      <c r="B10" s="76" t="n">
        <v>0.374</v>
      </c>
      <c r="C10" s="76" t="n">
        <v>0.365</v>
      </c>
      <c r="D10" s="76" t="n">
        <v>0.343</v>
      </c>
      <c r="E10" s="77" t="n">
        <v>0.288</v>
      </c>
      <c r="F10" s="76" t="n">
        <v>0.346</v>
      </c>
      <c r="G10" s="76" t="n">
        <v>0.062</v>
      </c>
      <c r="H10" s="76" t="n">
        <v>-0.00699999999999995</v>
      </c>
      <c r="I10" s="76" t="n">
        <v>0.063</v>
      </c>
    </row>
    <row r="11" customFormat="false" ht="14.5" hidden="false" customHeight="false" outlineLevel="0" collapsed="false">
      <c r="A11" s="16" t="str">
        <f aca="false">HLOOKUP(INDICE!$F$2,Nombres!$C$3:$D$636,36,FALSE())</f>
        <v>Other operating income and expenses</v>
      </c>
      <c r="B11" s="76" t="n">
        <v>0.053</v>
      </c>
      <c r="C11" s="76" t="n">
        <v>-0.04</v>
      </c>
      <c r="D11" s="76" t="n">
        <v>-0.036</v>
      </c>
      <c r="E11" s="77" t="n">
        <v>-0.192</v>
      </c>
      <c r="F11" s="76" t="n">
        <v>0.045</v>
      </c>
      <c r="G11" s="76" t="n">
        <v>-0.093</v>
      </c>
      <c r="H11" s="76" t="n">
        <v>-0.026</v>
      </c>
      <c r="I11" s="76" t="n">
        <v>-0.286</v>
      </c>
    </row>
    <row r="12" customFormat="false" ht="14.5" hidden="false" customHeight="false" outlineLevel="0" collapsed="false">
      <c r="A12" s="24" t="str">
        <f aca="false">HLOOKUP(INDICE!$F$2,Nombres!$C$3:$D$636,37,FALSE())</f>
        <v>Gross income</v>
      </c>
      <c r="B12" s="75" t="n">
        <f aca="false">+SUM(B8:B11)</f>
        <v>51.916</v>
      </c>
      <c r="C12" s="75" t="n">
        <f aca="false">+SUM(C8:C11)</f>
        <v>51.461</v>
      </c>
      <c r="D12" s="75" t="n">
        <f aca="false">+SUM(D8:D11)</f>
        <v>51.315</v>
      </c>
      <c r="E12" s="125" t="n">
        <f aca="false">+SUM(E8:E11)</f>
        <v>45.095</v>
      </c>
      <c r="F12" s="75" t="n">
        <f aca="false">+SUM(F8:F11)</f>
        <v>39.641</v>
      </c>
      <c r="G12" s="75" t="n">
        <f aca="false">+SUM(G8:G11)</f>
        <v>33.01</v>
      </c>
      <c r="H12" s="75" t="n">
        <f aca="false">+SUM(H8:H11)</f>
        <v>26.849</v>
      </c>
      <c r="I12" s="75" t="n">
        <f aca="false">+SUM(I8:I11)</f>
        <v>31.629</v>
      </c>
    </row>
    <row r="13" customFormat="false" ht="14.5" hidden="false" customHeight="false" outlineLevel="0" collapsed="false">
      <c r="A13" s="16" t="str">
        <f aca="false">HLOOKUP(INDICE!$F$2,Nombres!$C$3:$D$636,38,FALSE())</f>
        <v>Operating expenses</v>
      </c>
      <c r="B13" s="76" t="n">
        <v>-16.61</v>
      </c>
      <c r="C13" s="76" t="n">
        <v>-17.019</v>
      </c>
      <c r="D13" s="76" t="n">
        <v>-17.613</v>
      </c>
      <c r="E13" s="77" t="n">
        <v>-14.694</v>
      </c>
      <c r="F13" s="76" t="n">
        <v>-13.061</v>
      </c>
      <c r="G13" s="76" t="n">
        <v>-9.141</v>
      </c>
      <c r="H13" s="76" t="n">
        <v>-11.743</v>
      </c>
      <c r="I13" s="76" t="n">
        <v>-12.716</v>
      </c>
    </row>
    <row r="14" customFormat="false" ht="14.5" hidden="false" customHeight="false" outlineLevel="0" collapsed="false">
      <c r="A14" s="16" t="str">
        <f aca="false">HLOOKUP(INDICE!$F$2,Nombres!$C$3:$D$636,39,FALSE())</f>
        <v>  Administration expenses</v>
      </c>
      <c r="B14" s="76" t="n">
        <v>-15.44</v>
      </c>
      <c r="C14" s="76" t="n">
        <v>-15.912</v>
      </c>
      <c r="D14" s="76" t="n">
        <v>-16.583</v>
      </c>
      <c r="E14" s="77" t="n">
        <v>-13.777</v>
      </c>
      <c r="F14" s="76" t="n">
        <v>-12.239</v>
      </c>
      <c r="G14" s="76" t="n">
        <v>-8.343</v>
      </c>
      <c r="H14" s="76" t="n">
        <v>-10.924</v>
      </c>
      <c r="I14" s="76" t="n">
        <v>-11.802</v>
      </c>
    </row>
    <row r="15" customFormat="false" ht="14.5" hidden="false" customHeight="false" outlineLevel="0" collapsed="false">
      <c r="A15" s="78" t="str">
        <f aca="false">HLOOKUP(INDICE!$F$2,Nombres!$C$3:$D$636,40,FALSE())</f>
        <v>  Personnel expenses</v>
      </c>
      <c r="B15" s="76" t="n">
        <v>-6.602</v>
      </c>
      <c r="C15" s="76" t="n">
        <v>-6.782</v>
      </c>
      <c r="D15" s="76" t="n">
        <v>-7.769</v>
      </c>
      <c r="E15" s="77" t="n">
        <v>-6.751</v>
      </c>
      <c r="F15" s="76" t="n">
        <v>-5.52</v>
      </c>
      <c r="G15" s="76" t="n">
        <v>-4.043</v>
      </c>
      <c r="H15" s="76" t="n">
        <v>-4.704</v>
      </c>
      <c r="I15" s="76" t="n">
        <v>-3.599</v>
      </c>
    </row>
    <row r="16" customFormat="false" ht="14.5" hidden="false" customHeight="false" outlineLevel="0" collapsed="false">
      <c r="A16" s="78" t="str">
        <f aca="false">HLOOKUP(INDICE!$F$2,Nombres!$C$3:$D$636,41,FALSE())</f>
        <v>  General and administrative expenses</v>
      </c>
      <c r="B16" s="76" t="n">
        <v>-8.838</v>
      </c>
      <c r="C16" s="76" t="n">
        <v>-9.13</v>
      </c>
      <c r="D16" s="76" t="n">
        <v>-8.814</v>
      </c>
      <c r="E16" s="77" t="n">
        <v>-7.026</v>
      </c>
      <c r="F16" s="76" t="n">
        <v>-6.719</v>
      </c>
      <c r="G16" s="76" t="n">
        <v>-4.3</v>
      </c>
      <c r="H16" s="76" t="n">
        <v>-6.22</v>
      </c>
      <c r="I16" s="76" t="n">
        <v>-8.203</v>
      </c>
    </row>
    <row r="17" customFormat="false" ht="14.5" hidden="false" customHeight="false" outlineLevel="0" collapsed="false">
      <c r="A17" s="16" t="str">
        <f aca="false">HLOOKUP(INDICE!$F$2,Nombres!$C$3:$D$636,42,FALSE())</f>
        <v>  Depreciation</v>
      </c>
      <c r="B17" s="76" t="n">
        <v>-1.17</v>
      </c>
      <c r="C17" s="76" t="n">
        <v>-1.107</v>
      </c>
      <c r="D17" s="76" t="n">
        <v>-1.03</v>
      </c>
      <c r="E17" s="77" t="n">
        <v>-0.917</v>
      </c>
      <c r="F17" s="76" t="n">
        <v>-0.822</v>
      </c>
      <c r="G17" s="76" t="n">
        <v>-0.798</v>
      </c>
      <c r="H17" s="76" t="n">
        <v>-0.819</v>
      </c>
      <c r="I17" s="76" t="n">
        <v>-0.914</v>
      </c>
    </row>
    <row r="18" customFormat="false" ht="14.5" hidden="false" customHeight="false" outlineLevel="0" collapsed="false">
      <c r="A18" s="24" t="str">
        <f aca="false">HLOOKUP(INDICE!$F$2,Nombres!$C$3:$D$636,43,FALSE())</f>
        <v>Operating income</v>
      </c>
      <c r="B18" s="75" t="n">
        <f aca="false">+B12+B13</f>
        <v>35.306</v>
      </c>
      <c r="C18" s="75" t="n">
        <f aca="false">+C12+C13</f>
        <v>34.442</v>
      </c>
      <c r="D18" s="75" t="n">
        <f aca="false">+D12+D13</f>
        <v>33.702</v>
      </c>
      <c r="E18" s="125" t="n">
        <f aca="false">+E12+E13</f>
        <v>30.401</v>
      </c>
      <c r="F18" s="75" t="n">
        <f aca="false">+F12+F13</f>
        <v>26.58</v>
      </c>
      <c r="G18" s="75" t="n">
        <f aca="false">+G12+G13</f>
        <v>23.869</v>
      </c>
      <c r="H18" s="75" t="n">
        <f aca="false">+H12+H13</f>
        <v>15.106</v>
      </c>
      <c r="I18" s="75" t="n">
        <f aca="false">+I12+I13</f>
        <v>18.913</v>
      </c>
    </row>
    <row r="19" customFormat="false" ht="14.5" hidden="false" customHeight="false" outlineLevel="0" collapsed="false">
      <c r="A19" s="16" t="str">
        <f aca="false">HLOOKUP(INDICE!$F$2,Nombres!$C$3:$D$636,44,FALSE())</f>
        <v>Impaiment on financial assets not measured at fair value through profit or loss</v>
      </c>
      <c r="B19" s="76" t="n">
        <v>-12.503</v>
      </c>
      <c r="C19" s="76" t="n">
        <v>-11.61</v>
      </c>
      <c r="D19" s="76" t="n">
        <v>-13.782</v>
      </c>
      <c r="E19" s="77" t="n">
        <v>-20.267</v>
      </c>
      <c r="F19" s="76" t="n">
        <v>-18.37</v>
      </c>
      <c r="G19" s="76" t="n">
        <v>-23.144</v>
      </c>
      <c r="H19" s="76" t="n">
        <v>1.058</v>
      </c>
      <c r="I19" s="76" t="n">
        <v>-8.671</v>
      </c>
    </row>
    <row r="20" customFormat="false" ht="14.5" hidden="false" customHeight="false" outlineLevel="0" collapsed="false">
      <c r="A20" s="16" t="str">
        <f aca="false">HLOOKUP(INDICE!$F$2,Nombres!$C$3:$D$636,45,FALSE())</f>
        <v>Provisions or reversal of provisions and other results</v>
      </c>
      <c r="B20" s="76" t="n">
        <v>-0.553</v>
      </c>
      <c r="C20" s="76" t="n">
        <v>-0.285</v>
      </c>
      <c r="D20" s="76" t="n">
        <v>-0.377</v>
      </c>
      <c r="E20" s="77" t="n">
        <v>-0.46</v>
      </c>
      <c r="F20" s="76" t="n">
        <v>-0.256</v>
      </c>
      <c r="G20" s="76" t="n">
        <v>-0.2</v>
      </c>
      <c r="H20" s="76" t="n">
        <v>-0.136</v>
      </c>
      <c r="I20" s="76" t="n">
        <v>-0.988</v>
      </c>
    </row>
    <row r="21" customFormat="false" ht="14.5" hidden="false" customHeight="false" outlineLevel="0" collapsed="false">
      <c r="A21" s="24" t="str">
        <f aca="false">HLOOKUP(INDICE!$F$2,Nombres!$C$3:$D$636,46,FALSE())</f>
        <v>Profit/(loss) before tax</v>
      </c>
      <c r="B21" s="75" t="n">
        <f aca="false">+B18+B19+B20</f>
        <v>22.25</v>
      </c>
      <c r="C21" s="75" t="n">
        <f aca="false">+C18+C19+C20</f>
        <v>22.547</v>
      </c>
      <c r="D21" s="75" t="n">
        <f aca="false">+D18+D19+D20</f>
        <v>19.543</v>
      </c>
      <c r="E21" s="125" t="n">
        <f aca="false">+E18+E19+E20</f>
        <v>9.67399999999999</v>
      </c>
      <c r="F21" s="75" t="n">
        <f aca="false">+F18+F19+F20</f>
        <v>7.954</v>
      </c>
      <c r="G21" s="75" t="n">
        <f aca="false">+G18+G19+G20</f>
        <v>0.524999999999994</v>
      </c>
      <c r="H21" s="75" t="n">
        <f aca="false">+H18+H19+H20</f>
        <v>16.028</v>
      </c>
      <c r="I21" s="75" t="n">
        <f aca="false">+I18+I19+I20</f>
        <v>9.254</v>
      </c>
    </row>
    <row r="22" customFormat="false" ht="14.5" hidden="false" customHeight="false" outlineLevel="0" collapsed="false">
      <c r="A22" s="16" t="str">
        <f aca="false">HLOOKUP(INDICE!$F$2,Nombres!$C$3:$D$636,47,FALSE())</f>
        <v>Income tax</v>
      </c>
      <c r="B22" s="76" t="n">
        <v>-5.583</v>
      </c>
      <c r="C22" s="76" t="n">
        <v>-5.79</v>
      </c>
      <c r="D22" s="76" t="n">
        <v>-5.564</v>
      </c>
      <c r="E22" s="77" t="n">
        <v>-2.397</v>
      </c>
      <c r="F22" s="76" t="n">
        <v>-1.337</v>
      </c>
      <c r="G22" s="76" t="n">
        <v>0.0520000000000001</v>
      </c>
      <c r="H22" s="76" t="n">
        <v>-4.55</v>
      </c>
      <c r="I22" s="76" t="n">
        <v>-1.794</v>
      </c>
    </row>
    <row r="23" customFormat="false" ht="14.5" hidden="false" customHeight="false" outlineLevel="0" collapsed="false">
      <c r="A23" s="24" t="str">
        <f aca="false">HLOOKUP(INDICE!$F$2,Nombres!$C$3:$D$636,48,FALSE())</f>
        <v>Profit/(loss) for the year</v>
      </c>
      <c r="B23" s="75" t="n">
        <f aca="false">+B21+B22</f>
        <v>16.667</v>
      </c>
      <c r="C23" s="75" t="n">
        <f aca="false">+C21+C22</f>
        <v>16.757</v>
      </c>
      <c r="D23" s="75" t="n">
        <f aca="false">+D21+D22</f>
        <v>13.979</v>
      </c>
      <c r="E23" s="125" t="n">
        <f aca="false">+E21+E22</f>
        <v>7.27699999999999</v>
      </c>
      <c r="F23" s="75" t="n">
        <f aca="false">+F21+F22</f>
        <v>6.617</v>
      </c>
      <c r="G23" s="75" t="n">
        <f aca="false">+G21+G22</f>
        <v>0.576999999999994</v>
      </c>
      <c r="H23" s="75" t="n">
        <f aca="false">+H21+H22</f>
        <v>11.478</v>
      </c>
      <c r="I23" s="75" t="n">
        <f aca="false">+I21+I22</f>
        <v>7.46</v>
      </c>
    </row>
    <row r="24" customFormat="false" ht="14.5" hidden="false" customHeight="false" outlineLevel="0" collapsed="false">
      <c r="A24" s="16" t="str">
        <f aca="false">HLOOKUP(INDICE!$F$2,Nombres!$C$3:$D$636,49,FALSE())</f>
        <v>Non-controlling interests</v>
      </c>
      <c r="B24" s="76" t="n">
        <v>0</v>
      </c>
      <c r="C24" s="76" t="n">
        <v>0</v>
      </c>
      <c r="D24" s="76" t="n">
        <v>0</v>
      </c>
      <c r="E24" s="77" t="n">
        <v>0</v>
      </c>
      <c r="F24" s="76" t="n">
        <v>0</v>
      </c>
      <c r="G24" s="76" t="n">
        <v>0</v>
      </c>
      <c r="H24" s="76" t="n">
        <v>0</v>
      </c>
      <c r="I24" s="76" t="n">
        <v>0</v>
      </c>
    </row>
    <row r="25" customFormat="false" ht="14.5" hidden="false" customHeight="false" outlineLevel="0" collapsed="false">
      <c r="A25" s="18" t="str">
        <f aca="false">HLOOKUP(INDICE!$F$2,Nombres!$C$3:$D$636,50,FALSE())</f>
        <v>Net attributable profit</v>
      </c>
      <c r="B25" s="80" t="n">
        <f aca="false">+B23+B24</f>
        <v>16.667</v>
      </c>
      <c r="C25" s="80" t="n">
        <f aca="false">+C23+C24</f>
        <v>16.757</v>
      </c>
      <c r="D25" s="80" t="n">
        <f aca="false">+D23+D24</f>
        <v>13.979</v>
      </c>
      <c r="E25" s="117" t="n">
        <f aca="false">+E23+E24</f>
        <v>7.27699999999999</v>
      </c>
      <c r="F25" s="80" t="n">
        <f aca="false">+F23+F24</f>
        <v>6.617</v>
      </c>
      <c r="G25" s="80" t="n">
        <f aca="false">+G23+G24</f>
        <v>0.576999999999994</v>
      </c>
      <c r="H25" s="80" t="n">
        <f aca="false">+H23+H24</f>
        <v>11.478</v>
      </c>
      <c r="I25" s="80" t="n">
        <f aca="false">+I23+I24</f>
        <v>7.46</v>
      </c>
    </row>
    <row r="26" customFormat="false" ht="14.5" hidden="false" customHeight="false" outlineLevel="0" collapsed="false">
      <c r="A26" s="119"/>
      <c r="B26" s="126"/>
      <c r="C26" s="126"/>
      <c r="D26" s="126"/>
      <c r="E26" s="126"/>
      <c r="F26" s="126"/>
      <c r="G26" s="126"/>
      <c r="H26" s="126"/>
      <c r="I26" s="126"/>
    </row>
    <row r="27" s="127" customFormat="true" ht="14.5" hidden="false" customHeight="false" outlineLevel="0" collapsed="false">
      <c r="A27" s="119"/>
      <c r="B27" s="119"/>
      <c r="C27" s="119"/>
      <c r="D27" s="119"/>
      <c r="E27" s="119"/>
      <c r="F27" s="119"/>
      <c r="G27" s="119"/>
      <c r="H27" s="119"/>
      <c r="I27" s="119"/>
      <c r="J27" s="60"/>
    </row>
    <row r="28" s="127" customFormat="true" ht="14.5" hidden="false" customHeight="false" outlineLevel="0" collapsed="false">
      <c r="A28" s="121"/>
      <c r="B28" s="119"/>
      <c r="C28" s="119"/>
      <c r="D28" s="119"/>
      <c r="E28" s="119"/>
      <c r="F28" s="126"/>
      <c r="G28" s="126"/>
      <c r="H28" s="126"/>
      <c r="I28" s="126"/>
      <c r="J28" s="60"/>
    </row>
    <row r="29" customFormat="false" ht="14.5" hidden="false" customHeight="false" outlineLevel="0" collapsed="false">
      <c r="A29" s="121"/>
      <c r="B29" s="122"/>
      <c r="C29" s="122"/>
      <c r="D29" s="122"/>
      <c r="E29" s="122"/>
      <c r="F29" s="122"/>
      <c r="G29" s="122"/>
      <c r="H29" s="122"/>
      <c r="I29" s="122"/>
    </row>
    <row r="30" customFormat="false" ht="14.5" hidden="false" customHeight="false" outlineLevel="0" collapsed="false">
      <c r="A30" s="24"/>
      <c r="B30" s="24"/>
      <c r="C30" s="24"/>
      <c r="D30" s="24"/>
      <c r="E30" s="24"/>
      <c r="F30" s="24"/>
      <c r="G30" s="24"/>
      <c r="H30" s="24"/>
      <c r="I30" s="24"/>
    </row>
    <row r="31" customFormat="false" ht="17" hidden="false" customHeight="false" outlineLevel="0" collapsed="false">
      <c r="A31" s="64" t="str">
        <f aca="false">HLOOKUP(INDICE!$F$2,Nombres!$C$3:$D$636,51,FALSE())</f>
        <v>Balance sheets</v>
      </c>
      <c r="B31" s="65"/>
      <c r="C31" s="65"/>
      <c r="D31" s="65"/>
      <c r="E31" s="65"/>
      <c r="F31" s="65"/>
      <c r="G31" s="65"/>
      <c r="H31" s="65"/>
      <c r="I31" s="65"/>
    </row>
    <row r="32" customFormat="false" ht="14.5" hidden="false" customHeight="false" outlineLevel="0" collapsed="false">
      <c r="A32" s="66" t="str">
        <f aca="false">HLOOKUP(INDICE!$F$2,Nombres!$C$3:$D$636,32,FALSE())</f>
        <v>(Million euros)</v>
      </c>
      <c r="B32" s="62"/>
      <c r="C32" s="86"/>
      <c r="D32" s="86"/>
      <c r="E32" s="86"/>
      <c r="F32" s="62"/>
      <c r="G32" s="87"/>
      <c r="H32" s="87"/>
      <c r="I32" s="87"/>
    </row>
    <row r="33" customFormat="false" ht="14.5" hidden="false" customHeight="false" outlineLevel="0" collapsed="false">
      <c r="A33" s="62"/>
      <c r="B33" s="88" t="n">
        <f aca="false">+España!B30</f>
        <v>43555</v>
      </c>
      <c r="C33" s="88" t="n">
        <f aca="false">+España!C30</f>
        <v>43646</v>
      </c>
      <c r="D33" s="88" t="n">
        <f aca="false">+España!D30</f>
        <v>43738</v>
      </c>
      <c r="E33" s="104" t="n">
        <f aca="false">+España!E30</f>
        <v>43830</v>
      </c>
      <c r="F33" s="113" t="n">
        <f aca="false">+España!F30</f>
        <v>43921</v>
      </c>
      <c r="G33" s="113" t="n">
        <f aca="false">+España!G30</f>
        <v>44012</v>
      </c>
      <c r="H33" s="113" t="n">
        <f aca="false">+España!H30</f>
        <v>44104</v>
      </c>
      <c r="I33" s="113" t="n">
        <f aca="false">+España!I30</f>
        <v>44196</v>
      </c>
    </row>
    <row r="34" customFormat="false" ht="14.5" hidden="false" customHeight="false" outlineLevel="0" collapsed="false">
      <c r="A34" s="16" t="str">
        <f aca="false">HLOOKUP(INDICE!$F$2,Nombres!$C$3:$D$636,52,FALSE())</f>
        <v>Cash, cash balances at central banks and other demand deposits</v>
      </c>
      <c r="B34" s="76" t="n">
        <v>26.068</v>
      </c>
      <c r="C34" s="76" t="n">
        <v>37.254</v>
      </c>
      <c r="D34" s="76" t="n">
        <v>24.968</v>
      </c>
      <c r="E34" s="77" t="n">
        <v>28.694</v>
      </c>
      <c r="F34" s="76" t="n">
        <v>8.73</v>
      </c>
      <c r="G34" s="76" t="n">
        <v>10.648</v>
      </c>
      <c r="H34" s="76" t="n">
        <v>24.927</v>
      </c>
      <c r="I34" s="76" t="n">
        <v>30.395</v>
      </c>
    </row>
    <row r="35" customFormat="false" ht="14.5" hidden="false" customHeight="false" outlineLevel="0" collapsed="false">
      <c r="A35" s="16" t="str">
        <f aca="false">HLOOKUP(INDICE!$F$2,Nombres!$C$3:$D$636,53,FALSE())</f>
        <v>Financial assets designated at fair value </v>
      </c>
      <c r="B35" s="87" t="n">
        <v>0</v>
      </c>
      <c r="C35" s="87" t="n">
        <v>0</v>
      </c>
      <c r="D35" s="87" t="n">
        <v>0</v>
      </c>
      <c r="E35" s="101" t="n">
        <v>0</v>
      </c>
      <c r="F35" s="76" t="n">
        <v>0</v>
      </c>
      <c r="G35" s="76" t="n">
        <v>0</v>
      </c>
      <c r="H35" s="76" t="n">
        <v>163.319</v>
      </c>
      <c r="I35" s="76" t="n">
        <v>0</v>
      </c>
    </row>
    <row r="36" customFormat="false" ht="14.5" hidden="false" customHeight="false" outlineLevel="0" collapsed="false">
      <c r="A36" s="16" t="str">
        <f aca="false">HLOOKUP(INDICE!$F$2,Nombres!$C$3:$D$636,54,FALSE())</f>
        <v>Financial assets at amortized cost</v>
      </c>
      <c r="B36" s="76" t="n">
        <v>2203.208</v>
      </c>
      <c r="C36" s="76" t="n">
        <v>2075.379</v>
      </c>
      <c r="D36" s="76" t="n">
        <v>2076.512</v>
      </c>
      <c r="E36" s="77" t="n">
        <v>1867.973</v>
      </c>
      <c r="F36" s="76" t="n">
        <v>1715.863</v>
      </c>
      <c r="G36" s="76" t="n">
        <v>1664.477</v>
      </c>
      <c r="H36" s="76" t="n">
        <v>1604.735</v>
      </c>
      <c r="I36" s="76" t="n">
        <v>1774.347</v>
      </c>
    </row>
    <row r="37" customFormat="false" ht="14.5" hidden="false" customHeight="false" outlineLevel="0" collapsed="false">
      <c r="A37" s="16" t="str">
        <f aca="false">HLOOKUP(INDICE!$F$2,Nombres!$C$3:$D$636,55,FALSE())</f>
        <v>    of which loans and advances to customers</v>
      </c>
      <c r="B37" s="76" t="n">
        <v>2130.033</v>
      </c>
      <c r="C37" s="76" t="n">
        <v>2074.513</v>
      </c>
      <c r="D37" s="76" t="n">
        <v>2043.33</v>
      </c>
      <c r="E37" s="77" t="n">
        <v>1838.739</v>
      </c>
      <c r="F37" s="76" t="n">
        <v>1632.586</v>
      </c>
      <c r="G37" s="76" t="n">
        <v>1509.729</v>
      </c>
      <c r="H37" s="76" t="n">
        <v>1503.259</v>
      </c>
      <c r="I37" s="76" t="n">
        <v>1563.711</v>
      </c>
    </row>
    <row r="38" customFormat="false" ht="14.5" hidden="false" customHeight="false" outlineLevel="0" collapsed="false">
      <c r="A38" s="16" t="str">
        <f aca="false">HLOOKUP(INDICE!$F$2,Nombres!$C$3:$D$636,56,FALSE())</f>
        <v>Tangible assets</v>
      </c>
      <c r="B38" s="76" t="n">
        <v>15.241</v>
      </c>
      <c r="C38" s="76" t="n">
        <v>14.6</v>
      </c>
      <c r="D38" s="76" t="n">
        <v>14.114</v>
      </c>
      <c r="E38" s="77" t="n">
        <v>13.005</v>
      </c>
      <c r="F38" s="76" t="n">
        <v>11.372</v>
      </c>
      <c r="G38" s="76" t="n">
        <v>10.92</v>
      </c>
      <c r="H38" s="76" t="n">
        <v>10.417</v>
      </c>
      <c r="I38" s="76" t="n">
        <v>10.311</v>
      </c>
    </row>
    <row r="39" customFormat="false" ht="14.5" hidden="false" customHeight="false" outlineLevel="0" collapsed="false">
      <c r="A39" s="16" t="str">
        <f aca="false">HLOOKUP(INDICE!$F$2,Nombres!$C$3:$D$636,57,FALSE())</f>
        <v>Other assets</v>
      </c>
      <c r="B39" s="87" t="n">
        <f aca="false">+B40-B38-B36-B35-B34</f>
        <v>1168.87</v>
      </c>
      <c r="C39" s="87" t="n">
        <f aca="false">+C40-C38-C36-C35-C34</f>
        <v>1160.235</v>
      </c>
      <c r="D39" s="87" t="n">
        <f aca="false">+D40-D38-D36-D35-D34</f>
        <v>1183.2180028</v>
      </c>
      <c r="E39" s="101" t="n">
        <f aca="false">+E40-E38-E36-E35-E34</f>
        <v>193.284</v>
      </c>
      <c r="F39" s="76" t="n">
        <f aca="false">+F40-F38-F36-F35-F34</f>
        <v>188.924</v>
      </c>
      <c r="G39" s="76" t="n">
        <f aca="false">+G40-G38-G36-G35-G34</f>
        <v>162.152</v>
      </c>
      <c r="H39" s="76" t="n">
        <f aca="false">+H40-H38-H36-H35-H34</f>
        <v>162.24300945</v>
      </c>
      <c r="I39" s="76" t="n">
        <f aca="false">+I40-I38-I36-I35-I34</f>
        <v>185.941</v>
      </c>
    </row>
    <row r="40" customFormat="false" ht="15.75" hidden="false" customHeight="true" outlineLevel="0" collapsed="false">
      <c r="A40" s="18" t="str">
        <f aca="false">HLOOKUP(INDICE!$F$2,Nombres!$C$3:$D$636,58,FALSE())</f>
        <v>Total assets / Liabilities and equity</v>
      </c>
      <c r="B40" s="18" t="n">
        <v>3413.387</v>
      </c>
      <c r="C40" s="18" t="n">
        <v>3287.468</v>
      </c>
      <c r="D40" s="18" t="n">
        <v>3298.8120028</v>
      </c>
      <c r="E40" s="18" t="n">
        <v>2102.956</v>
      </c>
      <c r="F40" s="80" t="n">
        <v>1924.889</v>
      </c>
      <c r="G40" s="80" t="n">
        <v>1848.197</v>
      </c>
      <c r="H40" s="80" t="n">
        <v>1965.64100945</v>
      </c>
      <c r="I40" s="80" t="n">
        <v>2000.994</v>
      </c>
    </row>
    <row r="41" customFormat="false" ht="14.5" hidden="false" customHeight="false" outlineLevel="0" collapsed="false">
      <c r="A41" s="16" t="str">
        <f aca="false">HLOOKUP(INDICE!$F$2,Nombres!$C$3:$D$636,59,FALSE())</f>
        <v>Financial liabilities held for trading and designated at fair value through profit or loss</v>
      </c>
      <c r="B41" s="87" t="n">
        <v>0</v>
      </c>
      <c r="C41" s="87" t="n">
        <v>0</v>
      </c>
      <c r="D41" s="87" t="n">
        <v>0</v>
      </c>
      <c r="E41" s="101" t="n">
        <v>0</v>
      </c>
      <c r="F41" s="76" t="n">
        <v>0</v>
      </c>
      <c r="G41" s="76" t="n">
        <v>0</v>
      </c>
      <c r="H41" s="76" t="n">
        <v>0</v>
      </c>
      <c r="I41" s="76" t="n">
        <v>0</v>
      </c>
    </row>
    <row r="42" customFormat="false" ht="14.5" hidden="false" customHeight="false" outlineLevel="0" collapsed="false">
      <c r="A42" s="16" t="str">
        <f aca="false">HLOOKUP(INDICE!$F$2,Nombres!$C$3:$D$636,60,FALSE())</f>
        <v>Deposits from central banks and credit institutions</v>
      </c>
      <c r="B42" s="87" t="n">
        <v>549.569</v>
      </c>
      <c r="C42" s="87" t="n">
        <v>512.402</v>
      </c>
      <c r="D42" s="87" t="n">
        <v>542.526</v>
      </c>
      <c r="E42" s="101" t="n">
        <v>533.471</v>
      </c>
      <c r="F42" s="76" t="n">
        <v>579.931</v>
      </c>
      <c r="G42" s="76" t="n">
        <v>587.071</v>
      </c>
      <c r="H42" s="76" t="n">
        <v>589.679</v>
      </c>
      <c r="I42" s="76" t="n">
        <v>552.606</v>
      </c>
    </row>
    <row r="43" customFormat="false" ht="14.5" hidden="false" customHeight="false" outlineLevel="0" collapsed="false">
      <c r="A43" s="16" t="str">
        <f aca="false">HLOOKUP(INDICE!$F$2,Nombres!$C$3:$D$636,61,FALSE())</f>
        <v>Deposits from customers</v>
      </c>
      <c r="B43" s="87" t="n">
        <v>10.806</v>
      </c>
      <c r="C43" s="87" t="n">
        <v>7.268</v>
      </c>
      <c r="D43" s="87" t="n">
        <v>9.172</v>
      </c>
      <c r="E43" s="101" t="n">
        <v>5.854</v>
      </c>
      <c r="F43" s="76" t="n">
        <v>4.079</v>
      </c>
      <c r="G43" s="76" t="n">
        <v>3.553</v>
      </c>
      <c r="H43" s="76" t="n">
        <v>4.578</v>
      </c>
      <c r="I43" s="76" t="n">
        <v>4.954</v>
      </c>
    </row>
    <row r="44" customFormat="false" ht="14.5" hidden="false" customHeight="false" outlineLevel="0" collapsed="false">
      <c r="A44" s="16" t="str">
        <f aca="false">HLOOKUP(INDICE!$F$2,Nombres!$C$3:$D$636,62,FALSE())</f>
        <v>Debt certificates</v>
      </c>
      <c r="B44" s="76" t="n">
        <v>1125.34</v>
      </c>
      <c r="C44" s="76" t="n">
        <v>1058.501</v>
      </c>
      <c r="D44" s="76" t="n">
        <v>1041.367</v>
      </c>
      <c r="E44" s="77" t="n">
        <v>986.123</v>
      </c>
      <c r="F44" s="76" t="n">
        <v>902.711</v>
      </c>
      <c r="G44" s="76" t="n">
        <v>863.894</v>
      </c>
      <c r="H44" s="76" t="n">
        <v>856.477</v>
      </c>
      <c r="I44" s="76" t="n">
        <v>913.036</v>
      </c>
    </row>
    <row r="45" customFormat="false" ht="14.5" hidden="false" customHeight="false" outlineLevel="0" collapsed="false">
      <c r="A45" s="16" t="str">
        <f aca="false">HLOOKUP(INDICE!$F$2,Nombres!$C$3:$D$636,63,FALSE())</f>
        <v>Other liabilities</v>
      </c>
      <c r="B45" s="87" t="n">
        <f aca="false">+B40-B41-B42-B43-B44-B46</f>
        <v>1669.66413</v>
      </c>
      <c r="C45" s="87" t="n">
        <f aca="false">+C40-C41-C42-C43-C44-C46</f>
        <v>1654.53448</v>
      </c>
      <c r="D45" s="87" t="n">
        <f aca="false">+D40-D41-D42-D43-D44-D46</f>
        <v>1650.51489244</v>
      </c>
      <c r="E45" s="101" t="n">
        <f aca="false">+E40-E41-E42-E43-E44-E46</f>
        <v>532.5898313</v>
      </c>
      <c r="F45" s="76" t="n">
        <f aca="false">+F40-F41-F42-F43-F44-F46</f>
        <v>391.29335</v>
      </c>
      <c r="G45" s="76" t="n">
        <f aca="false">+G40-G41-G42-G43-G44-G46</f>
        <v>348.31157</v>
      </c>
      <c r="H45" s="76" t="n">
        <f aca="false">+H40-H41-H42-H43-H44-H46</f>
        <v>470.81924297</v>
      </c>
      <c r="I45" s="76" t="n">
        <f aca="false">+I40-I41-I42-I43-I44-I46</f>
        <v>487.16512585</v>
      </c>
    </row>
    <row r="46" customFormat="false" ht="14.5" hidden="false" customHeight="false" outlineLevel="0" collapsed="false">
      <c r="A46" s="16" t="str">
        <f aca="false">HLOOKUP(INDICE!$F$2,Nombres!$C$3:$D$636,64,FALSE())</f>
        <v>Economic capital allocated</v>
      </c>
      <c r="B46" s="76" t="n">
        <v>58.00787</v>
      </c>
      <c r="C46" s="76" t="n">
        <v>54.76252</v>
      </c>
      <c r="D46" s="76" t="n">
        <v>55.23211036</v>
      </c>
      <c r="E46" s="77" t="n">
        <v>44.9181687</v>
      </c>
      <c r="F46" s="76" t="n">
        <v>46.87465</v>
      </c>
      <c r="G46" s="76" t="n">
        <v>45.36743</v>
      </c>
      <c r="H46" s="76" t="n">
        <v>44.08776648</v>
      </c>
      <c r="I46" s="76" t="n">
        <v>43.23287415</v>
      </c>
    </row>
    <row r="47" customFormat="false" ht="14.5" hidden="false" customHeight="false" outlineLevel="0" collapsed="false">
      <c r="A47" s="96"/>
      <c r="B47" s="87"/>
      <c r="C47" s="87"/>
      <c r="D47" s="87"/>
      <c r="E47" s="87"/>
      <c r="F47" s="76"/>
      <c r="G47" s="76"/>
      <c r="H47" s="76"/>
      <c r="I47" s="76"/>
    </row>
    <row r="48" customFormat="false" ht="14.5" hidden="false" customHeight="false" outlineLevel="0" collapsed="false">
      <c r="A48" s="16"/>
      <c r="B48" s="87"/>
      <c r="C48" s="87"/>
      <c r="D48" s="87"/>
      <c r="E48" s="87"/>
      <c r="F48" s="76"/>
      <c r="G48" s="76"/>
      <c r="H48" s="76"/>
      <c r="I48" s="76"/>
    </row>
    <row r="49" customFormat="false" ht="17" hidden="false" customHeight="false" outlineLevel="0" collapsed="false">
      <c r="A49" s="64" t="str">
        <f aca="false">HLOOKUP(INDICE!$F$2,Nombres!$C$3:$D$636,65,FALSE())</f>
        <v>Relevant business indicators</v>
      </c>
      <c r="B49" s="65"/>
      <c r="C49" s="65"/>
      <c r="D49" s="65"/>
      <c r="E49" s="65"/>
      <c r="F49" s="105"/>
      <c r="G49" s="105"/>
      <c r="H49" s="105"/>
      <c r="I49" s="105"/>
    </row>
    <row r="50" customFormat="false" ht="14.5" hidden="false" customHeight="false" outlineLevel="0" collapsed="false">
      <c r="A50" s="66" t="str">
        <f aca="false">HLOOKUP(INDICE!$F$2,Nombres!$C$3:$D$636,32,FALSE())</f>
        <v>(Million euros)</v>
      </c>
      <c r="B50" s="62"/>
      <c r="C50" s="62"/>
      <c r="D50" s="62"/>
      <c r="E50" s="62"/>
      <c r="F50" s="106"/>
      <c r="G50" s="76"/>
      <c r="H50" s="76"/>
      <c r="I50" s="76"/>
    </row>
    <row r="51" customFormat="false" ht="14.5" hidden="false" customHeight="false" outlineLevel="0" collapsed="false">
      <c r="A51" s="62"/>
      <c r="B51" s="88" t="n">
        <f aca="false">+B$33</f>
        <v>43555</v>
      </c>
      <c r="C51" s="88" t="n">
        <f aca="false">+C$33</f>
        <v>43646</v>
      </c>
      <c r="D51" s="88" t="n">
        <f aca="false">+D$33</f>
        <v>43738</v>
      </c>
      <c r="E51" s="104" t="n">
        <f aca="false">+E$33</f>
        <v>43830</v>
      </c>
      <c r="F51" s="88" t="n">
        <f aca="false">+F$33</f>
        <v>43921</v>
      </c>
      <c r="G51" s="88" t="n">
        <f aca="false">+G$33</f>
        <v>44012</v>
      </c>
      <c r="H51" s="88" t="n">
        <f aca="false">+H$33</f>
        <v>44104</v>
      </c>
      <c r="I51" s="88" t="n">
        <f aca="false">+I$33</f>
        <v>44196</v>
      </c>
    </row>
    <row r="52" customFormat="false" ht="14.5" hidden="false" customHeight="false" outlineLevel="0" collapsed="false">
      <c r="A52" s="16" t="str">
        <f aca="false">HLOOKUP(INDICE!$F$2,Nombres!$C$3:$D$636,66,FALSE())</f>
        <v>Loans and advances to customers (gross) (*)</v>
      </c>
      <c r="B52" s="76" t="n">
        <v>2185.376</v>
      </c>
      <c r="C52" s="76" t="n">
        <v>2131.284</v>
      </c>
      <c r="D52" s="76" t="n">
        <v>2103.848</v>
      </c>
      <c r="E52" s="77" t="n">
        <v>1880.023</v>
      </c>
      <c r="F52" s="128" t="n">
        <v>1633.349</v>
      </c>
      <c r="G52" s="76" t="n">
        <v>1526.683</v>
      </c>
      <c r="H52" s="76" t="n">
        <v>1524.511</v>
      </c>
      <c r="I52" s="76" t="n">
        <v>1560.565</v>
      </c>
    </row>
    <row r="53" customFormat="false" ht="14.5" hidden="false" customHeight="false" outlineLevel="0" collapsed="false">
      <c r="A53" s="16" t="str">
        <f aca="false">HLOOKUP(INDICE!$F$2,Nombres!$C$3:$D$636,67,FALSE())</f>
        <v>Customer deposits under management (*)</v>
      </c>
      <c r="B53" s="76" t="n">
        <v>10.806</v>
      </c>
      <c r="C53" s="76" t="n">
        <v>7.268</v>
      </c>
      <c r="D53" s="76" t="n">
        <v>9.172</v>
      </c>
      <c r="E53" s="77" t="n">
        <v>5.854</v>
      </c>
      <c r="F53" s="128" t="n">
        <v>4.079</v>
      </c>
      <c r="G53" s="76" t="n">
        <v>3.553</v>
      </c>
      <c r="H53" s="76" t="n">
        <v>4.578</v>
      </c>
      <c r="I53" s="76" t="n">
        <v>4.954</v>
      </c>
    </row>
    <row r="54" customFormat="false" ht="14.5" hidden="false" customHeight="false" outlineLevel="0" collapsed="false">
      <c r="A54" s="16" t="str">
        <f aca="false">HLOOKUP(INDICE!$F$2,Nombres!$C$3:$D$636,68,FALSE())</f>
        <v>Mutual funds</v>
      </c>
      <c r="B54" s="76" t="n">
        <v>0</v>
      </c>
      <c r="C54" s="76" t="n">
        <v>0</v>
      </c>
      <c r="D54" s="76" t="n">
        <v>0</v>
      </c>
      <c r="E54" s="77" t="n">
        <v>0</v>
      </c>
      <c r="F54" s="128" t="n">
        <v>0</v>
      </c>
      <c r="G54" s="76" t="n">
        <v>0</v>
      </c>
      <c r="H54" s="76" t="n">
        <v>0</v>
      </c>
      <c r="I54" s="76" t="n">
        <v>0</v>
      </c>
    </row>
    <row r="55" customFormat="false" ht="14.5" hidden="false" customHeight="false" outlineLevel="0" collapsed="false">
      <c r="A55" s="16" t="str">
        <f aca="false">HLOOKUP(INDICE!$F$2,Nombres!$C$3:$D$636,69,FALSE())</f>
        <v>Pension funds</v>
      </c>
      <c r="B55" s="76" t="n">
        <v>0</v>
      </c>
      <c r="C55" s="76" t="n">
        <v>0</v>
      </c>
      <c r="D55" s="76" t="n">
        <v>0</v>
      </c>
      <c r="E55" s="77" t="n">
        <v>0</v>
      </c>
      <c r="F55" s="128" t="n">
        <v>0</v>
      </c>
      <c r="G55" s="76" t="n">
        <v>0</v>
      </c>
      <c r="H55" s="76" t="n">
        <v>0</v>
      </c>
      <c r="I55" s="76" t="n">
        <v>0</v>
      </c>
    </row>
    <row r="56" customFormat="false" ht="14.5" hidden="false" customHeight="false" outlineLevel="0" collapsed="false">
      <c r="A56" s="16" t="str">
        <f aca="false">HLOOKUP(INDICE!$F$2,Nombres!$C$3:$D$636,70,FALSE())</f>
        <v>Other off balance-sheet funds</v>
      </c>
      <c r="B56" s="76" t="n">
        <v>0</v>
      </c>
      <c r="C56" s="76" t="n">
        <v>0</v>
      </c>
      <c r="D56" s="76" t="n">
        <v>0</v>
      </c>
      <c r="E56" s="77" t="n">
        <v>0</v>
      </c>
      <c r="F56" s="128" t="n">
        <v>0</v>
      </c>
      <c r="G56" s="76" t="n">
        <v>0</v>
      </c>
      <c r="H56" s="76" t="n">
        <v>0</v>
      </c>
      <c r="I56" s="76" t="n">
        <v>0</v>
      </c>
    </row>
    <row r="57" customFormat="false" ht="14.5" hidden="false" customHeight="false" outlineLevel="0" collapsed="false">
      <c r="A57" s="96" t="str">
        <f aca="false">HLOOKUP(INDICE!$F$2,Nombres!$C$3:$D$636,71,FALSE())</f>
        <v>(*) Excluding repos. </v>
      </c>
      <c r="B57" s="87"/>
      <c r="C57" s="87"/>
      <c r="D57" s="87"/>
      <c r="E57" s="87"/>
      <c r="F57" s="87"/>
      <c r="G57" s="87"/>
      <c r="H57" s="87"/>
      <c r="I57" s="87"/>
    </row>
    <row r="58" customFormat="false" ht="14.5" hidden="false" customHeight="false" outlineLevel="0" collapsed="false">
      <c r="A58" s="96" t="n">
        <f aca="false">HLOOKUP(INDICE!$F$2,Nombres!$C$3:$D$636,72,FALSE())</f>
        <v>0</v>
      </c>
      <c r="B58" s="62"/>
      <c r="C58" s="62"/>
      <c r="D58" s="62"/>
      <c r="E58" s="62"/>
      <c r="F58" s="62"/>
      <c r="G58" s="62"/>
      <c r="H58" s="62"/>
      <c r="I58" s="62"/>
    </row>
    <row r="59" customFormat="false" ht="14.5" hidden="false" customHeight="false" outlineLevel="0" collapsed="false">
      <c r="A59" s="96"/>
      <c r="B59" s="62"/>
      <c r="C59" s="62"/>
      <c r="D59" s="62"/>
      <c r="E59" s="62"/>
      <c r="F59" s="62"/>
      <c r="G59" s="62"/>
      <c r="H59" s="62"/>
      <c r="I59" s="62"/>
    </row>
    <row r="60" customFormat="false" ht="17" hidden="false" customHeight="false" outlineLevel="0" collapsed="false">
      <c r="A60" s="64" t="str">
        <f aca="false">HLOOKUP(INDICE!$F$2,Nombres!$C$3:$D$636,31,FALSE())</f>
        <v>Income statement  </v>
      </c>
      <c r="B60" s="65"/>
      <c r="C60" s="65"/>
      <c r="D60" s="65"/>
      <c r="E60" s="65"/>
      <c r="F60" s="65"/>
      <c r="G60" s="65"/>
      <c r="H60" s="65"/>
      <c r="I60" s="65"/>
    </row>
    <row r="61" customFormat="false" ht="14.5" hidden="false" customHeight="false" outlineLevel="0" collapsed="false">
      <c r="A61" s="66" t="str">
        <f aca="false">HLOOKUP(INDICE!$F$2,Nombres!$C$3:$D$636,73,FALSE())</f>
        <v>(Constant million euros)    </v>
      </c>
      <c r="B61" s="62"/>
      <c r="C61" s="67"/>
      <c r="D61" s="67"/>
      <c r="E61" s="67"/>
      <c r="F61" s="62"/>
      <c r="G61" s="62"/>
      <c r="H61" s="62"/>
      <c r="I61" s="62"/>
    </row>
    <row r="62" customFormat="false" ht="14.5" hidden="false" customHeight="false" outlineLevel="0" collapsed="false">
      <c r="A62" s="68"/>
      <c r="B62" s="62"/>
      <c r="C62" s="67"/>
      <c r="D62" s="67"/>
      <c r="E62" s="67"/>
      <c r="F62" s="62"/>
      <c r="G62" s="62"/>
      <c r="H62" s="62"/>
      <c r="I62" s="62"/>
    </row>
    <row r="63" customFormat="false" ht="14.5" hidden="false" customHeight="false" outlineLevel="0" collapsed="false">
      <c r="A63" s="69"/>
      <c r="B63" s="70" t="n">
        <f aca="false">+B$6</f>
        <v>2019</v>
      </c>
      <c r="C63" s="70"/>
      <c r="D63" s="70"/>
      <c r="E63" s="70"/>
      <c r="F63" s="98" t="n">
        <f aca="false">+F$6</f>
        <v>2020</v>
      </c>
      <c r="G63" s="98"/>
      <c r="H63" s="98"/>
      <c r="I63" s="98"/>
    </row>
    <row r="64" customFormat="false" ht="14.5" hidden="false" customHeight="false" outlineLevel="0" collapsed="false">
      <c r="A64" s="69"/>
      <c r="B64" s="72" t="str">
        <f aca="false">+B$7</f>
        <v>1Q</v>
      </c>
      <c r="C64" s="72" t="str">
        <f aca="false">+C$7</f>
        <v>2Q</v>
      </c>
      <c r="D64" s="72" t="str">
        <f aca="false">+D$7</f>
        <v>3Q</v>
      </c>
      <c r="E64" s="73" t="str">
        <f aca="false">+E$7</f>
        <v>4Q</v>
      </c>
      <c r="F64" s="72" t="str">
        <f aca="false">+F$7</f>
        <v>1Q</v>
      </c>
      <c r="G64" s="72" t="str">
        <f aca="false">+G$7</f>
        <v>2Q</v>
      </c>
      <c r="H64" s="72" t="str">
        <f aca="false">+H$7</f>
        <v>3Q</v>
      </c>
      <c r="I64" s="72" t="str">
        <f aca="false">+I$7</f>
        <v>4Q</v>
      </c>
    </row>
    <row r="65" customFormat="false" ht="14.5" hidden="false" customHeight="false" outlineLevel="0" collapsed="false">
      <c r="A65" s="24" t="str">
        <f aca="false">HLOOKUP(INDICE!$F$2,Nombres!$C$3:$D$636,33,FALSE())</f>
        <v>Net interest income</v>
      </c>
      <c r="B65" s="75" t="n">
        <v>38.8690553257407</v>
      </c>
      <c r="C65" s="75" t="n">
        <v>39.730606780387</v>
      </c>
      <c r="D65" s="75" t="n">
        <v>40.2177441768983</v>
      </c>
      <c r="E65" s="125" t="n">
        <v>38.9059474165154</v>
      </c>
      <c r="F65" s="75" t="n">
        <v>37.2266450070364</v>
      </c>
      <c r="G65" s="75" t="n">
        <v>34.1809900195003</v>
      </c>
      <c r="H65" s="75" t="n">
        <v>29.8208289649285</v>
      </c>
      <c r="I65" s="75" t="n">
        <v>32.1855360085348</v>
      </c>
    </row>
    <row r="66" customFormat="false" ht="14.5" hidden="false" customHeight="false" outlineLevel="0" collapsed="false">
      <c r="A66" s="16" t="str">
        <f aca="false">HLOOKUP(INDICE!$F$2,Nombres!$C$3:$D$636,34,FALSE())</f>
        <v>Net fees and commissions</v>
      </c>
      <c r="B66" s="76" t="n">
        <v>4.34685462172341</v>
      </c>
      <c r="C66" s="76" t="n">
        <v>3.79431670736826</v>
      </c>
      <c r="D66" s="76" t="n">
        <v>4.11254021282764</v>
      </c>
      <c r="E66" s="77" t="n">
        <v>3.07160987659159</v>
      </c>
      <c r="F66" s="76" t="n">
        <v>1.25291405032636</v>
      </c>
      <c r="G66" s="76" t="n">
        <v>-0.980237150300008</v>
      </c>
      <c r="H66" s="76" t="n">
        <v>-2.52519236121867</v>
      </c>
      <c r="I66" s="76" t="n">
        <v>-0.136484538807677</v>
      </c>
    </row>
    <row r="67" customFormat="false" ht="14.5" hidden="false" customHeight="false" outlineLevel="0" collapsed="false">
      <c r="A67" s="16" t="str">
        <f aca="false">HLOOKUP(INDICE!$F$2,Nombres!$C$3:$D$636,35,FALSE())</f>
        <v>Net trading income</v>
      </c>
      <c r="B67" s="76" t="n">
        <v>0.31390686011287</v>
      </c>
      <c r="C67" s="76" t="n">
        <v>0.310711662748295</v>
      </c>
      <c r="D67" s="76" t="n">
        <v>0.298483606802324</v>
      </c>
      <c r="E67" s="77" t="n">
        <v>0.270445158345148</v>
      </c>
      <c r="F67" s="76" t="n">
        <v>0.339208342263631</v>
      </c>
      <c r="G67" s="76" t="n">
        <v>0.0653450221390988</v>
      </c>
      <c r="H67" s="76" t="n">
        <v>-0.00435013004822338</v>
      </c>
      <c r="I67" s="76" t="n">
        <v>0.0637967656454941</v>
      </c>
    </row>
    <row r="68" customFormat="false" ht="14.5" hidden="false" customHeight="false" outlineLevel="0" collapsed="false">
      <c r="A68" s="16" t="str">
        <f aca="false">HLOOKUP(INDICE!$F$2,Nombres!$C$3:$D$636,36,FALSE())</f>
        <v>Other operating income and expenses</v>
      </c>
      <c r="B68" s="76" t="n">
        <v>0.0444841272352463</v>
      </c>
      <c r="C68" s="76" t="n">
        <v>-0.0334962506490553</v>
      </c>
      <c r="D68" s="76" t="n">
        <v>-0.0306101954237698</v>
      </c>
      <c r="E68" s="77" t="n">
        <v>-0.167686197163777</v>
      </c>
      <c r="F68" s="76" t="n">
        <v>0.0441166919128999</v>
      </c>
      <c r="G68" s="76" t="n">
        <v>-0.0917112053720446</v>
      </c>
      <c r="H68" s="76" t="n">
        <v>-0.0262584524815872</v>
      </c>
      <c r="I68" s="76" t="n">
        <v>-0.286147034059268</v>
      </c>
    </row>
    <row r="69" customFormat="false" ht="14.5" hidden="false" customHeight="false" outlineLevel="0" collapsed="false">
      <c r="A69" s="24" t="str">
        <f aca="false">HLOOKUP(INDICE!$F$2,Nombres!$C$3:$D$636,37,FALSE())</f>
        <v>Gross income</v>
      </c>
      <c r="B69" s="75" t="n">
        <f aca="false">+SUM(B65:B68)</f>
        <v>43.5743009348122</v>
      </c>
      <c r="C69" s="75" t="n">
        <f aca="false">+SUM(C65:C68)</f>
        <v>43.8021388998545</v>
      </c>
      <c r="D69" s="75" t="n">
        <f aca="false">+SUM(D65:D68)</f>
        <v>44.5981578011045</v>
      </c>
      <c r="E69" s="125" t="n">
        <f aca="false">+SUM(E65:E68)</f>
        <v>42.0803162542884</v>
      </c>
      <c r="F69" s="75" t="n">
        <f aca="false">+SUM(F65:F68)</f>
        <v>38.8628840915392</v>
      </c>
      <c r="G69" s="75" t="n">
        <f aca="false">+SUM(G65:G68)</f>
        <v>33.1743866859673</v>
      </c>
      <c r="H69" s="75" t="n">
        <f aca="false">+SUM(H65:H68)</f>
        <v>27.26502802118</v>
      </c>
      <c r="I69" s="75" t="n">
        <f aca="false">+SUM(I65:I68)</f>
        <v>31.8267012013134</v>
      </c>
    </row>
    <row r="70" customFormat="false" ht="14.5" hidden="false" customHeight="false" outlineLevel="0" collapsed="false">
      <c r="A70" s="16" t="str">
        <f aca="false">HLOOKUP(INDICE!$F$2,Nombres!$C$3:$D$636,38,FALSE())</f>
        <v>Operating expenses</v>
      </c>
      <c r="B70" s="76" t="n">
        <v>-13.9411576108951</v>
      </c>
      <c r="C70" s="76" t="n">
        <v>-14.4827886750293</v>
      </c>
      <c r="D70" s="76" t="n">
        <v>-15.2928737956066</v>
      </c>
      <c r="E70" s="77" t="n">
        <v>-13.7267813652847</v>
      </c>
      <c r="F70" s="76" t="n">
        <v>-12.8046247349864</v>
      </c>
      <c r="G70" s="76" t="n">
        <v>-9.2098208445955</v>
      </c>
      <c r="H70" s="76" t="n">
        <v>-11.8631075130957</v>
      </c>
      <c r="I70" s="76" t="n">
        <v>-12.7834469073224</v>
      </c>
    </row>
    <row r="71" customFormat="false" ht="14.5" hidden="false" customHeight="false" outlineLevel="0" collapsed="false">
      <c r="A71" s="16" t="str">
        <f aca="false">HLOOKUP(INDICE!$F$2,Nombres!$C$3:$D$636,39,FALSE())</f>
        <v>  Administration expenses</v>
      </c>
      <c r="B71" s="76" t="n">
        <v>-12.9591495190982</v>
      </c>
      <c r="C71" s="76" t="n">
        <v>-13.5402279216911</v>
      </c>
      <c r="D71" s="76" t="n">
        <v>-14.3960944496168</v>
      </c>
      <c r="E71" s="77" t="n">
        <v>-12.868170618783</v>
      </c>
      <c r="F71" s="76" t="n">
        <v>-11.9987598293774</v>
      </c>
      <c r="G71" s="76" t="n">
        <v>-8.40937092095834</v>
      </c>
      <c r="H71" s="76" t="n">
        <v>-11.0352685054575</v>
      </c>
      <c r="I71" s="76" t="n">
        <v>-11.8646007442068</v>
      </c>
    </row>
    <row r="72" customFormat="false" ht="14.5" hidden="false" customHeight="false" outlineLevel="0" collapsed="false">
      <c r="A72" s="78" t="str">
        <f aca="false">HLOOKUP(INDICE!$F$2,Nombres!$C$3:$D$636,40,FALSE())</f>
        <v>  Personnel expenses</v>
      </c>
      <c r="B72" s="76" t="n">
        <v>-5.54121147183201</v>
      </c>
      <c r="C72" s="76" t="n">
        <v>-5.77123008428956</v>
      </c>
      <c r="D72" s="76" t="n">
        <v>-6.73411976436992</v>
      </c>
      <c r="E72" s="77" t="n">
        <v>-6.26347044928444</v>
      </c>
      <c r="F72" s="76" t="n">
        <v>-5.41164754131572</v>
      </c>
      <c r="G72" s="76" t="n">
        <v>-4.07056771305511</v>
      </c>
      <c r="H72" s="76" t="n">
        <v>-4.7564369763916</v>
      </c>
      <c r="I72" s="76" t="n">
        <v>-3.62734776923757</v>
      </c>
    </row>
    <row r="73" customFormat="false" ht="14.5" hidden="false" customHeight="false" outlineLevel="0" collapsed="false">
      <c r="A73" s="78" t="str">
        <f aca="false">HLOOKUP(INDICE!$F$2,Nombres!$C$3:$D$636,41,FALSE())</f>
        <v>  General and administrative expenses</v>
      </c>
      <c r="B73" s="76" t="n">
        <v>-7.41793804726617</v>
      </c>
      <c r="C73" s="76" t="n">
        <v>-7.76899783740151</v>
      </c>
      <c r="D73" s="76" t="n">
        <v>-7.66197468524689</v>
      </c>
      <c r="E73" s="77" t="n">
        <v>-6.60470016949858</v>
      </c>
      <c r="F73" s="76" t="n">
        <v>-6.58711228806166</v>
      </c>
      <c r="G73" s="76" t="n">
        <v>-4.33880320790323</v>
      </c>
      <c r="H73" s="76" t="n">
        <v>-6.27883152906585</v>
      </c>
      <c r="I73" s="76" t="n">
        <v>-8.23725297496926</v>
      </c>
    </row>
    <row r="74" customFormat="false" ht="14.5" hidden="false" customHeight="false" outlineLevel="0" collapsed="false">
      <c r="A74" s="16" t="str">
        <f aca="false">HLOOKUP(INDICE!$F$2,Nombres!$C$3:$D$636,42,FALSE())</f>
        <v>  Depreciation</v>
      </c>
      <c r="B74" s="76" t="n">
        <v>-0.982008091796947</v>
      </c>
      <c r="C74" s="76" t="n">
        <v>-0.942560753338199</v>
      </c>
      <c r="D74" s="76" t="n">
        <v>-0.896779345989769</v>
      </c>
      <c r="E74" s="77" t="n">
        <v>-0.858610746501715</v>
      </c>
      <c r="F74" s="76" t="n">
        <v>-0.805864905608972</v>
      </c>
      <c r="G74" s="76" t="n">
        <v>-0.800449923637159</v>
      </c>
      <c r="H74" s="76" t="n">
        <v>-0.827839007638258</v>
      </c>
      <c r="I74" s="76" t="n">
        <v>-0.918846163115611</v>
      </c>
    </row>
    <row r="75" customFormat="false" ht="14.5" hidden="false" customHeight="false" outlineLevel="0" collapsed="false">
      <c r="A75" s="24" t="str">
        <f aca="false">HLOOKUP(INDICE!$F$2,Nombres!$C$3:$D$636,43,FALSE())</f>
        <v>Operating income</v>
      </c>
      <c r="B75" s="75" t="n">
        <f aca="false">+B69+B70</f>
        <v>29.6331433239171</v>
      </c>
      <c r="C75" s="75" t="n">
        <f aca="false">+C69+C70</f>
        <v>29.3193502248252</v>
      </c>
      <c r="D75" s="75" t="n">
        <f aca="false">+D69+D70</f>
        <v>29.3052840054979</v>
      </c>
      <c r="E75" s="125" t="n">
        <f aca="false">+E69+E70</f>
        <v>28.3535348890036</v>
      </c>
      <c r="F75" s="75" t="n">
        <f aca="false">+F69+F70</f>
        <v>26.0582593565529</v>
      </c>
      <c r="G75" s="75" t="n">
        <f aca="false">+G69+G70</f>
        <v>23.9645658413718</v>
      </c>
      <c r="H75" s="75" t="n">
        <f aca="false">+H69+H70</f>
        <v>15.4019205080843</v>
      </c>
      <c r="I75" s="75" t="n">
        <f aca="false">+I69+I70</f>
        <v>19.0432542939909</v>
      </c>
    </row>
    <row r="76" customFormat="false" ht="14.5" hidden="false" customHeight="false" outlineLevel="0" collapsed="false">
      <c r="A76" s="16" t="str">
        <f aca="false">HLOOKUP(INDICE!$F$2,Nombres!$C$3:$D$636,44,FALSE())</f>
        <v>Impaiment on financial assets not measured at fair value through profit or loss</v>
      </c>
      <c r="B76" s="76" t="n">
        <v>-10.4940574117412</v>
      </c>
      <c r="C76" s="76" t="n">
        <v>-9.88676321309136</v>
      </c>
      <c r="D76" s="76" t="n">
        <v>-11.9490825208217</v>
      </c>
      <c r="E76" s="77" t="n">
        <v>-18.3409708435124</v>
      </c>
      <c r="F76" s="76" t="n">
        <v>-18.0094140097771</v>
      </c>
      <c r="G76" s="76" t="n">
        <v>-23.1538908182006</v>
      </c>
      <c r="H76" s="76" t="n">
        <v>0.787688745569001</v>
      </c>
      <c r="I76" s="76" t="n">
        <v>-8.7513839175913</v>
      </c>
    </row>
    <row r="77" customFormat="false" ht="14.5" hidden="false" customHeight="false" outlineLevel="0" collapsed="false">
      <c r="A77" s="16" t="str">
        <f aca="false">HLOOKUP(INDICE!$F$2,Nombres!$C$3:$D$636,45,FALSE())</f>
        <v>Provisions or reversal of provisions and other results</v>
      </c>
      <c r="B77" s="76" t="n">
        <v>-0.46414570492625</v>
      </c>
      <c r="C77" s="76" t="n">
        <v>-0.24414972424514</v>
      </c>
      <c r="D77" s="76" t="n">
        <v>-0.328274892031143</v>
      </c>
      <c r="E77" s="77" t="n">
        <v>-0.422693698808029</v>
      </c>
      <c r="F77" s="76" t="n">
        <v>-0.250974958437831</v>
      </c>
      <c r="G77" s="76" t="n">
        <v>-0.201172919424043</v>
      </c>
      <c r="H77" s="76" t="n">
        <v>-0.13867584966398</v>
      </c>
      <c r="I77" s="76" t="n">
        <v>-0.989176272474146</v>
      </c>
    </row>
    <row r="78" customFormat="false" ht="14.5" hidden="false" customHeight="false" outlineLevel="0" collapsed="false">
      <c r="A78" s="24" t="str">
        <f aca="false">HLOOKUP(INDICE!$F$2,Nombres!$C$3:$D$636,46,FALSE())</f>
        <v>Profit/(loss) before tax</v>
      </c>
      <c r="B78" s="75" t="n">
        <f aca="false">+B75+B76+B77</f>
        <v>18.6749402072496</v>
      </c>
      <c r="C78" s="75" t="n">
        <f aca="false">+C75+C76+C77</f>
        <v>19.1884372874887</v>
      </c>
      <c r="D78" s="75" t="n">
        <f aca="false">+D75+D76+D77</f>
        <v>17.0279265926451</v>
      </c>
      <c r="E78" s="125" t="n">
        <f aca="false">+E75+E76+E77</f>
        <v>9.5898703466832</v>
      </c>
      <c r="F78" s="75" t="n">
        <f aca="false">+F75+F76+F77</f>
        <v>7.79787038833791</v>
      </c>
      <c r="G78" s="75" t="n">
        <f aca="false">+G75+G76+G77</f>
        <v>0.609502103747242</v>
      </c>
      <c r="H78" s="75" t="n">
        <f aca="false">+H75+H76+H77</f>
        <v>16.0509334039894</v>
      </c>
      <c r="I78" s="75" t="n">
        <f aca="false">+I75+I76+I77</f>
        <v>9.30269410392549</v>
      </c>
    </row>
    <row r="79" customFormat="false" ht="14.5" hidden="false" customHeight="false" outlineLevel="0" collapsed="false">
      <c r="A79" s="16" t="str">
        <f aca="false">HLOOKUP(INDICE!$F$2,Nombres!$C$3:$D$636,47,FALSE())</f>
        <v>Income tax</v>
      </c>
      <c r="B79" s="76" t="n">
        <v>-4.68594117649774</v>
      </c>
      <c r="C79" s="76" t="n">
        <v>-4.92676039386766</v>
      </c>
      <c r="D79" s="76" t="n">
        <v>-4.83700339276816</v>
      </c>
      <c r="E79" s="77" t="n">
        <v>-2.39412223858833</v>
      </c>
      <c r="F79" s="76" t="n">
        <v>-1.31075593527883</v>
      </c>
      <c r="G79" s="76" t="n">
        <v>0.0366111478829757</v>
      </c>
      <c r="H79" s="76" t="n">
        <v>-4.54926137833617</v>
      </c>
      <c r="I79" s="76" t="n">
        <v>-1.80559383426798</v>
      </c>
    </row>
    <row r="80" customFormat="false" ht="14.5" hidden="false" customHeight="false" outlineLevel="0" collapsed="false">
      <c r="A80" s="24" t="str">
        <f aca="false">HLOOKUP(INDICE!$F$2,Nombres!$C$3:$D$636,48,FALSE())</f>
        <v>Profit/(loss) for the year</v>
      </c>
      <c r="B80" s="75" t="n">
        <f aca="false">+B78+B79</f>
        <v>13.9889990307519</v>
      </c>
      <c r="C80" s="75" t="n">
        <f aca="false">+C78+C79</f>
        <v>14.261676893621</v>
      </c>
      <c r="D80" s="75" t="n">
        <f aca="false">+D78+D79</f>
        <v>12.190923199877</v>
      </c>
      <c r="E80" s="125" t="n">
        <f aca="false">+E78+E79</f>
        <v>7.19574810809486</v>
      </c>
      <c r="F80" s="75" t="n">
        <f aca="false">+F78+F79</f>
        <v>6.48711445305909</v>
      </c>
      <c r="G80" s="75" t="n">
        <f aca="false">+G78+G79</f>
        <v>0.646113251630218</v>
      </c>
      <c r="H80" s="75" t="n">
        <f aca="false">+H78+H79</f>
        <v>11.5016720256532</v>
      </c>
      <c r="I80" s="75" t="n">
        <f aca="false">+I78+I79</f>
        <v>7.49710026965752</v>
      </c>
    </row>
    <row r="81" customFormat="false" ht="14.5" hidden="false" customHeight="false" outlineLevel="0" collapsed="false">
      <c r="A81" s="16" t="str">
        <f aca="false">HLOOKUP(INDICE!$F$2,Nombres!$C$3:$D$636,49,FALSE())</f>
        <v>Non-controlling interests</v>
      </c>
      <c r="B81" s="76" t="n">
        <v>0</v>
      </c>
      <c r="C81" s="76" t="n">
        <v>0</v>
      </c>
      <c r="D81" s="76" t="n">
        <v>0</v>
      </c>
      <c r="E81" s="77" t="n">
        <v>0</v>
      </c>
      <c r="F81" s="76" t="n">
        <v>0</v>
      </c>
      <c r="G81" s="76" t="n">
        <v>0</v>
      </c>
      <c r="H81" s="76" t="n">
        <v>0</v>
      </c>
      <c r="I81" s="76" t="n">
        <v>0</v>
      </c>
    </row>
    <row r="82" customFormat="false" ht="14.5" hidden="false" customHeight="false" outlineLevel="0" collapsed="false">
      <c r="A82" s="18" t="str">
        <f aca="false">HLOOKUP(INDICE!$F$2,Nombres!$C$3:$D$636,50,FALSE())</f>
        <v>Net attributable profit</v>
      </c>
      <c r="B82" s="80" t="n">
        <f aca="false">+B80+B81</f>
        <v>13.9889990307519</v>
      </c>
      <c r="C82" s="80" t="n">
        <f aca="false">+C80+C81</f>
        <v>14.261676893621</v>
      </c>
      <c r="D82" s="80" t="n">
        <f aca="false">+D80+D81</f>
        <v>12.190923199877</v>
      </c>
      <c r="E82" s="117" t="n">
        <f aca="false">+E80+E81</f>
        <v>7.19574810809486</v>
      </c>
      <c r="F82" s="80" t="n">
        <f aca="false">+F80+F81</f>
        <v>6.48711445305909</v>
      </c>
      <c r="G82" s="80" t="n">
        <f aca="false">+G80+G81</f>
        <v>0.646113251630218</v>
      </c>
      <c r="H82" s="80" t="n">
        <f aca="false">+H80+H81</f>
        <v>11.5016720256532</v>
      </c>
      <c r="I82" s="80" t="n">
        <f aca="false">+I80+I81</f>
        <v>7.49710026965752</v>
      </c>
    </row>
    <row r="83" customFormat="false" ht="14.5" hidden="false" customHeight="false" outlineLevel="0" collapsed="false">
      <c r="A83" s="119"/>
      <c r="B83" s="126"/>
      <c r="C83" s="126"/>
      <c r="D83" s="126"/>
      <c r="E83" s="126"/>
      <c r="F83" s="126"/>
      <c r="G83" s="126"/>
      <c r="H83" s="126"/>
      <c r="I83" s="126"/>
    </row>
    <row r="84" customFormat="false" ht="14.5" hidden="false" customHeight="false" outlineLevel="0" collapsed="false">
      <c r="A84" s="119"/>
      <c r="B84" s="119"/>
      <c r="C84" s="119"/>
      <c r="D84" s="119"/>
      <c r="E84" s="119"/>
      <c r="F84" s="119"/>
      <c r="G84" s="119"/>
      <c r="H84" s="119"/>
      <c r="I84" s="119"/>
    </row>
    <row r="85" customFormat="false" ht="14.5" hidden="false" customHeight="false" outlineLevel="0" collapsed="false">
      <c r="A85" s="121"/>
      <c r="B85" s="119"/>
      <c r="C85" s="119"/>
      <c r="D85" s="119"/>
      <c r="E85" s="119"/>
      <c r="F85" s="126"/>
      <c r="G85" s="126"/>
      <c r="H85" s="126"/>
      <c r="I85" s="126"/>
    </row>
    <row r="86" customFormat="false" ht="14.5" hidden="false" customHeight="false" outlineLevel="0" collapsed="false">
      <c r="A86" s="121"/>
      <c r="B86" s="122"/>
      <c r="C86" s="122"/>
      <c r="D86" s="122"/>
      <c r="E86" s="122"/>
      <c r="F86" s="122"/>
      <c r="G86" s="122"/>
      <c r="H86" s="122"/>
      <c r="I86" s="122"/>
    </row>
    <row r="87" customFormat="false" ht="14.5" hidden="false" customHeight="false" outlineLevel="0" collapsed="false">
      <c r="A87" s="24"/>
      <c r="B87" s="24"/>
      <c r="C87" s="24"/>
      <c r="D87" s="24"/>
      <c r="E87" s="24"/>
      <c r="F87" s="75"/>
      <c r="G87" s="75"/>
      <c r="H87" s="75"/>
      <c r="I87" s="75"/>
    </row>
    <row r="88" customFormat="false" ht="17" hidden="false" customHeight="false" outlineLevel="0" collapsed="false">
      <c r="A88" s="64" t="str">
        <f aca="false">HLOOKUP(INDICE!$F$2,Nombres!$C$3:$D$636,51,FALSE())</f>
        <v>Balance sheets</v>
      </c>
      <c r="B88" s="65"/>
      <c r="C88" s="65"/>
      <c r="D88" s="65"/>
      <c r="E88" s="65"/>
      <c r="F88" s="105"/>
      <c r="G88" s="105"/>
      <c r="H88" s="105"/>
      <c r="I88" s="105"/>
    </row>
    <row r="89" customFormat="false" ht="14.5" hidden="false" customHeight="false" outlineLevel="0" collapsed="false">
      <c r="A89" s="66" t="str">
        <f aca="false">HLOOKUP(INDICE!$F$2,Nombres!$C$3:$D$636,73,FALSE())</f>
        <v>(Constant million euros)    </v>
      </c>
      <c r="B89" s="62"/>
      <c r="C89" s="86"/>
      <c r="D89" s="86"/>
      <c r="E89" s="86"/>
      <c r="F89" s="106"/>
      <c r="G89" s="76"/>
      <c r="H89" s="76"/>
      <c r="I89" s="76"/>
    </row>
    <row r="90" customFormat="false" ht="14.5" hidden="false" customHeight="false" outlineLevel="0" collapsed="false">
      <c r="A90" s="62"/>
      <c r="B90" s="88" t="n">
        <f aca="false">+B$33</f>
        <v>43555</v>
      </c>
      <c r="C90" s="88" t="n">
        <f aca="false">+C$33</f>
        <v>43646</v>
      </c>
      <c r="D90" s="88" t="n">
        <f aca="false">+D$33</f>
        <v>43738</v>
      </c>
      <c r="E90" s="104" t="n">
        <f aca="false">+E$33</f>
        <v>43830</v>
      </c>
      <c r="F90" s="88" t="n">
        <f aca="false">+F$33</f>
        <v>43921</v>
      </c>
      <c r="G90" s="88" t="n">
        <f aca="false">+G$33</f>
        <v>44012</v>
      </c>
      <c r="H90" s="88" t="n">
        <f aca="false">+H$33</f>
        <v>44104</v>
      </c>
      <c r="I90" s="88" t="n">
        <f aca="false">+I$33</f>
        <v>44196</v>
      </c>
    </row>
    <row r="91" customFormat="false" ht="14.5" hidden="false" customHeight="false" outlineLevel="0" collapsed="false">
      <c r="A91" s="16" t="str">
        <f aca="false">HLOOKUP(INDICE!$F$2,Nombres!$C$3:$D$636,52,FALSE())</f>
        <v>Cash, cash balances at central banks and other demand deposits</v>
      </c>
      <c r="B91" s="76" t="n">
        <v>22.8647405886683</v>
      </c>
      <c r="C91" s="76" t="n">
        <v>33.0381444476452</v>
      </c>
      <c r="D91" s="76" t="n">
        <v>22.6150677331115</v>
      </c>
      <c r="E91" s="77" t="n">
        <v>27.6654369614365</v>
      </c>
      <c r="F91" s="76" t="n">
        <v>9.27836800256672</v>
      </c>
      <c r="G91" s="76" t="n">
        <v>11.1576107999154</v>
      </c>
      <c r="H91" s="76" t="n">
        <v>26.2424583349397</v>
      </c>
      <c r="I91" s="76" t="n">
        <v>30.395</v>
      </c>
    </row>
    <row r="92" customFormat="false" ht="14.5" hidden="false" customHeight="false" outlineLevel="0" collapsed="false">
      <c r="A92" s="16" t="str">
        <f aca="false">HLOOKUP(INDICE!$F$2,Nombres!$C$3:$D$636,53,FALSE())</f>
        <v>Financial assets designated at fair value </v>
      </c>
      <c r="B92" s="87" t="n">
        <v>0</v>
      </c>
      <c r="C92" s="87" t="n">
        <v>0</v>
      </c>
      <c r="D92" s="87" t="n">
        <v>0</v>
      </c>
      <c r="E92" s="101" t="n">
        <v>0</v>
      </c>
      <c r="F92" s="76" t="n">
        <v>0</v>
      </c>
      <c r="G92" s="76" t="n">
        <v>0</v>
      </c>
      <c r="H92" s="76" t="n">
        <v>171.937740313877</v>
      </c>
      <c r="I92" s="76" t="n">
        <v>0</v>
      </c>
    </row>
    <row r="93" customFormat="false" ht="14.5" hidden="false" customHeight="false" outlineLevel="0" collapsed="false">
      <c r="A93" s="16" t="str">
        <f aca="false">HLOOKUP(INDICE!$F$2,Nombres!$C$3:$D$636,54,FALSE())</f>
        <v>Financial assets at amortized cost</v>
      </c>
      <c r="B93" s="76" t="n">
        <v>1932.47580876472</v>
      </c>
      <c r="C93" s="76" t="n">
        <v>1840.51836542679</v>
      </c>
      <c r="D93" s="76" t="n">
        <v>1880.82583821767</v>
      </c>
      <c r="E93" s="77" t="n">
        <v>1801.01377560345</v>
      </c>
      <c r="F93" s="76" t="n">
        <v>1823.64356884171</v>
      </c>
      <c r="G93" s="76" t="n">
        <v>1744.13848153745</v>
      </c>
      <c r="H93" s="76" t="n">
        <v>1689.42076367471</v>
      </c>
      <c r="I93" s="76" t="n">
        <v>1774.347</v>
      </c>
    </row>
    <row r="94" customFormat="false" ht="14.5" hidden="false" customHeight="false" outlineLevel="0" collapsed="false">
      <c r="A94" s="16" t="str">
        <f aca="false">HLOOKUP(INDICE!$F$2,Nombres!$C$3:$D$636,55,FALSE())</f>
        <v>    of which loans and advances to customers</v>
      </c>
      <c r="B94" s="76" t="n">
        <v>1868.29261893137</v>
      </c>
      <c r="C94" s="76" t="n">
        <v>1839.75036647119</v>
      </c>
      <c r="D94" s="76" t="n">
        <v>1850.77084072007</v>
      </c>
      <c r="E94" s="77" t="n">
        <v>1772.82769544277</v>
      </c>
      <c r="F94" s="76" t="n">
        <v>1735.13559035949</v>
      </c>
      <c r="G94" s="76" t="n">
        <v>1581.98427830066</v>
      </c>
      <c r="H94" s="76" t="n">
        <v>1582.58962868067</v>
      </c>
      <c r="I94" s="76" t="n">
        <v>1563.711</v>
      </c>
    </row>
    <row r="95" customFormat="false" ht="14.5" hidden="false" customHeight="false" outlineLevel="0" collapsed="false">
      <c r="A95" s="16" t="str">
        <f aca="false">HLOOKUP(INDICE!$F$2,Nombres!$C$3:$D$636,56,FALSE())</f>
        <v>Tangible assets</v>
      </c>
      <c r="B95" s="76" t="n">
        <v>13.36817213871</v>
      </c>
      <c r="C95" s="76" t="n">
        <v>12.9477883968331</v>
      </c>
      <c r="D95" s="76" t="n">
        <v>12.7839260647683</v>
      </c>
      <c r="E95" s="77" t="n">
        <v>12.5388237151837</v>
      </c>
      <c r="F95" s="76" t="n">
        <v>12.0863231300331</v>
      </c>
      <c r="G95" s="76" t="n">
        <v>11.4426286565624</v>
      </c>
      <c r="H95" s="76" t="n">
        <v>10.9667303917466</v>
      </c>
      <c r="I95" s="76" t="n">
        <v>10.311</v>
      </c>
    </row>
    <row r="96" customFormat="false" ht="14.5" hidden="false" customHeight="false" outlineLevel="0" collapsed="false">
      <c r="A96" s="16" t="str">
        <f aca="false">HLOOKUP(INDICE!$F$2,Nombres!$C$3:$D$636,57,FALSE())</f>
        <v>Other assets</v>
      </c>
      <c r="B96" s="87" t="n">
        <f aca="false">+B97-B95-B93-B92-B91</f>
        <v>1025.23819747877</v>
      </c>
      <c r="C96" s="87" t="n">
        <f aca="false">+C97-C95-C93-C92-C91</f>
        <v>1028.93679935614</v>
      </c>
      <c r="D96" s="87" t="n">
        <f aca="false">+D97-D95-D93-D92-D91</f>
        <v>1071.71400498073</v>
      </c>
      <c r="E96" s="101" t="n">
        <f aca="false">+E97-E95-E93-E92-E91</f>
        <v>186.355555783589</v>
      </c>
      <c r="F96" s="76" t="n">
        <f aca="false">+F97-F95-F93-F92-F91</f>
        <v>200.791110712133</v>
      </c>
      <c r="G96" s="76" t="n">
        <f aca="false">+G97-G95-G93-G92-G91</f>
        <v>169.91255695228</v>
      </c>
      <c r="H96" s="76" t="n">
        <f aca="false">+H97-H95-H93-H92-H91</f>
        <v>170.804967129091</v>
      </c>
      <c r="I96" s="76" t="n">
        <f aca="false">+I97-I95-I93-I92-I91</f>
        <v>185.941</v>
      </c>
    </row>
    <row r="97" customFormat="false" ht="14.5" hidden="false" customHeight="false" outlineLevel="0" collapsed="false">
      <c r="A97" s="18" t="str">
        <f aca="false">HLOOKUP(INDICE!$F$2,Nombres!$C$3:$D$636,58,FALSE())</f>
        <v>Total assets / Liabilities and equity</v>
      </c>
      <c r="B97" s="18" t="n">
        <v>2993.94691897087</v>
      </c>
      <c r="C97" s="18" t="n">
        <v>2915.4410976274</v>
      </c>
      <c r="D97" s="18" t="n">
        <v>2987.93883699628</v>
      </c>
      <c r="E97" s="18" t="n">
        <v>2027.57359206366</v>
      </c>
      <c r="F97" s="80" t="n">
        <v>2045.79937068644</v>
      </c>
      <c r="G97" s="80" t="n">
        <v>1936.65127794621</v>
      </c>
      <c r="H97" s="80" t="n">
        <v>2069.37265984436</v>
      </c>
      <c r="I97" s="80" t="n">
        <v>2000.994</v>
      </c>
    </row>
    <row r="98" customFormat="false" ht="14.5" hidden="false" customHeight="false" outlineLevel="0" collapsed="false">
      <c r="A98" s="16" t="str">
        <f aca="false">HLOOKUP(INDICE!$F$2,Nombres!$C$3:$D$636,59,FALSE())</f>
        <v>Financial liabilities held for trading and designated at fair value through profit or loss</v>
      </c>
      <c r="B98" s="87" t="n">
        <v>0</v>
      </c>
      <c r="C98" s="87" t="n">
        <v>0</v>
      </c>
      <c r="D98" s="87" t="n">
        <v>0</v>
      </c>
      <c r="E98" s="101" t="n">
        <v>0</v>
      </c>
      <c r="F98" s="76" t="n">
        <v>0</v>
      </c>
      <c r="G98" s="76" t="n">
        <v>0</v>
      </c>
      <c r="H98" s="76" t="n">
        <v>0</v>
      </c>
      <c r="I98" s="76" t="n">
        <v>0</v>
      </c>
    </row>
    <row r="99" customFormat="false" ht="14.5" hidden="false" customHeight="false" outlineLevel="0" collapsed="false">
      <c r="A99" s="16" t="str">
        <f aca="false">HLOOKUP(INDICE!$F$2,Nombres!$C$3:$D$636,60,FALSE())</f>
        <v>Deposits from central banks and credit institutions</v>
      </c>
      <c r="B99" s="87" t="n">
        <v>482.037464346089</v>
      </c>
      <c r="C99" s="87" t="n">
        <v>454.415936309183</v>
      </c>
      <c r="D99" s="87" t="n">
        <v>491.399480814404</v>
      </c>
      <c r="E99" s="101" t="n">
        <v>514.348237305866</v>
      </c>
      <c r="F99" s="76" t="n">
        <v>616.358904249315</v>
      </c>
      <c r="G99" s="76" t="n">
        <v>615.168081322044</v>
      </c>
      <c r="H99" s="76" t="n">
        <v>620.797793095394</v>
      </c>
      <c r="I99" s="76" t="n">
        <v>552.606</v>
      </c>
    </row>
    <row r="100" customFormat="false" ht="14.5" hidden="false" customHeight="false" outlineLevel="0" collapsed="false">
      <c r="A100" s="16" t="str">
        <f aca="false">HLOOKUP(INDICE!$F$2,Nombres!$C$3:$D$636,61,FALSE())</f>
        <v>Deposits from customers</v>
      </c>
      <c r="B100" s="87" t="n">
        <v>9.47814894894696</v>
      </c>
      <c r="C100" s="87" t="n">
        <v>6.44551548412212</v>
      </c>
      <c r="D100" s="87" t="n">
        <v>8.30764984172135</v>
      </c>
      <c r="E100" s="101" t="n">
        <v>5.64415794145987</v>
      </c>
      <c r="F100" s="76" t="n">
        <v>4.33521913888541</v>
      </c>
      <c r="G100" s="76" t="n">
        <v>3.7230457524511</v>
      </c>
      <c r="H100" s="76" t="n">
        <v>4.81959217945817</v>
      </c>
      <c r="I100" s="76" t="n">
        <v>4.954</v>
      </c>
    </row>
    <row r="101" customFormat="false" ht="14.5" hidden="false" customHeight="false" outlineLevel="0" collapsed="false">
      <c r="A101" s="16" t="str">
        <f aca="false">HLOOKUP(INDICE!$F$2,Nombres!$C$3:$D$636,62,FALSE())</f>
        <v>Debt certificates</v>
      </c>
      <c r="B101" s="76" t="n">
        <v>987.057203239679</v>
      </c>
      <c r="C101" s="76" t="n">
        <v>938.715545605221</v>
      </c>
      <c r="D101" s="76" t="n">
        <v>943.230744954627</v>
      </c>
      <c r="E101" s="77" t="n">
        <v>950.774506611929</v>
      </c>
      <c r="F101" s="76" t="n">
        <v>959.41407307732</v>
      </c>
      <c r="G101" s="76" t="n">
        <v>905.239765625666</v>
      </c>
      <c r="H101" s="76" t="n">
        <v>901.675371578373</v>
      </c>
      <c r="I101" s="76" t="n">
        <v>913.036</v>
      </c>
    </row>
    <row r="102" customFormat="false" ht="14.5" hidden="false" customHeight="false" outlineLevel="0" collapsed="false">
      <c r="A102" s="16" t="str">
        <f aca="false">HLOOKUP(INDICE!$F$2,Nombres!$C$3:$D$636,63,FALSE())</f>
        <v>Other liabilities</v>
      </c>
      <c r="B102" s="87" t="n">
        <f aca="false">+B97-B98-B99-B100-B101-B103</f>
        <v>1464.49429195391</v>
      </c>
      <c r="C102" s="87" t="n">
        <f aca="false">+C97-C98-C99-C100-C101-C103</f>
        <v>1467.29879056879</v>
      </c>
      <c r="D102" s="87" t="n">
        <f aca="false">+D97-D98-D99-D100-D101-D103</f>
        <v>1494.97380995834</v>
      </c>
      <c r="E102" s="101" t="n">
        <f aca="false">+E97-E98-E99-E100-E101-E103</f>
        <v>513.498654915044</v>
      </c>
      <c r="F102" s="76" t="n">
        <f aca="false">+F97-F98-F99-F100-F101-F103</f>
        <v>415.872130384553</v>
      </c>
      <c r="G102" s="76" t="n">
        <f aca="false">+G97-G98-G99-G100-G101-G103</f>
        <v>364.981680613024</v>
      </c>
      <c r="H102" s="76" t="n">
        <f aca="false">+H97-H98-H99-H100-H101-H103</f>
        <v>495.665517989652</v>
      </c>
      <c r="I102" s="76" t="n">
        <f aca="false">+I97-I98-I99-I100-I101-I103</f>
        <v>487.16512585</v>
      </c>
    </row>
    <row r="103" customFormat="false" ht="14.5" hidden="false" customHeight="false" outlineLevel="0" collapsed="false">
      <c r="A103" s="16" t="str">
        <f aca="false">HLOOKUP(INDICE!$F$2,Nombres!$C$3:$D$636,64,FALSE())</f>
        <v>Economic capital allocated</v>
      </c>
      <c r="B103" s="76" t="n">
        <v>50.8798104822462</v>
      </c>
      <c r="C103" s="76" t="n">
        <v>48.5653096600918</v>
      </c>
      <c r="D103" s="76" t="n">
        <v>50.0271514271904</v>
      </c>
      <c r="E103" s="77" t="n">
        <v>43.3080352893644</v>
      </c>
      <c r="F103" s="76" t="n">
        <v>49.8190438363704</v>
      </c>
      <c r="G103" s="76" t="n">
        <v>47.5387046330208</v>
      </c>
      <c r="H103" s="76" t="n">
        <v>46.4143850014823</v>
      </c>
      <c r="I103" s="76" t="n">
        <v>43.23287415</v>
      </c>
    </row>
    <row r="104" customFormat="false" ht="14.5" hidden="false" customHeight="false" outlineLevel="0" collapsed="false">
      <c r="A104" s="96"/>
      <c r="B104" s="87"/>
      <c r="C104" s="87"/>
      <c r="D104" s="87"/>
      <c r="E104" s="87"/>
      <c r="F104" s="76"/>
      <c r="G104" s="76"/>
      <c r="H104" s="76"/>
      <c r="I104" s="76"/>
    </row>
    <row r="105" customFormat="false" ht="14.5" hidden="false" customHeight="false" outlineLevel="0" collapsed="false">
      <c r="A105" s="16"/>
      <c r="B105" s="87"/>
      <c r="C105" s="87"/>
      <c r="D105" s="87"/>
      <c r="E105" s="87"/>
      <c r="F105" s="76"/>
      <c r="G105" s="76"/>
      <c r="H105" s="76"/>
      <c r="I105" s="76"/>
    </row>
    <row r="106" customFormat="false" ht="17" hidden="false" customHeight="false" outlineLevel="0" collapsed="false">
      <c r="A106" s="64" t="str">
        <f aca="false">HLOOKUP(INDICE!$F$2,Nombres!$C$3:$D$636,65,FALSE())</f>
        <v>Relevant business indicators</v>
      </c>
      <c r="B106" s="65"/>
      <c r="C106" s="65"/>
      <c r="D106" s="65"/>
      <c r="E106" s="65"/>
      <c r="F106" s="105"/>
      <c r="G106" s="105"/>
      <c r="H106" s="105"/>
      <c r="I106" s="105"/>
    </row>
    <row r="107" customFormat="false" ht="14.5" hidden="false" customHeight="false" outlineLevel="0" collapsed="false">
      <c r="A107" s="66" t="str">
        <f aca="false">HLOOKUP(INDICE!$F$2,Nombres!$C$3:$D$636,73,FALSE())</f>
        <v>(Constant million euros)    </v>
      </c>
      <c r="B107" s="62"/>
      <c r="C107" s="62"/>
      <c r="D107" s="62"/>
      <c r="E107" s="62"/>
      <c r="F107" s="106"/>
      <c r="G107" s="76"/>
      <c r="H107" s="76"/>
      <c r="I107" s="76"/>
    </row>
    <row r="108" customFormat="false" ht="14.5" hidden="false" customHeight="false" outlineLevel="0" collapsed="false">
      <c r="A108" s="62"/>
      <c r="B108" s="88" t="n">
        <f aca="false">+B$33</f>
        <v>43555</v>
      </c>
      <c r="C108" s="88" t="n">
        <f aca="false">+C$33</f>
        <v>43646</v>
      </c>
      <c r="D108" s="88" t="n">
        <f aca="false">+D$33</f>
        <v>43738</v>
      </c>
      <c r="E108" s="104" t="n">
        <f aca="false">+E$33</f>
        <v>43830</v>
      </c>
      <c r="F108" s="88" t="n">
        <f aca="false">+F$33</f>
        <v>43921</v>
      </c>
      <c r="G108" s="88" t="n">
        <f aca="false">+G$33</f>
        <v>44012</v>
      </c>
      <c r="H108" s="88" t="n">
        <f aca="false">+H$33</f>
        <v>44104</v>
      </c>
      <c r="I108" s="88" t="n">
        <f aca="false">+I$33</f>
        <v>44196</v>
      </c>
    </row>
    <row r="109" customFormat="false" ht="14.5" hidden="false" customHeight="false" outlineLevel="0" collapsed="false">
      <c r="A109" s="16" t="str">
        <f aca="false">HLOOKUP(INDICE!$F$2,Nombres!$C$3:$D$636,66,FALSE())</f>
        <v>Loans and advances to customers (gross) (*)</v>
      </c>
      <c r="B109" s="76" t="n">
        <v>1916.83502104885</v>
      </c>
      <c r="C109" s="76" t="n">
        <v>1890.09686613397</v>
      </c>
      <c r="D109" s="76" t="n">
        <v>1905.58575056757</v>
      </c>
      <c r="E109" s="77" t="n">
        <v>1812.63183217923</v>
      </c>
      <c r="F109" s="76" t="n">
        <v>1735.94651759729</v>
      </c>
      <c r="G109" s="76" t="n">
        <v>1599.74969279181</v>
      </c>
      <c r="H109" s="76" t="n">
        <v>1604.96314833944</v>
      </c>
      <c r="I109" s="76" t="n">
        <v>1560.565</v>
      </c>
    </row>
    <row r="110" customFormat="false" ht="14.5" hidden="false" customHeight="false" outlineLevel="0" collapsed="false">
      <c r="A110" s="16" t="str">
        <f aca="false">HLOOKUP(INDICE!$F$2,Nombres!$C$3:$D$636,67,FALSE())</f>
        <v>Customer deposits under management (*)</v>
      </c>
      <c r="B110" s="76" t="n">
        <v>9.47814894894697</v>
      </c>
      <c r="C110" s="76" t="n">
        <v>6.44551548412212</v>
      </c>
      <c r="D110" s="76" t="n">
        <v>8.30764984172135</v>
      </c>
      <c r="E110" s="77" t="n">
        <v>5.64415794145987</v>
      </c>
      <c r="F110" s="76" t="n">
        <v>4.33521913888541</v>
      </c>
      <c r="G110" s="76" t="n">
        <v>3.7230457524511</v>
      </c>
      <c r="H110" s="76" t="n">
        <v>4.81959217945817</v>
      </c>
      <c r="I110" s="76" t="n">
        <v>4.954</v>
      </c>
    </row>
    <row r="111" customFormat="false" ht="14.5" hidden="false" customHeight="false" outlineLevel="0" collapsed="false">
      <c r="A111" s="16" t="str">
        <f aca="false">HLOOKUP(INDICE!$F$2,Nombres!$C$3:$D$636,68,FALSE())</f>
        <v>Mutual funds</v>
      </c>
      <c r="B111" s="76" t="n">
        <v>0</v>
      </c>
      <c r="C111" s="76" t="n">
        <v>0</v>
      </c>
      <c r="D111" s="76" t="n">
        <v>0</v>
      </c>
      <c r="E111" s="77" t="n">
        <v>0</v>
      </c>
      <c r="F111" s="76" t="n">
        <v>0</v>
      </c>
      <c r="G111" s="76" t="n">
        <v>0</v>
      </c>
      <c r="H111" s="76" t="n">
        <v>0</v>
      </c>
      <c r="I111" s="76" t="n">
        <v>0</v>
      </c>
    </row>
    <row r="112" customFormat="false" ht="14.5" hidden="false" customHeight="false" outlineLevel="0" collapsed="false">
      <c r="A112" s="16" t="str">
        <f aca="false">HLOOKUP(INDICE!$F$2,Nombres!$C$3:$D$636,69,FALSE())</f>
        <v>Pension funds</v>
      </c>
      <c r="B112" s="76" t="n">
        <v>0</v>
      </c>
      <c r="C112" s="76" t="n">
        <v>0</v>
      </c>
      <c r="D112" s="76" t="n">
        <v>0</v>
      </c>
      <c r="E112" s="77" t="n">
        <v>0</v>
      </c>
      <c r="F112" s="76" t="n">
        <v>0</v>
      </c>
      <c r="G112" s="76" t="n">
        <v>0</v>
      </c>
      <c r="H112" s="76" t="n">
        <v>0</v>
      </c>
      <c r="I112" s="76" t="n">
        <v>0</v>
      </c>
    </row>
    <row r="113" customFormat="false" ht="14.5" hidden="false" customHeight="false" outlineLevel="0" collapsed="false">
      <c r="A113" s="16" t="str">
        <f aca="false">HLOOKUP(INDICE!$F$2,Nombres!$C$3:$D$636,70,FALSE())</f>
        <v>Other off balance-sheet funds</v>
      </c>
      <c r="B113" s="76" t="n">
        <v>0</v>
      </c>
      <c r="C113" s="76" t="n">
        <v>0</v>
      </c>
      <c r="D113" s="76" t="n">
        <v>0</v>
      </c>
      <c r="E113" s="77" t="n">
        <v>0</v>
      </c>
      <c r="F113" s="76" t="n">
        <v>0</v>
      </c>
      <c r="G113" s="76" t="n">
        <v>0</v>
      </c>
      <c r="H113" s="76" t="n">
        <v>0</v>
      </c>
      <c r="I113" s="76" t="n">
        <v>0</v>
      </c>
    </row>
    <row r="114" customFormat="false" ht="14.5" hidden="false" customHeight="false" outlineLevel="0" collapsed="false">
      <c r="A114" s="96" t="str">
        <f aca="false">HLOOKUP(INDICE!$F$2,Nombres!$C$3:$D$636,71,FALSE())</f>
        <v>(*) Excluding repos. </v>
      </c>
      <c r="B114" s="87"/>
      <c r="C114" s="87"/>
      <c r="D114" s="87"/>
      <c r="E114" s="87"/>
      <c r="F114" s="87"/>
      <c r="G114" s="87"/>
      <c r="H114" s="87"/>
      <c r="I114" s="87"/>
    </row>
    <row r="115" customFormat="false" ht="14.5" hidden="false" customHeight="false" outlineLevel="0" collapsed="false">
      <c r="A115" s="96" t="n">
        <f aca="false">HLOOKUP(INDICE!$F$2,Nombres!$C$3:$D$636,72,FALSE())</f>
        <v>0</v>
      </c>
      <c r="B115" s="62"/>
      <c r="C115" s="62"/>
      <c r="D115" s="62"/>
      <c r="E115" s="62"/>
      <c r="F115" s="62"/>
      <c r="G115" s="62"/>
      <c r="H115" s="62"/>
      <c r="I115" s="62"/>
    </row>
    <row r="116" customFormat="false" ht="14.5" hidden="false" customHeight="false" outlineLevel="0" collapsed="false">
      <c r="A116" s="96"/>
      <c r="B116" s="87"/>
      <c r="C116" s="76"/>
      <c r="D116" s="76"/>
      <c r="E116" s="76"/>
      <c r="F116" s="76"/>
      <c r="G116" s="62"/>
      <c r="H116" s="62"/>
      <c r="I116" s="62"/>
    </row>
    <row r="117" customFormat="false" ht="17" hidden="false" customHeight="false" outlineLevel="0" collapsed="false">
      <c r="A117" s="64" t="str">
        <f aca="false">HLOOKUP(INDICE!$F$2,Nombres!$C$3:$D$636,31,FALSE())</f>
        <v>Income statement  </v>
      </c>
      <c r="B117" s="65"/>
      <c r="C117" s="65"/>
      <c r="D117" s="65"/>
      <c r="E117" s="65"/>
      <c r="F117" s="65"/>
      <c r="G117" s="65"/>
      <c r="H117" s="65"/>
      <c r="I117" s="65"/>
    </row>
    <row r="118" customFormat="false" ht="14.5" hidden="false" customHeight="false" outlineLevel="0" collapsed="false">
      <c r="A118" s="66" t="str">
        <f aca="false">HLOOKUP(INDICE!$F$2,Nombres!$C$3:$D$636,81,FALSE())</f>
        <v>(Million Chilean pesos)</v>
      </c>
      <c r="B118" s="62"/>
      <c r="C118" s="67"/>
      <c r="D118" s="67"/>
      <c r="E118" s="67"/>
      <c r="F118" s="62"/>
      <c r="G118" s="62"/>
      <c r="H118" s="62"/>
      <c r="I118" s="62"/>
    </row>
    <row r="119" customFormat="false" ht="14.5" hidden="false" customHeight="false" outlineLevel="0" collapsed="false">
      <c r="A119" s="68"/>
      <c r="B119" s="62"/>
      <c r="C119" s="67"/>
      <c r="D119" s="67"/>
      <c r="E119" s="67"/>
      <c r="F119" s="62"/>
      <c r="G119" s="62"/>
      <c r="H119" s="62"/>
      <c r="I119" s="62"/>
    </row>
    <row r="120" customFormat="false" ht="14.5" hidden="false" customHeight="false" outlineLevel="0" collapsed="false">
      <c r="A120" s="69"/>
      <c r="B120" s="70" t="n">
        <f aca="false">+B$6</f>
        <v>2019</v>
      </c>
      <c r="C120" s="70"/>
      <c r="D120" s="70"/>
      <c r="E120" s="70"/>
      <c r="F120" s="98" t="n">
        <f aca="false">+F$6</f>
        <v>2020</v>
      </c>
      <c r="G120" s="98"/>
      <c r="H120" s="98"/>
      <c r="I120" s="98"/>
    </row>
    <row r="121" customFormat="false" ht="14.5" hidden="false" customHeight="false" outlineLevel="0" collapsed="false">
      <c r="A121" s="69"/>
      <c r="B121" s="72" t="str">
        <f aca="false">+B$7</f>
        <v>1Q</v>
      </c>
      <c r="C121" s="72" t="str">
        <f aca="false">+C$7</f>
        <v>2Q</v>
      </c>
      <c r="D121" s="72" t="str">
        <f aca="false">+D$7</f>
        <v>3Q</v>
      </c>
      <c r="E121" s="73" t="str">
        <f aca="false">+E$7</f>
        <v>4Q</v>
      </c>
      <c r="F121" s="72" t="str">
        <f aca="false">+F$7</f>
        <v>1Q</v>
      </c>
      <c r="G121" s="72" t="str">
        <f aca="false">+G$7</f>
        <v>2Q</v>
      </c>
      <c r="H121" s="72" t="str">
        <f aca="false">+H$7</f>
        <v>3Q</v>
      </c>
      <c r="I121" s="72" t="str">
        <f aca="false">+I$7</f>
        <v>4Q</v>
      </c>
    </row>
    <row r="122" customFormat="false" ht="14.5" hidden="false" customHeight="false" outlineLevel="0" collapsed="false">
      <c r="A122" s="24" t="str">
        <f aca="false">HLOOKUP(INDICE!$F$2,Nombres!$C$3:$D$636,33,FALSE())</f>
        <v>Net interest income</v>
      </c>
      <c r="B122" s="75" t="n">
        <v>35101.1250565458</v>
      </c>
      <c r="C122" s="75" t="n">
        <v>35879.1585101183</v>
      </c>
      <c r="D122" s="75" t="n">
        <v>36319.0732580165</v>
      </c>
      <c r="E122" s="125" t="n">
        <v>35134.4408621662</v>
      </c>
      <c r="F122" s="75" t="n">
        <v>33617.9284748984</v>
      </c>
      <c r="G122" s="75" t="n">
        <v>30867.516464607</v>
      </c>
      <c r="H122" s="75" t="n">
        <v>26930.0253894934</v>
      </c>
      <c r="I122" s="75" t="n">
        <v>29065.499919659</v>
      </c>
    </row>
    <row r="123" customFormat="false" ht="14.5" hidden="false" customHeight="false" outlineLevel="0" collapsed="false">
      <c r="A123" s="16" t="str">
        <f aca="false">HLOOKUP(INDICE!$F$2,Nombres!$C$3:$D$636,34,FALSE())</f>
        <v>Net fees and commissions</v>
      </c>
      <c r="B123" s="76" t="n">
        <v>3925.47455555713</v>
      </c>
      <c r="C123" s="76" t="n">
        <v>3426.49915551907</v>
      </c>
      <c r="D123" s="76" t="n">
        <v>3713.87436871765</v>
      </c>
      <c r="E123" s="77" t="n">
        <v>2773.85085641023</v>
      </c>
      <c r="F123" s="76" t="n">
        <v>1131.45772123986</v>
      </c>
      <c r="G123" s="76" t="n">
        <v>-885.21386767449</v>
      </c>
      <c r="H123" s="76" t="n">
        <v>-2280.40254953847</v>
      </c>
      <c r="I123" s="76" t="n">
        <v>-123.25385386458</v>
      </c>
    </row>
    <row r="124" customFormat="false" ht="14.5" hidden="false" customHeight="false" outlineLevel="0" collapsed="false">
      <c r="A124" s="16" t="str">
        <f aca="false">HLOOKUP(INDICE!$F$2,Nombres!$C$3:$D$636,35,FALSE())</f>
        <v>Net trading income</v>
      </c>
      <c r="B124" s="76" t="n">
        <v>283.47701945904</v>
      </c>
      <c r="C124" s="76" t="n">
        <v>280.591561571412</v>
      </c>
      <c r="D124" s="76" t="n">
        <v>269.548882057826</v>
      </c>
      <c r="E124" s="77" t="n">
        <v>244.228454858376</v>
      </c>
      <c r="F124" s="76" t="n">
        <v>306.32579933411</v>
      </c>
      <c r="G124" s="76" t="n">
        <v>59.0105361374267</v>
      </c>
      <c r="H124" s="76" t="n">
        <v>-3.92843246524194</v>
      </c>
      <c r="I124" s="76" t="n">
        <v>57.6123661961665</v>
      </c>
    </row>
    <row r="125" customFormat="false" ht="14.5" hidden="false" customHeight="false" outlineLevel="0" collapsed="false">
      <c r="A125" s="16" t="str">
        <f aca="false">HLOOKUP(INDICE!$F$2,Nombres!$C$3:$D$636,36,FALSE())</f>
        <v>Other operating income and expenses</v>
      </c>
      <c r="B125" s="76" t="n">
        <v>40.1718770891153</v>
      </c>
      <c r="C125" s="76" t="n">
        <v>-30.2491550953455</v>
      </c>
      <c r="D125" s="76" t="n">
        <v>-27.6428713939827</v>
      </c>
      <c r="E125" s="77" t="n">
        <v>-151.430852321342</v>
      </c>
      <c r="F125" s="76" t="n">
        <v>39.8400606070375</v>
      </c>
      <c r="G125" s="76" t="n">
        <v>-82.8208059566301</v>
      </c>
      <c r="H125" s="76" t="n">
        <v>-23.7129823872299</v>
      </c>
      <c r="I125" s="76" t="n">
        <v>-258.408205265087</v>
      </c>
    </row>
    <row r="126" customFormat="false" ht="14.5" hidden="false" customHeight="false" outlineLevel="0" collapsed="false">
      <c r="A126" s="24" t="str">
        <f aca="false">HLOOKUP(INDICE!$F$2,Nombres!$C$3:$D$636,37,FALSE())</f>
        <v>Gross income</v>
      </c>
      <c r="B126" s="75" t="n">
        <f aca="false">+SUM(B122:B125)</f>
        <v>39350.2485086511</v>
      </c>
      <c r="C126" s="75" t="n">
        <f aca="false">+SUM(C122:C125)</f>
        <v>39556.0000721134</v>
      </c>
      <c r="D126" s="75" t="n">
        <f aca="false">+SUM(D122:D125)</f>
        <v>40274.853637398</v>
      </c>
      <c r="E126" s="125" t="n">
        <f aca="false">+SUM(E122:E125)</f>
        <v>38001.0893211135</v>
      </c>
      <c r="F126" s="75" t="n">
        <f aca="false">+SUM(F122:F125)</f>
        <v>35095.5520560794</v>
      </c>
      <c r="G126" s="75" t="n">
        <f aca="false">+SUM(G122:G125)</f>
        <v>29958.4923271134</v>
      </c>
      <c r="H126" s="75" t="n">
        <f aca="false">+SUM(H122:H125)</f>
        <v>24621.9814251024</v>
      </c>
      <c r="I126" s="75" t="n">
        <f aca="false">+SUM(I122:I125)</f>
        <v>28741.4502267255</v>
      </c>
    </row>
    <row r="127" customFormat="false" ht="14.5" hidden="false" customHeight="false" outlineLevel="0" collapsed="false">
      <c r="A127" s="16" t="str">
        <f aca="false">HLOOKUP(INDICE!$F$2,Nombres!$C$3:$D$636,38,FALSE())</f>
        <v>Operating expenses</v>
      </c>
      <c r="B127" s="76" t="n">
        <v>-12589.7146877397</v>
      </c>
      <c r="C127" s="76" t="n">
        <v>-13078.8405375283</v>
      </c>
      <c r="D127" s="76" t="n">
        <v>-13810.3967558499</v>
      </c>
      <c r="E127" s="77" t="n">
        <v>-12396.1198770796</v>
      </c>
      <c r="F127" s="76" t="n">
        <v>-11563.3562575226</v>
      </c>
      <c r="G127" s="76" t="n">
        <v>-8317.02933105355</v>
      </c>
      <c r="H127" s="76" t="n">
        <v>-10713.1088442136</v>
      </c>
      <c r="I127" s="76" t="n">
        <v>-11544.2313888828</v>
      </c>
    </row>
    <row r="128" customFormat="false" ht="14.5" hidden="false" customHeight="false" outlineLevel="0" collapsed="false">
      <c r="A128" s="16" t="str">
        <f aca="false">HLOOKUP(INDICE!$F$2,Nombres!$C$3:$D$636,39,FALSE())</f>
        <v>  Administration expenses</v>
      </c>
      <c r="B128" s="76" t="n">
        <v>-11702.9015519989</v>
      </c>
      <c r="C128" s="76" t="n">
        <v>-12227.650751745</v>
      </c>
      <c r="D128" s="76" t="n">
        <v>-13000.5503701347</v>
      </c>
      <c r="E128" s="77" t="n">
        <v>-11620.7420621243</v>
      </c>
      <c r="F128" s="76" t="n">
        <v>-10835.611150434</v>
      </c>
      <c r="G128" s="76" t="n">
        <v>-7594.17428259336</v>
      </c>
      <c r="H128" s="76" t="n">
        <v>-9965.51978422032</v>
      </c>
      <c r="I128" s="76" t="n">
        <v>-10714.4573228821</v>
      </c>
    </row>
    <row r="129" customFormat="false" ht="14.5" hidden="false" customHeight="false" outlineLevel="0" collapsed="false">
      <c r="A129" s="78" t="str">
        <f aca="false">HLOOKUP(INDICE!$F$2,Nombres!$C$3:$D$636,40,FALSE())</f>
        <v>  Personnel expenses</v>
      </c>
      <c r="B129" s="76" t="n">
        <v>-5004.05155740262</v>
      </c>
      <c r="C129" s="76" t="n">
        <v>-5211.77237833698</v>
      </c>
      <c r="D129" s="76" t="n">
        <v>-6081.32042350841</v>
      </c>
      <c r="E129" s="77" t="n">
        <v>-5656.29541767421</v>
      </c>
      <c r="F129" s="76" t="n">
        <v>-4887.04743446326</v>
      </c>
      <c r="G129" s="76" t="n">
        <v>-3675.97064424828</v>
      </c>
      <c r="H129" s="76" t="n">
        <v>-4295.35237562963</v>
      </c>
      <c r="I129" s="76" t="n">
        <v>-3275.71603180361</v>
      </c>
    </row>
    <row r="130" customFormat="false" ht="14.5" hidden="false" customHeight="false" outlineLevel="0" collapsed="false">
      <c r="A130" s="78" t="str">
        <f aca="false">HLOOKUP(INDICE!$F$2,Nombres!$C$3:$D$636,41,FALSE())</f>
        <v>  General and administrative expenses</v>
      </c>
      <c r="B130" s="76" t="n">
        <v>-6698.84999459624</v>
      </c>
      <c r="C130" s="76" t="n">
        <v>-7015.87837340803</v>
      </c>
      <c r="D130" s="76" t="n">
        <v>-6919.22994662629</v>
      </c>
      <c r="E130" s="77" t="n">
        <v>-5964.44664445009</v>
      </c>
      <c r="F130" s="76" t="n">
        <v>-5948.56371597077</v>
      </c>
      <c r="G130" s="76" t="n">
        <v>-3918.20363834508</v>
      </c>
      <c r="H130" s="76" t="n">
        <v>-5670.16740859069</v>
      </c>
      <c r="I130" s="76" t="n">
        <v>-7438.74129107844</v>
      </c>
    </row>
    <row r="131" customFormat="false" ht="14.5" hidden="false" customHeight="false" outlineLevel="0" collapsed="false">
      <c r="A131" s="16" t="str">
        <f aca="false">HLOOKUP(INDICE!$F$2,Nombres!$C$3:$D$636,42,FALSE())</f>
        <v>  Depreciation</v>
      </c>
      <c r="B131" s="76" t="n">
        <v>-886.813135740846</v>
      </c>
      <c r="C131" s="76" t="n">
        <v>-851.189785783292</v>
      </c>
      <c r="D131" s="76" t="n">
        <v>-809.846385715173</v>
      </c>
      <c r="E131" s="77" t="n">
        <v>-775.377814955335</v>
      </c>
      <c r="F131" s="76" t="n">
        <v>-727.745107088551</v>
      </c>
      <c r="G131" s="76" t="n">
        <v>-722.855048460199</v>
      </c>
      <c r="H131" s="76" t="n">
        <v>-747.589059993279</v>
      </c>
      <c r="I131" s="76" t="n">
        <v>-829.77406600076</v>
      </c>
    </row>
    <row r="132" customFormat="false" ht="14.5" hidden="false" customHeight="false" outlineLevel="0" collapsed="false">
      <c r="A132" s="24" t="str">
        <f aca="false">HLOOKUP(INDICE!$F$2,Nombres!$C$3:$D$636,43,FALSE())</f>
        <v>Operating income</v>
      </c>
      <c r="B132" s="75" t="n">
        <f aca="false">+B126+B127</f>
        <v>26760.5338209114</v>
      </c>
      <c r="C132" s="75" t="n">
        <f aca="false">+C126+C127</f>
        <v>26477.1595345851</v>
      </c>
      <c r="D132" s="75" t="n">
        <f aca="false">+D126+D127</f>
        <v>26464.4568815482</v>
      </c>
      <c r="E132" s="125" t="n">
        <f aca="false">+E126+E127</f>
        <v>25604.9694440338</v>
      </c>
      <c r="F132" s="75" t="n">
        <f aca="false">+F126+F127</f>
        <v>23532.1957985568</v>
      </c>
      <c r="G132" s="75" t="n">
        <f aca="false">+G126+G127</f>
        <v>21641.4629960598</v>
      </c>
      <c r="H132" s="75" t="n">
        <f aca="false">+H126+H127</f>
        <v>13908.8725808888</v>
      </c>
      <c r="I132" s="75" t="n">
        <f aca="false">+I126+I127</f>
        <v>17197.2188378427</v>
      </c>
    </row>
    <row r="133" customFormat="false" ht="14.5" hidden="false" customHeight="false" outlineLevel="0" collapsed="false">
      <c r="A133" s="16" t="str">
        <f aca="false">HLOOKUP(INDICE!$F$2,Nombres!$C$3:$D$636,44,FALSE())</f>
        <v>Impaiment on financial assets not measured at fair value through profit or loss</v>
      </c>
      <c r="B133" s="76" t="n">
        <v>-9476.77319330581</v>
      </c>
      <c r="C133" s="76" t="n">
        <v>-8928.34953252271</v>
      </c>
      <c r="D133" s="76" t="n">
        <v>-10790.749514218</v>
      </c>
      <c r="E133" s="77" t="n">
        <v>-16563.0140954377</v>
      </c>
      <c r="F133" s="76" t="n">
        <v>-16263.5980744729</v>
      </c>
      <c r="G133" s="76" t="n">
        <v>-20909.374059756</v>
      </c>
      <c r="H133" s="76" t="n">
        <v>711.330927189801</v>
      </c>
      <c r="I133" s="76" t="n">
        <v>-7903.03285569655</v>
      </c>
    </row>
    <row r="134" customFormat="false" ht="14.5" hidden="false" customHeight="false" outlineLevel="0" collapsed="false">
      <c r="A134" s="16" t="str">
        <f aca="false">HLOOKUP(INDICE!$F$2,Nombres!$C$3:$D$636,45,FALSE())</f>
        <v>Provisions or reversal of provisions and other results</v>
      </c>
      <c r="B134" s="76" t="n">
        <v>-419.151849627938</v>
      </c>
      <c r="C134" s="76" t="n">
        <v>-220.482075816606</v>
      </c>
      <c r="D134" s="76" t="n">
        <v>-296.45222765366</v>
      </c>
      <c r="E134" s="77" t="n">
        <v>-381.718162639492</v>
      </c>
      <c r="F134" s="76" t="n">
        <v>-226.645678120035</v>
      </c>
      <c r="G134" s="76" t="n">
        <v>-181.671402701094</v>
      </c>
      <c r="H134" s="76" t="n">
        <v>-125.232741073451</v>
      </c>
      <c r="I134" s="76" t="n">
        <v>-893.286439613803</v>
      </c>
    </row>
    <row r="135" customFormat="false" ht="14.5" hidden="false" customHeight="false" outlineLevel="0" collapsed="false">
      <c r="A135" s="24" t="str">
        <f aca="false">HLOOKUP(INDICE!$F$2,Nombres!$C$3:$D$636,46,FALSE())</f>
        <v>Profit/(loss) before tax</v>
      </c>
      <c r="B135" s="75" t="n">
        <f aca="false">+B132+B133+B134</f>
        <v>16864.6087779776</v>
      </c>
      <c r="C135" s="75" t="n">
        <f aca="false">+C132+C133+C134</f>
        <v>17328.3279262458</v>
      </c>
      <c r="D135" s="75" t="n">
        <f aca="false">+D132+D133+D134</f>
        <v>15377.2551396766</v>
      </c>
      <c r="E135" s="125" t="n">
        <f aca="false">+E132+E133+E134</f>
        <v>8660.23718595667</v>
      </c>
      <c r="F135" s="75" t="n">
        <f aca="false">+F132+F133+F134</f>
        <v>7041.95204596391</v>
      </c>
      <c r="G135" s="75" t="n">
        <f aca="false">+G132+G133+G134</f>
        <v>550.41753360267</v>
      </c>
      <c r="H135" s="75" t="n">
        <f aca="false">+H132+H133+H134</f>
        <v>14494.9707670052</v>
      </c>
      <c r="I135" s="75" t="n">
        <f aca="false">+I132+I133+I134</f>
        <v>8400.89954253237</v>
      </c>
    </row>
    <row r="136" customFormat="false" ht="14.5" hidden="false" customHeight="false" outlineLevel="0" collapsed="false">
      <c r="A136" s="16" t="str">
        <f aca="false">HLOOKUP(INDICE!$F$2,Nombres!$C$3:$D$636,47,FALSE())</f>
        <v>Income tax</v>
      </c>
      <c r="B136" s="76" t="n">
        <v>-4231.6903733685</v>
      </c>
      <c r="C136" s="76" t="n">
        <v>-4449.16479856564</v>
      </c>
      <c r="D136" s="76" t="n">
        <v>-4368.10875812701</v>
      </c>
      <c r="E136" s="77" t="n">
        <v>-2162.03824335535</v>
      </c>
      <c r="F136" s="76" t="n">
        <v>-1183.69246736909</v>
      </c>
      <c r="G136" s="76" t="n">
        <v>33.0620970727062</v>
      </c>
      <c r="H136" s="76" t="n">
        <v>-4108.26018841118</v>
      </c>
      <c r="I136" s="76" t="n">
        <v>-1630.56123815791</v>
      </c>
    </row>
    <row r="137" customFormat="false" ht="14.5" hidden="false" customHeight="false" outlineLevel="0" collapsed="false">
      <c r="A137" s="24" t="str">
        <f aca="false">HLOOKUP(INDICE!$F$2,Nombres!$C$3:$D$636,48,FALSE())</f>
        <v>Profit/(loss) for the year</v>
      </c>
      <c r="B137" s="75" t="n">
        <f aca="false">+B135+B136</f>
        <v>12632.9184046091</v>
      </c>
      <c r="C137" s="75" t="n">
        <f aca="false">+C135+C136</f>
        <v>12879.1631276802</v>
      </c>
      <c r="D137" s="75" t="n">
        <f aca="false">+D135+D136</f>
        <v>11009.1463815495</v>
      </c>
      <c r="E137" s="125" t="n">
        <f aca="false">+E135+E136</f>
        <v>6498.19894260132</v>
      </c>
      <c r="F137" s="75" t="n">
        <f aca="false">+F135+F136</f>
        <v>5858.25957859481</v>
      </c>
      <c r="G137" s="75" t="n">
        <f aca="false">+G135+G136</f>
        <v>583.479630675376</v>
      </c>
      <c r="H137" s="75" t="n">
        <f aca="false">+H135+H136</f>
        <v>10386.710578594</v>
      </c>
      <c r="I137" s="75" t="n">
        <f aca="false">+I135+I136</f>
        <v>6770.33830437445</v>
      </c>
    </row>
    <row r="138" customFormat="false" ht="14.5" hidden="false" customHeight="false" outlineLevel="0" collapsed="false">
      <c r="A138" s="16" t="str">
        <f aca="false">HLOOKUP(INDICE!$F$2,Nombres!$C$3:$D$636,49,FALSE())</f>
        <v>Non-controlling interests</v>
      </c>
      <c r="B138" s="76" t="n">
        <v>0</v>
      </c>
      <c r="C138" s="76" t="n">
        <v>0</v>
      </c>
      <c r="D138" s="76" t="n">
        <v>0</v>
      </c>
      <c r="E138" s="77" t="n">
        <v>0</v>
      </c>
      <c r="F138" s="76" t="n">
        <v>0</v>
      </c>
      <c r="G138" s="76" t="n">
        <v>0</v>
      </c>
      <c r="H138" s="76" t="n">
        <v>0</v>
      </c>
      <c r="I138" s="76" t="n">
        <v>0</v>
      </c>
    </row>
    <row r="139" customFormat="false" ht="14.5" hidden="false" customHeight="false" outlineLevel="0" collapsed="false">
      <c r="A139" s="18" t="str">
        <f aca="false">HLOOKUP(INDICE!$F$2,Nombres!$C$3:$D$636,50,FALSE())</f>
        <v>Net attributable profit</v>
      </c>
      <c r="B139" s="80" t="n">
        <f aca="false">+B137+B138</f>
        <v>12632.9184046091</v>
      </c>
      <c r="C139" s="80" t="n">
        <f aca="false">+C137+C138</f>
        <v>12879.1631276802</v>
      </c>
      <c r="D139" s="80" t="n">
        <f aca="false">+D137+D138</f>
        <v>11009.1463815495</v>
      </c>
      <c r="E139" s="117" t="n">
        <f aca="false">+E137+E138</f>
        <v>6498.19894260132</v>
      </c>
      <c r="F139" s="80" t="n">
        <f aca="false">+F137+F138</f>
        <v>5858.25957859481</v>
      </c>
      <c r="G139" s="80" t="n">
        <f aca="false">+G137+G138</f>
        <v>583.479630675376</v>
      </c>
      <c r="H139" s="80" t="n">
        <f aca="false">+H137+H138</f>
        <v>10386.710578594</v>
      </c>
      <c r="I139" s="80" t="n">
        <f aca="false">+I137+I138</f>
        <v>6770.33830437445</v>
      </c>
    </row>
    <row r="140" customFormat="false" ht="14.5" hidden="false" customHeight="false" outlineLevel="0" collapsed="false">
      <c r="A140" s="119"/>
      <c r="B140" s="126"/>
      <c r="C140" s="126"/>
      <c r="D140" s="126"/>
      <c r="E140" s="126"/>
      <c r="F140" s="126"/>
      <c r="G140" s="126"/>
      <c r="H140" s="126"/>
      <c r="I140" s="126"/>
    </row>
    <row r="141" customFormat="false" ht="14.5" hidden="false" customHeight="false" outlineLevel="0" collapsed="false">
      <c r="A141" s="119"/>
      <c r="B141" s="119"/>
      <c r="C141" s="119"/>
      <c r="D141" s="119"/>
      <c r="E141" s="119"/>
      <c r="F141" s="119"/>
      <c r="G141" s="119"/>
      <c r="H141" s="119"/>
      <c r="I141" s="119"/>
    </row>
    <row r="142" customFormat="false" ht="14.5" hidden="false" customHeight="false" outlineLevel="0" collapsed="false">
      <c r="A142" s="121"/>
      <c r="B142" s="119"/>
      <c r="C142" s="119"/>
      <c r="D142" s="119"/>
      <c r="E142" s="119"/>
      <c r="F142" s="126"/>
      <c r="G142" s="126"/>
      <c r="H142" s="126"/>
      <c r="I142" s="126"/>
    </row>
    <row r="143" customFormat="false" ht="14.5" hidden="false" customHeight="false" outlineLevel="0" collapsed="false">
      <c r="A143" s="121"/>
      <c r="B143" s="122"/>
      <c r="C143" s="122"/>
      <c r="D143" s="122"/>
      <c r="E143" s="122"/>
      <c r="F143" s="122"/>
      <c r="G143" s="122"/>
      <c r="H143" s="122"/>
      <c r="I143" s="122"/>
    </row>
    <row r="144" customFormat="false" ht="14.5" hidden="false" customHeight="false" outlineLevel="0" collapsed="false">
      <c r="A144" s="24"/>
      <c r="B144" s="24"/>
      <c r="C144" s="24"/>
      <c r="D144" s="24"/>
      <c r="E144" s="24"/>
      <c r="F144" s="75"/>
      <c r="G144" s="75"/>
      <c r="H144" s="75"/>
      <c r="I144" s="75"/>
    </row>
    <row r="145" customFormat="false" ht="17" hidden="false" customHeight="false" outlineLevel="0" collapsed="false">
      <c r="A145" s="64" t="str">
        <f aca="false">HLOOKUP(INDICE!$F$2,Nombres!$C$3:$D$636,51,FALSE())</f>
        <v>Balance sheets</v>
      </c>
      <c r="B145" s="65"/>
      <c r="C145" s="65"/>
      <c r="D145" s="65"/>
      <c r="E145" s="65"/>
      <c r="F145" s="105"/>
      <c r="G145" s="105"/>
      <c r="H145" s="105"/>
      <c r="I145" s="105"/>
    </row>
    <row r="146" customFormat="false" ht="14.5" hidden="false" customHeight="false" outlineLevel="0" collapsed="false">
      <c r="A146" s="66" t="str">
        <f aca="false">HLOOKUP(INDICE!$F$2,Nombres!$C$3:$D$636,81,FALSE())</f>
        <v>(Million Chilean pesos)</v>
      </c>
      <c r="B146" s="62"/>
      <c r="C146" s="86"/>
      <c r="D146" s="86"/>
      <c r="E146" s="86"/>
      <c r="F146" s="106"/>
      <c r="G146" s="76"/>
      <c r="H146" s="76"/>
      <c r="I146" s="76"/>
    </row>
    <row r="147" customFormat="false" ht="14.5" hidden="false" customHeight="false" outlineLevel="0" collapsed="false">
      <c r="A147" s="62"/>
      <c r="B147" s="88" t="n">
        <f aca="false">+B$33</f>
        <v>43555</v>
      </c>
      <c r="C147" s="88" t="n">
        <f aca="false">+C$33</f>
        <v>43646</v>
      </c>
      <c r="D147" s="88" t="n">
        <f aca="false">+D$33</f>
        <v>43738</v>
      </c>
      <c r="E147" s="104" t="n">
        <f aca="false">+E$33</f>
        <v>43830</v>
      </c>
      <c r="F147" s="88" t="n">
        <f aca="false">+F$33</f>
        <v>43921</v>
      </c>
      <c r="G147" s="88" t="n">
        <f aca="false">+G$33</f>
        <v>44012</v>
      </c>
      <c r="H147" s="88" t="n">
        <f aca="false">+H$33</f>
        <v>44104</v>
      </c>
      <c r="I147" s="88" t="n">
        <f aca="false">+I$33</f>
        <v>44196</v>
      </c>
    </row>
    <row r="148" customFormat="false" ht="14.5" hidden="false" customHeight="false" outlineLevel="0" collapsed="false">
      <c r="A148" s="16" t="str">
        <f aca="false">HLOOKUP(INDICE!$F$2,Nombres!$C$3:$D$636,52,FALSE())</f>
        <v>Cash, cash balances at central banks and other demand deposits</v>
      </c>
      <c r="B148" s="76" t="n">
        <v>19947.3539071751</v>
      </c>
      <c r="C148" s="76" t="n">
        <v>28822.7000511066</v>
      </c>
      <c r="D148" s="76" t="n">
        <v>19729.5376239991</v>
      </c>
      <c r="E148" s="77" t="n">
        <v>24135.5138024139</v>
      </c>
      <c r="F148" s="76" t="n">
        <v>8094.51082598033</v>
      </c>
      <c r="G148" s="76" t="n">
        <v>9733.97491746454</v>
      </c>
      <c r="H148" s="76" t="n">
        <v>22894.0976509817</v>
      </c>
      <c r="I148" s="76" t="n">
        <v>26516.803007556</v>
      </c>
    </row>
    <row r="149" customFormat="false" ht="14.5" hidden="false" customHeight="false" outlineLevel="0" collapsed="false">
      <c r="A149" s="16" t="str">
        <f aca="false">HLOOKUP(INDICE!$F$2,Nombres!$C$3:$D$636,53,FALSE())</f>
        <v>Financial assets designated at fair value </v>
      </c>
      <c r="B149" s="87" t="n">
        <v>0</v>
      </c>
      <c r="C149" s="87" t="n">
        <v>0</v>
      </c>
      <c r="D149" s="87" t="n">
        <v>0</v>
      </c>
      <c r="E149" s="101" t="n">
        <v>0</v>
      </c>
      <c r="F149" s="76" t="n">
        <v>0</v>
      </c>
      <c r="G149" s="76" t="n">
        <v>0</v>
      </c>
      <c r="H149" s="76" t="n">
        <v>149999.644331876</v>
      </c>
      <c r="I149" s="76" t="n">
        <v>0</v>
      </c>
    </row>
    <row r="150" customFormat="false" ht="14.5" hidden="false" customHeight="false" outlineLevel="0" collapsed="false">
      <c r="A150" s="16" t="str">
        <f aca="false">HLOOKUP(INDICE!$F$2,Nombres!$C$3:$D$636,54,FALSE())</f>
        <v>Financial assets at amortized cost</v>
      </c>
      <c r="B150" s="76" t="n">
        <v>1685904.92968848</v>
      </c>
      <c r="C150" s="76" t="n">
        <v>1605680.63588784</v>
      </c>
      <c r="D150" s="76" t="n">
        <v>1640845.1470156</v>
      </c>
      <c r="E150" s="77" t="n">
        <v>1571216.56527624</v>
      </c>
      <c r="F150" s="76" t="n">
        <v>1590958.94953025</v>
      </c>
      <c r="G150" s="76" t="n">
        <v>1521598.17512177</v>
      </c>
      <c r="H150" s="76" t="n">
        <v>1473862.0689994</v>
      </c>
      <c r="I150" s="76" t="n">
        <v>1547952.29037828</v>
      </c>
    </row>
    <row r="151" customFormat="false" ht="14.5" hidden="false" customHeight="false" outlineLevel="0" collapsed="false">
      <c r="A151" s="16" t="str">
        <f aca="false">HLOOKUP(INDICE!$F$2,Nombres!$C$3:$D$636,55,FALSE())</f>
        <v>    of which loans and advances to customers</v>
      </c>
      <c r="B151" s="76" t="n">
        <v>1629911.08197644</v>
      </c>
      <c r="C151" s="76" t="n">
        <v>1605010.628419</v>
      </c>
      <c r="D151" s="76" t="n">
        <v>1614624.96448438</v>
      </c>
      <c r="E151" s="77" t="n">
        <v>1546626.83883518</v>
      </c>
      <c r="F151" s="76" t="n">
        <v>1513743.99213561</v>
      </c>
      <c r="G151" s="76" t="n">
        <v>1380133.75452374</v>
      </c>
      <c r="H151" s="76" t="n">
        <v>1380661.86627822</v>
      </c>
      <c r="I151" s="76" t="n">
        <v>1364192.02328502</v>
      </c>
    </row>
    <row r="152" customFormat="false" ht="14.5" hidden="false" customHeight="false" outlineLevel="0" collapsed="false">
      <c r="A152" s="16" t="str">
        <f aca="false">HLOOKUP(INDICE!$F$2,Nombres!$C$3:$D$636,56,FALSE())</f>
        <v>Tangible assets</v>
      </c>
      <c r="B152" s="76" t="n">
        <v>11662.4835391766</v>
      </c>
      <c r="C152" s="76" t="n">
        <v>11295.7379273677</v>
      </c>
      <c r="D152" s="76" t="n">
        <v>11152.7833236592</v>
      </c>
      <c r="E152" s="77" t="n">
        <v>10938.9543807205</v>
      </c>
      <c r="F152" s="76" t="n">
        <v>10544.1898182186</v>
      </c>
      <c r="G152" s="76" t="n">
        <v>9982.6264179858</v>
      </c>
      <c r="H152" s="76" t="n">
        <v>9567.44956193191</v>
      </c>
      <c r="I152" s="76" t="n">
        <v>8995.38594541567</v>
      </c>
    </row>
    <row r="153" customFormat="false" ht="14.5" hidden="false" customHeight="false" outlineLevel="0" collapsed="false">
      <c r="A153" s="16" t="str">
        <f aca="false">HLOOKUP(INDICE!$F$2,Nombres!$C$3:$D$636,57,FALSE())</f>
        <v>Other assets</v>
      </c>
      <c r="B153" s="87" t="n">
        <f aca="false">+B154-B152-B150-B149-B148</f>
        <v>894424.718485488</v>
      </c>
      <c r="C153" s="87" t="n">
        <f aca="false">+C154-C152-C150-C149-C148</f>
        <v>897651.403709554</v>
      </c>
      <c r="D153" s="87" t="n">
        <f aca="false">+D154-D152-D150-D149-D148</f>
        <v>934970.526419243</v>
      </c>
      <c r="E153" s="101" t="n">
        <f aca="false">+E154-E152-E150-E149-E148</f>
        <v>162577.843792632</v>
      </c>
      <c r="F153" s="76" t="n">
        <f aca="false">+F154-F152-F150-F149-F148</f>
        <v>175171.51927692</v>
      </c>
      <c r="G153" s="76" t="n">
        <f aca="false">+G154-G152-G150-G149-G148</f>
        <v>148232.860707805</v>
      </c>
      <c r="H153" s="76" t="n">
        <f aca="false">+H154-H152-H150-H149-H148</f>
        <v>149011.405365165</v>
      </c>
      <c r="I153" s="76" t="n">
        <f aca="false">+I154-I152-I150-I149-I148</f>
        <v>162216.182530941</v>
      </c>
    </row>
    <row r="154" customFormat="false" ht="14.5" hidden="false" customHeight="false" outlineLevel="0" collapsed="false">
      <c r="A154" s="18" t="str">
        <f aca="false">HLOOKUP(INDICE!$F$2,Nombres!$C$3:$D$636,58,FALSE())</f>
        <v>Total assets / Liabilities and equity</v>
      </c>
      <c r="B154" s="18" t="n">
        <v>2611939.48562032</v>
      </c>
      <c r="C154" s="18" t="n">
        <v>2543450.47757587</v>
      </c>
      <c r="D154" s="18" t="n">
        <v>2606697.99438251</v>
      </c>
      <c r="E154" s="18" t="n">
        <v>1768868.87725201</v>
      </c>
      <c r="F154" s="80" t="n">
        <v>1784769.16945137</v>
      </c>
      <c r="G154" s="80" t="n">
        <v>1689547.63716503</v>
      </c>
      <c r="H154" s="80" t="n">
        <v>1805334.66590936</v>
      </c>
      <c r="I154" s="80" t="n">
        <v>1745680.6618622</v>
      </c>
    </row>
    <row r="155" customFormat="false" ht="14.5" hidden="false" customHeight="false" outlineLevel="0" collapsed="false">
      <c r="A155" s="16" t="str">
        <f aca="false">HLOOKUP(INDICE!$F$2,Nombres!$C$3:$D$636,59,FALSE())</f>
        <v>Financial liabilities held for trading and designated at fair value through profit or loss</v>
      </c>
      <c r="B155" s="87" t="n">
        <v>0</v>
      </c>
      <c r="C155" s="87" t="n">
        <v>0</v>
      </c>
      <c r="D155" s="87" t="n">
        <v>0</v>
      </c>
      <c r="E155" s="101" t="n">
        <v>0</v>
      </c>
      <c r="F155" s="76" t="n">
        <v>0</v>
      </c>
      <c r="G155" s="76" t="n">
        <v>0</v>
      </c>
      <c r="H155" s="76" t="n">
        <v>0</v>
      </c>
      <c r="I155" s="76" t="n">
        <v>0</v>
      </c>
    </row>
    <row r="156" customFormat="false" ht="15.75" hidden="false" customHeight="true" outlineLevel="0" collapsed="false">
      <c r="A156" s="16" t="str">
        <f aca="false">HLOOKUP(INDICE!$F$2,Nombres!$C$3:$D$636,60,FALSE())</f>
        <v>Deposits from central banks and credit institutions</v>
      </c>
      <c r="B156" s="87" t="n">
        <v>420532.735131667</v>
      </c>
      <c r="C156" s="87" t="n">
        <v>396435.527771169</v>
      </c>
      <c r="D156" s="87" t="n">
        <v>428700.221443357</v>
      </c>
      <c r="E156" s="101" t="n">
        <v>448720.871390797</v>
      </c>
      <c r="F156" s="76" t="n">
        <v>537715.66527166</v>
      </c>
      <c r="G156" s="76" t="n">
        <v>536676.783318072</v>
      </c>
      <c r="H156" s="76" t="n">
        <v>541588.181840304</v>
      </c>
      <c r="I156" s="76" t="n">
        <v>482097.201605312</v>
      </c>
    </row>
    <row r="157" customFormat="false" ht="15.75" hidden="false" customHeight="true" outlineLevel="0" collapsed="false">
      <c r="A157" s="16" t="str">
        <f aca="false">HLOOKUP(INDICE!$F$2,Nombres!$C$3:$D$636,61,FALSE())</f>
        <v>Deposits from customers</v>
      </c>
      <c r="B157" s="87" t="n">
        <v>8268.80107108077</v>
      </c>
      <c r="C157" s="87" t="n">
        <v>5623.11118192524</v>
      </c>
      <c r="D157" s="87" t="n">
        <v>7247.64975517942</v>
      </c>
      <c r="E157" s="101" t="n">
        <v>4924.00145672722</v>
      </c>
      <c r="F157" s="76" t="n">
        <v>3782.07441685839</v>
      </c>
      <c r="G157" s="76" t="n">
        <v>3248.01022555893</v>
      </c>
      <c r="H157" s="76" t="n">
        <v>4204.64472444315</v>
      </c>
      <c r="I157" s="76" t="n">
        <v>4321.90301363488</v>
      </c>
    </row>
    <row r="158" customFormat="false" ht="15.75" hidden="false" customHeight="true" outlineLevel="0" collapsed="false">
      <c r="A158" s="16" t="str">
        <f aca="false">HLOOKUP(INDICE!$F$2,Nombres!$C$3:$D$636,62,FALSE())</f>
        <v>Debt certificates</v>
      </c>
      <c r="B158" s="76" t="n">
        <v>861115.361588936</v>
      </c>
      <c r="C158" s="76" t="n">
        <v>818941.773414839</v>
      </c>
      <c r="D158" s="76" t="n">
        <v>822880.863781283</v>
      </c>
      <c r="E158" s="77" t="n">
        <v>829462.092332118</v>
      </c>
      <c r="F158" s="76" t="n">
        <v>836999.308388491</v>
      </c>
      <c r="G158" s="76" t="n">
        <v>789737.27717394</v>
      </c>
      <c r="H158" s="76" t="n">
        <v>786627.675766032</v>
      </c>
      <c r="I158" s="76" t="n">
        <v>796538.764625986</v>
      </c>
    </row>
    <row r="159" customFormat="false" ht="15.75" hidden="false" customHeight="true" outlineLevel="0" collapsed="false">
      <c r="A159" s="16" t="str">
        <f aca="false">HLOOKUP(INDICE!$F$2,Nombres!$C$3:$D$636,63,FALSE())</f>
        <v>Other liabilities</v>
      </c>
      <c r="B159" s="87" t="n">
        <f aca="false">+B154-B155-B156-B157-B158-B160</f>
        <v>1277634.69799085</v>
      </c>
      <c r="C159" s="87" t="n">
        <f aca="false">+C154-C155-C156-C157-C158-C160</f>
        <v>1280081.36149819</v>
      </c>
      <c r="D159" s="87" t="n">
        <f aca="false">+D154-D155-D156-D157-D158-D160</f>
        <v>1304225.23507553</v>
      </c>
      <c r="E159" s="101" t="n">
        <f aca="false">+E154-E155-E156-E157-E158-E160</f>
        <v>447979.689982799</v>
      </c>
      <c r="F159" s="76" t="n">
        <f aca="false">+F154-F155-F156-F157-F158-F160</f>
        <v>362809.651513071</v>
      </c>
      <c r="G159" s="76" t="n">
        <f aca="false">+G154-G155-G156-G157-G158-G160</f>
        <v>318412.479887557</v>
      </c>
      <c r="H159" s="76" t="n">
        <f aca="false">+H154-H155-H156-H157-H158-H160</f>
        <v>432421.941048521</v>
      </c>
      <c r="I159" s="76" t="n">
        <f aca="false">+I154-I155-I156-I157-I158-I160</f>
        <v>425006.141612623</v>
      </c>
    </row>
    <row r="160" customFormat="false" ht="15.75" hidden="false" customHeight="true" outlineLevel="0" collapsed="false">
      <c r="A160" s="16" t="str">
        <f aca="false">HLOOKUP(INDICE!$F$2,Nombres!$C$3:$D$636,64,FALSE())</f>
        <v>Economic capital allocated</v>
      </c>
      <c r="B160" s="76" t="n">
        <v>44387.8898377859</v>
      </c>
      <c r="C160" s="76" t="n">
        <v>42368.703709742</v>
      </c>
      <c r="D160" s="76" t="n">
        <v>43644.0243271584</v>
      </c>
      <c r="E160" s="77" t="n">
        <v>37782.222089566</v>
      </c>
      <c r="F160" s="76" t="n">
        <v>43462.4698612874</v>
      </c>
      <c r="G160" s="76" t="n">
        <v>41473.0865599013</v>
      </c>
      <c r="H160" s="76" t="n">
        <v>40492.2225300597</v>
      </c>
      <c r="I160" s="76" t="n">
        <v>37716.6510046392</v>
      </c>
    </row>
    <row r="161" customFormat="false" ht="14.5" hidden="false" customHeight="false" outlineLevel="0" collapsed="false">
      <c r="A161" s="96"/>
      <c r="B161" s="87"/>
      <c r="C161" s="87"/>
      <c r="D161" s="87"/>
      <c r="E161" s="87"/>
      <c r="F161" s="76"/>
      <c r="G161" s="76"/>
      <c r="H161" s="76"/>
      <c r="I161" s="76"/>
    </row>
    <row r="162" customFormat="false" ht="14.5" hidden="false" customHeight="false" outlineLevel="0" collapsed="false">
      <c r="A162" s="16"/>
      <c r="B162" s="87"/>
      <c r="C162" s="87"/>
      <c r="D162" s="87"/>
      <c r="E162" s="87"/>
      <c r="F162" s="76"/>
      <c r="G162" s="76"/>
      <c r="H162" s="76"/>
      <c r="I162" s="76"/>
    </row>
    <row r="163" customFormat="false" ht="17" hidden="false" customHeight="false" outlineLevel="0" collapsed="false">
      <c r="A163" s="64" t="str">
        <f aca="false">HLOOKUP(INDICE!$F$2,Nombres!$C$3:$D$636,65,FALSE())</f>
        <v>Relevant business indicators</v>
      </c>
      <c r="B163" s="65"/>
      <c r="C163" s="65"/>
      <c r="D163" s="65"/>
      <c r="E163" s="65"/>
      <c r="F163" s="105"/>
      <c r="G163" s="105"/>
      <c r="H163" s="105"/>
      <c r="I163" s="105"/>
    </row>
    <row r="164" customFormat="false" ht="14.5" hidden="false" customHeight="false" outlineLevel="0" collapsed="false">
      <c r="A164" s="66" t="str">
        <f aca="false">HLOOKUP(INDICE!$F$2,Nombres!$C$3:$D$636,81,FALSE())</f>
        <v>(Million Chilean pesos)</v>
      </c>
      <c r="B164" s="62"/>
      <c r="C164" s="62"/>
      <c r="D164" s="62"/>
      <c r="E164" s="62"/>
      <c r="F164" s="106"/>
      <c r="G164" s="76"/>
      <c r="H164" s="76"/>
      <c r="I164" s="76"/>
    </row>
    <row r="165" customFormat="false" ht="14.5" hidden="false" customHeight="false" outlineLevel="0" collapsed="false">
      <c r="A165" s="62"/>
      <c r="B165" s="88" t="n">
        <f aca="false">+B$33</f>
        <v>43555</v>
      </c>
      <c r="C165" s="88" t="n">
        <f aca="false">+C$33</f>
        <v>43646</v>
      </c>
      <c r="D165" s="88" t="n">
        <f aca="false">+D$33</f>
        <v>43738</v>
      </c>
      <c r="E165" s="104" t="n">
        <f aca="false">+E$33</f>
        <v>43830</v>
      </c>
      <c r="F165" s="88" t="n">
        <f aca="false">+F$33</f>
        <v>43921</v>
      </c>
      <c r="G165" s="88" t="n">
        <f aca="false">+G$33</f>
        <v>44012</v>
      </c>
      <c r="H165" s="88" t="n">
        <f aca="false">+H$33</f>
        <v>44104</v>
      </c>
      <c r="I165" s="88" t="n">
        <f aca="false">+I$33</f>
        <v>44196</v>
      </c>
    </row>
    <row r="166" customFormat="false" ht="14.5" hidden="false" customHeight="false" outlineLevel="0" collapsed="false">
      <c r="A166" s="16" t="str">
        <f aca="false">HLOOKUP(INDICE!$F$2,Nombres!$C$3:$D$636,66,FALSE())</f>
        <v>Loans and advances to customers (gross) (*)</v>
      </c>
      <c r="B166" s="76" t="n">
        <v>1672259.80099151</v>
      </c>
      <c r="C166" s="76" t="n">
        <v>1648933.25430082</v>
      </c>
      <c r="D166" s="76" t="n">
        <v>1662445.86154979</v>
      </c>
      <c r="E166" s="77" t="n">
        <v>1581352.23619417</v>
      </c>
      <c r="F166" s="76" t="n">
        <v>1514451.45052739</v>
      </c>
      <c r="G166" s="76" t="n">
        <v>1395632.42194962</v>
      </c>
      <c r="H166" s="76" t="n">
        <v>1400180.67573297</v>
      </c>
      <c r="I166" s="76" t="n">
        <v>1361447.43166595</v>
      </c>
    </row>
    <row r="167" customFormat="false" ht="14.5" hidden="false" customHeight="false" outlineLevel="0" collapsed="false">
      <c r="A167" s="16" t="str">
        <f aca="false">HLOOKUP(INDICE!$F$2,Nombres!$C$3:$D$636,67,FALSE())</f>
        <v>Customer deposits under management (*)</v>
      </c>
      <c r="B167" s="76" t="n">
        <v>8268.80107108077</v>
      </c>
      <c r="C167" s="76" t="n">
        <v>5623.11118192524</v>
      </c>
      <c r="D167" s="76" t="n">
        <v>7247.64975517942</v>
      </c>
      <c r="E167" s="77" t="n">
        <v>4924.00145672722</v>
      </c>
      <c r="F167" s="76" t="n">
        <v>3782.07441685839</v>
      </c>
      <c r="G167" s="76" t="n">
        <v>3248.01022555893</v>
      </c>
      <c r="H167" s="76" t="n">
        <v>4204.64472444315</v>
      </c>
      <c r="I167" s="76" t="n">
        <v>4321.90301363488</v>
      </c>
    </row>
    <row r="168" customFormat="false" ht="14.5" hidden="false" customHeight="false" outlineLevel="0" collapsed="false">
      <c r="A168" s="16" t="str">
        <f aca="false">HLOOKUP(INDICE!$F$2,Nombres!$C$3:$D$636,68,FALSE())</f>
        <v>Mutual funds</v>
      </c>
      <c r="B168" s="76" t="n">
        <v>0</v>
      </c>
      <c r="C168" s="76" t="n">
        <v>0</v>
      </c>
      <c r="D168" s="76" t="n">
        <v>0</v>
      </c>
      <c r="E168" s="77" t="n">
        <v>0</v>
      </c>
      <c r="F168" s="76" t="n">
        <v>0</v>
      </c>
      <c r="G168" s="76" t="n">
        <v>0</v>
      </c>
      <c r="H168" s="76" t="n">
        <v>0</v>
      </c>
      <c r="I168" s="76" t="n">
        <v>0</v>
      </c>
    </row>
    <row r="169" customFormat="false" ht="14.5" hidden="false" customHeight="false" outlineLevel="0" collapsed="false">
      <c r="A169" s="16" t="str">
        <f aca="false">HLOOKUP(INDICE!$F$2,Nombres!$C$3:$D$636,69,FALSE())</f>
        <v>Pension funds</v>
      </c>
      <c r="B169" s="76" t="n">
        <v>0</v>
      </c>
      <c r="C169" s="76" t="n">
        <v>0</v>
      </c>
      <c r="D169" s="76" t="n">
        <v>0</v>
      </c>
      <c r="E169" s="77" t="n">
        <v>0</v>
      </c>
      <c r="F169" s="76" t="n">
        <v>0</v>
      </c>
      <c r="G169" s="76" t="n">
        <v>0</v>
      </c>
      <c r="H169" s="76" t="n">
        <v>0</v>
      </c>
      <c r="I169" s="76" t="n">
        <v>0</v>
      </c>
    </row>
    <row r="170" customFormat="false" ht="14.5" hidden="false" customHeight="false" outlineLevel="0" collapsed="false">
      <c r="A170" s="16" t="str">
        <f aca="false">HLOOKUP(INDICE!$F$2,Nombres!$C$3:$D$636,70,FALSE())</f>
        <v>Other off balance-sheet funds</v>
      </c>
      <c r="B170" s="76" t="n">
        <v>0</v>
      </c>
      <c r="C170" s="76" t="n">
        <v>0</v>
      </c>
      <c r="D170" s="76" t="n">
        <v>0</v>
      </c>
      <c r="E170" s="77" t="n">
        <v>0</v>
      </c>
      <c r="F170" s="76" t="n">
        <v>0</v>
      </c>
      <c r="G170" s="76" t="n">
        <v>0</v>
      </c>
      <c r="H170" s="76" t="n">
        <v>0</v>
      </c>
      <c r="I170" s="76" t="n">
        <v>0</v>
      </c>
    </row>
    <row r="171" customFormat="false" ht="14.5" hidden="false" customHeight="false" outlineLevel="0" collapsed="false">
      <c r="A171" s="96" t="str">
        <f aca="false">HLOOKUP(INDICE!$F$2,Nombres!$C$3:$D$636,71,FALSE())</f>
        <v>(*) Excluding repos. </v>
      </c>
      <c r="B171" s="76"/>
      <c r="C171" s="87"/>
      <c r="D171" s="87"/>
      <c r="E171" s="87"/>
      <c r="F171" s="76"/>
      <c r="G171" s="76"/>
      <c r="H171" s="76"/>
      <c r="I171" s="76"/>
    </row>
    <row r="172" customFormat="false" ht="14.5" hidden="false" customHeight="false" outlineLevel="0" collapsed="false">
      <c r="A172" s="96" t="n">
        <f aca="false">HLOOKUP(INDICE!$F$2,Nombres!$C$3:$D$636,72,FALSE())</f>
        <v>0</v>
      </c>
      <c r="B172" s="62"/>
      <c r="C172" s="62"/>
      <c r="D172" s="62"/>
      <c r="E172" s="62"/>
      <c r="F172" s="62"/>
      <c r="G172" s="62"/>
      <c r="H172" s="62"/>
      <c r="I172" s="62"/>
    </row>
    <row r="173" customFormat="false" ht="14.5" hidden="false" customHeight="false" outlineLevel="0" collapsed="false">
      <c r="A173" s="62"/>
      <c r="B173" s="62"/>
      <c r="C173" s="62"/>
      <c r="D173" s="62"/>
      <c r="E173" s="62"/>
      <c r="F173" s="62"/>
      <c r="G173" s="62"/>
      <c r="H173" s="62"/>
      <c r="I173" s="62"/>
    </row>
    <row r="174" customFormat="false" ht="14.5" hidden="false" customHeight="false" outlineLevel="0" collapsed="false">
      <c r="A174" s="62"/>
      <c r="B174" s="62"/>
      <c r="C174" s="62"/>
      <c r="D174" s="62"/>
      <c r="E174" s="62"/>
      <c r="F174" s="62"/>
      <c r="G174" s="62"/>
      <c r="H174" s="62"/>
      <c r="I174" s="62"/>
    </row>
    <row r="175" customFormat="false" ht="14.5" hidden="false" customHeight="false" outlineLevel="0" collapsed="false">
      <c r="A175" s="110"/>
      <c r="B175" s="111"/>
      <c r="C175" s="112"/>
      <c r="D175" s="112"/>
      <c r="E175" s="112"/>
      <c r="F175" s="111"/>
      <c r="G175" s="111"/>
      <c r="H175" s="111"/>
      <c r="I175" s="111"/>
    </row>
    <row r="176" customFormat="false" ht="14.5" hidden="false" customHeight="false" outlineLevel="0" collapsed="false">
      <c r="A176" s="110"/>
      <c r="B176" s="111"/>
      <c r="C176" s="112"/>
      <c r="D176" s="112"/>
      <c r="E176" s="112"/>
      <c r="F176" s="111"/>
      <c r="G176" s="111"/>
      <c r="H176" s="111"/>
      <c r="I176" s="111"/>
      <c r="J176" s="111"/>
      <c r="K176" s="111"/>
      <c r="L176" s="111"/>
      <c r="M176" s="111"/>
      <c r="N176" s="111"/>
      <c r="O176" s="111"/>
    </row>
    <row r="177" customFormat="false" ht="14.5" hidden="false" customHeight="false" outlineLevel="0" collapsed="false">
      <c r="A177" s="111"/>
      <c r="B177" s="111"/>
      <c r="C177" s="111"/>
      <c r="D177" s="111"/>
      <c r="E177" s="111"/>
      <c r="F177" s="111"/>
      <c r="G177" s="111"/>
      <c r="H177" s="111"/>
      <c r="I177" s="111"/>
      <c r="J177" s="111"/>
      <c r="K177" s="111"/>
      <c r="L177" s="111"/>
      <c r="M177" s="111"/>
      <c r="N177" s="111"/>
      <c r="O177" s="111"/>
    </row>
    <row r="178" customFormat="false" ht="14.5" hidden="false" customHeight="false" outlineLevel="0" collapsed="false">
      <c r="A178" s="111"/>
      <c r="B178" s="111"/>
      <c r="C178" s="111"/>
      <c r="D178" s="111"/>
      <c r="E178" s="111"/>
      <c r="F178" s="111"/>
      <c r="G178" s="111"/>
      <c r="H178" s="111"/>
      <c r="I178" s="111"/>
      <c r="J178" s="111"/>
      <c r="K178" s="111"/>
      <c r="L178" s="111"/>
      <c r="M178" s="111"/>
      <c r="N178" s="111"/>
      <c r="O178" s="111"/>
    </row>
    <row r="179" customFormat="false" ht="14.5" hidden="false" customHeight="false" outlineLevel="0" collapsed="false">
      <c r="A179" s="111"/>
      <c r="B179" s="111"/>
      <c r="C179" s="111"/>
      <c r="D179" s="111"/>
      <c r="E179" s="111"/>
      <c r="F179" s="111"/>
      <c r="G179" s="111"/>
      <c r="H179" s="111"/>
      <c r="I179" s="111"/>
      <c r="J179" s="111"/>
      <c r="K179" s="111"/>
      <c r="L179" s="111"/>
      <c r="M179" s="111"/>
      <c r="N179" s="111"/>
      <c r="O179" s="111"/>
    </row>
    <row r="180" customFormat="false" ht="14.5" hidden="false" customHeight="false" outlineLevel="0" collapsed="false">
      <c r="A180" s="111"/>
      <c r="B180" s="111"/>
      <c r="C180" s="111"/>
      <c r="D180" s="111"/>
      <c r="E180" s="111"/>
      <c r="F180" s="111"/>
      <c r="G180" s="111"/>
      <c r="H180" s="111"/>
      <c r="I180" s="111"/>
      <c r="J180" s="111"/>
      <c r="K180" s="111"/>
      <c r="L180" s="111"/>
      <c r="M180" s="111"/>
      <c r="N180" s="111"/>
      <c r="O180" s="111"/>
    </row>
    <row r="181" customFormat="false" ht="14.5" hidden="false" customHeight="false" outlineLevel="0" collapsed="false">
      <c r="A181" s="111"/>
      <c r="B181" s="111"/>
      <c r="C181" s="111"/>
      <c r="D181" s="111"/>
      <c r="E181" s="111"/>
      <c r="F181" s="111"/>
      <c r="G181" s="111"/>
      <c r="H181" s="111"/>
      <c r="I181" s="111"/>
      <c r="J181" s="111"/>
      <c r="K181" s="111"/>
      <c r="L181" s="111"/>
      <c r="M181" s="111"/>
      <c r="N181" s="111"/>
      <c r="O181" s="111"/>
    </row>
    <row r="182" customFormat="false" ht="14.5" hidden="false" customHeight="false" outlineLevel="0" collapsed="false">
      <c r="A182" s="111"/>
      <c r="B182" s="111"/>
      <c r="C182" s="111"/>
      <c r="D182" s="111"/>
      <c r="E182" s="111"/>
      <c r="F182" s="111"/>
      <c r="G182" s="111"/>
      <c r="H182" s="111"/>
      <c r="I182" s="111"/>
      <c r="J182" s="111"/>
      <c r="K182" s="111"/>
      <c r="L182" s="111"/>
      <c r="M182" s="111"/>
      <c r="N182" s="111"/>
      <c r="O182" s="111"/>
    </row>
    <row r="183" customFormat="false" ht="14.5" hidden="false" customHeight="false" outlineLevel="0" collapsed="false">
      <c r="A183" s="111"/>
      <c r="B183" s="111"/>
      <c r="C183" s="111"/>
      <c r="D183" s="111"/>
      <c r="E183" s="111"/>
      <c r="F183" s="111"/>
      <c r="G183" s="111"/>
      <c r="H183" s="111"/>
      <c r="I183" s="111"/>
      <c r="J183" s="111"/>
      <c r="K183" s="111"/>
      <c r="L183" s="111"/>
      <c r="M183" s="111"/>
      <c r="N183" s="111"/>
      <c r="O183" s="111"/>
    </row>
    <row r="1000" customFormat="false" ht="14.5" hidden="false" customHeight="false" outlineLevel="0" collapsed="false">
      <c r="A1000" s="60" t="s">
        <v>452</v>
      </c>
    </row>
  </sheetData>
  <mergeCells count="6">
    <mergeCell ref="B6:E6"/>
    <mergeCell ref="F6:I6"/>
    <mergeCell ref="B63:E63"/>
    <mergeCell ref="F63:I63"/>
    <mergeCell ref="B120:E120"/>
    <mergeCell ref="F120:I120"/>
  </mergeCells>
  <conditionalFormatting sqref="G29:I29">
    <cfRule type="cellIs" priority="2" operator="notBetween" aboveAverage="0" equalAverage="0" bottom="0" percent="0" rank="0" text="" dxfId="70">
      <formula>0.5</formula>
      <formula>-0.5</formula>
    </cfRule>
  </conditionalFormatting>
  <conditionalFormatting sqref="B29">
    <cfRule type="cellIs" priority="3" operator="notBetween" aboveAverage="0" equalAverage="0" bottom="0" percent="0" rank="0" text="" dxfId="71">
      <formula>0.5</formula>
      <formula>-0.5</formula>
    </cfRule>
  </conditionalFormatting>
  <conditionalFormatting sqref="C29">
    <cfRule type="cellIs" priority="4" operator="notBetween" aboveAverage="0" equalAverage="0" bottom="0" percent="0" rank="0" text="" dxfId="72">
      <formula>0.5</formula>
      <formula>-0.5</formula>
    </cfRule>
  </conditionalFormatting>
  <conditionalFormatting sqref="D29">
    <cfRule type="cellIs" priority="5" operator="notBetween" aboveAverage="0" equalAverage="0" bottom="0" percent="0" rank="0" text="" dxfId="73">
      <formula>0.5</formula>
      <formula>-0.5</formula>
    </cfRule>
  </conditionalFormatting>
  <conditionalFormatting sqref="E29">
    <cfRule type="cellIs" priority="6" operator="notBetween" aboveAverage="0" equalAverage="0" bottom="0" percent="0" rank="0" text="" dxfId="74">
      <formula>0.5</formula>
      <formula>-0.5</formula>
    </cfRule>
  </conditionalFormatting>
  <conditionalFormatting sqref="F29:I29">
    <cfRule type="cellIs" priority="7" operator="notBetween" aboveAverage="0" equalAverage="0" bottom="0" percent="0" rank="0" text="" dxfId="75">
      <formula>0.5</formula>
      <formula>-0.5</formula>
    </cfRule>
  </conditionalFormatting>
  <conditionalFormatting sqref="G86:I86">
    <cfRule type="cellIs" priority="8" operator="notBetween" aboveAverage="0" equalAverage="0" bottom="0" percent="0" rank="0" text="" dxfId="76">
      <formula>0.5</formula>
      <formula>-0.5</formula>
    </cfRule>
  </conditionalFormatting>
  <conditionalFormatting sqref="B86">
    <cfRule type="cellIs" priority="9" operator="notBetween" aboveAverage="0" equalAverage="0" bottom="0" percent="0" rank="0" text="" dxfId="77">
      <formula>0.5</formula>
      <formula>-0.5</formula>
    </cfRule>
  </conditionalFormatting>
  <conditionalFormatting sqref="C86">
    <cfRule type="cellIs" priority="10" operator="notBetween" aboveAverage="0" equalAverage="0" bottom="0" percent="0" rank="0" text="" dxfId="78">
      <formula>0.5</formula>
      <formula>-0.5</formula>
    </cfRule>
  </conditionalFormatting>
  <conditionalFormatting sqref="D86">
    <cfRule type="cellIs" priority="11" operator="notBetween" aboveAverage="0" equalAverage="0" bottom="0" percent="0" rank="0" text="" dxfId="79">
      <formula>0.5</formula>
      <formula>-0.5</formula>
    </cfRule>
  </conditionalFormatting>
  <conditionalFormatting sqref="E86">
    <cfRule type="cellIs" priority="12" operator="notBetween" aboveAverage="0" equalAverage="0" bottom="0" percent="0" rank="0" text="" dxfId="80">
      <formula>0.5</formula>
      <formula>-0.5</formula>
    </cfRule>
  </conditionalFormatting>
  <conditionalFormatting sqref="F86:I86">
    <cfRule type="cellIs" priority="13" operator="notBetween" aboveAverage="0" equalAverage="0" bottom="0" percent="0" rank="0" text="" dxfId="81">
      <formula>0.5</formula>
      <formula>-0.5</formula>
    </cfRule>
  </conditionalFormatting>
  <conditionalFormatting sqref="G143:I143">
    <cfRule type="cellIs" priority="14" operator="notBetween" aboveAverage="0" equalAverage="0" bottom="0" percent="0" rank="0" text="" dxfId="82">
      <formula>0.5</formula>
      <formula>-0.5</formula>
    </cfRule>
  </conditionalFormatting>
  <conditionalFormatting sqref="B143">
    <cfRule type="cellIs" priority="15" operator="notBetween" aboveAverage="0" equalAverage="0" bottom="0" percent="0" rank="0" text="" dxfId="83">
      <formula>0.5</formula>
      <formula>-0.5</formula>
    </cfRule>
  </conditionalFormatting>
  <conditionalFormatting sqref="C143">
    <cfRule type="cellIs" priority="16" operator="notBetween" aboveAverage="0" equalAverage="0" bottom="0" percent="0" rank="0" text="" dxfId="84">
      <formula>0.5</formula>
      <formula>-0.5</formula>
    </cfRule>
  </conditionalFormatting>
  <conditionalFormatting sqref="D143">
    <cfRule type="cellIs" priority="17" operator="notBetween" aboveAverage="0" equalAverage="0" bottom="0" percent="0" rank="0" text="" dxfId="85">
      <formula>0.5</formula>
      <formula>-0.5</formula>
    </cfRule>
  </conditionalFormatting>
  <conditionalFormatting sqref="E143">
    <cfRule type="cellIs" priority="18" operator="notBetween" aboveAverage="0" equalAverage="0" bottom="0" percent="0" rank="0" text="" dxfId="86">
      <formula>0.5</formula>
      <formula>-0.5</formula>
    </cfRule>
  </conditionalFormatting>
  <conditionalFormatting sqref="F143:I143">
    <cfRule type="cellIs" priority="19" operator="notBetween" aboveAverage="0" equalAverage="0" bottom="0" percent="0" rank="0" text="" dxfId="8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6,FALSE())</f>
        <v>Colombia</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211.753</v>
      </c>
      <c r="C8" s="24" t="n">
        <v>206.118</v>
      </c>
      <c r="D8" s="24" t="n">
        <v>205.305</v>
      </c>
      <c r="E8" s="74" t="n">
        <v>205.655</v>
      </c>
      <c r="F8" s="75" t="n">
        <v>209.532</v>
      </c>
      <c r="G8" s="75" t="n">
        <v>193.103</v>
      </c>
      <c r="H8" s="75" t="n">
        <v>184.441</v>
      </c>
      <c r="I8" s="75" t="n">
        <v>193.667</v>
      </c>
    </row>
    <row r="9" customFormat="false" ht="14.5" hidden="false" customHeight="false" outlineLevel="0" collapsed="false">
      <c r="A9" s="16" t="str">
        <f aca="false">HLOOKUP(INDICE!$F$2,Nombres!$C$3:$D$636,34,FALSE())</f>
        <v>Net fees and commissions</v>
      </c>
      <c r="B9" s="76" t="n">
        <v>22.351</v>
      </c>
      <c r="C9" s="76" t="n">
        <v>23.25911577</v>
      </c>
      <c r="D9" s="76" t="n">
        <v>21.55852691</v>
      </c>
      <c r="E9" s="77" t="n">
        <v>20.29930999</v>
      </c>
      <c r="F9" s="76" t="n">
        <v>17.59435199</v>
      </c>
      <c r="G9" s="76" t="n">
        <v>11.6903912</v>
      </c>
      <c r="H9" s="76" t="n">
        <v>21.64556554</v>
      </c>
      <c r="I9" s="76" t="n">
        <v>19.29131112</v>
      </c>
    </row>
    <row r="10" customFormat="false" ht="14.5" hidden="false" customHeight="false" outlineLevel="0" collapsed="false">
      <c r="A10" s="16" t="str">
        <f aca="false">HLOOKUP(INDICE!$F$2,Nombres!$C$3:$D$636,35,FALSE())</f>
        <v>Net trading income</v>
      </c>
      <c r="B10" s="76" t="n">
        <v>20.1993265</v>
      </c>
      <c r="C10" s="76" t="n">
        <v>18.00520446</v>
      </c>
      <c r="D10" s="76" t="n">
        <v>12.43544057</v>
      </c>
      <c r="E10" s="77" t="n">
        <v>17.77843611</v>
      </c>
      <c r="F10" s="76" t="n">
        <v>4.79745164000001</v>
      </c>
      <c r="G10" s="76" t="n">
        <v>24.98564423</v>
      </c>
      <c r="H10" s="76" t="n">
        <v>27.70785825</v>
      </c>
      <c r="I10" s="76" t="n">
        <v>16.14877296</v>
      </c>
    </row>
    <row r="11" customFormat="false" ht="14.5" hidden="false" customHeight="false" outlineLevel="0" collapsed="false">
      <c r="A11" s="16" t="str">
        <f aca="false">HLOOKUP(INDICE!$F$2,Nombres!$C$3:$D$636,36,FALSE())</f>
        <v>Other operating income and expenses</v>
      </c>
      <c r="B11" s="76" t="n">
        <v>8.365</v>
      </c>
      <c r="C11" s="76" t="n">
        <v>1.648</v>
      </c>
      <c r="D11" s="76" t="n">
        <v>2.429</v>
      </c>
      <c r="E11" s="77" t="n">
        <v>5.098</v>
      </c>
      <c r="F11" s="76" t="n">
        <v>-1.345</v>
      </c>
      <c r="G11" s="76" t="n">
        <v>-1.801</v>
      </c>
      <c r="H11" s="76" t="n">
        <v>-6.543</v>
      </c>
      <c r="I11" s="76" t="n">
        <v>-2.018</v>
      </c>
    </row>
    <row r="12" customFormat="false" ht="14.5" hidden="false" customHeight="false" outlineLevel="0" collapsed="false">
      <c r="A12" s="24" t="str">
        <f aca="false">HLOOKUP(INDICE!$F$2,Nombres!$C$3:$D$636,37,FALSE())</f>
        <v>Gross income</v>
      </c>
      <c r="B12" s="24" t="n">
        <f aca="false">+SUM(B8:B11)</f>
        <v>262.6683265</v>
      </c>
      <c r="C12" s="24" t="n">
        <f aca="false">+SUM(C8:C11)</f>
        <v>249.03032023</v>
      </c>
      <c r="D12" s="24" t="n">
        <f aca="false">+SUM(D8:D11)</f>
        <v>241.72796748</v>
      </c>
      <c r="E12" s="74" t="n">
        <f aca="false">+SUM(E8:E11)</f>
        <v>248.8307461</v>
      </c>
      <c r="F12" s="75" t="n">
        <f aca="false">+SUM(F8:F11)</f>
        <v>230.57880363</v>
      </c>
      <c r="G12" s="75" t="n">
        <f aca="false">+SUM(G8:G11)</f>
        <v>227.97803543</v>
      </c>
      <c r="H12" s="75" t="n">
        <f aca="false">+SUM(H8:H11)</f>
        <v>227.25142379</v>
      </c>
      <c r="I12" s="75" t="n">
        <f aca="false">+SUM(I8:I11)</f>
        <v>227.08908408</v>
      </c>
    </row>
    <row r="13" customFormat="false" ht="14.5" hidden="false" customHeight="false" outlineLevel="0" collapsed="false">
      <c r="A13" s="16" t="str">
        <f aca="false">HLOOKUP(INDICE!$F$2,Nombres!$C$3:$D$636,38,FALSE())</f>
        <v>Operating expenses</v>
      </c>
      <c r="B13" s="76" t="n">
        <v>-93.46352602</v>
      </c>
      <c r="C13" s="76" t="n">
        <v>-87.35852535</v>
      </c>
      <c r="D13" s="76" t="n">
        <v>-89.59488135</v>
      </c>
      <c r="E13" s="77" t="n">
        <v>-92.74852535</v>
      </c>
      <c r="F13" s="76" t="n">
        <v>-90.64852578</v>
      </c>
      <c r="G13" s="76" t="n">
        <v>-72.52252535</v>
      </c>
      <c r="H13" s="76" t="n">
        <v>-76.02766968</v>
      </c>
      <c r="I13" s="76" t="n">
        <v>-82.20024012</v>
      </c>
    </row>
    <row r="14" customFormat="false" ht="14.5" hidden="false" customHeight="false" outlineLevel="0" collapsed="false">
      <c r="A14" s="16" t="str">
        <f aca="false">HLOOKUP(INDICE!$F$2,Nombres!$C$3:$D$636,39,FALSE())</f>
        <v>  Administration expenses</v>
      </c>
      <c r="B14" s="76" t="n">
        <v>-86.01652602</v>
      </c>
      <c r="C14" s="76" t="n">
        <v>-80.04252535</v>
      </c>
      <c r="D14" s="76" t="n">
        <v>-81.69388135</v>
      </c>
      <c r="E14" s="77" t="n">
        <v>-83.69652535</v>
      </c>
      <c r="F14" s="76" t="n">
        <v>-83.07252578</v>
      </c>
      <c r="G14" s="76" t="n">
        <v>-65.36352535</v>
      </c>
      <c r="H14" s="76" t="n">
        <v>-69.08866968</v>
      </c>
      <c r="I14" s="76" t="n">
        <v>-75.23724012</v>
      </c>
    </row>
    <row r="15" customFormat="false" ht="14.5" hidden="false" customHeight="false" outlineLevel="0" collapsed="false">
      <c r="A15" s="78" t="str">
        <f aca="false">HLOOKUP(INDICE!$F$2,Nombres!$C$3:$D$636,40,FALSE())</f>
        <v>  Personnel expenses</v>
      </c>
      <c r="B15" s="76" t="n">
        <v>-44.96</v>
      </c>
      <c r="C15" s="76" t="n">
        <v>-41.422</v>
      </c>
      <c r="D15" s="76" t="n">
        <v>-42.39</v>
      </c>
      <c r="E15" s="77" t="n">
        <v>-40.967</v>
      </c>
      <c r="F15" s="76" t="n">
        <v>-42.222</v>
      </c>
      <c r="G15" s="76" t="n">
        <v>-32.86</v>
      </c>
      <c r="H15" s="76" t="n">
        <v>-34.266</v>
      </c>
      <c r="I15" s="76" t="n">
        <v>-36.515</v>
      </c>
    </row>
    <row r="16" customFormat="false" ht="14.5" hidden="false" customHeight="false" outlineLevel="0" collapsed="false">
      <c r="A16" s="78" t="str">
        <f aca="false">HLOOKUP(INDICE!$F$2,Nombres!$C$3:$D$636,41,FALSE())</f>
        <v>  General and administrative expenses</v>
      </c>
      <c r="B16" s="76" t="n">
        <v>-41.05652602</v>
      </c>
      <c r="C16" s="76" t="n">
        <v>-38.62052535</v>
      </c>
      <c r="D16" s="76" t="n">
        <v>-39.30388135</v>
      </c>
      <c r="E16" s="77" t="n">
        <v>-42.72952535</v>
      </c>
      <c r="F16" s="76" t="n">
        <v>-40.85052578</v>
      </c>
      <c r="G16" s="76" t="n">
        <v>-32.50352535</v>
      </c>
      <c r="H16" s="76" t="n">
        <v>-34.82266968</v>
      </c>
      <c r="I16" s="76" t="n">
        <v>-38.72224012</v>
      </c>
    </row>
    <row r="17" customFormat="false" ht="14.5" hidden="false" customHeight="false" outlineLevel="0" collapsed="false">
      <c r="A17" s="16" t="str">
        <f aca="false">HLOOKUP(INDICE!$F$2,Nombres!$C$3:$D$636,42,FALSE())</f>
        <v>  Depreciation</v>
      </c>
      <c r="B17" s="76" t="n">
        <v>-7.447</v>
      </c>
      <c r="C17" s="76" t="n">
        <v>-7.316</v>
      </c>
      <c r="D17" s="76" t="n">
        <v>-7.901</v>
      </c>
      <c r="E17" s="77" t="n">
        <v>-9.052</v>
      </c>
      <c r="F17" s="76" t="n">
        <v>-7.576</v>
      </c>
      <c r="G17" s="76" t="n">
        <v>-7.159</v>
      </c>
      <c r="H17" s="76" t="n">
        <v>-6.939</v>
      </c>
      <c r="I17" s="76" t="n">
        <v>-6.963</v>
      </c>
    </row>
    <row r="18" customFormat="false" ht="14.5" hidden="false" customHeight="false" outlineLevel="0" collapsed="false">
      <c r="A18" s="24" t="str">
        <f aca="false">HLOOKUP(INDICE!$F$2,Nombres!$C$3:$D$636,43,FALSE())</f>
        <v>Operating income</v>
      </c>
      <c r="B18" s="24" t="n">
        <f aca="false">+B12+B13</f>
        <v>169.20480048</v>
      </c>
      <c r="C18" s="24" t="n">
        <f aca="false">+C12+C13</f>
        <v>161.67179488</v>
      </c>
      <c r="D18" s="24" t="n">
        <f aca="false">+D12+D13</f>
        <v>152.13308613</v>
      </c>
      <c r="E18" s="74" t="n">
        <f aca="false">+E12+E13</f>
        <v>156.08222075</v>
      </c>
      <c r="F18" s="75" t="n">
        <f aca="false">+F12+F13</f>
        <v>139.93027785</v>
      </c>
      <c r="G18" s="75" t="n">
        <f aca="false">+G12+G13</f>
        <v>155.45551008</v>
      </c>
      <c r="H18" s="75" t="n">
        <f aca="false">+H12+H13</f>
        <v>151.22375411</v>
      </c>
      <c r="I18" s="75" t="n">
        <f aca="false">+I12+I13</f>
        <v>144.88884396</v>
      </c>
    </row>
    <row r="19" customFormat="false" ht="14.5" hidden="false" customHeight="false" outlineLevel="0" collapsed="false">
      <c r="A19" s="16" t="str">
        <f aca="false">HLOOKUP(INDICE!$F$2,Nombres!$C$3:$D$636,44,FALSE())</f>
        <v>Impaiment on financial assets not measured at fair value through profit or loss</v>
      </c>
      <c r="B19" s="76" t="n">
        <v>-72.647</v>
      </c>
      <c r="C19" s="76" t="n">
        <v>-46.359</v>
      </c>
      <c r="D19" s="76" t="n">
        <v>-39.921</v>
      </c>
      <c r="E19" s="77" t="n">
        <v>-58.518</v>
      </c>
      <c r="F19" s="76" t="n">
        <v>-129.68</v>
      </c>
      <c r="G19" s="76" t="n">
        <v>-85.786</v>
      </c>
      <c r="H19" s="76" t="n">
        <v>-63.172</v>
      </c>
      <c r="I19" s="76" t="n">
        <v>-48.617</v>
      </c>
    </row>
    <row r="20" customFormat="false" ht="14.5" hidden="false" customHeight="false" outlineLevel="0" collapsed="false">
      <c r="A20" s="16" t="str">
        <f aca="false">HLOOKUP(INDICE!$F$2,Nombres!$C$3:$D$636,45,FALSE())</f>
        <v>Provisions or reversal of provisions and other results</v>
      </c>
      <c r="B20" s="76" t="n">
        <v>-1.306</v>
      </c>
      <c r="C20" s="76" t="n">
        <v>-6.365</v>
      </c>
      <c r="D20" s="76" t="n">
        <v>-2.937</v>
      </c>
      <c r="E20" s="77" t="n">
        <v>-6.842</v>
      </c>
      <c r="F20" s="76" t="n">
        <v>-2.51</v>
      </c>
      <c r="G20" s="76" t="n">
        <v>-9.828</v>
      </c>
      <c r="H20" s="76" t="n">
        <v>-4.501</v>
      </c>
      <c r="I20" s="76" t="n">
        <v>-0.208</v>
      </c>
    </row>
    <row r="21" customFormat="false" ht="14.5" hidden="false" customHeight="false" outlineLevel="0" collapsed="false">
      <c r="A21" s="24" t="str">
        <f aca="false">HLOOKUP(INDICE!$F$2,Nombres!$C$3:$D$636,46,FALSE())</f>
        <v>Profit/(loss) before tax</v>
      </c>
      <c r="B21" s="24" t="n">
        <f aca="false">+B18+B19+B20</f>
        <v>95.25180048</v>
      </c>
      <c r="C21" s="24" t="n">
        <f aca="false">+C18+C19+C20</f>
        <v>108.94779488</v>
      </c>
      <c r="D21" s="24" t="n">
        <f aca="false">+D18+D19+D20</f>
        <v>109.27508613</v>
      </c>
      <c r="E21" s="74" t="n">
        <f aca="false">+E18+E19+E20</f>
        <v>90.7222207500001</v>
      </c>
      <c r="F21" s="75" t="n">
        <f aca="false">+F18+F19+F20</f>
        <v>7.74027784999998</v>
      </c>
      <c r="G21" s="75" t="n">
        <f aca="false">+G18+G19+G20</f>
        <v>59.8415100799999</v>
      </c>
      <c r="H21" s="75" t="n">
        <f aca="false">+H18+H19+H20</f>
        <v>83.5507541100001</v>
      </c>
      <c r="I21" s="75" t="n">
        <f aca="false">+I18+I19+I20</f>
        <v>96.0638439600001</v>
      </c>
    </row>
    <row r="22" customFormat="false" ht="14.5" hidden="false" customHeight="false" outlineLevel="0" collapsed="false">
      <c r="A22" s="16" t="str">
        <f aca="false">HLOOKUP(INDICE!$F$2,Nombres!$C$3:$D$636,47,FALSE())</f>
        <v>Income tax</v>
      </c>
      <c r="B22" s="76" t="n">
        <v>-34.47516521</v>
      </c>
      <c r="C22" s="76" t="n">
        <v>-34.18067436</v>
      </c>
      <c r="D22" s="76" t="n">
        <v>-38.62450827</v>
      </c>
      <c r="E22" s="77" t="n">
        <v>-19.38991336</v>
      </c>
      <c r="F22" s="76" t="n">
        <v>0.450550630000002</v>
      </c>
      <c r="G22" s="76" t="n">
        <v>-18.38248883</v>
      </c>
      <c r="H22" s="76" t="n">
        <v>-26.77650442</v>
      </c>
      <c r="I22" s="76" t="n">
        <v>-31.1591284</v>
      </c>
    </row>
    <row r="23" customFormat="false" ht="14.5" hidden="false" customHeight="false" outlineLevel="0" collapsed="false">
      <c r="A23" s="24" t="str">
        <f aca="false">HLOOKUP(INDICE!$F$2,Nombres!$C$3:$D$636,48,FALSE())</f>
        <v>Profit/(loss) for the year</v>
      </c>
      <c r="B23" s="24" t="n">
        <f aca="false">+B21+B22</f>
        <v>60.77663527</v>
      </c>
      <c r="C23" s="24" t="n">
        <f aca="false">+C21+C22</f>
        <v>74.76712052</v>
      </c>
      <c r="D23" s="24" t="n">
        <f aca="false">+D21+D22</f>
        <v>70.65057786</v>
      </c>
      <c r="E23" s="74" t="n">
        <f aca="false">+E21+E22</f>
        <v>71.33230739</v>
      </c>
      <c r="F23" s="75" t="n">
        <f aca="false">+F21+F22</f>
        <v>8.19082847999998</v>
      </c>
      <c r="G23" s="75" t="n">
        <f aca="false">+G21+G22</f>
        <v>41.4590212499999</v>
      </c>
      <c r="H23" s="75" t="n">
        <f aca="false">+H21+H22</f>
        <v>56.7742496900001</v>
      </c>
      <c r="I23" s="75" t="n">
        <f aca="false">+I21+I22</f>
        <v>64.9047155600001</v>
      </c>
    </row>
    <row r="24" customFormat="false" ht="14.5" hidden="false" customHeight="false" outlineLevel="0" collapsed="false">
      <c r="A24" s="16" t="str">
        <f aca="false">HLOOKUP(INDICE!$F$2,Nombres!$C$3:$D$636,49,FALSE())</f>
        <v>Non-controlling interests</v>
      </c>
      <c r="B24" s="76" t="n">
        <v>-2.33691818</v>
      </c>
      <c r="C24" s="76" t="n">
        <v>-2.84925305</v>
      </c>
      <c r="D24" s="76" t="n">
        <v>-2.69956607</v>
      </c>
      <c r="E24" s="77" t="n">
        <v>-2.74047811</v>
      </c>
      <c r="F24" s="76" t="n">
        <v>0.10030966</v>
      </c>
      <c r="G24" s="76" t="n">
        <v>-1.50985445</v>
      </c>
      <c r="H24" s="76" t="n">
        <v>-2.09759257</v>
      </c>
      <c r="I24" s="76" t="n">
        <v>-2.465273</v>
      </c>
    </row>
    <row r="25" customFormat="false" ht="14.5" hidden="false" customHeight="false" outlineLevel="0" collapsed="false">
      <c r="A25" s="18" t="str">
        <f aca="false">HLOOKUP(INDICE!$F$2,Nombres!$C$3:$D$636,50,FALSE())</f>
        <v>Net attributable profit</v>
      </c>
      <c r="B25" s="18" t="n">
        <f aca="false">+B23+B24</f>
        <v>58.43971709</v>
      </c>
      <c r="C25" s="18" t="n">
        <f aca="false">+C23+C24</f>
        <v>71.91786747</v>
      </c>
      <c r="D25" s="18" t="n">
        <f aca="false">+D23+D24</f>
        <v>67.95101179</v>
      </c>
      <c r="E25" s="18" t="n">
        <f aca="false">+E23+E24</f>
        <v>68.59182928</v>
      </c>
      <c r="F25" s="80" t="n">
        <f aca="false">+F23+F24</f>
        <v>8.29113813999998</v>
      </c>
      <c r="G25" s="80" t="n">
        <f aca="false">+G23+G24</f>
        <v>39.9491667999999</v>
      </c>
      <c r="H25" s="80" t="n">
        <f aca="false">+H23+H24</f>
        <v>54.6766571200001</v>
      </c>
      <c r="I25" s="80" t="n">
        <f aca="false">+I23+I24</f>
        <v>62.4394425600001</v>
      </c>
    </row>
    <row r="26" customFormat="false" ht="14.5" hidden="false" customHeight="false" outlineLevel="0" collapsed="false">
      <c r="A26" s="96"/>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1839.493</v>
      </c>
      <c r="C31" s="76" t="n">
        <v>1543.89</v>
      </c>
      <c r="D31" s="76" t="n">
        <v>1244.52</v>
      </c>
      <c r="E31" s="77" t="n">
        <v>1420.728</v>
      </c>
      <c r="F31" s="76" t="n">
        <v>1290.477</v>
      </c>
      <c r="G31" s="76" t="n">
        <v>2220.575</v>
      </c>
      <c r="H31" s="76" t="n">
        <v>1261.511</v>
      </c>
      <c r="I31" s="76" t="n">
        <v>1371.858</v>
      </c>
    </row>
    <row r="32" customFormat="false" ht="14.5" hidden="false" customHeight="false" outlineLevel="0" collapsed="false">
      <c r="A32" s="16" t="str">
        <f aca="false">HLOOKUP(INDICE!$F$2,Nombres!$C$3:$D$636,53,FALSE())</f>
        <v>Financial assets designated at fair value </v>
      </c>
      <c r="B32" s="87" t="n">
        <v>2989.481</v>
      </c>
      <c r="C32" s="87" t="n">
        <v>3034.127</v>
      </c>
      <c r="D32" s="87" t="n">
        <v>2883.914</v>
      </c>
      <c r="E32" s="101" t="n">
        <v>2718.419</v>
      </c>
      <c r="F32" s="76" t="n">
        <v>3441.641</v>
      </c>
      <c r="G32" s="76" t="n">
        <v>3078.967</v>
      </c>
      <c r="H32" s="76" t="n">
        <v>2668.484</v>
      </c>
      <c r="I32" s="76" t="n">
        <v>2334.08</v>
      </c>
    </row>
    <row r="33" customFormat="false" ht="14.5" hidden="false" customHeight="false" outlineLevel="0" collapsed="false">
      <c r="A33" s="16" t="str">
        <f aca="false">HLOOKUP(INDICE!$F$2,Nombres!$C$3:$D$636,54,FALSE())</f>
        <v>Financial assets at amortized cost</v>
      </c>
      <c r="B33" s="76" t="n">
        <v>12810.717</v>
      </c>
      <c r="C33" s="76" t="n">
        <v>12871.12</v>
      </c>
      <c r="D33" s="76" t="n">
        <v>12859.889</v>
      </c>
      <c r="E33" s="77" t="n">
        <v>13488.793</v>
      </c>
      <c r="F33" s="76" t="n">
        <v>11589.315</v>
      </c>
      <c r="G33" s="76" t="n">
        <v>12626.789</v>
      </c>
      <c r="H33" s="76" t="n">
        <v>11589.311</v>
      </c>
      <c r="I33" s="76" t="n">
        <v>12459.14</v>
      </c>
    </row>
    <row r="34" customFormat="false" ht="14.5" hidden="false" customHeight="false" outlineLevel="0" collapsed="false">
      <c r="A34" s="16" t="str">
        <f aca="false">HLOOKUP(INDICE!$F$2,Nombres!$C$3:$D$636,55,FALSE())</f>
        <v>    of which loans and advances to customers</v>
      </c>
      <c r="B34" s="76" t="n">
        <v>12265.271</v>
      </c>
      <c r="C34" s="76" t="n">
        <v>12327.101</v>
      </c>
      <c r="D34" s="76" t="n">
        <v>12319.801</v>
      </c>
      <c r="E34" s="77" t="n">
        <v>12922.985</v>
      </c>
      <c r="F34" s="76" t="n">
        <v>11068.159</v>
      </c>
      <c r="G34" s="76" t="n">
        <v>11838.746</v>
      </c>
      <c r="H34" s="76" t="n">
        <v>10816.897</v>
      </c>
      <c r="I34" s="76" t="n">
        <v>11608.973</v>
      </c>
    </row>
    <row r="35" customFormat="false" ht="14.5" hidden="false" customHeight="false" outlineLevel="0" collapsed="false">
      <c r="A35" s="16" t="str">
        <f aca="false">HLOOKUP(INDICE!$F$2,Nombres!$C$3:$D$636,56,FALSE())</f>
        <v>Tangible assets</v>
      </c>
      <c r="B35" s="76" t="n">
        <v>149.563</v>
      </c>
      <c r="C35" s="76" t="n">
        <v>149.15</v>
      </c>
      <c r="D35" s="76" t="n">
        <v>144.446</v>
      </c>
      <c r="E35" s="77" t="n">
        <v>144.237</v>
      </c>
      <c r="F35" s="76" t="n">
        <v>115.478</v>
      </c>
      <c r="G35" s="76" t="n">
        <v>121.306</v>
      </c>
      <c r="H35" s="76" t="n">
        <v>109.392</v>
      </c>
      <c r="I35" s="76" t="n">
        <v>114.9</v>
      </c>
    </row>
    <row r="36" customFormat="false" ht="14.5" hidden="false" customHeight="false" outlineLevel="0" collapsed="false">
      <c r="A36" s="16" t="str">
        <f aca="false">HLOOKUP(INDICE!$F$2,Nombres!$C$3:$D$636,57,FALSE())</f>
        <v>Other assets</v>
      </c>
      <c r="B36" s="87" t="n">
        <f aca="false">+B37-B35-B33-B32-B31</f>
        <v>360.401999999995</v>
      </c>
      <c r="C36" s="87" t="n">
        <f aca="false">+C37-C35-C33-C32-C31</f>
        <v>386.822999999996</v>
      </c>
      <c r="D36" s="87" t="n">
        <f aca="false">+D37-D35-D33-D32-D31</f>
        <v>468.630000000001</v>
      </c>
      <c r="E36" s="101" t="n">
        <f aca="false">+E37-E35-E33-E32-E31</f>
        <v>367.363</v>
      </c>
      <c r="F36" s="76" t="n">
        <f aca="false">+F37-F35-F33-F32-F31</f>
        <v>662.882000000002</v>
      </c>
      <c r="G36" s="76" t="n">
        <f aca="false">+G37-G35-G33-G32-G31</f>
        <v>477.524000000001</v>
      </c>
      <c r="H36" s="76" t="n">
        <f aca="false">+H37-H35-H33-H32-H31</f>
        <v>475.168982980003</v>
      </c>
      <c r="I36" s="76" t="n">
        <f aca="false">+I37-I35-I33-I32-I31</f>
        <v>540.745999999998</v>
      </c>
    </row>
    <row r="37" customFormat="false" ht="14.5" hidden="false" customHeight="false" outlineLevel="0" collapsed="false">
      <c r="A37" s="18" t="str">
        <f aca="false">HLOOKUP(INDICE!$F$2,Nombres!$C$3:$D$636,58,FALSE())</f>
        <v>Total assets / Liabilities and equity</v>
      </c>
      <c r="B37" s="18" t="n">
        <v>18149.656</v>
      </c>
      <c r="C37" s="18" t="n">
        <v>17985.11</v>
      </c>
      <c r="D37" s="18" t="n">
        <v>17601.399</v>
      </c>
      <c r="E37" s="18" t="n">
        <v>18139.54</v>
      </c>
      <c r="F37" s="80" t="n">
        <v>17099.793</v>
      </c>
      <c r="G37" s="80" t="n">
        <v>18525.161</v>
      </c>
      <c r="H37" s="80" t="n">
        <v>16103.86698298</v>
      </c>
      <c r="I37" s="80" t="n">
        <v>16820.724</v>
      </c>
    </row>
    <row r="38" customFormat="false" ht="14.5" hidden="false" customHeight="false" outlineLevel="0" collapsed="false">
      <c r="A38" s="16" t="str">
        <f aca="false">HLOOKUP(INDICE!$F$2,Nombres!$C$3:$D$636,59,FALSE())</f>
        <v>Financial liabilities held for trading and designated at fair value through profit or loss</v>
      </c>
      <c r="B38" s="87" t="n">
        <v>2164.126</v>
      </c>
      <c r="C38" s="87" t="n">
        <v>1739.608</v>
      </c>
      <c r="D38" s="87" t="n">
        <v>1430.322</v>
      </c>
      <c r="E38" s="101" t="n">
        <v>1665.437</v>
      </c>
      <c r="F38" s="76" t="n">
        <v>1737.494</v>
      </c>
      <c r="G38" s="76" t="n">
        <v>1646.095</v>
      </c>
      <c r="H38" s="76" t="n">
        <v>1378.617</v>
      </c>
      <c r="I38" s="76" t="n">
        <v>1101.988</v>
      </c>
    </row>
    <row r="39" customFormat="false" ht="14.5" hidden="false" customHeight="false" outlineLevel="0" collapsed="false">
      <c r="A39" s="16" t="str">
        <f aca="false">HLOOKUP(INDICE!$F$2,Nombres!$C$3:$D$636,60,FALSE())</f>
        <v>Deposits from central banks and credit institutions</v>
      </c>
      <c r="B39" s="87" t="n">
        <v>250.896</v>
      </c>
      <c r="C39" s="87" t="n">
        <v>314.907</v>
      </c>
      <c r="D39" s="87" t="n">
        <v>435.275</v>
      </c>
      <c r="E39" s="101" t="n">
        <v>593.751</v>
      </c>
      <c r="F39" s="76" t="n">
        <v>541.902</v>
      </c>
      <c r="G39" s="76" t="n">
        <v>446.334</v>
      </c>
      <c r="H39" s="76" t="n">
        <v>603.055</v>
      </c>
      <c r="I39" s="76" t="n">
        <v>535.339</v>
      </c>
    </row>
    <row r="40" customFormat="false" ht="15.75" hidden="false" customHeight="true" outlineLevel="0" collapsed="false">
      <c r="A40" s="16" t="str">
        <f aca="false">HLOOKUP(INDICE!$F$2,Nombres!$C$3:$D$636,61,FALSE())</f>
        <v>Deposits from customers</v>
      </c>
      <c r="B40" s="87" t="n">
        <v>12680.987</v>
      </c>
      <c r="C40" s="87" t="n">
        <v>12716.057</v>
      </c>
      <c r="D40" s="87" t="n">
        <v>12554.905</v>
      </c>
      <c r="E40" s="101" t="n">
        <v>12686.046</v>
      </c>
      <c r="F40" s="76" t="n">
        <v>12007.403</v>
      </c>
      <c r="G40" s="76" t="n">
        <v>13573.683</v>
      </c>
      <c r="H40" s="76" t="n">
        <v>11346.935</v>
      </c>
      <c r="I40" s="76" t="n">
        <v>12130.376</v>
      </c>
    </row>
    <row r="41" customFormat="false" ht="14.5" hidden="false" customHeight="false" outlineLevel="0" collapsed="false">
      <c r="A41" s="16" t="str">
        <f aca="false">HLOOKUP(INDICE!$F$2,Nombres!$C$3:$D$636,62,FALSE())</f>
        <v>Debt certificates</v>
      </c>
      <c r="B41" s="76" t="n">
        <v>622.002</v>
      </c>
      <c r="C41" s="76" t="n">
        <v>619.153</v>
      </c>
      <c r="D41" s="76" t="n">
        <v>594.026</v>
      </c>
      <c r="E41" s="77" t="n">
        <v>579.319</v>
      </c>
      <c r="F41" s="76" t="n">
        <v>568.947</v>
      </c>
      <c r="G41" s="76" t="n">
        <v>570.306</v>
      </c>
      <c r="H41" s="76" t="n">
        <v>544.624</v>
      </c>
      <c r="I41" s="76" t="n">
        <v>536.397</v>
      </c>
    </row>
    <row r="42" customFormat="false" ht="14.5" hidden="false" customHeight="false" outlineLevel="0" collapsed="false">
      <c r="A42" s="16" t="str">
        <f aca="false">HLOOKUP(INDICE!$F$2,Nombres!$C$3:$D$636,63,FALSE())</f>
        <v>Other liabilities</v>
      </c>
      <c r="B42" s="87" t="n">
        <f aca="false">+B37-B38-B39-B40-B41-B43</f>
        <v>1404.63847999999</v>
      </c>
      <c r="C42" s="87" t="n">
        <f aca="false">+C37-C38-C39-C40-C41-C43</f>
        <v>1605.27435</v>
      </c>
      <c r="D42" s="87" t="n">
        <f aca="false">+D37-D38-D39-D40-D41-D43</f>
        <v>1580.1037625</v>
      </c>
      <c r="E42" s="101" t="n">
        <f aca="false">+E37-E38-E39-E40-E41-E43</f>
        <v>1584.43274323</v>
      </c>
      <c r="F42" s="76" t="n">
        <f aca="false">+F37-F38-F39-F40-F41-F43</f>
        <v>1205.5318</v>
      </c>
      <c r="G42" s="76" t="n">
        <f aca="false">+G37-G38-G39-G40-G41-G43</f>
        <v>1349.51554</v>
      </c>
      <c r="H42" s="76" t="n">
        <f aca="false">+H37-H38-H39-H40-H41-H43</f>
        <v>1338.32849454</v>
      </c>
      <c r="I42" s="76" t="n">
        <f aca="false">+I37-I38-I39-I40-I41-I43</f>
        <v>1616.04288636</v>
      </c>
    </row>
    <row r="43" customFormat="false" ht="14.5" hidden="false" customHeight="false" outlineLevel="0" collapsed="false">
      <c r="A43" s="16" t="str">
        <f aca="false">HLOOKUP(INDICE!$F$2,Nombres!$C$3:$D$636,64,FALSE())</f>
        <v>Economic capital allocated</v>
      </c>
      <c r="B43" s="76" t="n">
        <v>1027.00652</v>
      </c>
      <c r="C43" s="76" t="n">
        <v>990.11065</v>
      </c>
      <c r="D43" s="76" t="n">
        <v>1006.7672375</v>
      </c>
      <c r="E43" s="77" t="n">
        <v>1030.55425677</v>
      </c>
      <c r="F43" s="76" t="n">
        <v>1038.5152</v>
      </c>
      <c r="G43" s="76" t="n">
        <v>939.22746</v>
      </c>
      <c r="H43" s="76" t="n">
        <v>892.30748844</v>
      </c>
      <c r="I43" s="76" t="n">
        <v>900.58111364</v>
      </c>
    </row>
    <row r="44" customFormat="false" ht="14.5" hidden="false" customHeight="false" outlineLevel="0" collapsed="false">
      <c r="A44" s="96"/>
      <c r="B44" s="87"/>
      <c r="C44" s="87"/>
      <c r="D44" s="87"/>
      <c r="E44" s="87"/>
      <c r="F44" s="76"/>
      <c r="G44" s="76"/>
      <c r="H44" s="76"/>
      <c r="I44" s="76"/>
    </row>
    <row r="45" customFormat="false" ht="14.5" hidden="false" customHeight="false" outlineLevel="0" collapsed="false">
      <c r="A45" s="16"/>
      <c r="B45" s="87"/>
      <c r="C45" s="87"/>
      <c r="D45" s="87"/>
      <c r="E45" s="87"/>
      <c r="F45" s="76"/>
      <c r="G45" s="76"/>
      <c r="H45" s="76"/>
      <c r="I45" s="76"/>
    </row>
    <row r="46" customFormat="false" ht="17" hidden="false" customHeight="false" outlineLevel="0" collapsed="false">
      <c r="A46" s="64" t="str">
        <f aca="false">HLOOKUP(INDICE!$F$2,Nombres!$C$3:$D$636,65,FALSE())</f>
        <v>Relevant business indicators</v>
      </c>
      <c r="B46" s="65"/>
      <c r="C46" s="65"/>
      <c r="D46" s="65"/>
      <c r="E46" s="65"/>
      <c r="F46" s="105"/>
      <c r="G46" s="105"/>
      <c r="H46" s="105"/>
      <c r="I46" s="105"/>
    </row>
    <row r="47" customFormat="false" ht="14.5" hidden="false" customHeight="false" outlineLevel="0" collapsed="false">
      <c r="A47" s="66" t="str">
        <f aca="false">HLOOKUP(INDICE!$F$2,Nombres!$C$3:$D$636,32,FALSE())</f>
        <v>(Million euros)</v>
      </c>
      <c r="B47" s="62"/>
      <c r="C47" s="62"/>
      <c r="D47" s="62"/>
      <c r="E47" s="62"/>
      <c r="F47" s="106"/>
      <c r="G47" s="76"/>
      <c r="H47" s="76"/>
      <c r="I47" s="76"/>
    </row>
    <row r="48" customFormat="false" ht="14.5" hidden="false" customHeight="false" outlineLevel="0" collapsed="false">
      <c r="A48" s="62"/>
      <c r="B48" s="88" t="n">
        <f aca="false">+B$30</f>
        <v>43555</v>
      </c>
      <c r="C48" s="88" t="n">
        <f aca="false">+C$30</f>
        <v>43646</v>
      </c>
      <c r="D48" s="88" t="n">
        <f aca="false">+D$30</f>
        <v>43738</v>
      </c>
      <c r="E48" s="104" t="n">
        <f aca="false">+E$30</f>
        <v>43830</v>
      </c>
      <c r="F48" s="88" t="n">
        <f aca="false">+F$30</f>
        <v>43921</v>
      </c>
      <c r="G48" s="88" t="n">
        <f aca="false">+G$30</f>
        <v>44012</v>
      </c>
      <c r="H48" s="88" t="n">
        <f aca="false">+H$30</f>
        <v>44104</v>
      </c>
      <c r="I48" s="88" t="n">
        <f aca="false">+I$30</f>
        <v>44196</v>
      </c>
    </row>
    <row r="49" customFormat="false" ht="14.5" hidden="false" customHeight="false" outlineLevel="0" collapsed="false">
      <c r="A49" s="16" t="str">
        <f aca="false">HLOOKUP(INDICE!$F$2,Nombres!$C$3:$D$636,66,FALSE())</f>
        <v>Loans and advances to customers (gross) (*)</v>
      </c>
      <c r="B49" s="76" t="n">
        <v>12973.50996354</v>
      </c>
      <c r="C49" s="76" t="n">
        <v>13003.4328028</v>
      </c>
      <c r="D49" s="76" t="n">
        <v>12942.57637666</v>
      </c>
      <c r="E49" s="77" t="n">
        <v>13593.77551327</v>
      </c>
      <c r="F49" s="76" t="n">
        <v>11721.69929931</v>
      </c>
      <c r="G49" s="76" t="n">
        <v>12571.85612573</v>
      </c>
      <c r="H49" s="76" t="n">
        <v>11516.26551146</v>
      </c>
      <c r="I49" s="76" t="n">
        <v>12358.36728401</v>
      </c>
    </row>
    <row r="50" customFormat="false" ht="14.5" hidden="false" customHeight="false" outlineLevel="0" collapsed="false">
      <c r="A50" s="16" t="str">
        <f aca="false">HLOOKUP(INDICE!$F$2,Nombres!$C$3:$D$636,67,FALSE())</f>
        <v>Customer deposits under management (*)</v>
      </c>
      <c r="B50" s="76" t="n">
        <v>12798.73539784</v>
      </c>
      <c r="C50" s="76" t="n">
        <v>12726.47732152</v>
      </c>
      <c r="D50" s="76" t="n">
        <v>12564.30995622</v>
      </c>
      <c r="E50" s="77" t="n">
        <v>12695.6853472</v>
      </c>
      <c r="F50" s="76" t="n">
        <v>12015.3979488</v>
      </c>
      <c r="G50" s="76" t="n">
        <v>13582.15824154</v>
      </c>
      <c r="H50" s="76" t="n">
        <v>11346.93488211</v>
      </c>
      <c r="I50" s="76" t="n">
        <v>12129.34187195</v>
      </c>
    </row>
    <row r="51" customFormat="false" ht="14.5" hidden="false" customHeight="false" outlineLevel="0" collapsed="false">
      <c r="A51" s="16" t="str">
        <f aca="false">HLOOKUP(INDICE!$F$2,Nombres!$C$3:$D$636,68,FALSE())</f>
        <v>Mutual funds</v>
      </c>
      <c r="B51" s="76" t="n">
        <v>1449.22646717</v>
      </c>
      <c r="C51" s="76" t="n">
        <v>1430.74770926</v>
      </c>
      <c r="D51" s="76" t="n">
        <v>1472.70736642</v>
      </c>
      <c r="E51" s="77" t="n">
        <v>1389.11218341</v>
      </c>
      <c r="F51" s="76" t="n">
        <v>688.77812867</v>
      </c>
      <c r="G51" s="76" t="n">
        <v>1140.163623</v>
      </c>
      <c r="H51" s="76" t="n">
        <v>1506.01150781</v>
      </c>
      <c r="I51" s="76" t="n">
        <v>1566.60486917</v>
      </c>
    </row>
    <row r="52" customFormat="false" ht="14.5" hidden="false" customHeight="false" outlineLevel="0" collapsed="false">
      <c r="A52" s="16" t="str">
        <f aca="false">HLOOKUP(INDICE!$F$2,Nombres!$C$3:$D$636,69,FALSE())</f>
        <v>Pension funds</v>
      </c>
      <c r="B52" s="76" t="n">
        <v>0</v>
      </c>
      <c r="C52" s="76" t="n">
        <v>0</v>
      </c>
      <c r="D52" s="76" t="n">
        <v>0</v>
      </c>
      <c r="E52" s="77" t="n">
        <v>0</v>
      </c>
      <c r="F52" s="76" t="n">
        <v>0</v>
      </c>
      <c r="G52" s="76" t="n">
        <v>0</v>
      </c>
      <c r="H52" s="76" t="n">
        <v>0</v>
      </c>
      <c r="I52" s="76" t="n">
        <v>0</v>
      </c>
    </row>
    <row r="53" customFormat="false" ht="14.5" hidden="false" customHeight="false" outlineLevel="0" collapsed="false">
      <c r="A53" s="16" t="str">
        <f aca="false">HLOOKUP(INDICE!$F$2,Nombres!$C$3:$D$636,70,FALSE())</f>
        <v>Other off balance-sheet funds</v>
      </c>
      <c r="B53" s="76" t="n">
        <v>0</v>
      </c>
      <c r="C53" s="76" t="n">
        <v>0</v>
      </c>
      <c r="D53" s="76" t="n">
        <v>0</v>
      </c>
      <c r="E53" s="77" t="n">
        <v>0</v>
      </c>
      <c r="F53" s="76" t="n">
        <v>0</v>
      </c>
      <c r="G53" s="76" t="n">
        <v>0</v>
      </c>
      <c r="H53" s="76" t="n">
        <v>0</v>
      </c>
      <c r="I53" s="76" t="n">
        <v>0</v>
      </c>
    </row>
    <row r="54" customFormat="false" ht="14.5" hidden="false" customHeight="false" outlineLevel="0" collapsed="false">
      <c r="A54" s="96" t="str">
        <f aca="false">HLOOKUP(INDICE!$F$2,Nombres!$C$3:$D$636,71,FALSE())</f>
        <v>(*) Excluding repos. </v>
      </c>
      <c r="B54" s="87"/>
      <c r="C54" s="87"/>
      <c r="D54" s="87"/>
      <c r="E54" s="87"/>
      <c r="F54" s="87"/>
      <c r="G54" s="87"/>
      <c r="H54" s="87"/>
      <c r="I54" s="87"/>
    </row>
    <row r="55" customFormat="false" ht="14.5" hidden="false" customHeight="false" outlineLevel="0" collapsed="false">
      <c r="A55" s="96" t="n">
        <f aca="false">HLOOKUP(INDICE!$F$2,Nombres!$C$3:$D$636,72,FALSE())</f>
        <v>0</v>
      </c>
      <c r="B55" s="62"/>
      <c r="C55" s="62"/>
      <c r="D55" s="62"/>
      <c r="E55" s="62"/>
      <c r="F55" s="62"/>
      <c r="G55" s="62"/>
      <c r="H55" s="62"/>
      <c r="I55" s="62"/>
    </row>
    <row r="56" customFormat="false" ht="14.5" hidden="false" customHeight="false" outlineLevel="0" collapsed="false">
      <c r="A56" s="96"/>
      <c r="B56" s="62"/>
      <c r="C56" s="62"/>
      <c r="D56" s="62"/>
      <c r="E56" s="62"/>
      <c r="F56" s="62"/>
      <c r="G56" s="62"/>
      <c r="H56" s="62"/>
      <c r="I56" s="62"/>
    </row>
    <row r="57" customFormat="false" ht="17" hidden="false" customHeight="false" outlineLevel="0" collapsed="false">
      <c r="A57" s="64" t="str">
        <f aca="false">HLOOKUP(INDICE!$F$2,Nombres!$C$3:$D$636,31,FALSE())</f>
        <v>Income statement  </v>
      </c>
      <c r="B57" s="65"/>
      <c r="C57" s="65"/>
      <c r="D57" s="65"/>
      <c r="E57" s="65"/>
      <c r="F57" s="65"/>
      <c r="G57" s="65"/>
      <c r="H57" s="65"/>
      <c r="I57" s="65"/>
    </row>
    <row r="58" customFormat="false" ht="14.5" hidden="false" customHeight="false" outlineLevel="0" collapsed="false">
      <c r="A58" s="66" t="str">
        <f aca="false">HLOOKUP(INDICE!$F$2,Nombres!$C$3:$D$636,73,FALSE())</f>
        <v>(Constant million euros)    </v>
      </c>
      <c r="B58" s="62"/>
      <c r="C58" s="67"/>
      <c r="D58" s="67"/>
      <c r="E58" s="67"/>
      <c r="F58" s="62"/>
      <c r="G58" s="62"/>
      <c r="H58" s="62"/>
      <c r="I58" s="62"/>
    </row>
    <row r="59" customFormat="false" ht="14.5" hidden="false" customHeight="false" outlineLevel="0" collapsed="false">
      <c r="A59" s="68"/>
      <c r="B59" s="62"/>
      <c r="C59" s="67"/>
      <c r="D59" s="67"/>
      <c r="E59" s="67"/>
      <c r="F59" s="62"/>
      <c r="G59" s="62"/>
      <c r="H59" s="62"/>
      <c r="I59" s="62"/>
    </row>
    <row r="60" customFormat="false" ht="14.5" hidden="false" customHeight="false" outlineLevel="0" collapsed="false">
      <c r="A60" s="69"/>
      <c r="B60" s="70" t="n">
        <f aca="false">+B$6</f>
        <v>2019</v>
      </c>
      <c r="C60" s="70"/>
      <c r="D60" s="70"/>
      <c r="E60" s="70"/>
      <c r="F60" s="98" t="n">
        <f aca="false">+F$6</f>
        <v>2020</v>
      </c>
      <c r="G60" s="98"/>
      <c r="H60" s="98"/>
      <c r="I60" s="98"/>
    </row>
    <row r="61" customFormat="false" ht="14.5" hidden="false" customHeight="false" outlineLevel="0" collapsed="false">
      <c r="A61" s="69"/>
      <c r="B61" s="72" t="str">
        <f aca="false">+B$7</f>
        <v>1Q</v>
      </c>
      <c r="C61" s="72" t="str">
        <f aca="false">+C$7</f>
        <v>2Q</v>
      </c>
      <c r="D61" s="72" t="str">
        <f aca="false">+D$7</f>
        <v>3Q</v>
      </c>
      <c r="E61" s="73" t="str">
        <f aca="false">+E$7</f>
        <v>4Q</v>
      </c>
      <c r="F61" s="72" t="str">
        <f aca="false">+F$7</f>
        <v>1Q</v>
      </c>
      <c r="G61" s="72" t="str">
        <f aca="false">+G$7</f>
        <v>2Q</v>
      </c>
      <c r="H61" s="72" t="str">
        <f aca="false">+H$7</f>
        <v>3Q</v>
      </c>
      <c r="I61" s="72" t="str">
        <f aca="false">+I$7</f>
        <v>4Q</v>
      </c>
    </row>
    <row r="62" customFormat="false" ht="14.5" hidden="false" customHeight="false" outlineLevel="0" collapsed="false">
      <c r="A62" s="24" t="str">
        <f aca="false">HLOOKUP(INDICE!$F$2,Nombres!$C$3:$D$636,33,FALSE())</f>
        <v>Net interest income</v>
      </c>
      <c r="B62" s="24" t="n">
        <v>178.838020776332</v>
      </c>
      <c r="C62" s="24" t="n">
        <v>178.139448375331</v>
      </c>
      <c r="D62" s="24" t="n">
        <v>180.900544743415</v>
      </c>
      <c r="E62" s="74" t="n">
        <v>184.19711364249</v>
      </c>
      <c r="F62" s="75" t="n">
        <v>193.811532716542</v>
      </c>
      <c r="G62" s="75" t="n">
        <v>194.450430001143</v>
      </c>
      <c r="H62" s="75" t="n">
        <v>191.832593061126</v>
      </c>
      <c r="I62" s="75" t="n">
        <v>200.648444221189</v>
      </c>
    </row>
    <row r="63" customFormat="false" ht="14.5" hidden="false" customHeight="false" outlineLevel="0" collapsed="false">
      <c r="A63" s="16" t="str">
        <f aca="false">HLOOKUP(INDICE!$F$2,Nombres!$C$3:$D$636,34,FALSE())</f>
        <v>Net fees and commissions</v>
      </c>
      <c r="B63" s="76" t="n">
        <v>18.8767507538112</v>
      </c>
      <c r="C63" s="76" t="n">
        <v>20.0869095511368</v>
      </c>
      <c r="D63" s="76" t="n">
        <v>19.0111912951563</v>
      </c>
      <c r="E63" s="77" t="n">
        <v>18.2269713042517</v>
      </c>
      <c r="F63" s="76" t="n">
        <v>16.2743081072879</v>
      </c>
      <c r="G63" s="76" t="n">
        <v>11.9650448268405</v>
      </c>
      <c r="H63" s="76" t="n">
        <v>22.085298079381</v>
      </c>
      <c r="I63" s="76" t="n">
        <v>19.8969688364906</v>
      </c>
    </row>
    <row r="64" customFormat="false" ht="14.5" hidden="false" customHeight="false" outlineLevel="0" collapsed="false">
      <c r="A64" s="16" t="str">
        <f aca="false">HLOOKUP(INDICE!$F$2,Nombres!$C$3:$D$636,35,FALSE())</f>
        <v>Net trading income</v>
      </c>
      <c r="B64" s="76" t="n">
        <v>17.0595343266679</v>
      </c>
      <c r="C64" s="76" t="n">
        <v>15.5777072436424</v>
      </c>
      <c r="D64" s="76" t="n">
        <v>11.0713211956815</v>
      </c>
      <c r="E64" s="77" t="n">
        <v>15.8973525805268</v>
      </c>
      <c r="F64" s="76" t="n">
        <v>4.4375152982928</v>
      </c>
      <c r="G64" s="76" t="n">
        <v>24.2824004027645</v>
      </c>
      <c r="H64" s="76" t="n">
        <v>28.0873622178858</v>
      </c>
      <c r="I64" s="76" t="n">
        <v>16.832449161057</v>
      </c>
    </row>
    <row r="65" customFormat="false" ht="14.5" hidden="false" customHeight="false" outlineLevel="0" collapsed="false">
      <c r="A65" s="16" t="str">
        <f aca="false">HLOOKUP(INDICE!$F$2,Nombres!$C$3:$D$636,36,FALSE())</f>
        <v>Other operating income and expenses</v>
      </c>
      <c r="B65" s="76" t="n">
        <v>7.0647407299732</v>
      </c>
      <c r="C65" s="76" t="n">
        <v>1.48913211263994</v>
      </c>
      <c r="D65" s="76" t="n">
        <v>2.18511301191682</v>
      </c>
      <c r="E65" s="77" t="n">
        <v>4.54181051651425</v>
      </c>
      <c r="F65" s="76" t="n">
        <v>-1.24408926323305</v>
      </c>
      <c r="G65" s="76" t="n">
        <v>-1.78960660202912</v>
      </c>
      <c r="H65" s="76" t="n">
        <v>-6.5400835958994</v>
      </c>
      <c r="I65" s="76" t="n">
        <v>-2.13322053883842</v>
      </c>
    </row>
    <row r="66" customFormat="false" ht="14.5" hidden="false" customHeight="false" outlineLevel="0" collapsed="false">
      <c r="A66" s="24" t="str">
        <f aca="false">HLOOKUP(INDICE!$F$2,Nombres!$C$3:$D$636,37,FALSE())</f>
        <v>Gross income</v>
      </c>
      <c r="B66" s="24" t="n">
        <f aca="false">+SUM(B62:B65)</f>
        <v>221.839046586784</v>
      </c>
      <c r="C66" s="24" t="n">
        <f aca="false">+SUM(C62:C65)</f>
        <v>215.29319728275</v>
      </c>
      <c r="D66" s="24" t="n">
        <f aca="false">+SUM(D62:D65)</f>
        <v>213.16817024617</v>
      </c>
      <c r="E66" s="74" t="n">
        <f aca="false">+SUM(E62:E65)</f>
        <v>222.863248043783</v>
      </c>
      <c r="F66" s="75" t="n">
        <f aca="false">+SUM(F62:F65)</f>
        <v>213.27926685889</v>
      </c>
      <c r="G66" s="75" t="n">
        <f aca="false">+SUM(G62:G65)</f>
        <v>228.908268628719</v>
      </c>
      <c r="H66" s="75" t="n">
        <f aca="false">+SUM(H62:H65)</f>
        <v>235.465169762493</v>
      </c>
      <c r="I66" s="75" t="n">
        <f aca="false">+SUM(I62:I65)</f>
        <v>235.244641679898</v>
      </c>
    </row>
    <row r="67" customFormat="false" ht="14.5" hidden="false" customHeight="false" outlineLevel="0" collapsed="false">
      <c r="A67" s="16" t="str">
        <f aca="false">HLOOKUP(INDICE!$F$2,Nombres!$C$3:$D$636,38,FALSE())</f>
        <v>Operating expenses</v>
      </c>
      <c r="B67" s="76" t="n">
        <v>-78.9355145296359</v>
      </c>
      <c r="C67" s="76" t="n">
        <v>-75.5365552356135</v>
      </c>
      <c r="D67" s="76" t="n">
        <v>-78.9312106804555</v>
      </c>
      <c r="E67" s="77" t="n">
        <v>-82.9853976480618</v>
      </c>
      <c r="F67" s="76" t="n">
        <v>-83.8474778072885</v>
      </c>
      <c r="G67" s="76" t="n">
        <v>-73.4987851118357</v>
      </c>
      <c r="H67" s="76" t="n">
        <v>-79.0079326043459</v>
      </c>
      <c r="I67" s="76" t="n">
        <v>-85.0447654065299</v>
      </c>
    </row>
    <row r="68" customFormat="false" ht="14.5" hidden="false" customHeight="false" outlineLevel="0" collapsed="false">
      <c r="A68" s="16" t="str">
        <f aca="false">HLOOKUP(INDICE!$F$2,Nombres!$C$3:$D$636,39,FALSE())</f>
        <v>  Administration expenses</v>
      </c>
      <c r="B68" s="76" t="n">
        <v>-72.646079476903</v>
      </c>
      <c r="C68" s="76" t="n">
        <v>-69.2143030042659</v>
      </c>
      <c r="D68" s="76" t="n">
        <v>-71.9810610084946</v>
      </c>
      <c r="E68" s="77" t="n">
        <v>-74.9163487600873</v>
      </c>
      <c r="F68" s="76" t="n">
        <v>-76.8398791022672</v>
      </c>
      <c r="G68" s="76" t="n">
        <v>-66.2973855413839</v>
      </c>
      <c r="H68" s="76" t="n">
        <v>-71.8006757408762</v>
      </c>
      <c r="I68" s="76" t="n">
        <v>-77.8240205454727</v>
      </c>
    </row>
    <row r="69" customFormat="false" ht="14.5" hidden="false" customHeight="false" outlineLevel="0" collapsed="false">
      <c r="A69" s="78" t="str">
        <f aca="false">HLOOKUP(INDICE!$F$2,Nombres!$C$3:$D$636,40,FALSE())</f>
        <v>  Personnel expenses</v>
      </c>
      <c r="B69" s="76" t="n">
        <v>-37.9713978744286</v>
      </c>
      <c r="C69" s="76" t="n">
        <v>-35.8227341430096</v>
      </c>
      <c r="D69" s="76" t="n">
        <v>-37.3520411427878</v>
      </c>
      <c r="E69" s="77" t="n">
        <v>-36.7299440133586</v>
      </c>
      <c r="F69" s="76" t="n">
        <v>-39.054228157789</v>
      </c>
      <c r="G69" s="76" t="n">
        <v>-33.3475369266404</v>
      </c>
      <c r="H69" s="76" t="n">
        <v>-35.6458803401858</v>
      </c>
      <c r="I69" s="76" t="n">
        <v>-37.8153545753848</v>
      </c>
    </row>
    <row r="70" customFormat="false" ht="14.5" hidden="false" customHeight="false" outlineLevel="0" collapsed="false">
      <c r="A70" s="78" t="str">
        <f aca="false">HLOOKUP(INDICE!$F$2,Nombres!$C$3:$D$636,41,FALSE())</f>
        <v>  General and administrative expenses</v>
      </c>
      <c r="B70" s="76" t="n">
        <v>-34.6746816024744</v>
      </c>
      <c r="C70" s="76" t="n">
        <v>-33.3915688612563</v>
      </c>
      <c r="D70" s="76" t="n">
        <v>-34.6290198657068</v>
      </c>
      <c r="E70" s="77" t="n">
        <v>-38.1864047467287</v>
      </c>
      <c r="F70" s="76" t="n">
        <v>-37.7856509444782</v>
      </c>
      <c r="G70" s="76" t="n">
        <v>-32.9498486147435</v>
      </c>
      <c r="H70" s="76" t="n">
        <v>-36.1547954006904</v>
      </c>
      <c r="I70" s="76" t="n">
        <v>-40.0086659700879</v>
      </c>
    </row>
    <row r="71" customFormat="false" ht="14.5" hidden="false" customHeight="false" outlineLevel="0" collapsed="false">
      <c r="A71" s="16" t="str">
        <f aca="false">HLOOKUP(INDICE!$F$2,Nombres!$C$3:$D$636,42,FALSE())</f>
        <v>  Depreciation</v>
      </c>
      <c r="B71" s="76" t="n">
        <v>-6.28943505273287</v>
      </c>
      <c r="C71" s="76" t="n">
        <v>-6.32225223134761</v>
      </c>
      <c r="D71" s="76" t="n">
        <v>-6.95014967196091</v>
      </c>
      <c r="E71" s="77" t="n">
        <v>-8.06904888797448</v>
      </c>
      <c r="F71" s="76" t="n">
        <v>-7.0075987050213</v>
      </c>
      <c r="G71" s="76" t="n">
        <v>-7.20139957045175</v>
      </c>
      <c r="H71" s="76" t="n">
        <v>-7.20725686346968</v>
      </c>
      <c r="I71" s="76" t="n">
        <v>-7.22074486105727</v>
      </c>
    </row>
    <row r="72" customFormat="false" ht="14.5" hidden="false" customHeight="false" outlineLevel="0" collapsed="false">
      <c r="A72" s="24" t="str">
        <f aca="false">HLOOKUP(INDICE!$F$2,Nombres!$C$3:$D$636,43,FALSE())</f>
        <v>Operating income</v>
      </c>
      <c r="B72" s="24" t="n">
        <f aca="false">+B66+B67</f>
        <v>142.903532057148</v>
      </c>
      <c r="C72" s="24" t="n">
        <f aca="false">+C66+C67</f>
        <v>139.756642047136</v>
      </c>
      <c r="D72" s="24" t="n">
        <f aca="false">+D66+D67</f>
        <v>134.236959565715</v>
      </c>
      <c r="E72" s="74" t="n">
        <f aca="false">+E66+E67</f>
        <v>139.877850395721</v>
      </c>
      <c r="F72" s="75" t="n">
        <f aca="false">+F66+F67</f>
        <v>129.431789051601</v>
      </c>
      <c r="G72" s="75" t="n">
        <f aca="false">+G66+G67</f>
        <v>155.409483516883</v>
      </c>
      <c r="H72" s="75" t="n">
        <f aca="false">+H66+H67</f>
        <v>156.457237158147</v>
      </c>
      <c r="I72" s="75" t="n">
        <f aca="false">+I66+I67</f>
        <v>150.199876273369</v>
      </c>
    </row>
    <row r="73" customFormat="false" ht="14.5" hidden="false" customHeight="false" outlineLevel="0" collapsed="false">
      <c r="A73" s="16" t="str">
        <f aca="false">HLOOKUP(INDICE!$F$2,Nombres!$C$3:$D$636,44,FALSE())</f>
        <v>Impaiment on financial assets not measured at fair value through profit or loss</v>
      </c>
      <c r="B73" s="76" t="n">
        <v>-61.3547184471444</v>
      </c>
      <c r="C73" s="76" t="n">
        <v>-40.309337431016</v>
      </c>
      <c r="D73" s="76" t="n">
        <v>-35.5096143439006</v>
      </c>
      <c r="E73" s="77" t="n">
        <v>-52.2637737290057</v>
      </c>
      <c r="F73" s="76" t="n">
        <v>-119.950554391125</v>
      </c>
      <c r="G73" s="76" t="n">
        <v>-87.8238617896064</v>
      </c>
      <c r="H73" s="76" t="n">
        <v>-67.5500508952457</v>
      </c>
      <c r="I73" s="76" t="n">
        <v>-51.930532924023</v>
      </c>
    </row>
    <row r="74" customFormat="false" ht="14.5" hidden="false" customHeight="false" outlineLevel="0" collapsed="false">
      <c r="A74" s="16" t="str">
        <f aca="false">HLOOKUP(INDICE!$F$2,Nombres!$C$3:$D$636,45,FALSE())</f>
        <v>Provisions or reversal of provisions and other results</v>
      </c>
      <c r="B74" s="76" t="n">
        <v>-1.10299478701076</v>
      </c>
      <c r="C74" s="76" t="n">
        <v>-5.45016196677786</v>
      </c>
      <c r="D74" s="76" t="n">
        <v>-2.6028601200945</v>
      </c>
      <c r="E74" s="77" t="n">
        <v>-6.04637176207592</v>
      </c>
      <c r="F74" s="76" t="n">
        <v>-2.32168330908177</v>
      </c>
      <c r="G74" s="76" t="n">
        <v>-9.57588172130754</v>
      </c>
      <c r="H74" s="76" t="n">
        <v>-4.74118740500133</v>
      </c>
      <c r="I74" s="76" t="n">
        <v>-0.408247564609365</v>
      </c>
    </row>
    <row r="75" customFormat="false" ht="14.5" hidden="false" customHeight="false" outlineLevel="0" collapsed="false">
      <c r="A75" s="24" t="str">
        <f aca="false">HLOOKUP(INDICE!$F$2,Nombres!$C$3:$D$636,46,FALSE())</f>
        <v>Profit/(loss) before tax</v>
      </c>
      <c r="B75" s="24" t="n">
        <f aca="false">+B72+B73+B74</f>
        <v>80.4458188229931</v>
      </c>
      <c r="C75" s="24" t="n">
        <f aca="false">+C72+C73+C74</f>
        <v>93.9971426493426</v>
      </c>
      <c r="D75" s="24" t="n">
        <f aca="false">+D72+D73+D74</f>
        <v>96.1244851017195</v>
      </c>
      <c r="E75" s="74" t="n">
        <f aca="false">+E72+E73+E74</f>
        <v>81.5677049046396</v>
      </c>
      <c r="F75" s="75" t="n">
        <f aca="false">+F72+F73+F74</f>
        <v>7.15955135139453</v>
      </c>
      <c r="G75" s="75" t="n">
        <f aca="false">+G72+G73+G74</f>
        <v>58.0097400059692</v>
      </c>
      <c r="H75" s="75" t="n">
        <f aca="false">+H72+H73+H74</f>
        <v>84.1659988579001</v>
      </c>
      <c r="I75" s="75" t="n">
        <f aca="false">+I72+I73+I74</f>
        <v>97.8610957847362</v>
      </c>
    </row>
    <row r="76" customFormat="false" ht="14.5" hidden="false" customHeight="false" outlineLevel="0" collapsed="false">
      <c r="A76" s="16" t="str">
        <f aca="false">HLOOKUP(INDICE!$F$2,Nombres!$C$3:$D$636,47,FALSE())</f>
        <v>Income tax</v>
      </c>
      <c r="B76" s="76" t="n">
        <v>-29.1163304042609</v>
      </c>
      <c r="C76" s="76" t="n">
        <v>-29.5347553427308</v>
      </c>
      <c r="D76" s="76" t="n">
        <v>-33.9451317359543</v>
      </c>
      <c r="E76" s="77" t="n">
        <v>-17.7585412208273</v>
      </c>
      <c r="F76" s="76" t="n">
        <v>0.41674736158059</v>
      </c>
      <c r="G76" s="76" t="n">
        <v>-17.7085613391638</v>
      </c>
      <c r="H76" s="76" t="n">
        <v>-26.884960683979</v>
      </c>
      <c r="I76" s="76" t="n">
        <v>-31.6907963584377</v>
      </c>
    </row>
    <row r="77" customFormat="false" ht="14.5" hidden="false" customHeight="false" outlineLevel="0" collapsed="false">
      <c r="A77" s="24" t="str">
        <f aca="false">HLOOKUP(INDICE!$F$2,Nombres!$C$3:$D$636,48,FALSE())</f>
        <v>Profit/(loss) for the year</v>
      </c>
      <c r="B77" s="24" t="n">
        <f aca="false">+B75+B76</f>
        <v>51.3294884187322</v>
      </c>
      <c r="C77" s="24" t="n">
        <f aca="false">+C75+C76</f>
        <v>64.4623873066118</v>
      </c>
      <c r="D77" s="24" t="n">
        <f aca="false">+D75+D76</f>
        <v>62.1793533657652</v>
      </c>
      <c r="E77" s="74" t="n">
        <f aca="false">+E75+E76</f>
        <v>63.8091636838123</v>
      </c>
      <c r="F77" s="75" t="n">
        <f aca="false">+F75+F76</f>
        <v>7.57629871297512</v>
      </c>
      <c r="G77" s="75" t="n">
        <f aca="false">+G75+G76</f>
        <v>40.3011786668054</v>
      </c>
      <c r="H77" s="75" t="n">
        <f aca="false">+H75+H76</f>
        <v>57.2810381739211</v>
      </c>
      <c r="I77" s="75" t="n">
        <f aca="false">+I75+I76</f>
        <v>66.1702994262984</v>
      </c>
    </row>
    <row r="78" customFormat="false" ht="14.5" hidden="false" customHeight="false" outlineLevel="0" collapsed="false">
      <c r="A78" s="16" t="str">
        <f aca="false">HLOOKUP(INDICE!$F$2,Nombres!$C$3:$D$636,49,FALSE())</f>
        <v>Non-controlling interests</v>
      </c>
      <c r="B78" s="76" t="n">
        <v>-1.97366659281062</v>
      </c>
      <c r="C78" s="76" t="n">
        <v>-2.45675877835073</v>
      </c>
      <c r="D78" s="76" t="n">
        <v>-2.37594187825508</v>
      </c>
      <c r="E78" s="77" t="n">
        <v>-2.45116033753124</v>
      </c>
      <c r="F78" s="76" t="n">
        <v>0.0927837702636121</v>
      </c>
      <c r="G78" s="76" t="n">
        <v>-1.45201142484875</v>
      </c>
      <c r="H78" s="76" t="n">
        <v>-2.10620320769584</v>
      </c>
      <c r="I78" s="76" t="n">
        <v>-2.50697949771902</v>
      </c>
    </row>
    <row r="79" customFormat="false" ht="14.5" hidden="false" customHeight="false" outlineLevel="0" collapsed="false">
      <c r="A79" s="18" t="str">
        <f aca="false">HLOOKUP(INDICE!$F$2,Nombres!$C$3:$D$636,50,FALSE())</f>
        <v>Net attributable profit</v>
      </c>
      <c r="B79" s="18" t="n">
        <f aca="false">+B77+B78</f>
        <v>49.3558218259216</v>
      </c>
      <c r="C79" s="18" t="n">
        <f aca="false">+C77+C78</f>
        <v>62.005628528261</v>
      </c>
      <c r="D79" s="18" t="n">
        <f aca="false">+D77+D78</f>
        <v>59.8034114875101</v>
      </c>
      <c r="E79" s="18" t="n">
        <f aca="false">+E77+E78</f>
        <v>61.3580033462811</v>
      </c>
      <c r="F79" s="80" t="n">
        <f aca="false">+F77+F78</f>
        <v>7.66908248323873</v>
      </c>
      <c r="G79" s="80" t="n">
        <f aca="false">+G77+G78</f>
        <v>38.8491672419566</v>
      </c>
      <c r="H79" s="80" t="n">
        <f aca="false">+H77+H78</f>
        <v>55.1748349662252</v>
      </c>
      <c r="I79" s="80" t="n">
        <f aca="false">+I77+I78</f>
        <v>63.6633199285794</v>
      </c>
    </row>
    <row r="80" customFormat="false" ht="14.5" hidden="false" customHeight="false" outlineLevel="0" collapsed="false">
      <c r="A80" s="96"/>
      <c r="B80" s="99" t="n">
        <v>0</v>
      </c>
      <c r="C80" s="99" t="n">
        <v>0</v>
      </c>
      <c r="D80" s="99" t="n">
        <v>0</v>
      </c>
      <c r="E80" s="99" t="n">
        <v>0</v>
      </c>
      <c r="F80" s="99" t="n">
        <v>-3.37507799486048E-014</v>
      </c>
      <c r="G80" s="99" t="n">
        <v>0</v>
      </c>
      <c r="H80" s="99" t="n">
        <v>0</v>
      </c>
      <c r="I80" s="99" t="n">
        <v>0</v>
      </c>
    </row>
    <row r="81" customFormat="false" ht="14.5" hidden="false" customHeight="false" outlineLevel="0" collapsed="false">
      <c r="A81" s="24"/>
      <c r="B81" s="24"/>
      <c r="C81" s="24"/>
      <c r="D81" s="24"/>
      <c r="E81" s="24"/>
      <c r="F81" s="75"/>
      <c r="G81" s="75"/>
      <c r="H81" s="75"/>
      <c r="I81" s="75"/>
    </row>
    <row r="82" customFormat="false" ht="17" hidden="false" customHeight="false" outlineLevel="0" collapsed="false">
      <c r="A82" s="64" t="str">
        <f aca="false">HLOOKUP(INDICE!$F$2,Nombres!$C$3:$D$636,51,FALSE())</f>
        <v>Balance sheets</v>
      </c>
      <c r="B82" s="65"/>
      <c r="C82" s="65"/>
      <c r="D82" s="65"/>
      <c r="E82" s="65"/>
      <c r="F82" s="105"/>
      <c r="G82" s="105"/>
      <c r="H82" s="105"/>
      <c r="I82" s="105"/>
    </row>
    <row r="83" customFormat="false" ht="14.5" hidden="false" customHeight="false" outlineLevel="0" collapsed="false">
      <c r="A83" s="66" t="str">
        <f aca="false">HLOOKUP(INDICE!$F$2,Nombres!$C$3:$D$636,73,FALSE())</f>
        <v>(Constant million euros)    </v>
      </c>
      <c r="B83" s="62"/>
      <c r="C83" s="86"/>
      <c r="D83" s="86"/>
      <c r="E83" s="86"/>
      <c r="F83" s="106"/>
      <c r="G83" s="76"/>
      <c r="H83" s="76"/>
      <c r="I83" s="76"/>
    </row>
    <row r="84" customFormat="false" ht="14.5" hidden="false" customHeight="false" outlineLevel="0" collapsed="false">
      <c r="A84" s="62"/>
      <c r="B84" s="88" t="n">
        <f aca="false">+B$30</f>
        <v>43555</v>
      </c>
      <c r="C84" s="88" t="n">
        <f aca="false">+C$30</f>
        <v>43646</v>
      </c>
      <c r="D84" s="88" t="n">
        <f aca="false">+D$30</f>
        <v>43738</v>
      </c>
      <c r="E84" s="104" t="n">
        <f aca="false">+E$30</f>
        <v>43830</v>
      </c>
      <c r="F84" s="88" t="n">
        <f aca="false">+F$30</f>
        <v>43921</v>
      </c>
      <c r="G84" s="88" t="n">
        <f aca="false">+G$30</f>
        <v>44012</v>
      </c>
      <c r="H84" s="88" t="n">
        <f aca="false">+H$30</f>
        <v>44104</v>
      </c>
      <c r="I84" s="88" t="n">
        <f aca="false">+I$30</f>
        <v>44196</v>
      </c>
    </row>
    <row r="85" customFormat="false" ht="14.5" hidden="false" customHeight="false" outlineLevel="0" collapsed="false">
      <c r="A85" s="16" t="str">
        <f aca="false">HLOOKUP(INDICE!$F$2,Nombres!$C$3:$D$636,52,FALSE())</f>
        <v>Cash, cash balances at central banks and other demand deposits</v>
      </c>
      <c r="B85" s="76" t="n">
        <v>1565.6668323061</v>
      </c>
      <c r="C85" s="76" t="n">
        <v>1333.65037881066</v>
      </c>
      <c r="D85" s="76" t="n">
        <v>1113.85252367981</v>
      </c>
      <c r="E85" s="77" t="n">
        <v>1241.7948422453</v>
      </c>
      <c r="F85" s="76" t="n">
        <v>1364.43245277142</v>
      </c>
      <c r="G85" s="76" t="n">
        <v>2219.10234835807</v>
      </c>
      <c r="H85" s="76" t="n">
        <v>1360.17977986954</v>
      </c>
      <c r="I85" s="76" t="n">
        <v>1371.858</v>
      </c>
    </row>
    <row r="86" customFormat="false" ht="14.5" hidden="false" customHeight="false" outlineLevel="0" collapsed="false">
      <c r="A86" s="16" t="str">
        <f aca="false">HLOOKUP(INDICE!$F$2,Nombres!$C$3:$D$636,53,FALSE())</f>
        <v>Financial assets designated at fair value </v>
      </c>
      <c r="B86" s="87" t="n">
        <v>2544.46809393092</v>
      </c>
      <c r="C86" s="87" t="n">
        <v>2620.95396881231</v>
      </c>
      <c r="D86" s="87" t="n">
        <v>2581.11953763342</v>
      </c>
      <c r="E86" s="101" t="n">
        <v>2376.04854219924</v>
      </c>
      <c r="F86" s="76" t="n">
        <v>3638.87668760365</v>
      </c>
      <c r="G86" s="76" t="n">
        <v>3076.92507581009</v>
      </c>
      <c r="H86" s="76" t="n">
        <v>2877.19883513136</v>
      </c>
      <c r="I86" s="76" t="n">
        <v>2334.08</v>
      </c>
    </row>
    <row r="87" customFormat="false" ht="14.5" hidden="false" customHeight="false" outlineLevel="0" collapsed="false">
      <c r="A87" s="16" t="str">
        <f aca="false">HLOOKUP(INDICE!$F$2,Nombres!$C$3:$D$636,54,FALSE())</f>
        <v>Financial assets at amortized cost</v>
      </c>
      <c r="B87" s="76" t="n">
        <v>10903.718962214</v>
      </c>
      <c r="C87" s="76" t="n">
        <v>11118.3918956126</v>
      </c>
      <c r="D87" s="76" t="n">
        <v>11509.6742654938</v>
      </c>
      <c r="E87" s="77" t="n">
        <v>11789.9510501057</v>
      </c>
      <c r="F87" s="76" t="n">
        <v>12253.4826202952</v>
      </c>
      <c r="G87" s="76" t="n">
        <v>12618.4151051515</v>
      </c>
      <c r="H87" s="76" t="n">
        <v>12495.7661762915</v>
      </c>
      <c r="I87" s="76" t="n">
        <v>12459.14</v>
      </c>
    </row>
    <row r="88" customFormat="false" ht="14.5" hidden="false" customHeight="false" outlineLevel="0" collapsed="false">
      <c r="A88" s="16" t="str">
        <f aca="false">HLOOKUP(INDICE!$F$2,Nombres!$C$3:$D$636,55,FALSE())</f>
        <v>    of which loans and advances to customers</v>
      </c>
      <c r="B88" s="76" t="n">
        <v>10439.4678283341</v>
      </c>
      <c r="C88" s="76" t="n">
        <v>10648.4548240401</v>
      </c>
      <c r="D88" s="76" t="n">
        <v>11026.2924140095</v>
      </c>
      <c r="E88" s="77" t="n">
        <v>11295.4035673355</v>
      </c>
      <c r="F88" s="76" t="n">
        <v>11702.459890439</v>
      </c>
      <c r="G88" s="76" t="n">
        <v>11830.8947233103</v>
      </c>
      <c r="H88" s="76" t="n">
        <v>11662.9380008034</v>
      </c>
      <c r="I88" s="76" t="n">
        <v>11608.973</v>
      </c>
    </row>
    <row r="89" customFormat="false" ht="14.5" hidden="false" customHeight="false" outlineLevel="0" collapsed="false">
      <c r="A89" s="16" t="str">
        <f aca="false">HLOOKUP(INDICE!$F$2,Nombres!$C$3:$D$636,56,FALSE())</f>
        <v>Tangible assets</v>
      </c>
      <c r="B89" s="76" t="n">
        <v>127.29911363631</v>
      </c>
      <c r="C89" s="76" t="n">
        <v>128.839460064907</v>
      </c>
      <c r="D89" s="76" t="n">
        <v>129.279996814398</v>
      </c>
      <c r="E89" s="77" t="n">
        <v>126.071114710864</v>
      </c>
      <c r="F89" s="76" t="n">
        <v>122.095884530401</v>
      </c>
      <c r="G89" s="76" t="n">
        <v>121.225551701665</v>
      </c>
      <c r="H89" s="76" t="n">
        <v>117.948069005731</v>
      </c>
      <c r="I89" s="76" t="n">
        <v>114.9</v>
      </c>
    </row>
    <row r="90" customFormat="false" ht="14.5" hidden="false" customHeight="false" outlineLevel="0" collapsed="false">
      <c r="A90" s="16" t="str">
        <f aca="false">HLOOKUP(INDICE!$F$2,Nombres!$C$3:$D$636,57,FALSE())</f>
        <v>Other assets</v>
      </c>
      <c r="B90" s="87" t="n">
        <f aca="false">+B91-B89-B87-B86-B85</f>
        <v>306.752707238776</v>
      </c>
      <c r="C90" s="87" t="n">
        <f aca="false">+C91-C89-C87-C86-C85</f>
        <v>334.147277644568</v>
      </c>
      <c r="D90" s="87" t="n">
        <f aca="false">+D91-D89-D87-D86-D85</f>
        <v>419.426532455947</v>
      </c>
      <c r="E90" s="101" t="n">
        <f aca="false">+E91-E89-E87-E86-E85</f>
        <v>321.095578204809</v>
      </c>
      <c r="F90" s="76" t="n">
        <f aca="false">+F91-F89-F87-F86-F85</f>
        <v>700.87085097838</v>
      </c>
      <c r="G90" s="76" t="n">
        <f aca="false">+G91-G89-G87-G86-G85</f>
        <v>477.207313329811</v>
      </c>
      <c r="H90" s="76" t="n">
        <f aca="false">+H91-H89-H87-H86-H85</f>
        <v>512.33421085553</v>
      </c>
      <c r="I90" s="76" t="n">
        <f aca="false">+I91-I89-I87-I86-I85</f>
        <v>540.745999999998</v>
      </c>
    </row>
    <row r="91" customFormat="false" ht="14.5" hidden="false" customHeight="false" outlineLevel="0" collapsed="false">
      <c r="A91" s="18" t="str">
        <f aca="false">HLOOKUP(INDICE!$F$2,Nombres!$C$3:$D$636,58,FALSE())</f>
        <v>Total assets / Liabilities and equity</v>
      </c>
      <c r="B91" s="18" t="n">
        <v>15447.9057093261</v>
      </c>
      <c r="C91" s="18" t="n">
        <v>15535.9829809451</v>
      </c>
      <c r="D91" s="18" t="n">
        <v>15753.3528560773</v>
      </c>
      <c r="E91" s="18" t="n">
        <v>15854.9611274659</v>
      </c>
      <c r="F91" s="80" t="n">
        <v>18079.758496179</v>
      </c>
      <c r="G91" s="80" t="n">
        <v>18512.8753943512</v>
      </c>
      <c r="H91" s="80" t="n">
        <v>17363.4270711537</v>
      </c>
      <c r="I91" s="80" t="n">
        <v>16820.724</v>
      </c>
    </row>
    <row r="92" customFormat="false" ht="14.5" hidden="false" customHeight="false" outlineLevel="0" collapsed="false">
      <c r="A92" s="16" t="str">
        <f aca="false">HLOOKUP(INDICE!$F$2,Nombres!$C$3:$D$636,59,FALSE())</f>
        <v>Financial liabilities held for trading and designated at fair value through profit or loss</v>
      </c>
      <c r="B92" s="87" t="n">
        <v>1841.97509810109</v>
      </c>
      <c r="C92" s="87" t="n">
        <v>1502.7164293972</v>
      </c>
      <c r="D92" s="87" t="n">
        <v>1280.14637721753</v>
      </c>
      <c r="E92" s="101" t="n">
        <v>1455.68404133972</v>
      </c>
      <c r="F92" s="76" t="n">
        <v>1837.06737903553</v>
      </c>
      <c r="G92" s="76" t="n">
        <v>1645.00333477612</v>
      </c>
      <c r="H92" s="76" t="n">
        <v>1486.44519753249</v>
      </c>
      <c r="I92" s="76" t="n">
        <v>1101.988</v>
      </c>
    </row>
    <row r="93" customFormat="false" ht="14.5" hidden="false" customHeight="false" outlineLevel="0" collapsed="false">
      <c r="A93" s="16" t="str">
        <f aca="false">HLOOKUP(INDICE!$F$2,Nombres!$C$3:$D$636,60,FALSE())</f>
        <v>Deposits from central banks and credit institutions</v>
      </c>
      <c r="B93" s="87" t="n">
        <v>213.547725138541</v>
      </c>
      <c r="C93" s="87" t="n">
        <v>272.02445759745</v>
      </c>
      <c r="D93" s="87" t="n">
        <v>389.573616530656</v>
      </c>
      <c r="E93" s="101" t="n">
        <v>518.971210096508</v>
      </c>
      <c r="F93" s="76" t="n">
        <v>572.957654434553</v>
      </c>
      <c r="G93" s="76" t="n">
        <v>446.037998064488</v>
      </c>
      <c r="H93" s="76" t="n">
        <v>650.222801980503</v>
      </c>
      <c r="I93" s="76" t="n">
        <v>535.339</v>
      </c>
    </row>
    <row r="94" customFormat="false" ht="14.5" hidden="false" customHeight="false" outlineLevel="0" collapsed="false">
      <c r="A94" s="16" t="str">
        <f aca="false">HLOOKUP(INDICE!$F$2,Nombres!$C$3:$D$636,61,FALSE())</f>
        <v>Deposits from customers</v>
      </c>
      <c r="B94" s="87" t="n">
        <v>10793.3005163949</v>
      </c>
      <c r="C94" s="87" t="n">
        <v>10984.4446398564</v>
      </c>
      <c r="D94" s="87" t="n">
        <v>11236.7118397537</v>
      </c>
      <c r="E94" s="101" t="n">
        <v>11088.3057779439</v>
      </c>
      <c r="F94" s="76" t="n">
        <v>12695.5306655639</v>
      </c>
      <c r="G94" s="76" t="n">
        <v>13564.6811394202</v>
      </c>
      <c r="H94" s="76" t="n">
        <v>12234.4327956665</v>
      </c>
      <c r="I94" s="76" t="n">
        <v>12130.376</v>
      </c>
    </row>
    <row r="95" customFormat="false" ht="14.5" hidden="false" customHeight="false" outlineLevel="0" collapsed="false">
      <c r="A95" s="16" t="str">
        <f aca="false">HLOOKUP(INDICE!$F$2,Nombres!$C$3:$D$636,62,FALSE())</f>
        <v>Debt certificates</v>
      </c>
      <c r="B95" s="76" t="n">
        <v>529.41103936142</v>
      </c>
      <c r="C95" s="76" t="n">
        <v>534.839679635048</v>
      </c>
      <c r="D95" s="76" t="n">
        <v>531.656670227418</v>
      </c>
      <c r="E95" s="77" t="n">
        <v>506.356843966408</v>
      </c>
      <c r="F95" s="76" t="n">
        <v>601.552565994545</v>
      </c>
      <c r="G95" s="76" t="n">
        <v>569.92778171541</v>
      </c>
      <c r="H95" s="76" t="n">
        <v>587.221635349727</v>
      </c>
      <c r="I95" s="76" t="n">
        <v>536.397</v>
      </c>
    </row>
    <row r="96" customFormat="false" ht="14.5" hidden="false" customHeight="false" outlineLevel="0" collapsed="false">
      <c r="A96" s="16" t="str">
        <f aca="false">HLOOKUP(INDICE!$F$2,Nombres!$C$3:$D$636,63,FALSE())</f>
        <v>Other liabilities</v>
      </c>
      <c r="B96" s="87" t="n">
        <f aca="false">+B91-B92-B93-B94-B95-B97</f>
        <v>1195.54457642233</v>
      </c>
      <c r="C96" s="87" t="n">
        <f aca="false">+C91-C92-C93-C94-C95-C97</f>
        <v>1386.67569902812</v>
      </c>
      <c r="D96" s="87" t="n">
        <f aca="false">+D91-D92-D93-D94-D95-D97</f>
        <v>1414.20191201154</v>
      </c>
      <c r="E96" s="101" t="n">
        <f aca="false">+E91-E92-E93-E94-E95-E97</f>
        <v>1384.88184116002</v>
      </c>
      <c r="F96" s="76" t="n">
        <f aca="false">+F91-F92-F93-F94-F95-F97</f>
        <v>1274.61916079709</v>
      </c>
      <c r="G96" s="76" t="n">
        <f aca="false">+G91-G92-G93-G94-G95-G97</f>
        <v>1348.62056177328</v>
      </c>
      <c r="H96" s="76" t="n">
        <f aca="false">+H91-H92-H93-H94-H95-H97</f>
        <v>1443.00553629461</v>
      </c>
      <c r="I96" s="76" t="n">
        <f aca="false">+I91-I92-I93-I94-I95-I97</f>
        <v>1616.04288636</v>
      </c>
    </row>
    <row r="97" customFormat="false" ht="14.5" hidden="false" customHeight="false" outlineLevel="0" collapsed="false">
      <c r="A97" s="16" t="str">
        <f aca="false">HLOOKUP(INDICE!$F$2,Nombres!$C$3:$D$636,64,FALSE())</f>
        <v>Economic capital allocated</v>
      </c>
      <c r="B97" s="76" t="n">
        <v>874.126753907793</v>
      </c>
      <c r="C97" s="76" t="n">
        <v>855.282075430869</v>
      </c>
      <c r="D97" s="76" t="n">
        <v>901.062440336459</v>
      </c>
      <c r="E97" s="77" t="n">
        <v>900.761412959362</v>
      </c>
      <c r="F97" s="76" t="n">
        <v>1098.03107035337</v>
      </c>
      <c r="G97" s="76" t="n">
        <v>938.604578601661</v>
      </c>
      <c r="H97" s="76" t="n">
        <v>962.099104329858</v>
      </c>
      <c r="I97" s="76" t="n">
        <v>900.58111364</v>
      </c>
    </row>
    <row r="98" customFormat="false" ht="14.5" hidden="false" customHeight="false" outlineLevel="0" collapsed="false">
      <c r="A98" s="96"/>
      <c r="B98" s="87"/>
      <c r="C98" s="87"/>
      <c r="D98" s="87"/>
      <c r="E98" s="87"/>
      <c r="F98" s="76"/>
      <c r="G98" s="76"/>
      <c r="H98" s="76"/>
      <c r="I98" s="76"/>
    </row>
    <row r="99" customFormat="false" ht="14.5" hidden="false" customHeight="false" outlineLevel="0" collapsed="false">
      <c r="A99" s="16"/>
      <c r="B99" s="87"/>
      <c r="C99" s="87"/>
      <c r="D99" s="87"/>
      <c r="E99" s="87"/>
      <c r="F99" s="76"/>
      <c r="G99" s="76"/>
      <c r="H99" s="76"/>
      <c r="I99" s="76"/>
    </row>
    <row r="100" customFormat="false" ht="17" hidden="false" customHeight="false" outlineLevel="0" collapsed="false">
      <c r="A100" s="64" t="str">
        <f aca="false">HLOOKUP(INDICE!$F$2,Nombres!$C$3:$D$636,65,FALSE())</f>
        <v>Relevant business indicators</v>
      </c>
      <c r="B100" s="65"/>
      <c r="C100" s="65"/>
      <c r="D100" s="65"/>
      <c r="E100" s="65"/>
      <c r="F100" s="105"/>
      <c r="G100" s="105"/>
      <c r="H100" s="105"/>
      <c r="I100" s="105"/>
    </row>
    <row r="101" customFormat="false" ht="14.5" hidden="false" customHeight="false" outlineLevel="0" collapsed="false">
      <c r="A101" s="66" t="str">
        <f aca="false">HLOOKUP(INDICE!$F$2,Nombres!$C$3:$D$636,73,FALSE())</f>
        <v>(Constant million euros)    </v>
      </c>
      <c r="B101" s="62"/>
      <c r="C101" s="62"/>
      <c r="D101" s="62"/>
      <c r="E101" s="62"/>
      <c r="F101" s="106"/>
      <c r="G101" s="76"/>
      <c r="H101" s="76"/>
      <c r="I101" s="76"/>
    </row>
    <row r="102" customFormat="false" ht="14.5" hidden="false" customHeight="false" outlineLevel="0" collapsed="false">
      <c r="A102" s="62"/>
      <c r="B102" s="88" t="n">
        <f aca="false">+B$30</f>
        <v>43555</v>
      </c>
      <c r="C102" s="88" t="n">
        <f aca="false">+C$30</f>
        <v>43646</v>
      </c>
      <c r="D102" s="88" t="n">
        <f aca="false">+D$30</f>
        <v>43738</v>
      </c>
      <c r="E102" s="104" t="n">
        <f aca="false">+E$30</f>
        <v>43830</v>
      </c>
      <c r="F102" s="88" t="n">
        <f aca="false">+F$30</f>
        <v>43921</v>
      </c>
      <c r="G102" s="88" t="n">
        <f aca="false">+G$30</f>
        <v>44012</v>
      </c>
      <c r="H102" s="88" t="n">
        <f aca="false">+H$30</f>
        <v>44104</v>
      </c>
      <c r="I102" s="88" t="n">
        <f aca="false">+I$30</f>
        <v>44196</v>
      </c>
    </row>
    <row r="103" customFormat="false" ht="14.5" hidden="false" customHeight="false" outlineLevel="0" collapsed="false">
      <c r="A103" s="16" t="str">
        <f aca="false">HLOOKUP(INDICE!$F$2,Nombres!$C$3:$D$636,66,FALSE())</f>
        <v>Loans and advances to customers (gross) (*)</v>
      </c>
      <c r="B103" s="76" t="n">
        <v>11042.2786324858</v>
      </c>
      <c r="C103" s="76" t="n">
        <v>11232.6869681733</v>
      </c>
      <c r="D103" s="76" t="n">
        <v>11583.6799409101</v>
      </c>
      <c r="E103" s="77" t="n">
        <v>11881.7115725313</v>
      </c>
      <c r="F103" s="76" t="n">
        <v>12393.4536807759</v>
      </c>
      <c r="G103" s="76" t="n">
        <v>12563.5186615301</v>
      </c>
      <c r="H103" s="76" t="n">
        <v>12417.0074524097</v>
      </c>
      <c r="I103" s="76" t="n">
        <v>12358.36728401</v>
      </c>
    </row>
    <row r="104" customFormat="false" ht="14.5" hidden="false" customHeight="false" outlineLevel="0" collapsed="false">
      <c r="A104" s="16" t="str">
        <f aca="false">HLOOKUP(INDICE!$F$2,Nombres!$C$3:$D$636,67,FALSE())</f>
        <v>Customer deposits under management (*)</v>
      </c>
      <c r="B104" s="76" t="n">
        <v>10893.5209363994</v>
      </c>
      <c r="C104" s="76" t="n">
        <v>10993.4459713907</v>
      </c>
      <c r="D104" s="76" t="n">
        <v>11245.129329405</v>
      </c>
      <c r="E104" s="77" t="n">
        <v>11096.7311004796</v>
      </c>
      <c r="F104" s="76" t="n">
        <v>12703.9837938265</v>
      </c>
      <c r="G104" s="76" t="n">
        <v>13573.1507603086</v>
      </c>
      <c r="H104" s="76" t="n">
        <v>12234.4326685557</v>
      </c>
      <c r="I104" s="76" t="n">
        <v>12129.34187195</v>
      </c>
    </row>
    <row r="105" customFormat="false" ht="14.5" hidden="false" customHeight="false" outlineLevel="0" collapsed="false">
      <c r="A105" s="16" t="str">
        <f aca="false">HLOOKUP(INDICE!$F$2,Nombres!$C$3:$D$636,68,FALSE())</f>
        <v>Mutual funds</v>
      </c>
      <c r="B105" s="76" t="n">
        <v>1233.495214251</v>
      </c>
      <c r="C105" s="76" t="n">
        <v>1235.91526885793</v>
      </c>
      <c r="D105" s="76" t="n">
        <v>1318.08152277888</v>
      </c>
      <c r="E105" s="77" t="n">
        <v>1214.16087010226</v>
      </c>
      <c r="F105" s="76" t="n">
        <v>728.251050980775</v>
      </c>
      <c r="G105" s="76" t="n">
        <v>1139.40748378764</v>
      </c>
      <c r="H105" s="76" t="n">
        <v>1623.80383617265</v>
      </c>
      <c r="I105" s="76" t="n">
        <v>1566.60486917</v>
      </c>
    </row>
    <row r="106" customFormat="false" ht="14.5" hidden="false" customHeight="false" outlineLevel="0" collapsed="false">
      <c r="A106" s="16" t="str">
        <f aca="false">HLOOKUP(INDICE!$F$2,Nombres!$C$3:$D$636,69,FALSE())</f>
        <v>Pension funds</v>
      </c>
      <c r="B106" s="76" t="n">
        <v>0</v>
      </c>
      <c r="C106" s="76" t="n">
        <v>0</v>
      </c>
      <c r="D106" s="76" t="n">
        <v>0</v>
      </c>
      <c r="E106" s="77" t="n">
        <v>0</v>
      </c>
      <c r="F106" s="76" t="n">
        <v>0</v>
      </c>
      <c r="G106" s="76" t="n">
        <v>0</v>
      </c>
      <c r="H106" s="76" t="n">
        <v>0</v>
      </c>
      <c r="I106" s="76" t="n">
        <v>0</v>
      </c>
    </row>
    <row r="107" customFormat="false" ht="14.5" hidden="false" customHeight="false" outlineLevel="0" collapsed="false">
      <c r="A107" s="16" t="str">
        <f aca="false">HLOOKUP(INDICE!$F$2,Nombres!$C$3:$D$636,70,FALSE())</f>
        <v>Other off balance-sheet funds</v>
      </c>
      <c r="B107" s="76" t="n">
        <v>0</v>
      </c>
      <c r="C107" s="76" t="n">
        <v>0</v>
      </c>
      <c r="D107" s="76" t="n">
        <v>0</v>
      </c>
      <c r="E107" s="77" t="n">
        <v>0</v>
      </c>
      <c r="F107" s="76" t="n">
        <v>0</v>
      </c>
      <c r="G107" s="76" t="n">
        <v>0</v>
      </c>
      <c r="H107" s="76" t="n">
        <v>0</v>
      </c>
      <c r="I107" s="76" t="n">
        <v>0</v>
      </c>
    </row>
    <row r="108" customFormat="false" ht="14.5" hidden="false" customHeight="false" outlineLevel="0" collapsed="false">
      <c r="A108" s="96" t="str">
        <f aca="false">HLOOKUP(INDICE!$F$2,Nombres!$C$3:$D$636,71,FALSE())</f>
        <v>(*) Excluding repos. </v>
      </c>
      <c r="B108" s="87"/>
      <c r="C108" s="87"/>
      <c r="D108" s="87"/>
      <c r="E108" s="87"/>
      <c r="F108" s="87"/>
      <c r="G108" s="87"/>
      <c r="H108" s="87"/>
      <c r="I108" s="87"/>
    </row>
    <row r="109" customFormat="false" ht="14.5" hidden="false" customHeight="false" outlineLevel="0" collapsed="false">
      <c r="A109" s="96" t="n">
        <f aca="false">HLOOKUP(INDICE!$F$2,Nombres!$C$3:$D$636,72,FALSE())</f>
        <v>0</v>
      </c>
      <c r="B109" s="62"/>
      <c r="C109" s="62"/>
      <c r="D109" s="62"/>
      <c r="E109" s="62"/>
      <c r="F109" s="62"/>
      <c r="G109" s="62"/>
      <c r="H109" s="62"/>
      <c r="I109" s="62"/>
    </row>
    <row r="110" customFormat="false" ht="14.5" hidden="false" customHeight="false" outlineLevel="0" collapsed="false">
      <c r="A110" s="96"/>
      <c r="B110" s="87"/>
      <c r="C110" s="76"/>
      <c r="D110" s="76"/>
      <c r="E110" s="76"/>
      <c r="F110" s="76"/>
      <c r="G110" s="62"/>
      <c r="H110" s="62"/>
      <c r="I110" s="62"/>
    </row>
    <row r="111" customFormat="false" ht="17" hidden="false" customHeight="false" outlineLevel="0" collapsed="false">
      <c r="A111" s="64" t="str">
        <f aca="false">HLOOKUP(INDICE!$F$2,Nombres!$C$3:$D$636,31,FALSE())</f>
        <v>Income statement  </v>
      </c>
      <c r="B111" s="65"/>
      <c r="C111" s="65"/>
      <c r="D111" s="65"/>
      <c r="E111" s="65"/>
      <c r="F111" s="65"/>
      <c r="G111" s="65"/>
      <c r="H111" s="65"/>
      <c r="I111" s="65"/>
    </row>
    <row r="112" customFormat="false" ht="14.5" hidden="false" customHeight="false" outlineLevel="0" collapsed="false">
      <c r="A112" s="66" t="str">
        <f aca="false">HLOOKUP(INDICE!$F$2,Nombres!$C$3:$D$636,75,FALSE())</f>
        <v>(Million Colombian pesos)</v>
      </c>
      <c r="B112" s="62"/>
      <c r="C112" s="67"/>
      <c r="D112" s="67"/>
      <c r="E112" s="67"/>
      <c r="F112" s="62"/>
      <c r="G112" s="62"/>
      <c r="H112" s="62"/>
      <c r="I112" s="62"/>
    </row>
    <row r="113" customFormat="false" ht="14.5" hidden="false" customHeight="false" outlineLevel="0" collapsed="false">
      <c r="A113" s="68"/>
      <c r="B113" s="62"/>
      <c r="C113" s="67"/>
      <c r="D113" s="67"/>
      <c r="E113" s="67"/>
      <c r="F113" s="62"/>
      <c r="G113" s="62"/>
      <c r="H113" s="62"/>
      <c r="I113" s="62"/>
    </row>
    <row r="114" customFormat="false" ht="14.5" hidden="false" customHeight="false" outlineLevel="0" collapsed="false">
      <c r="A114" s="69"/>
      <c r="B114" s="70" t="n">
        <f aca="false">+B$6</f>
        <v>2019</v>
      </c>
      <c r="C114" s="70"/>
      <c r="D114" s="70"/>
      <c r="E114" s="70"/>
      <c r="F114" s="98" t="n">
        <f aca="false">+F$6</f>
        <v>2020</v>
      </c>
      <c r="G114" s="98"/>
      <c r="H114" s="98"/>
      <c r="I114" s="98"/>
    </row>
    <row r="115" customFormat="false" ht="14.5" hidden="false" customHeight="false" outlineLevel="0" collapsed="false">
      <c r="A115" s="69"/>
      <c r="B115" s="72" t="str">
        <f aca="false">+B$7</f>
        <v>1Q</v>
      </c>
      <c r="C115" s="72" t="str">
        <f aca="false">+C$7</f>
        <v>2Q</v>
      </c>
      <c r="D115" s="72" t="str">
        <f aca="false">+D$7</f>
        <v>3Q</v>
      </c>
      <c r="E115" s="73" t="str">
        <f aca="false">+E$7</f>
        <v>4Q</v>
      </c>
      <c r="F115" s="72" t="str">
        <f aca="false">+F$7</f>
        <v>1Q</v>
      </c>
      <c r="G115" s="72" t="str">
        <f aca="false">+G$7</f>
        <v>2Q</v>
      </c>
      <c r="H115" s="72" t="str">
        <f aca="false">+H$7</f>
        <v>3Q</v>
      </c>
      <c r="I115" s="72" t="str">
        <f aca="false">+I$7</f>
        <v>4Q</v>
      </c>
    </row>
    <row r="116" customFormat="false" ht="14.5" hidden="false" customHeight="false" outlineLevel="0" collapsed="false">
      <c r="A116" s="24" t="str">
        <f aca="false">HLOOKUP(INDICE!$F$2,Nombres!$C$3:$D$636,33,FALSE())</f>
        <v>Net interest income</v>
      </c>
      <c r="B116" s="24" t="n">
        <v>754126.412645731</v>
      </c>
      <c r="C116" s="24" t="n">
        <v>751180.663769439</v>
      </c>
      <c r="D116" s="24" t="n">
        <v>762823.689620396</v>
      </c>
      <c r="E116" s="74" t="n">
        <v>776724.702766857</v>
      </c>
      <c r="F116" s="75" t="n">
        <v>817266.905898568</v>
      </c>
      <c r="G116" s="75" t="n">
        <v>819961.015994362</v>
      </c>
      <c r="H116" s="75" t="n">
        <v>808922.088299362</v>
      </c>
      <c r="I116" s="75" t="n">
        <v>846096.880219433</v>
      </c>
    </row>
    <row r="117" customFormat="false" ht="14.5" hidden="false" customHeight="false" outlineLevel="0" collapsed="false">
      <c r="A117" s="16" t="str">
        <f aca="false">HLOOKUP(INDICE!$F$2,Nombres!$C$3:$D$636,34,FALSE())</f>
        <v>Net fees and commissions</v>
      </c>
      <c r="B117" s="76" t="n">
        <v>79599.7197161066</v>
      </c>
      <c r="C117" s="76" t="n">
        <v>84702.7325351769</v>
      </c>
      <c r="D117" s="76" t="n">
        <v>80166.6302797471</v>
      </c>
      <c r="E117" s="77" t="n">
        <v>76859.7215704097</v>
      </c>
      <c r="F117" s="76" t="n">
        <v>68625.7068713019</v>
      </c>
      <c r="G117" s="76" t="n">
        <v>50454.3513355899</v>
      </c>
      <c r="H117" s="76" t="n">
        <v>93129.5623856484</v>
      </c>
      <c r="I117" s="76" t="n">
        <v>83901.7881435443</v>
      </c>
    </row>
    <row r="118" customFormat="false" ht="14.5" hidden="false" customHeight="false" outlineLevel="0" collapsed="false">
      <c r="A118" s="16" t="str">
        <f aca="false">HLOOKUP(INDICE!$F$2,Nombres!$C$3:$D$636,35,FALSE())</f>
        <v>Net trading income</v>
      </c>
      <c r="B118" s="76" t="n">
        <v>71936.8586575154</v>
      </c>
      <c r="C118" s="76" t="n">
        <v>65688.2715984977</v>
      </c>
      <c r="D118" s="76" t="n">
        <v>46685.6863003982</v>
      </c>
      <c r="E118" s="77" t="n">
        <v>67036.1560705868</v>
      </c>
      <c r="F118" s="76" t="n">
        <v>18712.1702557166</v>
      </c>
      <c r="G118" s="76" t="n">
        <v>102394.331063786</v>
      </c>
      <c r="H118" s="76" t="n">
        <v>118439.141845271</v>
      </c>
      <c r="I118" s="76" t="n">
        <v>70979.2830784308</v>
      </c>
    </row>
    <row r="119" customFormat="false" ht="14.5" hidden="false" customHeight="false" outlineLevel="0" collapsed="false">
      <c r="A119" s="16" t="str">
        <f aca="false">HLOOKUP(INDICE!$F$2,Nombres!$C$3:$D$636,36,FALSE())</f>
        <v>Other operating income and expenses</v>
      </c>
      <c r="B119" s="76" t="n">
        <v>29790.687460303</v>
      </c>
      <c r="C119" s="76" t="n">
        <v>6279.39099966454</v>
      </c>
      <c r="D119" s="76" t="n">
        <v>9214.21199893095</v>
      </c>
      <c r="E119" s="77" t="n">
        <v>19151.9636421118</v>
      </c>
      <c r="F119" s="76" t="n">
        <v>-5246.09123395745</v>
      </c>
      <c r="G119" s="76" t="n">
        <v>-7546.43560120383</v>
      </c>
      <c r="H119" s="76" t="n">
        <v>-27578.3066663839</v>
      </c>
      <c r="I119" s="76" t="n">
        <v>-8995.39116655954</v>
      </c>
    </row>
    <row r="120" customFormat="false" ht="14.5" hidden="false" customHeight="false" outlineLevel="0" collapsed="false">
      <c r="A120" s="24" t="str">
        <f aca="false">HLOOKUP(INDICE!$F$2,Nombres!$C$3:$D$636,37,FALSE())</f>
        <v>Gross income</v>
      </c>
      <c r="B120" s="24" t="n">
        <f aca="false">+SUM(B116:B119)</f>
        <v>935453.678479656</v>
      </c>
      <c r="C120" s="24" t="n">
        <f aca="false">+SUM(C116:C119)</f>
        <v>907851.058902778</v>
      </c>
      <c r="D120" s="24" t="n">
        <f aca="false">+SUM(D116:D119)</f>
        <v>898890.218199472</v>
      </c>
      <c r="E120" s="74" t="n">
        <f aca="false">+SUM(E116:E119)</f>
        <v>939772.544049965</v>
      </c>
      <c r="F120" s="75" t="n">
        <f aca="false">+SUM(F116:F119)</f>
        <v>899358.691791629</v>
      </c>
      <c r="G120" s="75" t="n">
        <f aca="false">+SUM(G116:G119)</f>
        <v>965263.262792534</v>
      </c>
      <c r="H120" s="75" t="n">
        <f aca="false">+SUM(H116:H119)</f>
        <v>992912.485863897</v>
      </c>
      <c r="I120" s="75" t="n">
        <f aca="false">+SUM(I116:I119)</f>
        <v>991982.560274849</v>
      </c>
    </row>
    <row r="121" customFormat="false" ht="14.5" hidden="false" customHeight="false" outlineLevel="0" collapsed="false">
      <c r="A121" s="16" t="str">
        <f aca="false">HLOOKUP(INDICE!$F$2,Nombres!$C$3:$D$636,38,FALSE())</f>
        <v>Operating expenses</v>
      </c>
      <c r="B121" s="76" t="n">
        <v>-332856.269288669</v>
      </c>
      <c r="C121" s="76" t="n">
        <v>-318523.495038523</v>
      </c>
      <c r="D121" s="76" t="n">
        <v>-332838.120763378</v>
      </c>
      <c r="E121" s="77" t="n">
        <v>-349933.867298729</v>
      </c>
      <c r="F121" s="76" t="n">
        <v>-353569.097743959</v>
      </c>
      <c r="G121" s="76" t="n">
        <v>-309930.600381279</v>
      </c>
      <c r="H121" s="76" t="n">
        <v>-333161.642735852</v>
      </c>
      <c r="I121" s="76" t="n">
        <v>-358617.835133255</v>
      </c>
    </row>
    <row r="122" customFormat="false" ht="14.5" hidden="false" customHeight="false" outlineLevel="0" collapsed="false">
      <c r="A122" s="16" t="str">
        <f aca="false">HLOOKUP(INDICE!$F$2,Nombres!$C$3:$D$636,39,FALSE())</f>
        <v>  Administration expenses</v>
      </c>
      <c r="B122" s="76" t="n">
        <v>-306334.900547859</v>
      </c>
      <c r="C122" s="76" t="n">
        <v>-291863.742406668</v>
      </c>
      <c r="D122" s="76" t="n">
        <v>-303530.642316041</v>
      </c>
      <c r="E122" s="77" t="n">
        <v>-315908.200581238</v>
      </c>
      <c r="F122" s="76" t="n">
        <v>-324019.367492314</v>
      </c>
      <c r="G122" s="76" t="n">
        <v>-279563.648205682</v>
      </c>
      <c r="H122" s="76" t="n">
        <v>-302769.991453475</v>
      </c>
      <c r="I122" s="76" t="n">
        <v>-328169.307493209</v>
      </c>
    </row>
    <row r="123" customFormat="false" ht="14.5" hidden="false" customHeight="false" outlineLevel="0" collapsed="false">
      <c r="A123" s="78" t="str">
        <f aca="false">HLOOKUP(INDICE!$F$2,Nombres!$C$3:$D$636,40,FALSE())</f>
        <v>  Personnel expenses</v>
      </c>
      <c r="B123" s="76" t="n">
        <v>-160118.267569064</v>
      </c>
      <c r="C123" s="76" t="n">
        <v>-151057.755354027</v>
      </c>
      <c r="D123" s="76" t="n">
        <v>-157506.55632247</v>
      </c>
      <c r="E123" s="77" t="n">
        <v>-154883.289332055</v>
      </c>
      <c r="F123" s="76" t="n">
        <v>-164684.359910894</v>
      </c>
      <c r="G123" s="76" t="n">
        <v>-140620.312637606</v>
      </c>
      <c r="H123" s="76" t="n">
        <v>-150311.99601657</v>
      </c>
      <c r="I123" s="76" t="n">
        <v>-159460.262225377</v>
      </c>
    </row>
    <row r="124" customFormat="false" ht="14.5" hidden="false" customHeight="false" outlineLevel="0" collapsed="false">
      <c r="A124" s="78" t="str">
        <f aca="false">HLOOKUP(INDICE!$F$2,Nombres!$C$3:$D$636,41,FALSE())</f>
        <v>  General and administrative expenses</v>
      </c>
      <c r="B124" s="76" t="n">
        <v>-146216.632978795</v>
      </c>
      <c r="C124" s="76" t="n">
        <v>-140805.987052641</v>
      </c>
      <c r="D124" s="76" t="n">
        <v>-146024.085993571</v>
      </c>
      <c r="E124" s="77" t="n">
        <v>-161024.911249183</v>
      </c>
      <c r="F124" s="76" t="n">
        <v>-159335.007581421</v>
      </c>
      <c r="G124" s="76" t="n">
        <v>-138943.335568076</v>
      </c>
      <c r="H124" s="76" t="n">
        <v>-152457.995436905</v>
      </c>
      <c r="I124" s="76" t="n">
        <v>-168709.045267832</v>
      </c>
    </row>
    <row r="125" customFormat="false" ht="14.5" hidden="false" customHeight="false" outlineLevel="0" collapsed="false">
      <c r="A125" s="16" t="str">
        <f aca="false">HLOOKUP(INDICE!$F$2,Nombres!$C$3:$D$636,42,FALSE())</f>
        <v>  Depreciation</v>
      </c>
      <c r="B125" s="76" t="n">
        <v>-26521.3687408101</v>
      </c>
      <c r="C125" s="76" t="n">
        <v>-26659.7526318555</v>
      </c>
      <c r="D125" s="76" t="n">
        <v>-29307.4784473372</v>
      </c>
      <c r="E125" s="77" t="n">
        <v>-34025.6667174911</v>
      </c>
      <c r="F125" s="76" t="n">
        <v>-29549.7302516444</v>
      </c>
      <c r="G125" s="76" t="n">
        <v>-30366.952175597</v>
      </c>
      <c r="H125" s="76" t="n">
        <v>-30391.6512823767</v>
      </c>
      <c r="I125" s="76" t="n">
        <v>-30448.5276400457</v>
      </c>
    </row>
    <row r="126" customFormat="false" ht="14.5" hidden="false" customHeight="false" outlineLevel="0" collapsed="false">
      <c r="A126" s="24" t="str">
        <f aca="false">HLOOKUP(INDICE!$F$2,Nombres!$C$3:$D$636,43,FALSE())</f>
        <v>Operating income</v>
      </c>
      <c r="B126" s="24" t="n">
        <f aca="false">+B120+B121</f>
        <v>602597.409190987</v>
      </c>
      <c r="C126" s="24" t="n">
        <f aca="false">+C120+C121</f>
        <v>589327.563864254</v>
      </c>
      <c r="D126" s="24" t="n">
        <f aca="false">+D120+D121</f>
        <v>566052.097436094</v>
      </c>
      <c r="E126" s="74" t="n">
        <f aca="false">+E120+E121</f>
        <v>589838.676751236</v>
      </c>
      <c r="F126" s="75" t="n">
        <f aca="false">+F120+F121</f>
        <v>545789.59404767</v>
      </c>
      <c r="G126" s="75" t="n">
        <f aca="false">+G120+G121</f>
        <v>655332.662411256</v>
      </c>
      <c r="H126" s="75" t="n">
        <f aca="false">+H120+H121</f>
        <v>659750.843128046</v>
      </c>
      <c r="I126" s="75" t="n">
        <f aca="false">+I120+I121</f>
        <v>633364.725141594</v>
      </c>
    </row>
    <row r="127" customFormat="false" ht="14.5" hidden="false" customHeight="false" outlineLevel="0" collapsed="false">
      <c r="A127" s="16" t="str">
        <f aca="false">HLOOKUP(INDICE!$F$2,Nombres!$C$3:$D$636,44,FALSE())</f>
        <v>Impaiment on financial assets not measured at fair value through profit or loss</v>
      </c>
      <c r="B127" s="76" t="n">
        <v>-258721.347510894</v>
      </c>
      <c r="C127" s="76" t="n">
        <v>-169976.920461431</v>
      </c>
      <c r="D127" s="76" t="n">
        <v>-149737.387851606</v>
      </c>
      <c r="E127" s="77" t="n">
        <v>-220386.537619295</v>
      </c>
      <c r="F127" s="76" t="n">
        <v>-505809.00462424</v>
      </c>
      <c r="G127" s="76" t="n">
        <v>-370336.763673553</v>
      </c>
      <c r="H127" s="76" t="n">
        <v>-284845.903206339</v>
      </c>
      <c r="I127" s="76" t="n">
        <v>-218981.323606537</v>
      </c>
    </row>
    <row r="128" customFormat="false" ht="14.5" hidden="false" customHeight="false" outlineLevel="0" collapsed="false">
      <c r="A128" s="16" t="str">
        <f aca="false">HLOOKUP(INDICE!$F$2,Nombres!$C$3:$D$636,45,FALSE())</f>
        <v>Provisions or reversal of provisions and other results</v>
      </c>
      <c r="B128" s="76" t="n">
        <v>-4651.12227413696</v>
      </c>
      <c r="C128" s="76" t="n">
        <v>-22982.3114486645</v>
      </c>
      <c r="D128" s="76" t="n">
        <v>-10975.773252604</v>
      </c>
      <c r="E128" s="77" t="n">
        <v>-25496.4164033078</v>
      </c>
      <c r="F128" s="76" t="n">
        <v>-9790.10334366782</v>
      </c>
      <c r="G128" s="76" t="n">
        <v>-40379.6983385381</v>
      </c>
      <c r="H128" s="76" t="n">
        <v>-19992.6986101379</v>
      </c>
      <c r="I128" s="76" t="n">
        <v>-1721.50345901705</v>
      </c>
    </row>
    <row r="129" customFormat="false" ht="14.5" hidden="false" customHeight="false" outlineLevel="0" collapsed="false">
      <c r="A129" s="24" t="str">
        <f aca="false">HLOOKUP(INDICE!$F$2,Nombres!$C$3:$D$636,46,FALSE())</f>
        <v>Profit/(loss) before tax</v>
      </c>
      <c r="B129" s="24" t="n">
        <f aca="false">+B126+B127+B128</f>
        <v>339224.939405956</v>
      </c>
      <c r="C129" s="24" t="n">
        <f aca="false">+C126+C127+C128</f>
        <v>396368.331954159</v>
      </c>
      <c r="D129" s="24" t="n">
        <f aca="false">+D126+D127+D128</f>
        <v>405338.936331884</v>
      </c>
      <c r="E129" s="74" t="n">
        <f aca="false">+E126+E127+E128</f>
        <v>343955.722728633</v>
      </c>
      <c r="F129" s="75" t="n">
        <f aca="false">+F126+F127+F128</f>
        <v>30190.4860797622</v>
      </c>
      <c r="G129" s="75" t="n">
        <f aca="false">+G126+G127+G128</f>
        <v>244616.200399164</v>
      </c>
      <c r="H129" s="75" t="n">
        <f aca="false">+H126+H127+H128</f>
        <v>354912.241311569</v>
      </c>
      <c r="I129" s="75" t="n">
        <f aca="false">+I126+I127+I128</f>
        <v>412661.89807604</v>
      </c>
    </row>
    <row r="130" customFormat="false" ht="14.5" hidden="false" customHeight="false" outlineLevel="0" collapsed="false">
      <c r="A130" s="16" t="str">
        <f aca="false">HLOOKUP(INDICE!$F$2,Nombres!$C$3:$D$636,47,FALSE())</f>
        <v>Income tax</v>
      </c>
      <c r="B130" s="76" t="n">
        <v>-122778.107819895</v>
      </c>
      <c r="C130" s="76" t="n">
        <v>-124542.52735686</v>
      </c>
      <c r="D130" s="76" t="n">
        <v>-143140.25793675</v>
      </c>
      <c r="E130" s="77" t="n">
        <v>-74884.4397100162</v>
      </c>
      <c r="F130" s="76" t="n">
        <v>1757.34550966317</v>
      </c>
      <c r="G130" s="76" t="n">
        <v>-74673.68391715</v>
      </c>
      <c r="H130" s="76" t="n">
        <v>-113368.839952035</v>
      </c>
      <c r="I130" s="76" t="n">
        <v>-133634.148196958</v>
      </c>
    </row>
    <row r="131" customFormat="false" ht="14.5" hidden="false" customHeight="false" outlineLevel="0" collapsed="false">
      <c r="A131" s="24" t="str">
        <f aca="false">HLOOKUP(INDICE!$F$2,Nombres!$C$3:$D$636,48,FALSE())</f>
        <v>Profit/(loss) for the year</v>
      </c>
      <c r="B131" s="24" t="n">
        <f aca="false">+B129+B130</f>
        <v>216446.831586061</v>
      </c>
      <c r="C131" s="24" t="n">
        <f aca="false">+C129+C130</f>
        <v>271825.804597299</v>
      </c>
      <c r="D131" s="24" t="n">
        <f aca="false">+D129+D130</f>
        <v>262198.678395134</v>
      </c>
      <c r="E131" s="74" t="n">
        <f aca="false">+E129+E130</f>
        <v>269071.283018617</v>
      </c>
      <c r="F131" s="75" t="n">
        <f aca="false">+F129+F130</f>
        <v>31947.8315894254</v>
      </c>
      <c r="G131" s="75" t="n">
        <f aca="false">+G129+G130</f>
        <v>169942.516482014</v>
      </c>
      <c r="H131" s="75" t="n">
        <f aca="false">+H129+H130</f>
        <v>241543.401359534</v>
      </c>
      <c r="I131" s="75" t="n">
        <f aca="false">+I129+I130</f>
        <v>279027.749879081</v>
      </c>
    </row>
    <row r="132" customFormat="false" ht="14.5" hidden="false" customHeight="false" outlineLevel="0" collapsed="false">
      <c r="A132" s="16" t="str">
        <f aca="false">HLOOKUP(INDICE!$F$2,Nombres!$C$3:$D$636,49,FALSE())</f>
        <v>Non-controlling interests</v>
      </c>
      <c r="B132" s="76" t="n">
        <v>-8322.58208256785</v>
      </c>
      <c r="C132" s="76" t="n">
        <v>-10359.6912793543</v>
      </c>
      <c r="D132" s="76" t="n">
        <v>-10018.9015597761</v>
      </c>
      <c r="E132" s="77" t="n">
        <v>-10336.0837037767</v>
      </c>
      <c r="F132" s="76" t="n">
        <v>391.251768035134</v>
      </c>
      <c r="G132" s="76" t="n">
        <v>-6122.86001706144</v>
      </c>
      <c r="H132" s="76" t="n">
        <v>-8881.46414519483</v>
      </c>
      <c r="I132" s="76" t="n">
        <v>-10571.4626396796</v>
      </c>
    </row>
    <row r="133" customFormat="false" ht="14.5" hidden="false" customHeight="false" outlineLevel="0" collapsed="false">
      <c r="A133" s="18" t="str">
        <f aca="false">HLOOKUP(INDICE!$F$2,Nombres!$C$3:$D$636,50,FALSE())</f>
        <v>Net attributable profit</v>
      </c>
      <c r="B133" s="18" t="n">
        <f aca="false">+B131+B132</f>
        <v>208124.249503493</v>
      </c>
      <c r="C133" s="18" t="n">
        <f aca="false">+C131+C132</f>
        <v>261466.113317945</v>
      </c>
      <c r="D133" s="18" t="n">
        <f aca="false">+D131+D132</f>
        <v>252179.776835358</v>
      </c>
      <c r="E133" s="18" t="n">
        <f aca="false">+E131+E132</f>
        <v>258735.19931484</v>
      </c>
      <c r="F133" s="80" t="n">
        <f aca="false">+F131+F132</f>
        <v>32339.0833574605</v>
      </c>
      <c r="G133" s="80" t="n">
        <f aca="false">+G131+G132</f>
        <v>163819.656464953</v>
      </c>
      <c r="H133" s="80" t="n">
        <f aca="false">+H131+H132</f>
        <v>232661.93721434</v>
      </c>
      <c r="I133" s="80" t="n">
        <f aca="false">+I131+I132</f>
        <v>268456.287239402</v>
      </c>
    </row>
    <row r="134" customFormat="false" ht="14.5" hidden="false" customHeight="false" outlineLevel="0" collapsed="false">
      <c r="A134" s="96"/>
      <c r="B134" s="99" t="n">
        <v>0</v>
      </c>
      <c r="C134" s="99" t="n">
        <v>2.3283064365387E-010</v>
      </c>
      <c r="D134" s="99" t="n">
        <v>0</v>
      </c>
      <c r="E134" s="99" t="n">
        <v>0</v>
      </c>
      <c r="F134" s="99" t="n">
        <v>-4.72937244921923E-011</v>
      </c>
      <c r="G134" s="99" t="n">
        <v>0</v>
      </c>
      <c r="H134" s="99" t="n">
        <v>0</v>
      </c>
      <c r="I134" s="99" t="n">
        <v>0</v>
      </c>
    </row>
    <row r="135" customFormat="false" ht="14.5" hidden="false" customHeight="false" outlineLevel="0" collapsed="false">
      <c r="A135" s="24"/>
      <c r="B135" s="24"/>
      <c r="C135" s="24"/>
      <c r="D135" s="24"/>
      <c r="E135" s="24"/>
      <c r="F135" s="75"/>
      <c r="G135" s="75"/>
      <c r="H135" s="75"/>
      <c r="I135" s="75"/>
    </row>
    <row r="136" customFormat="false" ht="17" hidden="false" customHeight="false" outlineLevel="0" collapsed="false">
      <c r="A136" s="64" t="str">
        <f aca="false">HLOOKUP(INDICE!$F$2,Nombres!$C$3:$D$636,51,FALSE())</f>
        <v>Balance sheets</v>
      </c>
      <c r="B136" s="65"/>
      <c r="C136" s="65"/>
      <c r="D136" s="65"/>
      <c r="E136" s="65"/>
      <c r="F136" s="105"/>
      <c r="G136" s="105"/>
      <c r="H136" s="105"/>
      <c r="I136" s="105"/>
    </row>
    <row r="137" customFormat="false" ht="14.5" hidden="false" customHeight="false" outlineLevel="0" collapsed="false">
      <c r="A137" s="66" t="str">
        <f aca="false">HLOOKUP(INDICE!$F$2,Nombres!$C$3:$D$636,75,FALSE())</f>
        <v>(Million Colombian pesos)</v>
      </c>
      <c r="B137" s="62"/>
      <c r="C137" s="86"/>
      <c r="D137" s="86"/>
      <c r="E137" s="86"/>
      <c r="F137" s="106"/>
      <c r="G137" s="76"/>
      <c r="H137" s="76"/>
      <c r="I137" s="76"/>
    </row>
    <row r="138" customFormat="false" ht="14.5" hidden="false" customHeight="false" outlineLevel="0" collapsed="false">
      <c r="A138" s="62"/>
      <c r="B138" s="88" t="n">
        <f aca="false">+B$30</f>
        <v>43555</v>
      </c>
      <c r="C138" s="88" t="n">
        <f aca="false">+C$30</f>
        <v>43646</v>
      </c>
      <c r="D138" s="88" t="n">
        <f aca="false">+D$30</f>
        <v>43738</v>
      </c>
      <c r="E138" s="104" t="n">
        <f aca="false">+E$30</f>
        <v>43830</v>
      </c>
      <c r="F138" s="88" t="n">
        <f aca="false">+F$30</f>
        <v>43921</v>
      </c>
      <c r="G138" s="88" t="n">
        <f aca="false">+G$30</f>
        <v>44012</v>
      </c>
      <c r="H138" s="88" t="n">
        <f aca="false">+H$30</f>
        <v>44104</v>
      </c>
      <c r="I138" s="88" t="n">
        <f aca="false">+I$30</f>
        <v>44196</v>
      </c>
    </row>
    <row r="139" customFormat="false" ht="14.5" hidden="false" customHeight="false" outlineLevel="0" collapsed="false">
      <c r="A139" s="16" t="str">
        <f aca="false">HLOOKUP(INDICE!$F$2,Nombres!$C$3:$D$636,52,FALSE())</f>
        <v>Cash, cash balances at central banks and other demand deposits</v>
      </c>
      <c r="B139" s="76" t="n">
        <v>6594621.19855164</v>
      </c>
      <c r="C139" s="76" t="n">
        <v>5617363.08011775</v>
      </c>
      <c r="D139" s="76" t="n">
        <v>4691569.9516352</v>
      </c>
      <c r="E139" s="77" t="n">
        <v>5230465.6533223</v>
      </c>
      <c r="F139" s="76" t="n">
        <v>5747017.81462985</v>
      </c>
      <c r="G139" s="76" t="n">
        <v>9346905.15649678</v>
      </c>
      <c r="H139" s="76" t="n">
        <v>5729105.46808806</v>
      </c>
      <c r="I139" s="76" t="n">
        <v>5778294.37369977</v>
      </c>
    </row>
    <row r="140" customFormat="false" ht="14.5" hidden="false" customHeight="false" outlineLevel="0" collapsed="false">
      <c r="A140" s="16" t="str">
        <f aca="false">HLOOKUP(INDICE!$F$2,Nombres!$C$3:$D$636,53,FALSE())</f>
        <v>Financial assets designated at fair value </v>
      </c>
      <c r="B140" s="87" t="n">
        <v>10717352.430951</v>
      </c>
      <c r="C140" s="87" t="n">
        <v>11039512.5236827</v>
      </c>
      <c r="D140" s="87" t="n">
        <v>10871729.0726546</v>
      </c>
      <c r="E140" s="101" t="n">
        <v>10007965.7829217</v>
      </c>
      <c r="F140" s="76" t="n">
        <v>15327024.1457697</v>
      </c>
      <c r="G140" s="76" t="n">
        <v>12960072.2916287</v>
      </c>
      <c r="H140" s="76" t="n">
        <v>12118821.2198748</v>
      </c>
      <c r="I140" s="76" t="n">
        <v>9831193.41197496</v>
      </c>
    </row>
    <row r="141" customFormat="false" ht="14.5" hidden="false" customHeight="false" outlineLevel="0" collapsed="false">
      <c r="A141" s="16" t="str">
        <f aca="false">HLOOKUP(INDICE!$F$2,Nombres!$C$3:$D$636,54,FALSE())</f>
        <v>Financial assets at amortized cost</v>
      </c>
      <c r="B141" s="76" t="n">
        <v>45926690.6135798</v>
      </c>
      <c r="C141" s="76" t="n">
        <v>46830897.4653409</v>
      </c>
      <c r="D141" s="76" t="n">
        <v>48478986.929711</v>
      </c>
      <c r="E141" s="77" t="n">
        <v>49659518.5646192</v>
      </c>
      <c r="F141" s="76" t="n">
        <v>51611923.1604724</v>
      </c>
      <c r="G141" s="76" t="n">
        <v>53149026.3621345</v>
      </c>
      <c r="H141" s="76" t="n">
        <v>52632426.5277696</v>
      </c>
      <c r="I141" s="76" t="n">
        <v>52478156.3129257</v>
      </c>
    </row>
    <row r="142" customFormat="false" ht="14.5" hidden="false" customHeight="false" outlineLevel="0" collapsed="false">
      <c r="A142" s="16" t="str">
        <f aca="false">HLOOKUP(INDICE!$F$2,Nombres!$C$3:$D$636,55,FALSE())</f>
        <v>    of which loans and advances to customers</v>
      </c>
      <c r="B142" s="76" t="n">
        <v>43971255.2005257</v>
      </c>
      <c r="C142" s="76" t="n">
        <v>44851512.7646934</v>
      </c>
      <c r="D142" s="76" t="n">
        <v>46442972.5369823</v>
      </c>
      <c r="E142" s="77" t="n">
        <v>47576474.3011324</v>
      </c>
      <c r="F142" s="76" t="n">
        <v>49291003.9839189</v>
      </c>
      <c r="G142" s="76" t="n">
        <v>49831974.1660856</v>
      </c>
      <c r="H142" s="76" t="n">
        <v>49124536.9643589</v>
      </c>
      <c r="I142" s="76" t="n">
        <v>48897235.2607431</v>
      </c>
    </row>
    <row r="143" customFormat="false" ht="14.5" hidden="false" customHeight="false" outlineLevel="0" collapsed="false">
      <c r="A143" s="16" t="str">
        <f aca="false">HLOOKUP(INDICE!$F$2,Nombres!$C$3:$D$636,56,FALSE())</f>
        <v>Tangible assets</v>
      </c>
      <c r="B143" s="76" t="n">
        <v>536186.50917344</v>
      </c>
      <c r="C143" s="76" t="n">
        <v>542674.480305956</v>
      </c>
      <c r="D143" s="76" t="n">
        <v>544530.030239689</v>
      </c>
      <c r="E143" s="77" t="n">
        <v>531014.152208057</v>
      </c>
      <c r="F143" s="76" t="n">
        <v>514270.400168175</v>
      </c>
      <c r="G143" s="76" t="n">
        <v>510604.540226742</v>
      </c>
      <c r="H143" s="76" t="n">
        <v>496799.715075881</v>
      </c>
      <c r="I143" s="76" t="n">
        <v>483961.185150433</v>
      </c>
    </row>
    <row r="144" customFormat="false" ht="14.5" hidden="false" customHeight="false" outlineLevel="0" collapsed="false">
      <c r="A144" s="16" t="str">
        <f aca="false">HLOOKUP(INDICE!$F$2,Nombres!$C$3:$D$636,57,FALSE())</f>
        <v>Other assets</v>
      </c>
      <c r="B144" s="87" t="n">
        <f aca="false">+B145-B143-B141-B140-B139</f>
        <v>1292048.77061257</v>
      </c>
      <c r="C144" s="87" t="n">
        <f aca="false">+C145-C143-C141-C140-C139</f>
        <v>1407435.26983166</v>
      </c>
      <c r="D144" s="87" t="n">
        <f aca="false">+D145-D143-D141-D140-D139</f>
        <v>1766633.26136568</v>
      </c>
      <c r="E144" s="101" t="n">
        <f aca="false">+E145-E143-E141-E140-E139</f>
        <v>1352461.24085781</v>
      </c>
      <c r="F144" s="76" t="n">
        <f aca="false">+F145-F143-F141-F140-F139</f>
        <v>2952082.57334107</v>
      </c>
      <c r="G144" s="76" t="n">
        <f aca="false">+G145-G143-G141-G140-G139</f>
        <v>2010007.10984813</v>
      </c>
      <c r="H144" s="76" t="n">
        <f aca="false">+H145-H143-H141-H140-H139</f>
        <v>2157962.33140778</v>
      </c>
      <c r="I144" s="76" t="n">
        <f aca="false">+I145-I143-I141-I140-I139</f>
        <v>2277633.37707012</v>
      </c>
    </row>
    <row r="145" customFormat="false" ht="14.5" hidden="false" customHeight="false" outlineLevel="0" collapsed="false">
      <c r="A145" s="18" t="str">
        <f aca="false">HLOOKUP(INDICE!$F$2,Nombres!$C$3:$D$636,58,FALSE())</f>
        <v>Total assets / Liabilities and equity</v>
      </c>
      <c r="B145" s="18" t="n">
        <v>65066899.5228685</v>
      </c>
      <c r="C145" s="18" t="n">
        <v>65437882.8192789</v>
      </c>
      <c r="D145" s="18" t="n">
        <v>66353449.2456062</v>
      </c>
      <c r="E145" s="18" t="n">
        <v>66781425.393929</v>
      </c>
      <c r="F145" s="80" t="n">
        <v>76152318.0943812</v>
      </c>
      <c r="G145" s="80" t="n">
        <v>77976615.4603349</v>
      </c>
      <c r="H145" s="80" t="n">
        <v>73135115.2622161</v>
      </c>
      <c r="I145" s="80" t="n">
        <v>70849238.660821</v>
      </c>
    </row>
    <row r="146" customFormat="false" ht="14.5" hidden="false" customHeight="false" outlineLevel="0" collapsed="false">
      <c r="A146" s="16" t="str">
        <f aca="false">HLOOKUP(INDICE!$F$2,Nombres!$C$3:$D$636,59,FALSE())</f>
        <v>Financial liabilities held for trading and designated at fair value through profit or loss</v>
      </c>
      <c r="B146" s="87" t="n">
        <v>7758437.34982235</v>
      </c>
      <c r="C146" s="87" t="n">
        <v>6329472.7947441</v>
      </c>
      <c r="D146" s="87" t="n">
        <v>5392003.11474525</v>
      </c>
      <c r="E146" s="101" t="n">
        <v>6131371.39992464</v>
      </c>
      <c r="F146" s="76" t="n">
        <v>7737765.93524137</v>
      </c>
      <c r="G146" s="76" t="n">
        <v>6928788.19386131</v>
      </c>
      <c r="H146" s="76" t="n">
        <v>6260938.02836373</v>
      </c>
      <c r="I146" s="76" t="n">
        <v>4641596.33160623</v>
      </c>
    </row>
    <row r="147" customFormat="false" ht="14.5" hidden="false" customHeight="false" outlineLevel="0" collapsed="false">
      <c r="A147" s="16" t="str">
        <f aca="false">HLOOKUP(INDICE!$F$2,Nombres!$C$3:$D$636,60,FALSE())</f>
        <v>Deposits from central banks and credit institutions</v>
      </c>
      <c r="B147" s="87" t="n">
        <v>899467.451211726</v>
      </c>
      <c r="C147" s="87" t="n">
        <v>1145772.66221728</v>
      </c>
      <c r="D147" s="87" t="n">
        <v>1640892.15978691</v>
      </c>
      <c r="E147" s="101" t="n">
        <v>2185917.50998486</v>
      </c>
      <c r="F147" s="76" t="n">
        <v>2413309.53421374</v>
      </c>
      <c r="G147" s="76" t="n">
        <v>1878721.30692268</v>
      </c>
      <c r="H147" s="76" t="n">
        <v>2738751.93958503</v>
      </c>
      <c r="I147" s="76" t="n">
        <v>2254858.98082896</v>
      </c>
    </row>
    <row r="148" customFormat="false" ht="14.5" hidden="false" customHeight="false" outlineLevel="0" collapsed="false">
      <c r="A148" s="16" t="str">
        <f aca="false">HLOOKUP(INDICE!$F$2,Nombres!$C$3:$D$636,61,FALSE())</f>
        <v>Deposits from customers</v>
      </c>
      <c r="B148" s="87" t="n">
        <v>45461605.8276698</v>
      </c>
      <c r="C148" s="87" t="n">
        <v>46266708.8435529</v>
      </c>
      <c r="D148" s="87" t="n">
        <v>47329263.5262065</v>
      </c>
      <c r="E148" s="101" t="n">
        <v>46704174.1131777</v>
      </c>
      <c r="F148" s="76" t="n">
        <v>53473838.7033941</v>
      </c>
      <c r="G148" s="76" t="n">
        <v>57134718.5415276</v>
      </c>
      <c r="H148" s="76" t="n">
        <v>51531684.9036908</v>
      </c>
      <c r="I148" s="76" t="n">
        <v>51093395.5202817</v>
      </c>
    </row>
    <row r="149" customFormat="false" ht="14.5" hidden="false" customHeight="false" outlineLevel="0" collapsed="false">
      <c r="A149" s="16" t="str">
        <f aca="false">HLOOKUP(INDICE!$F$2,Nombres!$C$3:$D$636,62,FALSE())</f>
        <v>Debt certificates</v>
      </c>
      <c r="B149" s="76" t="n">
        <v>2229890.28756376</v>
      </c>
      <c r="C149" s="76" t="n">
        <v>2252755.83308665</v>
      </c>
      <c r="D149" s="76" t="n">
        <v>2239348.93138724</v>
      </c>
      <c r="E149" s="77" t="n">
        <v>2132785.53798969</v>
      </c>
      <c r="F149" s="76" t="n">
        <v>2533751.89529159</v>
      </c>
      <c r="G149" s="76" t="n">
        <v>2400547.64742513</v>
      </c>
      <c r="H149" s="76" t="n">
        <v>2473389.71792715</v>
      </c>
      <c r="I149" s="76" t="n">
        <v>2259315.29879144</v>
      </c>
    </row>
    <row r="150" customFormat="false" ht="14.5" hidden="false" customHeight="false" outlineLevel="0" collapsed="false">
      <c r="A150" s="16" t="str">
        <f aca="false">HLOOKUP(INDICE!$F$2,Nombres!$C$3:$D$636,63,FALSE())</f>
        <v>Other liabilities</v>
      </c>
      <c r="B150" s="87" t="n">
        <f aca="false">+B145-B146-B147-B148-B149-B151</f>
        <v>5035658.57359029</v>
      </c>
      <c r="C150" s="87" t="n">
        <f aca="false">+C145-C146-C147-C148-C149-C151</f>
        <v>5840706.82959928</v>
      </c>
      <c r="D150" s="87" t="n">
        <f aca="false">+D145-D146-D147-D148-D149-D151</f>
        <v>5956647.810088</v>
      </c>
      <c r="E150" s="101" t="n">
        <f aca="false">+E145-E146-E147-E148-E149-E151</f>
        <v>5833151.06302103</v>
      </c>
      <c r="F150" s="76" t="n">
        <f aca="false">+F145-F146-F147-F148-F149-F151</f>
        <v>5368722.3644457</v>
      </c>
      <c r="G150" s="76" t="n">
        <f aca="false">+G145-G146-G147-G148-G149-G151</f>
        <v>5680417.80151471</v>
      </c>
      <c r="H150" s="76" t="n">
        <f aca="false">+H145-H146-H147-H148-H149-H151</f>
        <v>6077969.27348803</v>
      </c>
      <c r="I150" s="76" t="n">
        <f aca="false">+I145-I146-I147-I148-I149-I151</f>
        <v>6806806.18395747</v>
      </c>
    </row>
    <row r="151" customFormat="false" ht="14.5" hidden="false" customHeight="false" outlineLevel="0" collapsed="false">
      <c r="A151" s="16" t="str">
        <f aca="false">HLOOKUP(INDICE!$F$2,Nombres!$C$3:$D$636,64,FALSE())</f>
        <v>Economic capital allocated</v>
      </c>
      <c r="B151" s="76" t="n">
        <v>3681840.03301059</v>
      </c>
      <c r="C151" s="76" t="n">
        <v>3602465.85607873</v>
      </c>
      <c r="D151" s="76" t="n">
        <v>3795293.70339229</v>
      </c>
      <c r="E151" s="77" t="n">
        <v>3794025.76983108</v>
      </c>
      <c r="F151" s="76" t="n">
        <v>4624929.66179473</v>
      </c>
      <c r="G151" s="76" t="n">
        <v>3953421.9690834</v>
      </c>
      <c r="H151" s="76" t="n">
        <v>4052381.39916143</v>
      </c>
      <c r="I151" s="76" t="n">
        <v>3793266.34535519</v>
      </c>
    </row>
    <row r="152" customFormat="false" ht="14.5" hidden="false" customHeight="false" outlineLevel="0" collapsed="false">
      <c r="A152" s="96"/>
      <c r="B152" s="87"/>
      <c r="C152" s="87"/>
      <c r="D152" s="87"/>
      <c r="E152" s="87"/>
      <c r="F152" s="76"/>
      <c r="G152" s="76"/>
      <c r="H152" s="76"/>
      <c r="I152" s="76"/>
    </row>
    <row r="153" customFormat="false" ht="14.5" hidden="false" customHeight="false" outlineLevel="0" collapsed="false">
      <c r="A153" s="16"/>
      <c r="B153" s="87"/>
      <c r="C153" s="87"/>
      <c r="D153" s="87"/>
      <c r="E153" s="87"/>
      <c r="F153" s="76"/>
      <c r="G153" s="76"/>
      <c r="H153" s="76"/>
      <c r="I153" s="76"/>
    </row>
    <row r="154" customFormat="false" ht="17" hidden="false" customHeight="false" outlineLevel="0" collapsed="false">
      <c r="A154" s="64" t="str">
        <f aca="false">HLOOKUP(INDICE!$F$2,Nombres!$C$3:$D$636,65,FALSE())</f>
        <v>Relevant business indicators</v>
      </c>
      <c r="B154" s="65"/>
      <c r="C154" s="65"/>
      <c r="D154" s="65"/>
      <c r="E154" s="65"/>
      <c r="F154" s="105"/>
      <c r="G154" s="105"/>
      <c r="H154" s="105"/>
      <c r="I154" s="105"/>
    </row>
    <row r="155" customFormat="false" ht="14.5" hidden="false" customHeight="false" outlineLevel="0" collapsed="false">
      <c r="A155" s="66" t="str">
        <f aca="false">HLOOKUP(INDICE!$F$2,Nombres!$C$3:$D$636,75,FALSE())</f>
        <v>(Million Colombian pesos)</v>
      </c>
      <c r="B155" s="62"/>
      <c r="C155" s="62"/>
      <c r="D155" s="62"/>
      <c r="E155" s="62"/>
      <c r="F155" s="106"/>
      <c r="G155" s="76"/>
      <c r="H155" s="76"/>
      <c r="I155" s="76"/>
    </row>
    <row r="156" customFormat="false" ht="15.75" hidden="false" customHeight="true" outlineLevel="0" collapsed="false">
      <c r="A156" s="62"/>
      <c r="B156" s="88" t="n">
        <f aca="false">+B$30</f>
        <v>43555</v>
      </c>
      <c r="C156" s="88" t="n">
        <f aca="false">+C$30</f>
        <v>43646</v>
      </c>
      <c r="D156" s="88" t="n">
        <f aca="false">+D$30</f>
        <v>43738</v>
      </c>
      <c r="E156" s="104" t="n">
        <f aca="false">+E$30</f>
        <v>43830</v>
      </c>
      <c r="F156" s="88" t="n">
        <f aca="false">+F$30</f>
        <v>43921</v>
      </c>
      <c r="G156" s="88" t="n">
        <f aca="false">+G$30</f>
        <v>44012</v>
      </c>
      <c r="H156" s="88" t="n">
        <f aca="false">+H$30</f>
        <v>44104</v>
      </c>
      <c r="I156" s="88" t="n">
        <f aca="false">+I$30</f>
        <v>44196</v>
      </c>
    </row>
    <row r="157" customFormat="false" ht="15.75" hidden="false" customHeight="true" outlineLevel="0" collapsed="false">
      <c r="A157" s="16" t="str">
        <f aca="false">HLOOKUP(INDICE!$F$2,Nombres!$C$3:$D$636,66,FALSE())</f>
        <v>Loans and advances to customers (gross) (*)</v>
      </c>
      <c r="B157" s="76" t="n">
        <v>46510306.8210544</v>
      </c>
      <c r="C157" s="76" t="n">
        <v>47312310.6835596</v>
      </c>
      <c r="D157" s="76" t="n">
        <v>48790700.3708109</v>
      </c>
      <c r="E157" s="77" t="n">
        <v>50046015.7898855</v>
      </c>
      <c r="F157" s="76" t="n">
        <v>52201484.1728049</v>
      </c>
      <c r="G157" s="76" t="n">
        <v>52917801.4020339</v>
      </c>
      <c r="H157" s="76" t="n">
        <v>52300693.1478675</v>
      </c>
      <c r="I157" s="76" t="n">
        <v>52053699.5412865</v>
      </c>
    </row>
    <row r="158" customFormat="false" ht="15.75" hidden="false" customHeight="true" outlineLevel="0" collapsed="false">
      <c r="A158" s="16" t="str">
        <f aca="false">HLOOKUP(INDICE!$F$2,Nombres!$C$3:$D$636,67,FALSE())</f>
        <v>Customer deposits under management (*)</v>
      </c>
      <c r="B158" s="76" t="n">
        <v>45883736.3171531</v>
      </c>
      <c r="C158" s="76" t="n">
        <v>46304622.6388293</v>
      </c>
      <c r="D158" s="76" t="n">
        <v>47364718.1673518</v>
      </c>
      <c r="E158" s="77" t="n">
        <v>46739661.7465953</v>
      </c>
      <c r="F158" s="76" t="n">
        <v>53509443.4551104</v>
      </c>
      <c r="G158" s="76" t="n">
        <v>57170392.7605262</v>
      </c>
      <c r="H158" s="76" t="n">
        <v>51531684.3682977</v>
      </c>
      <c r="I158" s="76" t="n">
        <v>51089039.7514682</v>
      </c>
    </row>
    <row r="159" customFormat="false" ht="15.75" hidden="false" customHeight="true" outlineLevel="0" collapsed="false">
      <c r="A159" s="16" t="str">
        <f aca="false">HLOOKUP(INDICE!$F$2,Nombres!$C$3:$D$636,68,FALSE())</f>
        <v>Mutual funds</v>
      </c>
      <c r="B159" s="76" t="n">
        <v>5195507.44792254</v>
      </c>
      <c r="C159" s="76" t="n">
        <v>5205700.76816364</v>
      </c>
      <c r="D159" s="76" t="n">
        <v>5551786.73532597</v>
      </c>
      <c r="E159" s="77" t="n">
        <v>5114070.7890163</v>
      </c>
      <c r="F159" s="76" t="n">
        <v>3067408.54412276</v>
      </c>
      <c r="G159" s="76" t="n">
        <v>4799207.97409173</v>
      </c>
      <c r="H159" s="76" t="n">
        <v>6839495.46567396</v>
      </c>
      <c r="I159" s="76" t="n">
        <v>6598572.22929463</v>
      </c>
    </row>
    <row r="160" customFormat="false" ht="15.75" hidden="false" customHeight="true" outlineLevel="0" collapsed="false">
      <c r="A160" s="16" t="str">
        <f aca="false">HLOOKUP(INDICE!$F$2,Nombres!$C$3:$D$636,69,FALSE())</f>
        <v>Pension funds</v>
      </c>
      <c r="B160" s="76" t="n">
        <v>0</v>
      </c>
      <c r="C160" s="76" t="n">
        <v>0</v>
      </c>
      <c r="D160" s="76" t="n">
        <v>0</v>
      </c>
      <c r="E160" s="77" t="n">
        <v>0</v>
      </c>
      <c r="F160" s="76" t="n">
        <v>0</v>
      </c>
      <c r="G160" s="76" t="n">
        <v>0</v>
      </c>
      <c r="H160" s="76" t="n">
        <v>0</v>
      </c>
      <c r="I160" s="76" t="n">
        <v>0</v>
      </c>
    </row>
    <row r="161" customFormat="false" ht="14.5" hidden="false" customHeight="false" outlineLevel="0" collapsed="false">
      <c r="A161" s="16" t="str">
        <f aca="false">HLOOKUP(INDICE!$F$2,Nombres!$C$3:$D$636,70,FALSE())</f>
        <v>Other off balance-sheet funds</v>
      </c>
      <c r="B161" s="76" t="n">
        <v>0</v>
      </c>
      <c r="C161" s="76" t="n">
        <v>0</v>
      </c>
      <c r="D161" s="76" t="n">
        <v>0</v>
      </c>
      <c r="E161" s="77" t="n">
        <v>0</v>
      </c>
      <c r="F161" s="76" t="n">
        <v>0</v>
      </c>
      <c r="G161" s="76" t="n">
        <v>0</v>
      </c>
      <c r="H161" s="76" t="n">
        <v>0</v>
      </c>
      <c r="I161" s="76" t="n">
        <v>0</v>
      </c>
    </row>
    <row r="162" customFormat="false" ht="14.5" hidden="false" customHeight="false" outlineLevel="0" collapsed="false">
      <c r="A162" s="96" t="str">
        <f aca="false">HLOOKUP(INDICE!$F$2,Nombres!$C$3:$D$636,71,FALSE())</f>
        <v>(*) Excluding repos. </v>
      </c>
      <c r="B162" s="87"/>
      <c r="C162" s="87"/>
      <c r="D162" s="87"/>
      <c r="E162" s="87"/>
      <c r="F162" s="76"/>
      <c r="G162" s="76"/>
      <c r="H162" s="76"/>
      <c r="I162" s="76"/>
    </row>
    <row r="163" customFormat="false" ht="14.5" hidden="false" customHeight="false" outlineLevel="0" collapsed="false">
      <c r="A163" s="96" t="n">
        <f aca="false">HLOOKUP(INDICE!$F$2,Nombres!$C$3:$D$636,72,FALSE())</f>
        <v>0</v>
      </c>
      <c r="B163" s="62"/>
      <c r="C163" s="62"/>
      <c r="D163" s="62"/>
      <c r="E163" s="62"/>
      <c r="F163" s="62"/>
      <c r="G163" s="62"/>
      <c r="H163" s="62"/>
      <c r="I163" s="62"/>
    </row>
    <row r="164" customFormat="false" ht="14.5" hidden="false" customHeight="false" outlineLevel="0" collapsed="false">
      <c r="A164" s="62"/>
      <c r="B164" s="62"/>
      <c r="C164" s="62"/>
      <c r="D164" s="62"/>
      <c r="E164" s="62"/>
      <c r="F164" s="62"/>
      <c r="G164" s="62"/>
      <c r="H164" s="62"/>
      <c r="I164" s="62"/>
    </row>
    <row r="165" customFormat="false" ht="14.5" hidden="false" customHeight="false" outlineLevel="0" collapsed="false">
      <c r="A165" s="62"/>
      <c r="B165" s="62"/>
      <c r="C165" s="62"/>
      <c r="D165" s="62"/>
      <c r="E165" s="62"/>
      <c r="F165" s="62"/>
      <c r="G165" s="62"/>
      <c r="H165" s="62"/>
      <c r="I165" s="62"/>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60" t="s">
        <v>452</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88">
      <formula>0.5</formula>
      <formula>-0.5</formula>
    </cfRule>
  </conditionalFormatting>
  <conditionalFormatting sqref="B80:I80">
    <cfRule type="cellIs" priority="3" operator="notBetween" aboveAverage="0" equalAverage="0" bottom="0" percent="0" rank="0" text="" dxfId="89">
      <formula>0.5</formula>
      <formula>-0.5</formula>
    </cfRule>
  </conditionalFormatting>
  <conditionalFormatting sqref="B134:I134">
    <cfRule type="cellIs" priority="4"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7,FALSE())</f>
        <v>Peru</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218.833</v>
      </c>
      <c r="C8" s="24" t="n">
        <v>229.082</v>
      </c>
      <c r="D8" s="24" t="n">
        <v>233.166</v>
      </c>
      <c r="E8" s="74" t="n">
        <v>217.01</v>
      </c>
      <c r="F8" s="75" t="n">
        <v>219.202</v>
      </c>
      <c r="G8" s="75" t="n">
        <v>203.419</v>
      </c>
      <c r="H8" s="75" t="n">
        <v>197.277</v>
      </c>
      <c r="I8" s="75" t="n">
        <v>187.60900001</v>
      </c>
    </row>
    <row r="9" customFormat="false" ht="14.5" hidden="false" customHeight="false" outlineLevel="0" collapsed="false">
      <c r="A9" s="16" t="str">
        <f aca="false">HLOOKUP(INDICE!$F$2,Nombres!$C$3:$D$636,34,FALSE())</f>
        <v>Net fees and commissions</v>
      </c>
      <c r="B9" s="76" t="n">
        <v>54.212464</v>
      </c>
      <c r="C9" s="76" t="n">
        <v>59.72342423</v>
      </c>
      <c r="D9" s="76" t="n">
        <v>60.34376515</v>
      </c>
      <c r="E9" s="77" t="n">
        <v>57.357181</v>
      </c>
      <c r="F9" s="76" t="n">
        <v>53.25286948</v>
      </c>
      <c r="G9" s="76" t="n">
        <v>45.769076</v>
      </c>
      <c r="H9" s="76" t="n">
        <v>61.25642645</v>
      </c>
      <c r="I9" s="76" t="n">
        <v>57.49436593</v>
      </c>
    </row>
    <row r="10" customFormat="false" ht="14.5" hidden="false" customHeight="false" outlineLevel="0" collapsed="false">
      <c r="A10" s="16" t="str">
        <f aca="false">HLOOKUP(INDICE!$F$2,Nombres!$C$3:$D$636,35,FALSE())</f>
        <v>Net trading income</v>
      </c>
      <c r="B10" s="76" t="n">
        <v>39.00941698</v>
      </c>
      <c r="C10" s="76" t="n">
        <v>43.51413658</v>
      </c>
      <c r="D10" s="76" t="n">
        <v>44.34252119</v>
      </c>
      <c r="E10" s="77" t="n">
        <v>53.31569802</v>
      </c>
      <c r="F10" s="76" t="n">
        <v>37.0917533</v>
      </c>
      <c r="G10" s="76" t="n">
        <v>35.5626537</v>
      </c>
      <c r="H10" s="76" t="n">
        <v>43.15786289</v>
      </c>
      <c r="I10" s="76" t="n">
        <v>43.21178232</v>
      </c>
    </row>
    <row r="11" customFormat="false" ht="14.5" hidden="false" customHeight="false" outlineLevel="0" collapsed="false">
      <c r="A11" s="16" t="str">
        <f aca="false">HLOOKUP(INDICE!$F$2,Nombres!$C$3:$D$636,36,FALSE())</f>
        <v>Other operating income and expenses</v>
      </c>
      <c r="B11" s="76" t="n">
        <v>-6.357</v>
      </c>
      <c r="C11" s="76" t="n">
        <v>-4.745</v>
      </c>
      <c r="D11" s="76" t="n">
        <v>-5.767</v>
      </c>
      <c r="E11" s="77" t="n">
        <v>-5.224</v>
      </c>
      <c r="F11" s="76" t="n">
        <v>-6.353</v>
      </c>
      <c r="G11" s="76" t="n">
        <v>-8.054</v>
      </c>
      <c r="H11" s="76" t="n">
        <v>-6.831</v>
      </c>
      <c r="I11" s="76" t="n">
        <v>-9.734</v>
      </c>
    </row>
    <row r="12" customFormat="false" ht="14.5" hidden="false" customHeight="false" outlineLevel="0" collapsed="false">
      <c r="A12" s="24" t="str">
        <f aca="false">HLOOKUP(INDICE!$F$2,Nombres!$C$3:$D$636,37,FALSE())</f>
        <v>Gross income</v>
      </c>
      <c r="B12" s="24" t="n">
        <f aca="false">+SUM(B8:B11)</f>
        <v>305.69788098</v>
      </c>
      <c r="C12" s="24" t="n">
        <f aca="false">+SUM(C8:C11)</f>
        <v>327.57456081</v>
      </c>
      <c r="D12" s="24" t="n">
        <f aca="false">+SUM(D8:D11)</f>
        <v>332.08528634</v>
      </c>
      <c r="E12" s="74" t="n">
        <f aca="false">+SUM(E8:E11)</f>
        <v>322.45887902</v>
      </c>
      <c r="F12" s="75" t="n">
        <f aca="false">+SUM(F8:F11)</f>
        <v>303.19362278</v>
      </c>
      <c r="G12" s="75" t="n">
        <f aca="false">+SUM(G8:G11)</f>
        <v>276.6967297</v>
      </c>
      <c r="H12" s="75" t="n">
        <f aca="false">+SUM(H8:H11)</f>
        <v>294.86028934</v>
      </c>
      <c r="I12" s="75" t="n">
        <f aca="false">+SUM(I8:I11)</f>
        <v>278.58114826</v>
      </c>
    </row>
    <row r="13" customFormat="false" ht="14.5" hidden="false" customHeight="false" outlineLevel="0" collapsed="false">
      <c r="A13" s="16" t="str">
        <f aca="false">HLOOKUP(INDICE!$F$2,Nombres!$C$3:$D$636,38,FALSE())</f>
        <v>Operating expenses</v>
      </c>
      <c r="B13" s="76" t="n">
        <v>-112.10374907</v>
      </c>
      <c r="C13" s="76" t="n">
        <v>-111.82075</v>
      </c>
      <c r="D13" s="76" t="n">
        <v>-116.947031</v>
      </c>
      <c r="E13" s="77" t="n">
        <v>-119.65175</v>
      </c>
      <c r="F13" s="76" t="n">
        <v>-119.76099933</v>
      </c>
      <c r="G13" s="76" t="n">
        <v>-107.011</v>
      </c>
      <c r="H13" s="76" t="n">
        <v>-103.13842657</v>
      </c>
      <c r="I13" s="76" t="n">
        <v>-105.46067678</v>
      </c>
    </row>
    <row r="14" customFormat="false" ht="14.5" hidden="false" customHeight="false" outlineLevel="0" collapsed="false">
      <c r="A14" s="16" t="str">
        <f aca="false">HLOOKUP(INDICE!$F$2,Nombres!$C$3:$D$636,39,FALSE())</f>
        <v>  Administration expenses</v>
      </c>
      <c r="B14" s="76" t="n">
        <v>-95.06574907</v>
      </c>
      <c r="C14" s="76" t="n">
        <v>-95.47075</v>
      </c>
      <c r="D14" s="76" t="n">
        <v>-100.374031</v>
      </c>
      <c r="E14" s="77" t="n">
        <v>-103.82875</v>
      </c>
      <c r="F14" s="76" t="n">
        <v>-101.47299933</v>
      </c>
      <c r="G14" s="76" t="n">
        <v>-91.223</v>
      </c>
      <c r="H14" s="76" t="n">
        <v>-88.39842657</v>
      </c>
      <c r="I14" s="76" t="n">
        <v>-90.94667678</v>
      </c>
    </row>
    <row r="15" customFormat="false" ht="14.5" hidden="false" customHeight="false" outlineLevel="0" collapsed="false">
      <c r="A15" s="78" t="str">
        <f aca="false">HLOOKUP(INDICE!$F$2,Nombres!$C$3:$D$636,40,FALSE())</f>
        <v>  Personnel expenses</v>
      </c>
      <c r="B15" s="76" t="n">
        <v>-54.108</v>
      </c>
      <c r="C15" s="76" t="n">
        <v>-53.448</v>
      </c>
      <c r="D15" s="76" t="n">
        <v>-56.649</v>
      </c>
      <c r="E15" s="77" t="n">
        <v>-62.384</v>
      </c>
      <c r="F15" s="76" t="n">
        <v>-58.683</v>
      </c>
      <c r="G15" s="76" t="n">
        <v>-51.487</v>
      </c>
      <c r="H15" s="76" t="n">
        <v>-50.191</v>
      </c>
      <c r="I15" s="76" t="n">
        <v>-52.01820126</v>
      </c>
    </row>
    <row r="16" customFormat="false" ht="14.5" hidden="false" customHeight="false" outlineLevel="0" collapsed="false">
      <c r="A16" s="78" t="str">
        <f aca="false">HLOOKUP(INDICE!$F$2,Nombres!$C$3:$D$636,41,FALSE())</f>
        <v>  General and administrative expenses</v>
      </c>
      <c r="B16" s="76" t="n">
        <v>-40.95774907</v>
      </c>
      <c r="C16" s="76" t="n">
        <v>-42.02275</v>
      </c>
      <c r="D16" s="76" t="n">
        <v>-43.725031</v>
      </c>
      <c r="E16" s="77" t="n">
        <v>-41.44475</v>
      </c>
      <c r="F16" s="76" t="n">
        <v>-42.78999933</v>
      </c>
      <c r="G16" s="76" t="n">
        <v>-39.736</v>
      </c>
      <c r="H16" s="76" t="n">
        <v>-38.20742657</v>
      </c>
      <c r="I16" s="76" t="n">
        <v>-38.92847552</v>
      </c>
    </row>
    <row r="17" customFormat="false" ht="14.5" hidden="false" customHeight="false" outlineLevel="0" collapsed="false">
      <c r="A17" s="16" t="str">
        <f aca="false">HLOOKUP(INDICE!$F$2,Nombres!$C$3:$D$636,42,FALSE())</f>
        <v>  Depreciation</v>
      </c>
      <c r="B17" s="76" t="n">
        <v>-17.038</v>
      </c>
      <c r="C17" s="76" t="n">
        <v>-16.35</v>
      </c>
      <c r="D17" s="76" t="n">
        <v>-16.573</v>
      </c>
      <c r="E17" s="77" t="n">
        <v>-15.823</v>
      </c>
      <c r="F17" s="76" t="n">
        <v>-18.288</v>
      </c>
      <c r="G17" s="76" t="n">
        <v>-15.788</v>
      </c>
      <c r="H17" s="76" t="n">
        <v>-14.74</v>
      </c>
      <c r="I17" s="76" t="n">
        <v>-14.514</v>
      </c>
    </row>
    <row r="18" customFormat="false" ht="14.5" hidden="false" customHeight="false" outlineLevel="0" collapsed="false">
      <c r="A18" s="24" t="str">
        <f aca="false">HLOOKUP(INDICE!$F$2,Nombres!$C$3:$D$636,43,FALSE())</f>
        <v>Operating income</v>
      </c>
      <c r="B18" s="24" t="n">
        <f aca="false">+B12+B13</f>
        <v>193.59413191</v>
      </c>
      <c r="C18" s="24" t="n">
        <f aca="false">+C12+C13</f>
        <v>215.75381081</v>
      </c>
      <c r="D18" s="24" t="n">
        <f aca="false">+D12+D13</f>
        <v>215.13825534</v>
      </c>
      <c r="E18" s="74" t="n">
        <f aca="false">+E12+E13</f>
        <v>202.80712902</v>
      </c>
      <c r="F18" s="75" t="n">
        <f aca="false">+F12+F13</f>
        <v>183.43262345</v>
      </c>
      <c r="G18" s="75" t="n">
        <f aca="false">+G12+G13</f>
        <v>169.6857297</v>
      </c>
      <c r="H18" s="75" t="n">
        <f aca="false">+H12+H13</f>
        <v>191.72186277</v>
      </c>
      <c r="I18" s="75" t="n">
        <f aca="false">+I12+I13</f>
        <v>173.12047148</v>
      </c>
    </row>
    <row r="19" customFormat="false" ht="14.5" hidden="false" customHeight="false" outlineLevel="0" collapsed="false">
      <c r="A19" s="16" t="str">
        <f aca="false">HLOOKUP(INDICE!$F$2,Nombres!$C$3:$D$636,44,FALSE())</f>
        <v>Impaiment on financial assets not measured at fair value through profit or loss</v>
      </c>
      <c r="B19" s="76" t="n">
        <v>-56.889</v>
      </c>
      <c r="C19" s="76" t="n">
        <v>-62.557</v>
      </c>
      <c r="D19" s="76" t="n">
        <v>-48.219</v>
      </c>
      <c r="E19" s="77" t="n">
        <v>-52.0990000000001</v>
      </c>
      <c r="F19" s="76" t="n">
        <v>-96.362</v>
      </c>
      <c r="G19" s="76" t="n">
        <v>-139.38</v>
      </c>
      <c r="H19" s="76" t="n">
        <v>-40.414</v>
      </c>
      <c r="I19" s="76" t="n">
        <v>-73.531</v>
      </c>
    </row>
    <row r="20" customFormat="false" ht="14.5" hidden="false" customHeight="false" outlineLevel="0" collapsed="false">
      <c r="A20" s="16" t="str">
        <f aca="false">HLOOKUP(INDICE!$F$2,Nombres!$C$3:$D$636,45,FALSE())</f>
        <v>Provisions or reversal of provisions and other results</v>
      </c>
      <c r="B20" s="76" t="n">
        <v>-3.814</v>
      </c>
      <c r="C20" s="76" t="n">
        <v>11.483</v>
      </c>
      <c r="D20" s="76" t="n">
        <v>3.803</v>
      </c>
      <c r="E20" s="77" t="n">
        <v>-10.352</v>
      </c>
      <c r="F20" s="76" t="n">
        <v>-3.584</v>
      </c>
      <c r="G20" s="76" t="n">
        <v>-22.791</v>
      </c>
      <c r="H20" s="76" t="n">
        <v>-18.484</v>
      </c>
      <c r="I20" s="76" t="n">
        <v>3.049</v>
      </c>
    </row>
    <row r="21" customFormat="false" ht="14.5" hidden="false" customHeight="false" outlineLevel="0" collapsed="false">
      <c r="A21" s="24" t="str">
        <f aca="false">HLOOKUP(INDICE!$F$2,Nombres!$C$3:$D$636,46,FALSE())</f>
        <v>Profit/(loss) before tax</v>
      </c>
      <c r="B21" s="24" t="n">
        <f aca="false">+B18+B19+B20</f>
        <v>132.89113191</v>
      </c>
      <c r="C21" s="24" t="n">
        <f aca="false">+C18+C19+C20</f>
        <v>164.67981081</v>
      </c>
      <c r="D21" s="24" t="n">
        <f aca="false">+D18+D19+D20</f>
        <v>170.72225534</v>
      </c>
      <c r="E21" s="74" t="n">
        <f aca="false">+E18+E19+E20</f>
        <v>140.35612902</v>
      </c>
      <c r="F21" s="75" t="n">
        <f aca="false">+F18+F19+F20</f>
        <v>83.48662345</v>
      </c>
      <c r="G21" s="75" t="n">
        <f aca="false">+G18+G19+G20</f>
        <v>7.5147297</v>
      </c>
      <c r="H21" s="75" t="n">
        <f aca="false">+H18+H19+H20</f>
        <v>132.82386277</v>
      </c>
      <c r="I21" s="75" t="n">
        <f aca="false">+I18+I19+I20</f>
        <v>102.63847148</v>
      </c>
    </row>
    <row r="22" customFormat="false" ht="14.5" hidden="false" customHeight="false" outlineLevel="0" collapsed="false">
      <c r="A22" s="16" t="str">
        <f aca="false">HLOOKUP(INDICE!$F$2,Nombres!$C$3:$D$636,47,FALSE())</f>
        <v>Income tax</v>
      </c>
      <c r="B22" s="76" t="n">
        <v>-38.98559594</v>
      </c>
      <c r="C22" s="76" t="n">
        <v>-46.88877915</v>
      </c>
      <c r="D22" s="76" t="n">
        <v>-49.31047921</v>
      </c>
      <c r="E22" s="77" t="n">
        <v>-35.9011487</v>
      </c>
      <c r="F22" s="76" t="n">
        <v>-18.68202861</v>
      </c>
      <c r="G22" s="76" t="n">
        <v>-1.89730198</v>
      </c>
      <c r="H22" s="76" t="n">
        <v>-39.41538394</v>
      </c>
      <c r="I22" s="76" t="n">
        <v>-30.93051553</v>
      </c>
    </row>
    <row r="23" customFormat="false" ht="14.5" hidden="false" customHeight="false" outlineLevel="0" collapsed="false">
      <c r="A23" s="24" t="str">
        <f aca="false">HLOOKUP(INDICE!$F$2,Nombres!$C$3:$D$636,48,FALSE())</f>
        <v>Profit/(loss) for the year</v>
      </c>
      <c r="B23" s="24" t="n">
        <f aca="false">+B21+B22</f>
        <v>93.90553597</v>
      </c>
      <c r="C23" s="24" t="n">
        <f aca="false">+C21+C22</f>
        <v>117.79103166</v>
      </c>
      <c r="D23" s="24" t="n">
        <f aca="false">+D21+D22</f>
        <v>121.41177613</v>
      </c>
      <c r="E23" s="74" t="n">
        <f aca="false">+E21+E22</f>
        <v>104.45498032</v>
      </c>
      <c r="F23" s="75" t="n">
        <f aca="false">+F21+F22</f>
        <v>64.80459484</v>
      </c>
      <c r="G23" s="75" t="n">
        <f aca="false">+G21+G22</f>
        <v>5.61742772</v>
      </c>
      <c r="H23" s="75" t="n">
        <f aca="false">+H21+H22</f>
        <v>93.4084788300001</v>
      </c>
      <c r="I23" s="75" t="n">
        <f aca="false">+I21+I22</f>
        <v>71.70795595</v>
      </c>
    </row>
    <row r="24" customFormat="false" ht="14.5" hidden="false" customHeight="false" outlineLevel="0" collapsed="false">
      <c r="A24" s="16" t="str">
        <f aca="false">HLOOKUP(INDICE!$F$2,Nombres!$C$3:$D$636,49,FALSE())</f>
        <v>Non-controlling interests</v>
      </c>
      <c r="B24" s="76" t="n">
        <v>-51.15578842</v>
      </c>
      <c r="C24" s="76" t="n">
        <v>-63.03337838</v>
      </c>
      <c r="D24" s="76" t="n">
        <v>-65.60818381</v>
      </c>
      <c r="E24" s="77" t="n">
        <v>-56.03043084</v>
      </c>
      <c r="F24" s="76" t="n">
        <v>-35.00120781</v>
      </c>
      <c r="G24" s="76" t="n">
        <v>-3.01489775</v>
      </c>
      <c r="H24" s="76" t="n">
        <v>-49.34425868</v>
      </c>
      <c r="I24" s="76" t="n">
        <v>-38.33356467</v>
      </c>
    </row>
    <row r="25" customFormat="false" ht="14.5" hidden="false" customHeight="false" outlineLevel="0" collapsed="false">
      <c r="A25" s="18" t="str">
        <f aca="false">HLOOKUP(INDICE!$F$2,Nombres!$C$3:$D$636,50,FALSE())</f>
        <v>Net attributable profit</v>
      </c>
      <c r="B25" s="18" t="n">
        <f aca="false">+B23+B24</f>
        <v>42.74974755</v>
      </c>
      <c r="C25" s="18" t="n">
        <f aca="false">+C23+C24</f>
        <v>54.75765328</v>
      </c>
      <c r="D25" s="18" t="n">
        <f aca="false">+D23+D24</f>
        <v>55.8035923200001</v>
      </c>
      <c r="E25" s="18" t="n">
        <f aca="false">+E23+E24</f>
        <v>48.4245494799999</v>
      </c>
      <c r="F25" s="80" t="n">
        <f aca="false">+F23+F24</f>
        <v>29.80338703</v>
      </c>
      <c r="G25" s="80" t="n">
        <f aca="false">+G23+G24</f>
        <v>2.60252997000001</v>
      </c>
      <c r="H25" s="80" t="n">
        <f aca="false">+H23+H24</f>
        <v>44.0642201500001</v>
      </c>
      <c r="I25" s="80" t="n">
        <f aca="false">+I23+I24</f>
        <v>33.37439128</v>
      </c>
    </row>
    <row r="26" customFormat="false" ht="14.5" hidden="false" customHeight="false" outlineLevel="0" collapsed="false">
      <c r="A26" s="96"/>
      <c r="B26" s="99" t="n">
        <v>0</v>
      </c>
      <c r="C26" s="99" t="n">
        <v>0</v>
      </c>
      <c r="D26" s="99" t="n">
        <v>0</v>
      </c>
      <c r="E26" s="99" t="n">
        <v>0</v>
      </c>
      <c r="F26" s="99" t="n">
        <v>-3.5527136788005E-014</v>
      </c>
      <c r="G26" s="99" t="n">
        <v>6.57252030578093E-014</v>
      </c>
      <c r="H26" s="99" t="n">
        <v>0</v>
      </c>
      <c r="I26" s="99" t="n">
        <v>5.6843418860808E-014</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3349.662</v>
      </c>
      <c r="C31" s="76" t="n">
        <v>2659.391</v>
      </c>
      <c r="D31" s="76" t="n">
        <v>2804.511</v>
      </c>
      <c r="E31" s="77" t="n">
        <v>3363.766</v>
      </c>
      <c r="F31" s="76" t="n">
        <v>3381.091</v>
      </c>
      <c r="G31" s="76" t="n">
        <v>3129.673</v>
      </c>
      <c r="H31" s="76" t="n">
        <v>2480.178</v>
      </c>
      <c r="I31" s="76" t="n">
        <v>2821.008</v>
      </c>
    </row>
    <row r="32" customFormat="false" ht="14.5" hidden="false" customHeight="false" outlineLevel="0" collapsed="false">
      <c r="A32" s="16" t="str">
        <f aca="false">HLOOKUP(INDICE!$F$2,Nombres!$C$3:$D$636,53,FALSE())</f>
        <v>Financial assets designated at fair value </v>
      </c>
      <c r="B32" s="87" t="n">
        <v>2235.644</v>
      </c>
      <c r="C32" s="87" t="n">
        <v>1982.029</v>
      </c>
      <c r="D32" s="87" t="n">
        <v>2339.188</v>
      </c>
      <c r="E32" s="101" t="n">
        <v>1934.266</v>
      </c>
      <c r="F32" s="76" t="n">
        <v>2243.801</v>
      </c>
      <c r="G32" s="76" t="n">
        <v>3027.178</v>
      </c>
      <c r="H32" s="76" t="n">
        <v>2967.707</v>
      </c>
      <c r="I32" s="76" t="n">
        <v>2769.037</v>
      </c>
    </row>
    <row r="33" customFormat="false" ht="14.5" hidden="false" customHeight="false" outlineLevel="0" collapsed="false">
      <c r="A33" s="16" t="str">
        <f aca="false">HLOOKUP(INDICE!$F$2,Nombres!$C$3:$D$636,54,FALSE())</f>
        <v>Financial assets at amortized cost</v>
      </c>
      <c r="B33" s="76" t="n">
        <v>15134.162</v>
      </c>
      <c r="C33" s="76" t="n">
        <v>15548.824</v>
      </c>
      <c r="D33" s="76" t="n">
        <v>16249.286</v>
      </c>
      <c r="E33" s="77" t="n">
        <v>15911.286</v>
      </c>
      <c r="F33" s="76" t="n">
        <v>16307.016</v>
      </c>
      <c r="G33" s="76" t="n">
        <v>17648.992</v>
      </c>
      <c r="H33" s="76" t="n">
        <v>18860.053</v>
      </c>
      <c r="I33" s="76" t="n">
        <v>18001.387</v>
      </c>
    </row>
    <row r="34" customFormat="false" ht="14.5" hidden="false" customHeight="false" outlineLevel="0" collapsed="false">
      <c r="A34" s="16" t="str">
        <f aca="false">HLOOKUP(INDICE!$F$2,Nombres!$C$3:$D$636,55,FALSE())</f>
        <v>    of which loans and advances to customers</v>
      </c>
      <c r="B34" s="76" t="n">
        <v>14344.951</v>
      </c>
      <c r="C34" s="76" t="n">
        <v>14559.296</v>
      </c>
      <c r="D34" s="76" t="n">
        <v>15242.633</v>
      </c>
      <c r="E34" s="77" t="n">
        <v>15059.719</v>
      </c>
      <c r="F34" s="76" t="n">
        <v>15505.136</v>
      </c>
      <c r="G34" s="76" t="n">
        <v>16097.621</v>
      </c>
      <c r="H34" s="76" t="n">
        <v>15923.885</v>
      </c>
      <c r="I34" s="76" t="n">
        <v>15093.016</v>
      </c>
    </row>
    <row r="35" customFormat="false" ht="14.5" hidden="false" customHeight="false" outlineLevel="0" collapsed="false">
      <c r="A35" s="16" t="str">
        <f aca="false">HLOOKUP(INDICE!$F$2,Nombres!$C$3:$D$636,56,FALSE())</f>
        <v>Tangible assets</v>
      </c>
      <c r="B35" s="76" t="n">
        <v>309.753</v>
      </c>
      <c r="C35" s="76" t="n">
        <v>307.71</v>
      </c>
      <c r="D35" s="76" t="n">
        <v>313.453</v>
      </c>
      <c r="E35" s="77" t="n">
        <v>316.145</v>
      </c>
      <c r="F35" s="76" t="n">
        <v>308.021</v>
      </c>
      <c r="G35" s="76" t="n">
        <v>288.184</v>
      </c>
      <c r="H35" s="76" t="n">
        <v>270.523</v>
      </c>
      <c r="I35" s="76" t="n">
        <v>266.389</v>
      </c>
    </row>
    <row r="36" customFormat="false" ht="14.5" hidden="false" customHeight="false" outlineLevel="0" collapsed="false">
      <c r="A36" s="16" t="str">
        <f aca="false">HLOOKUP(INDICE!$F$2,Nombres!$C$3:$D$636,57,FALSE())</f>
        <v>Other assets</v>
      </c>
      <c r="B36" s="87" t="n">
        <f aca="false">+B37-B35-B33-B32-B31</f>
        <v>393.607</v>
      </c>
      <c r="C36" s="87" t="n">
        <f aca="false">+C37-C35-C33-C32-C31</f>
        <v>361.703</v>
      </c>
      <c r="D36" s="87" t="n">
        <f aca="false">+D37-D35-D33-D32-D31</f>
        <v>387.424999999996</v>
      </c>
      <c r="E36" s="101" t="n">
        <f aca="false">+E37-E35-E33-E32-E31</f>
        <v>355.553007399997</v>
      </c>
      <c r="F36" s="76" t="n">
        <f aca="false">+F37-F35-F33-F32-F31</f>
        <v>420.692</v>
      </c>
      <c r="G36" s="76" t="n">
        <f aca="false">+G37-G35-G33-G32-G31</f>
        <v>464.518000009996</v>
      </c>
      <c r="H36" s="76" t="n">
        <f aca="false">+H37-H35-H33-H32-H31</f>
        <v>376.171358190002</v>
      </c>
      <c r="I36" s="76" t="n">
        <f aca="false">+I37-I35-I33-I32-I31</f>
        <v>347.228976199998</v>
      </c>
    </row>
    <row r="37" customFormat="false" ht="14.5" hidden="false" customHeight="false" outlineLevel="0" collapsed="false">
      <c r="A37" s="18" t="str">
        <f aca="false">HLOOKUP(INDICE!$F$2,Nombres!$C$3:$D$636,58,FALSE())</f>
        <v>Total assets / Liabilities and equity</v>
      </c>
      <c r="B37" s="18" t="n">
        <v>21422.828</v>
      </c>
      <c r="C37" s="18" t="n">
        <v>20859.657</v>
      </c>
      <c r="D37" s="18" t="n">
        <v>22093.863</v>
      </c>
      <c r="E37" s="18" t="n">
        <v>21881.0160074</v>
      </c>
      <c r="F37" s="80" t="n">
        <v>22660.621</v>
      </c>
      <c r="G37" s="80" t="n">
        <v>24558.54500001</v>
      </c>
      <c r="H37" s="80" t="n">
        <v>24954.63235819</v>
      </c>
      <c r="I37" s="80" t="n">
        <v>24205.0499762</v>
      </c>
    </row>
    <row r="38" customFormat="false" ht="14.5" hidden="false" customHeight="false" outlineLevel="0" collapsed="false">
      <c r="A38" s="16" t="str">
        <f aca="false">HLOOKUP(INDICE!$F$2,Nombres!$C$3:$D$636,59,FALSE())</f>
        <v>Financial liabilities held for trading and designated at fair value through profit or loss</v>
      </c>
      <c r="B38" s="87" t="n">
        <v>86.656</v>
      </c>
      <c r="C38" s="87" t="n">
        <v>108.926</v>
      </c>
      <c r="D38" s="87" t="n">
        <v>133.399</v>
      </c>
      <c r="E38" s="101" t="n">
        <v>135.103</v>
      </c>
      <c r="F38" s="76" t="n">
        <v>250.912</v>
      </c>
      <c r="G38" s="76" t="n">
        <v>280.795</v>
      </c>
      <c r="H38" s="76" t="n">
        <v>226.805</v>
      </c>
      <c r="I38" s="76" t="n">
        <v>222.031</v>
      </c>
    </row>
    <row r="39" customFormat="false" ht="14.5" hidden="false" customHeight="false" outlineLevel="0" collapsed="false">
      <c r="A39" s="16" t="str">
        <f aca="false">HLOOKUP(INDICE!$F$2,Nombres!$C$3:$D$636,60,FALSE())</f>
        <v>Deposits from central banks and credit institutions</v>
      </c>
      <c r="B39" s="87" t="n">
        <v>2086.153</v>
      </c>
      <c r="C39" s="87" t="n">
        <v>2235.683</v>
      </c>
      <c r="D39" s="87" t="n">
        <v>2425.084</v>
      </c>
      <c r="E39" s="101" t="n">
        <v>2322.891</v>
      </c>
      <c r="F39" s="76" t="n">
        <v>2750.27</v>
      </c>
      <c r="G39" s="76" t="n">
        <v>3087.928</v>
      </c>
      <c r="H39" s="76" t="n">
        <v>4562.022</v>
      </c>
      <c r="I39" s="76" t="n">
        <v>4086.253</v>
      </c>
    </row>
    <row r="40" customFormat="false" ht="15.75" hidden="false" customHeight="true" outlineLevel="0" collapsed="false">
      <c r="A40" s="16" t="str">
        <f aca="false">HLOOKUP(INDICE!$F$2,Nombres!$C$3:$D$636,61,FALSE())</f>
        <v>Deposits from customers</v>
      </c>
      <c r="B40" s="87" t="n">
        <v>14368.044</v>
      </c>
      <c r="C40" s="87" t="n">
        <v>13809.556</v>
      </c>
      <c r="D40" s="87" t="n">
        <v>14629.024</v>
      </c>
      <c r="E40" s="101" t="n">
        <v>14642.522</v>
      </c>
      <c r="F40" s="76" t="n">
        <v>14764.692</v>
      </c>
      <c r="G40" s="76" t="n">
        <v>16406.72</v>
      </c>
      <c r="H40" s="76" t="n">
        <v>15659.979</v>
      </c>
      <c r="I40" s="76" t="n">
        <v>15849.82</v>
      </c>
    </row>
    <row r="41" customFormat="false" ht="14.5" hidden="false" customHeight="false" outlineLevel="0" collapsed="false">
      <c r="A41" s="16" t="str">
        <f aca="false">HLOOKUP(INDICE!$F$2,Nombres!$C$3:$D$636,62,FALSE())</f>
        <v>Debt certificates</v>
      </c>
      <c r="B41" s="76" t="n">
        <v>1514.129</v>
      </c>
      <c r="C41" s="76" t="n">
        <v>1397.009</v>
      </c>
      <c r="D41" s="76" t="n">
        <v>1491.004</v>
      </c>
      <c r="E41" s="77" t="n">
        <v>1506.131</v>
      </c>
      <c r="F41" s="76" t="n">
        <v>1485.798</v>
      </c>
      <c r="G41" s="76" t="n">
        <v>1442.933</v>
      </c>
      <c r="H41" s="76" t="n">
        <v>1324.096</v>
      </c>
      <c r="I41" s="76" t="n">
        <v>1111.071</v>
      </c>
    </row>
    <row r="42" customFormat="false" ht="14.5" hidden="false" customHeight="false" outlineLevel="0" collapsed="false">
      <c r="A42" s="16" t="str">
        <f aca="false">HLOOKUP(INDICE!$F$2,Nombres!$C$3:$D$636,63,FALSE())</f>
        <v>Other liabilities</v>
      </c>
      <c r="B42" s="87" t="n">
        <f aca="false">+B37-B38-B39-B40-B41-B43</f>
        <v>2760.54145</v>
      </c>
      <c r="C42" s="87" t="n">
        <f aca="false">+C37-C38-C39-C40-C41-C43</f>
        <v>2693.20109</v>
      </c>
      <c r="D42" s="87" t="n">
        <f aca="false">+D37-D38-D39-D40-D41-D43</f>
        <v>2776.67207104999</v>
      </c>
      <c r="E42" s="101" t="n">
        <f aca="false">+E37-E38-E39-E40-E41-E43</f>
        <v>2597.52469537999</v>
      </c>
      <c r="F42" s="76" t="n">
        <f aca="false">+F37-F38-F39-F40-F41-F43</f>
        <v>2757.04137</v>
      </c>
      <c r="G42" s="76" t="n">
        <f aca="false">+G37-G38-G39-G40-G41-G43</f>
        <v>2695.46188001</v>
      </c>
      <c r="H42" s="76" t="n">
        <f aca="false">+H37-H38-H39-H40-H41-H43</f>
        <v>2579.39524368</v>
      </c>
      <c r="I42" s="76" t="n">
        <f aca="false">+I37-I38-I39-I40-I41-I43</f>
        <v>2353.09864735</v>
      </c>
    </row>
    <row r="43" customFormat="false" ht="14.5" hidden="false" customHeight="false" outlineLevel="0" collapsed="false">
      <c r="A43" s="16" t="str">
        <f aca="false">HLOOKUP(INDICE!$F$2,Nombres!$C$3:$D$636,64,FALSE())</f>
        <v>Economic capital allocated</v>
      </c>
      <c r="B43" s="76" t="n">
        <v>607.30455</v>
      </c>
      <c r="C43" s="76" t="n">
        <v>615.28191</v>
      </c>
      <c r="D43" s="76" t="n">
        <v>638.67992895</v>
      </c>
      <c r="E43" s="77" t="n">
        <v>676.84431202</v>
      </c>
      <c r="F43" s="76" t="n">
        <v>651.90763</v>
      </c>
      <c r="G43" s="76" t="n">
        <v>644.70712</v>
      </c>
      <c r="H43" s="76" t="n">
        <v>602.33511451</v>
      </c>
      <c r="I43" s="76" t="n">
        <v>582.77632885</v>
      </c>
    </row>
    <row r="44" customFormat="false" ht="14.5" hidden="false" customHeight="false" outlineLevel="0" collapsed="false">
      <c r="A44" s="96"/>
      <c r="B44" s="87"/>
      <c r="C44" s="87"/>
      <c r="D44" s="87"/>
      <c r="E44" s="87"/>
      <c r="F44" s="76"/>
      <c r="G44" s="76"/>
      <c r="H44" s="76"/>
      <c r="I44" s="76"/>
    </row>
    <row r="45" customFormat="false" ht="14.5" hidden="false" customHeight="false" outlineLevel="0" collapsed="false">
      <c r="A45" s="16"/>
      <c r="B45" s="87"/>
      <c r="C45" s="87"/>
      <c r="D45" s="87"/>
      <c r="E45" s="87"/>
      <c r="F45" s="76"/>
      <c r="G45" s="76"/>
      <c r="H45" s="76"/>
      <c r="I45" s="76"/>
    </row>
    <row r="46" customFormat="false" ht="17" hidden="false" customHeight="false" outlineLevel="0" collapsed="false">
      <c r="A46" s="64" t="str">
        <f aca="false">HLOOKUP(INDICE!$F$2,Nombres!$C$3:$D$636,65,FALSE())</f>
        <v>Relevant business indicators</v>
      </c>
      <c r="B46" s="65"/>
      <c r="C46" s="65"/>
      <c r="D46" s="65"/>
      <c r="E46" s="65"/>
      <c r="F46" s="105"/>
      <c r="G46" s="105"/>
      <c r="H46" s="105"/>
      <c r="I46" s="105"/>
    </row>
    <row r="47" customFormat="false" ht="14.5" hidden="false" customHeight="false" outlineLevel="0" collapsed="false">
      <c r="A47" s="66" t="str">
        <f aca="false">HLOOKUP(INDICE!$F$2,Nombres!$C$3:$D$636,32,FALSE())</f>
        <v>(Million euros)</v>
      </c>
      <c r="B47" s="62"/>
      <c r="C47" s="62"/>
      <c r="D47" s="62"/>
      <c r="E47" s="62"/>
      <c r="F47" s="106"/>
      <c r="G47" s="76"/>
      <c r="H47" s="76"/>
      <c r="I47" s="76"/>
    </row>
    <row r="48" customFormat="false" ht="14.5" hidden="false" customHeight="false" outlineLevel="0" collapsed="false">
      <c r="A48" s="62"/>
      <c r="B48" s="88" t="n">
        <f aca="false">+B$30</f>
        <v>43555</v>
      </c>
      <c r="C48" s="88" t="n">
        <f aca="false">+C$30</f>
        <v>43646</v>
      </c>
      <c r="D48" s="88" t="n">
        <f aca="false">+D$30</f>
        <v>43738</v>
      </c>
      <c r="E48" s="104" t="n">
        <f aca="false">+E$30</f>
        <v>43830</v>
      </c>
      <c r="F48" s="88" t="n">
        <f aca="false">+F$30</f>
        <v>43921</v>
      </c>
      <c r="G48" s="88" t="n">
        <f aca="false">+G$30</f>
        <v>44012</v>
      </c>
      <c r="H48" s="88" t="n">
        <f aca="false">+H$30</f>
        <v>44104</v>
      </c>
      <c r="I48" s="88" t="n">
        <f aca="false">+I$30</f>
        <v>44196</v>
      </c>
    </row>
    <row r="49" customFormat="false" ht="14.5" hidden="false" customHeight="false" outlineLevel="0" collapsed="false">
      <c r="A49" s="16" t="str">
        <f aca="false">HLOOKUP(INDICE!$F$2,Nombres!$C$3:$D$636,66,FALSE())</f>
        <v>Loans and advances to customers (gross) (*)</v>
      </c>
      <c r="B49" s="76" t="n">
        <v>15025.74931884</v>
      </c>
      <c r="C49" s="76" t="n">
        <v>15087.90633808</v>
      </c>
      <c r="D49" s="76" t="n">
        <v>15822.81260181</v>
      </c>
      <c r="E49" s="77" t="n">
        <v>15799.34585733</v>
      </c>
      <c r="F49" s="76" t="n">
        <v>16297.38760307</v>
      </c>
      <c r="G49" s="76" t="n">
        <v>16892.62663896</v>
      </c>
      <c r="H49" s="76" t="n">
        <v>16798.6447358</v>
      </c>
      <c r="I49" s="76" t="n">
        <v>15968.36124162</v>
      </c>
    </row>
    <row r="50" customFormat="false" ht="14.5" hidden="false" customHeight="false" outlineLevel="0" collapsed="false">
      <c r="A50" s="16" t="str">
        <f aca="false">HLOOKUP(INDICE!$F$2,Nombres!$C$3:$D$636,67,FALSE())</f>
        <v>Customer deposits under management (*)</v>
      </c>
      <c r="B50" s="76" t="n">
        <v>14368.0421537</v>
      </c>
      <c r="C50" s="76" t="n">
        <v>13809.55425772</v>
      </c>
      <c r="D50" s="76" t="n">
        <v>14629.02010927</v>
      </c>
      <c r="E50" s="77" t="n">
        <v>14642.52200779</v>
      </c>
      <c r="F50" s="76" t="n">
        <v>14764.69142688</v>
      </c>
      <c r="G50" s="76" t="n">
        <v>16406.71985862</v>
      </c>
      <c r="H50" s="76" t="n">
        <v>15659.98047436</v>
      </c>
      <c r="I50" s="76" t="n">
        <v>15849.82414508</v>
      </c>
    </row>
    <row r="51" customFormat="false" ht="14.5" hidden="false" customHeight="false" outlineLevel="0" collapsed="false">
      <c r="A51" s="16" t="str">
        <f aca="false">HLOOKUP(INDICE!$F$2,Nombres!$C$3:$D$636,68,FALSE())</f>
        <v>Mutual funds</v>
      </c>
      <c r="B51" s="76" t="n">
        <v>1714.26401994</v>
      </c>
      <c r="C51" s="76" t="n">
        <v>1686.06447762</v>
      </c>
      <c r="D51" s="76" t="n">
        <v>1802.17333709</v>
      </c>
      <c r="E51" s="77" t="n">
        <v>1820.87751944</v>
      </c>
      <c r="F51" s="76" t="n">
        <v>1860.64184488</v>
      </c>
      <c r="G51" s="76" t="n">
        <v>1887.0736063</v>
      </c>
      <c r="H51" s="76" t="n">
        <v>2043.50743651</v>
      </c>
      <c r="I51" s="76" t="n">
        <v>2145.97857369</v>
      </c>
    </row>
    <row r="52" customFormat="false" ht="14.5" hidden="false" customHeight="false" outlineLevel="0" collapsed="false">
      <c r="A52" s="16" t="str">
        <f aca="false">HLOOKUP(INDICE!$F$2,Nombres!$C$3:$D$636,69,FALSE())</f>
        <v>Pension funds</v>
      </c>
      <c r="B52" s="76" t="n">
        <v>0</v>
      </c>
      <c r="C52" s="76" t="n">
        <v>0</v>
      </c>
      <c r="D52" s="76" t="n">
        <v>0</v>
      </c>
      <c r="E52" s="77" t="n">
        <v>0</v>
      </c>
      <c r="F52" s="76" t="n">
        <v>0</v>
      </c>
      <c r="G52" s="76" t="n">
        <v>0</v>
      </c>
      <c r="H52" s="76" t="n">
        <v>0</v>
      </c>
      <c r="I52" s="76" t="n">
        <v>0</v>
      </c>
    </row>
    <row r="53" customFormat="false" ht="14.5" hidden="false" customHeight="false" outlineLevel="0" collapsed="false">
      <c r="A53" s="16" t="str">
        <f aca="false">HLOOKUP(INDICE!$F$2,Nombres!$C$3:$D$636,70,FALSE())</f>
        <v>Other off balance-sheet funds</v>
      </c>
      <c r="B53" s="76" t="n">
        <v>0</v>
      </c>
      <c r="C53" s="76" t="n">
        <v>0</v>
      </c>
      <c r="D53" s="76" t="n">
        <v>0</v>
      </c>
      <c r="E53" s="77" t="n">
        <v>0</v>
      </c>
      <c r="F53" s="76" t="n">
        <v>0</v>
      </c>
      <c r="G53" s="76" t="n">
        <v>0</v>
      </c>
      <c r="H53" s="76" t="n">
        <v>0</v>
      </c>
      <c r="I53" s="76" t="n">
        <v>0</v>
      </c>
    </row>
    <row r="54" customFormat="false" ht="14.5" hidden="false" customHeight="false" outlineLevel="0" collapsed="false">
      <c r="A54" s="96" t="str">
        <f aca="false">HLOOKUP(INDICE!$F$2,Nombres!$C$3:$D$636,71,FALSE())</f>
        <v>(*) Excluding repos. </v>
      </c>
      <c r="B54" s="87"/>
      <c r="C54" s="87"/>
      <c r="D54" s="87"/>
      <c r="E54" s="87"/>
      <c r="F54" s="87"/>
      <c r="G54" s="87"/>
      <c r="H54" s="87"/>
      <c r="I54" s="87"/>
    </row>
    <row r="55" customFormat="false" ht="14.5" hidden="false" customHeight="false" outlineLevel="0" collapsed="false">
      <c r="A55" s="96" t="n">
        <f aca="false">HLOOKUP(INDICE!$F$2,Nombres!$C$3:$D$636,72,FALSE())</f>
        <v>0</v>
      </c>
      <c r="B55" s="62"/>
      <c r="C55" s="62"/>
      <c r="D55" s="62"/>
      <c r="E55" s="62"/>
      <c r="F55" s="62"/>
      <c r="G55" s="62"/>
      <c r="H55" s="62"/>
      <c r="I55" s="62"/>
    </row>
    <row r="56" customFormat="false" ht="14.5" hidden="false" customHeight="false" outlineLevel="0" collapsed="false">
      <c r="A56" s="96"/>
      <c r="B56" s="62"/>
      <c r="C56" s="62"/>
      <c r="D56" s="62"/>
      <c r="E56" s="62"/>
      <c r="F56" s="62"/>
      <c r="G56" s="62"/>
      <c r="H56" s="62"/>
      <c r="I56" s="62"/>
    </row>
    <row r="57" customFormat="false" ht="17" hidden="false" customHeight="false" outlineLevel="0" collapsed="false">
      <c r="A57" s="64" t="str">
        <f aca="false">HLOOKUP(INDICE!$F$2,Nombres!$C$3:$D$636,31,FALSE())</f>
        <v>Income statement  </v>
      </c>
      <c r="B57" s="65"/>
      <c r="C57" s="65"/>
      <c r="D57" s="65"/>
      <c r="E57" s="65"/>
      <c r="F57" s="65"/>
      <c r="G57" s="65"/>
      <c r="H57" s="65"/>
      <c r="I57" s="65"/>
    </row>
    <row r="58" customFormat="false" ht="14.5" hidden="false" customHeight="false" outlineLevel="0" collapsed="false">
      <c r="A58" s="66" t="str">
        <f aca="false">HLOOKUP(INDICE!$F$2,Nombres!$C$3:$D$636,73,FALSE())</f>
        <v>(Constant million euros)    </v>
      </c>
      <c r="B58" s="62"/>
      <c r="C58" s="67"/>
      <c r="D58" s="67"/>
      <c r="E58" s="67"/>
      <c r="F58" s="62"/>
      <c r="G58" s="62"/>
      <c r="H58" s="62"/>
      <c r="I58" s="62"/>
    </row>
    <row r="59" customFormat="false" ht="14.5" hidden="false" customHeight="false" outlineLevel="0" collapsed="false">
      <c r="A59" s="68"/>
      <c r="B59" s="62"/>
      <c r="C59" s="67"/>
      <c r="D59" s="67"/>
      <c r="E59" s="67"/>
      <c r="F59" s="62"/>
      <c r="G59" s="62"/>
      <c r="H59" s="62"/>
      <c r="I59" s="62"/>
    </row>
    <row r="60" customFormat="false" ht="14.5" hidden="false" customHeight="false" outlineLevel="0" collapsed="false">
      <c r="A60" s="69"/>
      <c r="B60" s="70" t="n">
        <f aca="false">+B$6</f>
        <v>2019</v>
      </c>
      <c r="C60" s="70"/>
      <c r="D60" s="70"/>
      <c r="E60" s="70"/>
      <c r="F60" s="98" t="n">
        <f aca="false">+F$6</f>
        <v>2020</v>
      </c>
      <c r="G60" s="98"/>
      <c r="H60" s="98"/>
      <c r="I60" s="98"/>
    </row>
    <row r="61" customFormat="false" ht="14.5" hidden="false" customHeight="false" outlineLevel="0" collapsed="false">
      <c r="A61" s="69"/>
      <c r="B61" s="72" t="str">
        <f aca="false">+B$7</f>
        <v>1Q</v>
      </c>
      <c r="C61" s="72" t="str">
        <f aca="false">+C$7</f>
        <v>2Q</v>
      </c>
      <c r="D61" s="72" t="str">
        <f aca="false">+D$7</f>
        <v>3Q</v>
      </c>
      <c r="E61" s="73" t="str">
        <f aca="false">+E$7</f>
        <v>4Q</v>
      </c>
      <c r="F61" s="72" t="str">
        <f aca="false">+F$7</f>
        <v>1Q</v>
      </c>
      <c r="G61" s="72" t="str">
        <f aca="false">+G$7</f>
        <v>2Q</v>
      </c>
      <c r="H61" s="72" t="str">
        <f aca="false">+H$7</f>
        <v>3Q</v>
      </c>
      <c r="I61" s="72" t="str">
        <f aca="false">+I$7</f>
        <v>4Q</v>
      </c>
    </row>
    <row r="62" customFormat="false" ht="14.5" hidden="false" customHeight="false" outlineLevel="0" collapsed="false">
      <c r="A62" s="24" t="str">
        <f aca="false">HLOOKUP(INDICE!$F$2,Nombres!$C$3:$D$636,33,FALSE())</f>
        <v>Net interest income</v>
      </c>
      <c r="B62" s="24" t="n">
        <v>206.852798769087</v>
      </c>
      <c r="C62" s="24" t="n">
        <v>214.056505275514</v>
      </c>
      <c r="D62" s="24" t="n">
        <v>216.75506821707</v>
      </c>
      <c r="E62" s="74" t="n">
        <v>202.19801305176</v>
      </c>
      <c r="F62" s="75" t="n">
        <v>206.049726263714</v>
      </c>
      <c r="G62" s="75" t="n">
        <v>192.301942695978</v>
      </c>
      <c r="H62" s="75" t="n">
        <v>205.794855029604</v>
      </c>
      <c r="I62" s="75" t="n">
        <v>203.360476020704</v>
      </c>
    </row>
    <row r="63" customFormat="false" ht="14.5" hidden="false" customHeight="false" outlineLevel="0" collapsed="false">
      <c r="A63" s="16" t="str">
        <f aca="false">HLOOKUP(INDICE!$F$2,Nombres!$C$3:$D$636,34,FALSE())</f>
        <v>Net fees and commissions</v>
      </c>
      <c r="B63" s="76" t="n">
        <v>51.2445559242362</v>
      </c>
      <c r="C63" s="76" t="n">
        <v>55.8219085178851</v>
      </c>
      <c r="D63" s="76" t="n">
        <v>56.1034459951679</v>
      </c>
      <c r="E63" s="77" t="n">
        <v>53.4485216022693</v>
      </c>
      <c r="F63" s="76" t="n">
        <v>50.0576599625518</v>
      </c>
      <c r="G63" s="76" t="n">
        <v>43.2778752938448</v>
      </c>
      <c r="H63" s="76" t="n">
        <v>62.8701974160318</v>
      </c>
      <c r="I63" s="76" t="n">
        <v>61.5670051875717</v>
      </c>
    </row>
    <row r="64" customFormat="false" ht="14.5" hidden="false" customHeight="false" outlineLevel="0" collapsed="false">
      <c r="A64" s="16" t="str">
        <f aca="false">HLOOKUP(INDICE!$F$2,Nombres!$C$3:$D$636,35,FALSE())</f>
        <v>Net trading income</v>
      </c>
      <c r="B64" s="76" t="n">
        <v>36.8738128191971</v>
      </c>
      <c r="C64" s="76" t="n">
        <v>40.6742297697471</v>
      </c>
      <c r="D64" s="76" t="n">
        <v>41.230745714886</v>
      </c>
      <c r="E64" s="77" t="n">
        <v>49.7207217331425</v>
      </c>
      <c r="F64" s="76" t="n">
        <v>34.8662220878742</v>
      </c>
      <c r="G64" s="76" t="n">
        <v>33.6159505578928</v>
      </c>
      <c r="H64" s="76" t="n">
        <v>44.3873321588197</v>
      </c>
      <c r="I64" s="76" t="n">
        <v>46.1545474054134</v>
      </c>
    </row>
    <row r="65" customFormat="false" ht="14.5" hidden="false" customHeight="false" outlineLevel="0" collapsed="false">
      <c r="A65" s="16" t="str">
        <f aca="false">HLOOKUP(INDICE!$F$2,Nombres!$C$3:$D$636,36,FALSE())</f>
        <v>Other operating income and expenses</v>
      </c>
      <c r="B65" s="76" t="n">
        <v>-6.00898055492127</v>
      </c>
      <c r="C65" s="76" t="n">
        <v>-4.42365754271591</v>
      </c>
      <c r="D65" s="76" t="n">
        <v>-5.36101977225219</v>
      </c>
      <c r="E65" s="77" t="n">
        <v>-4.86692071149006</v>
      </c>
      <c r="F65" s="76" t="n">
        <v>-5.97181554435349</v>
      </c>
      <c r="G65" s="76" t="n">
        <v>-7.60785156802918</v>
      </c>
      <c r="H65" s="76" t="n">
        <v>-7.1186798358002</v>
      </c>
      <c r="I65" s="76" t="n">
        <v>-10.2736530518171</v>
      </c>
    </row>
    <row r="66" customFormat="false" ht="14.5" hidden="false" customHeight="false" outlineLevel="0" collapsed="false">
      <c r="A66" s="24" t="str">
        <f aca="false">HLOOKUP(INDICE!$F$2,Nombres!$C$3:$D$636,37,FALSE())</f>
        <v>Gross income</v>
      </c>
      <c r="B66" s="24" t="n">
        <f aca="false">+SUM(B62:B65)</f>
        <v>288.962186957599</v>
      </c>
      <c r="C66" s="24" t="n">
        <f aca="false">+SUM(C62:C65)</f>
        <v>306.12898602043</v>
      </c>
      <c r="D66" s="24" t="n">
        <f aca="false">+SUM(D62:D65)</f>
        <v>308.728240154872</v>
      </c>
      <c r="E66" s="74" t="n">
        <f aca="false">+SUM(E62:E65)</f>
        <v>300.500335675682</v>
      </c>
      <c r="F66" s="75" t="n">
        <f aca="false">+SUM(F62:F65)</f>
        <v>285.001792769786</v>
      </c>
      <c r="G66" s="75" t="n">
        <f aca="false">+SUM(G62:G65)</f>
        <v>261.587916979686</v>
      </c>
      <c r="H66" s="75" t="n">
        <f aca="false">+SUM(H62:H65)</f>
        <v>305.933704768655</v>
      </c>
      <c r="I66" s="75" t="n">
        <f aca="false">+SUM(I62:I65)</f>
        <v>300.808375561872</v>
      </c>
    </row>
    <row r="67" customFormat="false" ht="14.5" hidden="false" customHeight="false" outlineLevel="0" collapsed="false">
      <c r="A67" s="16" t="str">
        <f aca="false">HLOOKUP(INDICE!$F$2,Nombres!$C$3:$D$636,38,FALSE())</f>
        <v>Operating expenses</v>
      </c>
      <c r="B67" s="76" t="n">
        <v>-105.966532687652</v>
      </c>
      <c r="C67" s="76" t="n">
        <v>-104.457108097072</v>
      </c>
      <c r="D67" s="76" t="n">
        <v>-108.718473360234</v>
      </c>
      <c r="E67" s="77" t="n">
        <v>-111.522685404259</v>
      </c>
      <c r="F67" s="76" t="n">
        <v>-112.575255376389</v>
      </c>
      <c r="G67" s="76" t="n">
        <v>-101.174190123081</v>
      </c>
      <c r="H67" s="76" t="n">
        <v>-107.778026819062</v>
      </c>
      <c r="I67" s="76" t="n">
        <v>-113.843630361469</v>
      </c>
    </row>
    <row r="68" customFormat="false" ht="14.5" hidden="false" customHeight="false" outlineLevel="0" collapsed="false">
      <c r="A68" s="16" t="str">
        <f aca="false">HLOOKUP(INDICE!$F$2,Nombres!$C$3:$D$636,39,FALSE())</f>
        <v>  Administration expenses</v>
      </c>
      <c r="B68" s="76" t="n">
        <v>-89.8612926853319</v>
      </c>
      <c r="C68" s="76" t="n">
        <v>-89.1873777513546</v>
      </c>
      <c r="D68" s="76" t="n">
        <v>-93.3172897668671</v>
      </c>
      <c r="E68" s="77" t="n">
        <v>-96.7800097889046</v>
      </c>
      <c r="F68" s="76" t="n">
        <v>-95.3845482025917</v>
      </c>
      <c r="G68" s="76" t="n">
        <v>-86.2457374078278</v>
      </c>
      <c r="H68" s="76" t="n">
        <v>-92.3215908599863</v>
      </c>
      <c r="I68" s="76" t="n">
        <v>-98.0892262095942</v>
      </c>
    </row>
    <row r="69" customFormat="false" ht="14.5" hidden="false" customHeight="false" outlineLevel="0" collapsed="false">
      <c r="A69" s="78" t="str">
        <f aca="false">HLOOKUP(INDICE!$F$2,Nombres!$C$3:$D$636,40,FALSE())</f>
        <v>  Personnel expenses</v>
      </c>
      <c r="B69" s="76" t="n">
        <v>-51.1458108959698</v>
      </c>
      <c r="C69" s="76" t="n">
        <v>-49.9254216053331</v>
      </c>
      <c r="D69" s="76" t="n">
        <v>-52.6662498939301</v>
      </c>
      <c r="E69" s="77" t="n">
        <v>-58.1603965789301</v>
      </c>
      <c r="F69" s="76" t="n">
        <v>-55.1619788429554</v>
      </c>
      <c r="G69" s="76" t="n">
        <v>-48.681425458509</v>
      </c>
      <c r="H69" s="76" t="n">
        <v>-52.4428568793224</v>
      </c>
      <c r="I69" s="76" t="n">
        <v>-56.0929400792132</v>
      </c>
    </row>
    <row r="70" customFormat="false" ht="14.5" hidden="false" customHeight="false" outlineLevel="0" collapsed="false">
      <c r="A70" s="78" t="str">
        <f aca="false">HLOOKUP(INDICE!$F$2,Nombres!$C$3:$D$636,41,FALSE())</f>
        <v>  General and administrative expenses</v>
      </c>
      <c r="B70" s="76" t="n">
        <v>-38.7154817893621</v>
      </c>
      <c r="C70" s="76" t="n">
        <v>-39.2619561460215</v>
      </c>
      <c r="D70" s="76" t="n">
        <v>-40.651039872937</v>
      </c>
      <c r="E70" s="77" t="n">
        <v>-38.6196132099746</v>
      </c>
      <c r="F70" s="76" t="n">
        <v>-40.2225693596363</v>
      </c>
      <c r="G70" s="76" t="n">
        <v>-37.5643119493187</v>
      </c>
      <c r="H70" s="76" t="n">
        <v>-39.8787339806639</v>
      </c>
      <c r="I70" s="76" t="n">
        <v>-41.9962861303811</v>
      </c>
    </row>
    <row r="71" customFormat="false" ht="14.5" hidden="false" customHeight="false" outlineLevel="0" collapsed="false">
      <c r="A71" s="16" t="str">
        <f aca="false">HLOOKUP(INDICE!$F$2,Nombres!$C$3:$D$636,42,FALSE())</f>
        <v>  Depreciation</v>
      </c>
      <c r="B71" s="76" t="n">
        <v>-16.1052400023201</v>
      </c>
      <c r="C71" s="76" t="n">
        <v>-15.2697303457173</v>
      </c>
      <c r="D71" s="76" t="n">
        <v>-15.4011835933666</v>
      </c>
      <c r="E71" s="77" t="n">
        <v>-14.7426756153545</v>
      </c>
      <c r="F71" s="76" t="n">
        <v>-17.1907071737977</v>
      </c>
      <c r="G71" s="76" t="n">
        <v>-14.9284527152529</v>
      </c>
      <c r="H71" s="76" t="n">
        <v>-15.4564359590752</v>
      </c>
      <c r="I71" s="76" t="n">
        <v>-15.7544041518743</v>
      </c>
    </row>
    <row r="72" customFormat="false" ht="14.5" hidden="false" customHeight="false" outlineLevel="0" collapsed="false">
      <c r="A72" s="24" t="str">
        <f aca="false">HLOOKUP(INDICE!$F$2,Nombres!$C$3:$D$636,43,FALSE())</f>
        <v>Operating income</v>
      </c>
      <c r="B72" s="24" t="n">
        <f aca="false">+B66+B67</f>
        <v>182.995654269947</v>
      </c>
      <c r="C72" s="24" t="n">
        <f aca="false">+C66+C67</f>
        <v>201.671877923358</v>
      </c>
      <c r="D72" s="24" t="n">
        <f aca="false">+D66+D67</f>
        <v>200.009766794638</v>
      </c>
      <c r="E72" s="74" t="n">
        <f aca="false">+E66+E67</f>
        <v>188.977650271423</v>
      </c>
      <c r="F72" s="75" t="n">
        <f aca="false">+F66+F67</f>
        <v>172.426537393397</v>
      </c>
      <c r="G72" s="75" t="n">
        <f aca="false">+G66+G67</f>
        <v>160.413726856605</v>
      </c>
      <c r="H72" s="75" t="n">
        <f aca="false">+H66+H67</f>
        <v>198.155677949594</v>
      </c>
      <c r="I72" s="75" t="n">
        <f aca="false">+I66+I67</f>
        <v>186.964745200404</v>
      </c>
    </row>
    <row r="73" customFormat="false" ht="14.5" hidden="false" customHeight="false" outlineLevel="0" collapsed="false">
      <c r="A73" s="16" t="str">
        <f aca="false">HLOOKUP(INDICE!$F$2,Nombres!$C$3:$D$636,44,FALSE())</f>
        <v>Impaiment on financial assets not measured at fair value through profit or loss</v>
      </c>
      <c r="B73" s="76" t="n">
        <v>-53.774562653597</v>
      </c>
      <c r="C73" s="76" t="n">
        <v>-58.4697978409419</v>
      </c>
      <c r="D73" s="76" t="n">
        <v>-44.7325585139976</v>
      </c>
      <c r="E73" s="77" t="n">
        <v>-48.5384655638742</v>
      </c>
      <c r="F73" s="76" t="n">
        <v>-90.5802124169669</v>
      </c>
      <c r="G73" s="76" t="n">
        <v>-131.624124669679</v>
      </c>
      <c r="H73" s="76" t="n">
        <v>-46.93459783295</v>
      </c>
      <c r="I73" s="76" t="n">
        <v>-80.5480650804038</v>
      </c>
    </row>
    <row r="74" customFormat="false" ht="14.5" hidden="false" customHeight="false" outlineLevel="0" collapsed="false">
      <c r="A74" s="16" t="str">
        <f aca="false">HLOOKUP(INDICE!$F$2,Nombres!$C$3:$D$636,45,FALSE())</f>
        <v>Provisions or reversal of provisions and other results</v>
      </c>
      <c r="B74" s="76" t="n">
        <v>-3.60519928212518</v>
      </c>
      <c r="C74" s="76" t="n">
        <v>10.8118198523629</v>
      </c>
      <c r="D74" s="76" t="n">
        <v>3.53407793491199</v>
      </c>
      <c r="E74" s="77" t="n">
        <v>-9.69331480845192</v>
      </c>
      <c r="F74" s="76" t="n">
        <v>-3.36895748637854</v>
      </c>
      <c r="G74" s="76" t="n">
        <v>-21.4914381608133</v>
      </c>
      <c r="H74" s="76" t="n">
        <v>-18.8587467272566</v>
      </c>
      <c r="I74" s="76" t="n">
        <v>1.90914237444839</v>
      </c>
    </row>
    <row r="75" customFormat="false" ht="14.5" hidden="false" customHeight="false" outlineLevel="0" collapsed="false">
      <c r="A75" s="24" t="str">
        <f aca="false">HLOOKUP(INDICE!$F$2,Nombres!$C$3:$D$636,46,FALSE())</f>
        <v>Profit/(loss) before tax</v>
      </c>
      <c r="B75" s="24" t="n">
        <f aca="false">+B72+B73+B74</f>
        <v>125.615892334225</v>
      </c>
      <c r="C75" s="24" t="n">
        <f aca="false">+C72+C73+C74</f>
        <v>154.013899934779</v>
      </c>
      <c r="D75" s="24" t="n">
        <f aca="false">+D72+D73+D74</f>
        <v>158.811286215552</v>
      </c>
      <c r="E75" s="74" t="n">
        <f aca="false">+E72+E73+E74</f>
        <v>130.745869899097</v>
      </c>
      <c r="F75" s="75" t="n">
        <f aca="false">+F72+F73+F74</f>
        <v>78.4773674900514</v>
      </c>
      <c r="G75" s="75" t="n">
        <f aca="false">+G72+G73+G74</f>
        <v>7.29816402611263</v>
      </c>
      <c r="H75" s="75" t="n">
        <f aca="false">+H72+H73+H74</f>
        <v>132.362333389387</v>
      </c>
      <c r="I75" s="75" t="n">
        <f aca="false">+I72+I73+I74</f>
        <v>108.325822494448</v>
      </c>
    </row>
    <row r="76" customFormat="false" ht="14.5" hidden="false" customHeight="false" outlineLevel="0" collapsed="false">
      <c r="A76" s="16" t="str">
        <f aca="false">HLOOKUP(INDICE!$F$2,Nombres!$C$3:$D$636,47,FALSE())</f>
        <v>Income tax</v>
      </c>
      <c r="B76" s="76" t="n">
        <v>-36.8512958825669</v>
      </c>
      <c r="C76" s="76" t="n">
        <v>-43.8455404689661</v>
      </c>
      <c r="D76" s="76" t="n">
        <v>-45.8704372275199</v>
      </c>
      <c r="E76" s="77" t="n">
        <v>-33.4261998811208</v>
      </c>
      <c r="F76" s="76" t="n">
        <v>-17.5610937908476</v>
      </c>
      <c r="G76" s="76" t="n">
        <v>-1.83645315215747</v>
      </c>
      <c r="H76" s="76" t="n">
        <v>-39.0727146823423</v>
      </c>
      <c r="I76" s="76" t="n">
        <v>-32.4549684346526</v>
      </c>
    </row>
    <row r="77" customFormat="false" ht="14.5" hidden="false" customHeight="false" outlineLevel="0" collapsed="false">
      <c r="A77" s="24" t="str">
        <f aca="false">HLOOKUP(INDICE!$F$2,Nombres!$C$3:$D$636,48,FALSE())</f>
        <v>Profit/(loss) for the year</v>
      </c>
      <c r="B77" s="24" t="n">
        <f aca="false">+B75+B76</f>
        <v>88.764596451658</v>
      </c>
      <c r="C77" s="24" t="n">
        <f aca="false">+C75+C76</f>
        <v>110.168359465813</v>
      </c>
      <c r="D77" s="24" t="n">
        <f aca="false">+D75+D76</f>
        <v>112.940848988032</v>
      </c>
      <c r="E77" s="74" t="n">
        <f aca="false">+E75+E76</f>
        <v>97.3196700179758</v>
      </c>
      <c r="F77" s="75" t="n">
        <f aca="false">+F75+F76</f>
        <v>60.9162736992038</v>
      </c>
      <c r="G77" s="75" t="n">
        <f aca="false">+G75+G76</f>
        <v>5.46171087395517</v>
      </c>
      <c r="H77" s="75" t="n">
        <f aca="false">+H75+H76</f>
        <v>93.289618707045</v>
      </c>
      <c r="I77" s="75" t="n">
        <f aca="false">+I75+I76</f>
        <v>75.8708540597958</v>
      </c>
    </row>
    <row r="78" customFormat="false" ht="14.5" hidden="false" customHeight="false" outlineLevel="0" collapsed="false">
      <c r="A78" s="16" t="str">
        <f aca="false">HLOOKUP(INDICE!$F$2,Nombres!$C$3:$D$636,49,FALSE())</f>
        <v>Non-controlling interests</v>
      </c>
      <c r="B78" s="76" t="n">
        <v>-48.3552206838834</v>
      </c>
      <c r="C78" s="76" t="n">
        <v>-58.9492516539951</v>
      </c>
      <c r="D78" s="76" t="n">
        <v>-61.0314006508515</v>
      </c>
      <c r="E78" s="77" t="n">
        <v>-52.2017819390797</v>
      </c>
      <c r="F78" s="76" t="n">
        <v>-32.9011107934684</v>
      </c>
      <c r="G78" s="76" t="n">
        <v>-2.93189110935661</v>
      </c>
      <c r="H78" s="76" t="n">
        <v>-49.3075541080587</v>
      </c>
      <c r="I78" s="76" t="n">
        <v>-40.5533728991164</v>
      </c>
    </row>
    <row r="79" customFormat="false" ht="14.5" hidden="false" customHeight="false" outlineLevel="0" collapsed="false">
      <c r="A79" s="18" t="str">
        <f aca="false">HLOOKUP(INDICE!$F$2,Nombres!$C$3:$D$636,50,FALSE())</f>
        <v>Net attributable profit</v>
      </c>
      <c r="B79" s="18" t="n">
        <f aca="false">+B77+B78</f>
        <v>40.4093757677746</v>
      </c>
      <c r="C79" s="18" t="n">
        <f aca="false">+C77+C78</f>
        <v>51.2191078118181</v>
      </c>
      <c r="D79" s="18" t="n">
        <f aca="false">+D77+D78</f>
        <v>51.909448337181</v>
      </c>
      <c r="E79" s="18" t="n">
        <f aca="false">+E77+E78</f>
        <v>45.1178880788961</v>
      </c>
      <c r="F79" s="80" t="n">
        <f aca="false">+F77+F78</f>
        <v>28.0151629057354</v>
      </c>
      <c r="G79" s="80" t="n">
        <f aca="false">+G77+G78</f>
        <v>2.52981976459856</v>
      </c>
      <c r="H79" s="80" t="n">
        <f aca="false">+H77+H78</f>
        <v>43.9820645989864</v>
      </c>
      <c r="I79" s="80" t="n">
        <f aca="false">+I77+I78</f>
        <v>35.3174811606794</v>
      </c>
    </row>
    <row r="80" customFormat="false" ht="14.5" hidden="false" customHeight="false" outlineLevel="0" collapsed="false">
      <c r="A80" s="96"/>
      <c r="B80" s="99" t="n">
        <v>-1.06581410364015E-013</v>
      </c>
      <c r="C80" s="99" t="n">
        <v>0</v>
      </c>
      <c r="D80" s="99" t="n">
        <v>0</v>
      </c>
      <c r="E80" s="99" t="n">
        <v>0</v>
      </c>
      <c r="F80" s="99" t="n">
        <v>0</v>
      </c>
      <c r="G80" s="99" t="n">
        <v>-2.1316282072803E-014</v>
      </c>
      <c r="H80" s="99" t="n">
        <v>0</v>
      </c>
      <c r="I80" s="99" t="n">
        <v>-7.105427357601E-014</v>
      </c>
    </row>
    <row r="81" customFormat="false" ht="14.5" hidden="false" customHeight="false" outlineLevel="0" collapsed="false">
      <c r="A81" s="24"/>
      <c r="B81" s="24"/>
      <c r="C81" s="24"/>
      <c r="D81" s="24"/>
      <c r="E81" s="24"/>
      <c r="F81" s="75"/>
      <c r="G81" s="75"/>
      <c r="H81" s="75"/>
      <c r="I81" s="75"/>
    </row>
    <row r="82" customFormat="false" ht="17" hidden="false" customHeight="false" outlineLevel="0" collapsed="false">
      <c r="A82" s="64" t="str">
        <f aca="false">HLOOKUP(INDICE!$F$2,Nombres!$C$3:$D$636,51,FALSE())</f>
        <v>Balance sheets</v>
      </c>
      <c r="B82" s="65"/>
      <c r="C82" s="65"/>
      <c r="D82" s="65"/>
      <c r="E82" s="65"/>
      <c r="F82" s="105"/>
      <c r="G82" s="105"/>
      <c r="H82" s="105"/>
      <c r="I82" s="105"/>
    </row>
    <row r="83" customFormat="false" ht="14.5" hidden="false" customHeight="false" outlineLevel="0" collapsed="false">
      <c r="A83" s="66" t="str">
        <f aca="false">HLOOKUP(INDICE!$F$2,Nombres!$C$3:$D$636,73,FALSE())</f>
        <v>(Constant million euros)    </v>
      </c>
      <c r="B83" s="62"/>
      <c r="C83" s="86"/>
      <c r="D83" s="86"/>
      <c r="E83" s="86"/>
      <c r="F83" s="106"/>
      <c r="G83" s="76"/>
      <c r="H83" s="76"/>
      <c r="I83" s="76"/>
    </row>
    <row r="84" customFormat="false" ht="14.5" hidden="false" customHeight="false" outlineLevel="0" collapsed="false">
      <c r="A84" s="62"/>
      <c r="B84" s="88" t="n">
        <f aca="false">+B$30</f>
        <v>43555</v>
      </c>
      <c r="C84" s="88" t="n">
        <f aca="false">+C$30</f>
        <v>43646</v>
      </c>
      <c r="D84" s="88" t="n">
        <f aca="false">+D$30</f>
        <v>43738</v>
      </c>
      <c r="E84" s="104" t="n">
        <f aca="false">+E$30</f>
        <v>43830</v>
      </c>
      <c r="F84" s="88" t="n">
        <f aca="false">+F$30</f>
        <v>43921</v>
      </c>
      <c r="G84" s="88" t="n">
        <f aca="false">+G$30</f>
        <v>44012</v>
      </c>
      <c r="H84" s="88" t="n">
        <f aca="false">+H$30</f>
        <v>44104</v>
      </c>
      <c r="I84" s="88" t="n">
        <f aca="false">+I$30</f>
        <v>44196</v>
      </c>
    </row>
    <row r="85" customFormat="false" ht="14.5" hidden="false" customHeight="false" outlineLevel="0" collapsed="false">
      <c r="A85" s="16" t="str">
        <f aca="false">HLOOKUP(INDICE!$F$2,Nombres!$C$3:$D$636,52,FALSE())</f>
        <v>Cash, cash balances at central banks and other demand deposits</v>
      </c>
      <c r="B85" s="76" t="n">
        <v>2807.73505991393</v>
      </c>
      <c r="C85" s="76" t="n">
        <v>2236.67675765725</v>
      </c>
      <c r="D85" s="76" t="n">
        <v>2321.09940259285</v>
      </c>
      <c r="E85" s="77" t="n">
        <v>2814.20789982942</v>
      </c>
      <c r="F85" s="76" t="n">
        <v>2852.9972500907</v>
      </c>
      <c r="G85" s="76" t="n">
        <v>2777.75202089419</v>
      </c>
      <c r="H85" s="76" t="n">
        <v>2349.93130182961</v>
      </c>
      <c r="I85" s="76" t="n">
        <v>2821.008</v>
      </c>
    </row>
    <row r="86" customFormat="false" ht="14.5" hidden="false" customHeight="false" outlineLevel="0" collapsed="false">
      <c r="A86" s="16" t="str">
        <f aca="false">HLOOKUP(INDICE!$F$2,Nombres!$C$3:$D$636,53,FALSE())</f>
        <v>Financial assets designated at fair value </v>
      </c>
      <c r="B86" s="87" t="n">
        <v>1873.94908509761</v>
      </c>
      <c r="C86" s="87" t="n">
        <v>1666.98247730501</v>
      </c>
      <c r="D86" s="87" t="n">
        <v>1935.98380229293</v>
      </c>
      <c r="E86" s="101" t="n">
        <v>1618.25366496107</v>
      </c>
      <c r="F86" s="76" t="n">
        <v>1893.34096087646</v>
      </c>
      <c r="G86" s="76" t="n">
        <v>2686.78223159622</v>
      </c>
      <c r="H86" s="76" t="n">
        <v>2811.85768681072</v>
      </c>
      <c r="I86" s="76" t="n">
        <v>2769.037</v>
      </c>
    </row>
    <row r="87" customFormat="false" ht="14.5" hidden="false" customHeight="false" outlineLevel="0" collapsed="false">
      <c r="A87" s="16" t="str">
        <f aca="false">HLOOKUP(INDICE!$F$2,Nombres!$C$3:$D$636,54,FALSE())</f>
        <v>Financial assets at amortized cost</v>
      </c>
      <c r="B87" s="76" t="n">
        <v>12685.6731365186</v>
      </c>
      <c r="C87" s="76" t="n">
        <v>13077.3147873717</v>
      </c>
      <c r="D87" s="76" t="n">
        <v>13448.407949607</v>
      </c>
      <c r="E87" s="77" t="n">
        <v>13311.7662636596</v>
      </c>
      <c r="F87" s="76" t="n">
        <v>13760.0176408103</v>
      </c>
      <c r="G87" s="76" t="n">
        <v>15664.4234700384</v>
      </c>
      <c r="H87" s="76" t="n">
        <v>17869.6161722527</v>
      </c>
      <c r="I87" s="76" t="n">
        <v>18001.387</v>
      </c>
    </row>
    <row r="88" customFormat="false" ht="14.5" hidden="false" customHeight="false" outlineLevel="0" collapsed="false">
      <c r="A88" s="16" t="str">
        <f aca="false">HLOOKUP(INDICE!$F$2,Nombres!$C$3:$D$636,55,FALSE())</f>
        <v>    of which loans and advances to customers</v>
      </c>
      <c r="B88" s="76" t="n">
        <v>12024.1450795476</v>
      </c>
      <c r="C88" s="76" t="n">
        <v>12245.0737672844</v>
      </c>
      <c r="D88" s="76" t="n">
        <v>12615.2710223786</v>
      </c>
      <c r="E88" s="77" t="n">
        <v>12599.3247387039</v>
      </c>
      <c r="F88" s="76" t="n">
        <v>13083.3835499495</v>
      </c>
      <c r="G88" s="76" t="n">
        <v>14287.4988103673</v>
      </c>
      <c r="H88" s="76" t="n">
        <v>15087.6412129432</v>
      </c>
      <c r="I88" s="76" t="n">
        <v>15093.016</v>
      </c>
    </row>
    <row r="89" customFormat="false" ht="14.5" hidden="false" customHeight="false" outlineLevel="0" collapsed="false">
      <c r="A89" s="16" t="str">
        <f aca="false">HLOOKUP(INDICE!$F$2,Nombres!$C$3:$D$636,56,FALSE())</f>
        <v>Tangible assets</v>
      </c>
      <c r="B89" s="76" t="n">
        <v>259.63943765476</v>
      </c>
      <c r="C89" s="76" t="n">
        <v>258.799027709244</v>
      </c>
      <c r="D89" s="76" t="n">
        <v>259.423325863559</v>
      </c>
      <c r="E89" s="77" t="n">
        <v>264.494544653692</v>
      </c>
      <c r="F89" s="76" t="n">
        <v>259.911095551757</v>
      </c>
      <c r="G89" s="76" t="n">
        <v>255.778699049189</v>
      </c>
      <c r="H89" s="76" t="n">
        <v>256.316468239316</v>
      </c>
      <c r="I89" s="76" t="n">
        <v>266.389</v>
      </c>
    </row>
    <row r="90" customFormat="false" ht="14.5" hidden="false" customHeight="false" outlineLevel="0" collapsed="false">
      <c r="A90" s="16" t="str">
        <f aca="false">HLOOKUP(INDICE!$F$2,Nombres!$C$3:$D$636,57,FALSE())</f>
        <v>Other assets</v>
      </c>
      <c r="B90" s="87" t="n">
        <f aca="false">+B91-B89-B87-B86-B85</f>
        <v>329.927071366471</v>
      </c>
      <c r="C90" s="87" t="n">
        <f aca="false">+C91-C89-C87-C86-C85</f>
        <v>304.209758277332</v>
      </c>
      <c r="D90" s="87" t="n">
        <f aca="false">+D91-D89-D87-D86-D85</f>
        <v>320.644824017284</v>
      </c>
      <c r="E90" s="101" t="n">
        <f aca="false">+E91-E89-E87-E86-E85</f>
        <v>297.464235690949</v>
      </c>
      <c r="F90" s="76" t="n">
        <f aca="false">+F91-F89-F87-F86-F85</f>
        <v>354.983973851985</v>
      </c>
      <c r="G90" s="76" t="n">
        <f aca="false">+G91-G89-G87-G86-G85</f>
        <v>412.284546426892</v>
      </c>
      <c r="H90" s="76" t="n">
        <f aca="false">+H91-H89-H87-H86-H85</f>
        <v>356.416696488092</v>
      </c>
      <c r="I90" s="76" t="n">
        <f aca="false">+I91-I89-I87-I86-I85</f>
        <v>347.228976199998</v>
      </c>
    </row>
    <row r="91" customFormat="false" ht="14.5" hidden="false" customHeight="false" outlineLevel="0" collapsed="false">
      <c r="A91" s="18" t="str">
        <f aca="false">HLOOKUP(INDICE!$F$2,Nombres!$C$3:$D$636,58,FALSE())</f>
        <v>Total assets / Liabilities and equity</v>
      </c>
      <c r="B91" s="18" t="n">
        <v>17956.9237905514</v>
      </c>
      <c r="C91" s="18" t="n">
        <v>17543.9828083206</v>
      </c>
      <c r="D91" s="18" t="n">
        <v>18285.5593043737</v>
      </c>
      <c r="E91" s="18" t="n">
        <v>18306.1866087947</v>
      </c>
      <c r="F91" s="80" t="n">
        <v>19121.2509211812</v>
      </c>
      <c r="G91" s="80" t="n">
        <v>21797.0209680049</v>
      </c>
      <c r="H91" s="80" t="n">
        <v>23644.1383256205</v>
      </c>
      <c r="I91" s="80" t="n">
        <v>24205.0499762</v>
      </c>
    </row>
    <row r="92" customFormat="false" ht="14.5" hidden="false" customHeight="false" outlineLevel="0" collapsed="false">
      <c r="A92" s="16" t="str">
        <f aca="false">HLOOKUP(INDICE!$F$2,Nombres!$C$3:$D$636,59,FALSE())</f>
        <v>Financial liabilities held for trading and designated at fair value through profit or loss</v>
      </c>
      <c r="B92" s="87" t="n">
        <v>72.6363105745898</v>
      </c>
      <c r="C92" s="87" t="n">
        <v>91.6120467071499</v>
      </c>
      <c r="D92" s="87" t="n">
        <v>110.405107773328</v>
      </c>
      <c r="E92" s="101" t="n">
        <v>113.030433713479</v>
      </c>
      <c r="F92" s="76" t="n">
        <v>211.721969628962</v>
      </c>
      <c r="G92" s="76" t="n">
        <v>249.220566719585</v>
      </c>
      <c r="H92" s="76" t="n">
        <v>214.894321662181</v>
      </c>
      <c r="I92" s="76" t="n">
        <v>222.031</v>
      </c>
    </row>
    <row r="93" customFormat="false" ht="14.5" hidden="false" customHeight="false" outlineLevel="0" collapsed="false">
      <c r="A93" s="16" t="str">
        <f aca="false">HLOOKUP(INDICE!$F$2,Nombres!$C$3:$D$636,60,FALSE())</f>
        <v>Deposits from central banks and credit institutions</v>
      </c>
      <c r="B93" s="87" t="n">
        <v>1748.6435701407</v>
      </c>
      <c r="C93" s="87" t="n">
        <v>1880.31778839195</v>
      </c>
      <c r="D93" s="87" t="n">
        <v>2007.07396891561</v>
      </c>
      <c r="E93" s="101" t="n">
        <v>1943.38672863768</v>
      </c>
      <c r="F93" s="76" t="n">
        <v>2320.70439600914</v>
      </c>
      <c r="G93" s="76" t="n">
        <v>2740.70110275922</v>
      </c>
      <c r="H93" s="76" t="n">
        <v>4322.44713784064</v>
      </c>
      <c r="I93" s="76" t="n">
        <v>4086.253</v>
      </c>
    </row>
    <row r="94" customFormat="false" ht="14.5" hidden="false" customHeight="false" outlineLevel="0" collapsed="false">
      <c r="A94" s="16" t="str">
        <f aca="false">HLOOKUP(INDICE!$F$2,Nombres!$C$3:$D$636,61,FALSE())</f>
        <v>Deposits from customers</v>
      </c>
      <c r="B94" s="87" t="n">
        <v>12043.501965627</v>
      </c>
      <c r="C94" s="87" t="n">
        <v>11614.5060800636</v>
      </c>
      <c r="D94" s="87" t="n">
        <v>12107.4293760718</v>
      </c>
      <c r="E94" s="101" t="n">
        <v>12250.2876495648</v>
      </c>
      <c r="F94" s="76" t="n">
        <v>12458.5897494141</v>
      </c>
      <c r="G94" s="76" t="n">
        <v>14561.840689505</v>
      </c>
      <c r="H94" s="76" t="n">
        <v>14837.5942525473</v>
      </c>
      <c r="I94" s="76" t="n">
        <v>15849.82</v>
      </c>
    </row>
    <row r="95" customFormat="false" ht="14.5" hidden="false" customHeight="false" outlineLevel="0" collapsed="false">
      <c r="A95" s="16" t="str">
        <f aca="false">HLOOKUP(INDICE!$F$2,Nombres!$C$3:$D$636,62,FALSE())</f>
        <v>Debt certificates</v>
      </c>
      <c r="B95" s="76" t="n">
        <v>1269.1647929052</v>
      </c>
      <c r="C95" s="76" t="n">
        <v>1174.95229567145</v>
      </c>
      <c r="D95" s="76" t="n">
        <v>1234.00068449136</v>
      </c>
      <c r="E95" s="77" t="n">
        <v>1260.06558077404</v>
      </c>
      <c r="F95" s="76" t="n">
        <v>1253.73070650576</v>
      </c>
      <c r="G95" s="76" t="n">
        <v>1280.68014031016</v>
      </c>
      <c r="H95" s="76" t="n">
        <v>1254.56101821215</v>
      </c>
      <c r="I95" s="76" t="n">
        <v>1111.071</v>
      </c>
    </row>
    <row r="96" customFormat="false" ht="14.5" hidden="false" customHeight="false" outlineLevel="0" collapsed="false">
      <c r="A96" s="16" t="str">
        <f aca="false">HLOOKUP(INDICE!$F$2,Nombres!$C$3:$D$636,63,FALSE())</f>
        <v>Other liabilities</v>
      </c>
      <c r="B96" s="87" t="n">
        <f aca="false">+B91-B92-B93-B94-B95-B97</f>
        <v>2313.92570758203</v>
      </c>
      <c r="C96" s="87" t="n">
        <f aca="false">+C91-C92-C93-C94-C95-C97</f>
        <v>2265.11268245256</v>
      </c>
      <c r="D96" s="87" t="n">
        <f aca="false">+D91-D92-D93-D94-D95-D97</f>
        <v>2298.0590503337</v>
      </c>
      <c r="E96" s="101" t="n">
        <f aca="false">+E91-E92-E93-E94-E95-E97</f>
        <v>2173.15191298693</v>
      </c>
      <c r="F96" s="76" t="n">
        <f aca="false">+F91-F92-F93-F94-F95-F97</f>
        <v>2326.41814343249</v>
      </c>
      <c r="G96" s="76" t="n">
        <f aca="false">+G91-G92-G93-G94-G95-G97</f>
        <v>2392.36644992656</v>
      </c>
      <c r="H96" s="76" t="n">
        <f aca="false">+H91-H92-H93-H94-H95-H97</f>
        <v>2443.93814593713</v>
      </c>
      <c r="I96" s="76" t="n">
        <f aca="false">+I91-I92-I93-I94-I95-I97</f>
        <v>2353.09864735</v>
      </c>
    </row>
    <row r="97" customFormat="false" ht="14.5" hidden="false" customHeight="false" outlineLevel="0" collapsed="false">
      <c r="A97" s="16" t="str">
        <f aca="false">HLOOKUP(INDICE!$F$2,Nombres!$C$3:$D$636,64,FALSE())</f>
        <v>Economic capital allocated</v>
      </c>
      <c r="B97" s="76" t="n">
        <v>509.05144372186</v>
      </c>
      <c r="C97" s="76" t="n">
        <v>517.481915033917</v>
      </c>
      <c r="D97" s="76" t="n">
        <v>528.591116787878</v>
      </c>
      <c r="E97" s="77" t="n">
        <v>566.264303117782</v>
      </c>
      <c r="F97" s="76" t="n">
        <v>550.08595619081</v>
      </c>
      <c r="G97" s="76" t="n">
        <v>572.21201878435</v>
      </c>
      <c r="H97" s="76" t="n">
        <v>570.703449421038</v>
      </c>
      <c r="I97" s="76" t="n">
        <v>582.77632885</v>
      </c>
    </row>
    <row r="98" customFormat="false" ht="14.5" hidden="false" customHeight="false" outlineLevel="0" collapsed="false">
      <c r="A98" s="96"/>
      <c r="B98" s="87"/>
      <c r="C98" s="87"/>
      <c r="D98" s="87"/>
      <c r="E98" s="87"/>
      <c r="F98" s="76"/>
      <c r="G98" s="76"/>
      <c r="H98" s="76"/>
      <c r="I98" s="76"/>
    </row>
    <row r="99" customFormat="false" ht="14.5" hidden="false" customHeight="false" outlineLevel="0" collapsed="false">
      <c r="A99" s="16"/>
      <c r="B99" s="87"/>
      <c r="C99" s="87"/>
      <c r="D99" s="87"/>
      <c r="E99" s="87"/>
      <c r="F99" s="76"/>
      <c r="G99" s="76"/>
      <c r="H99" s="76"/>
      <c r="I99" s="76"/>
    </row>
    <row r="100" customFormat="false" ht="17" hidden="false" customHeight="false" outlineLevel="0" collapsed="false">
      <c r="A100" s="64" t="str">
        <f aca="false">HLOOKUP(INDICE!$F$2,Nombres!$C$3:$D$636,65,FALSE())</f>
        <v>Relevant business indicators</v>
      </c>
      <c r="B100" s="65"/>
      <c r="C100" s="65"/>
      <c r="D100" s="65"/>
      <c r="E100" s="65"/>
      <c r="F100" s="105"/>
      <c r="G100" s="105"/>
      <c r="H100" s="105"/>
      <c r="I100" s="105"/>
    </row>
    <row r="101" customFormat="false" ht="14.5" hidden="false" customHeight="false" outlineLevel="0" collapsed="false">
      <c r="A101" s="66" t="str">
        <f aca="false">HLOOKUP(INDICE!$F$2,Nombres!$C$3:$D$636,73,FALSE())</f>
        <v>(Constant million euros)    </v>
      </c>
      <c r="B101" s="62"/>
      <c r="C101" s="62"/>
      <c r="D101" s="62"/>
      <c r="E101" s="62"/>
      <c r="F101" s="106"/>
      <c r="G101" s="76"/>
      <c r="H101" s="76"/>
      <c r="I101" s="76"/>
    </row>
    <row r="102" customFormat="false" ht="14.5" hidden="false" customHeight="false" outlineLevel="0" collapsed="false">
      <c r="A102" s="62"/>
      <c r="B102" s="88" t="n">
        <f aca="false">+B$30</f>
        <v>43555</v>
      </c>
      <c r="C102" s="88" t="n">
        <f aca="false">+C$30</f>
        <v>43646</v>
      </c>
      <c r="D102" s="88" t="n">
        <f aca="false">+D$30</f>
        <v>43738</v>
      </c>
      <c r="E102" s="104" t="n">
        <f aca="false">+E$30</f>
        <v>43830</v>
      </c>
      <c r="F102" s="88" t="n">
        <f aca="false">+F$30</f>
        <v>43921</v>
      </c>
      <c r="G102" s="88" t="n">
        <f aca="false">+G$30</f>
        <v>44012</v>
      </c>
      <c r="H102" s="88" t="n">
        <f aca="false">+H$30</f>
        <v>44104</v>
      </c>
      <c r="I102" s="88" t="n">
        <f aca="false">+I$30</f>
        <v>44196</v>
      </c>
    </row>
    <row r="103" customFormat="false" ht="14.5" hidden="false" customHeight="false" outlineLevel="0" collapsed="false">
      <c r="A103" s="16" t="str">
        <f aca="false">HLOOKUP(INDICE!$F$2,Nombres!$C$3:$D$636,66,FALSE())</f>
        <v>Loans and advances to customers (gross) (*)</v>
      </c>
      <c r="B103" s="76" t="n">
        <v>12594.8000616137</v>
      </c>
      <c r="C103" s="76" t="n">
        <v>12689.6606885159</v>
      </c>
      <c r="D103" s="76" t="n">
        <v>13095.4454724548</v>
      </c>
      <c r="E103" s="77" t="n">
        <v>13218.114435973</v>
      </c>
      <c r="F103" s="76" t="n">
        <v>13751.8931064621</v>
      </c>
      <c r="G103" s="76" t="n">
        <v>14993.1087958973</v>
      </c>
      <c r="H103" s="76" t="n">
        <v>15916.4628881361</v>
      </c>
      <c r="I103" s="76" t="n">
        <v>15968.36124162</v>
      </c>
    </row>
    <row r="104" customFormat="false" ht="14.5" hidden="false" customHeight="false" outlineLevel="0" collapsed="false">
      <c r="A104" s="16" t="str">
        <f aca="false">HLOOKUP(INDICE!$F$2,Nombres!$C$3:$D$636,67,FALSE())</f>
        <v>Customer deposits under management (*)</v>
      </c>
      <c r="B104" s="76" t="n">
        <v>12043.5004180317</v>
      </c>
      <c r="C104" s="76" t="n">
        <v>11614.5046147216</v>
      </c>
      <c r="D104" s="76" t="n">
        <v>12107.4261559842</v>
      </c>
      <c r="E104" s="77" t="n">
        <v>12250.2876560821</v>
      </c>
      <c r="F104" s="76" t="n">
        <v>12458.5892658099</v>
      </c>
      <c r="G104" s="76" t="n">
        <v>14561.8405640227</v>
      </c>
      <c r="H104" s="76" t="n">
        <v>14837.5956494812</v>
      </c>
      <c r="I104" s="76" t="n">
        <v>15849.82414508</v>
      </c>
    </row>
    <row r="105" customFormat="false" ht="14.5" hidden="false" customHeight="false" outlineLevel="0" collapsed="false">
      <c r="A105" s="16" t="str">
        <f aca="false">HLOOKUP(INDICE!$F$2,Nombres!$C$3:$D$636,68,FALSE())</f>
        <v>Mutual funds</v>
      </c>
      <c r="B105" s="76" t="n">
        <v>1436.92085671167</v>
      </c>
      <c r="C105" s="76" t="n">
        <v>1418.06196569221</v>
      </c>
      <c r="D105" s="76" t="n">
        <v>1491.53398082174</v>
      </c>
      <c r="E105" s="77" t="n">
        <v>1523.39012280576</v>
      </c>
      <c r="F105" s="76" t="n">
        <v>1570.02756413428</v>
      </c>
      <c r="G105" s="76" t="n">
        <v>1674.87866095784</v>
      </c>
      <c r="H105" s="76" t="n">
        <v>1936.19251947902</v>
      </c>
      <c r="I105" s="76" t="n">
        <v>2145.97857369</v>
      </c>
    </row>
    <row r="106" customFormat="false" ht="14.5" hidden="false" customHeight="false" outlineLevel="0" collapsed="false">
      <c r="A106" s="16" t="str">
        <f aca="false">HLOOKUP(INDICE!$F$2,Nombres!$C$3:$D$636,69,FALSE())</f>
        <v>Pension funds</v>
      </c>
      <c r="B106" s="76" t="n">
        <v>0</v>
      </c>
      <c r="C106" s="76" t="n">
        <v>0</v>
      </c>
      <c r="D106" s="76" t="n">
        <v>0</v>
      </c>
      <c r="E106" s="77" t="n">
        <v>0</v>
      </c>
      <c r="F106" s="76" t="n">
        <v>0</v>
      </c>
      <c r="G106" s="76" t="n">
        <v>0</v>
      </c>
      <c r="H106" s="76" t="n">
        <v>0</v>
      </c>
      <c r="I106" s="76" t="n">
        <v>0</v>
      </c>
    </row>
    <row r="107" customFormat="false" ht="14.5" hidden="false" customHeight="false" outlineLevel="0" collapsed="false">
      <c r="A107" s="16" t="str">
        <f aca="false">HLOOKUP(INDICE!$F$2,Nombres!$C$3:$D$636,70,FALSE())</f>
        <v>Other off balance-sheet funds</v>
      </c>
      <c r="B107" s="76" t="n">
        <v>0</v>
      </c>
      <c r="C107" s="76" t="n">
        <v>0</v>
      </c>
      <c r="D107" s="76" t="n">
        <v>0</v>
      </c>
      <c r="E107" s="77" t="n">
        <v>0</v>
      </c>
      <c r="F107" s="76" t="n">
        <v>0</v>
      </c>
      <c r="G107" s="76" t="n">
        <v>0</v>
      </c>
      <c r="H107" s="76" t="n">
        <v>0</v>
      </c>
      <c r="I107" s="76" t="n">
        <v>0</v>
      </c>
    </row>
    <row r="108" customFormat="false" ht="14.5" hidden="false" customHeight="false" outlineLevel="0" collapsed="false">
      <c r="A108" s="96" t="str">
        <f aca="false">HLOOKUP(INDICE!$F$2,Nombres!$C$3:$D$636,71,FALSE())</f>
        <v>(*) Excluding repos. </v>
      </c>
      <c r="B108" s="87"/>
      <c r="C108" s="87"/>
      <c r="D108" s="87"/>
      <c r="E108" s="87"/>
      <c r="F108" s="87"/>
      <c r="G108" s="87"/>
      <c r="H108" s="87"/>
      <c r="I108" s="87"/>
    </row>
    <row r="109" customFormat="false" ht="14.5" hidden="false" customHeight="false" outlineLevel="0" collapsed="false">
      <c r="A109" s="96" t="n">
        <f aca="false">HLOOKUP(INDICE!$F$2,Nombres!$C$3:$D$636,72,FALSE())</f>
        <v>0</v>
      </c>
      <c r="B109" s="62"/>
      <c r="C109" s="62"/>
      <c r="D109" s="62"/>
      <c r="E109" s="62"/>
      <c r="F109" s="62"/>
      <c r="G109" s="62"/>
      <c r="H109" s="62"/>
      <c r="I109" s="62"/>
    </row>
    <row r="110" customFormat="false" ht="14.5" hidden="false" customHeight="false" outlineLevel="0" collapsed="false">
      <c r="A110" s="96"/>
      <c r="B110" s="87"/>
      <c r="C110" s="76"/>
      <c r="D110" s="76"/>
      <c r="E110" s="76"/>
      <c r="F110" s="76"/>
      <c r="G110" s="62"/>
      <c r="H110" s="62"/>
      <c r="I110" s="62"/>
    </row>
    <row r="111" customFormat="false" ht="17" hidden="false" customHeight="false" outlineLevel="0" collapsed="false">
      <c r="A111" s="64" t="str">
        <f aca="false">HLOOKUP(INDICE!$F$2,Nombres!$C$3:$D$636,31,FALSE())</f>
        <v>Income statement  </v>
      </c>
      <c r="B111" s="65"/>
      <c r="C111" s="65"/>
      <c r="D111" s="65"/>
      <c r="E111" s="65"/>
      <c r="F111" s="65"/>
      <c r="G111" s="65"/>
      <c r="H111" s="65"/>
      <c r="I111" s="65"/>
    </row>
    <row r="112" customFormat="false" ht="14.5" hidden="false" customHeight="false" outlineLevel="0" collapsed="false">
      <c r="A112" s="66" t="str">
        <f aca="false">HLOOKUP(INDICE!$F$2,Nombres!$C$3:$D$636,79,FALSE())</f>
        <v>(Million Peruvian soles)</v>
      </c>
      <c r="B112" s="62"/>
      <c r="C112" s="67"/>
      <c r="D112" s="67"/>
      <c r="E112" s="67"/>
      <c r="F112" s="62"/>
      <c r="G112" s="62"/>
      <c r="H112" s="62"/>
      <c r="I112" s="62"/>
    </row>
    <row r="113" customFormat="false" ht="14.5" hidden="false" customHeight="false" outlineLevel="0" collapsed="false">
      <c r="A113" s="68"/>
      <c r="B113" s="62"/>
      <c r="C113" s="67"/>
      <c r="D113" s="67"/>
      <c r="E113" s="67"/>
      <c r="F113" s="62"/>
      <c r="G113" s="62"/>
      <c r="H113" s="62"/>
      <c r="I113" s="62"/>
    </row>
    <row r="114" customFormat="false" ht="14.5" hidden="false" customHeight="false" outlineLevel="0" collapsed="false">
      <c r="A114" s="69"/>
      <c r="B114" s="70" t="n">
        <f aca="false">+B$6</f>
        <v>2019</v>
      </c>
      <c r="C114" s="70"/>
      <c r="D114" s="70"/>
      <c r="E114" s="70"/>
      <c r="F114" s="98" t="n">
        <f aca="false">+F$6</f>
        <v>2020</v>
      </c>
      <c r="G114" s="98"/>
      <c r="H114" s="98"/>
      <c r="I114" s="98"/>
    </row>
    <row r="115" customFormat="false" ht="14.5" hidden="false" customHeight="false" outlineLevel="0" collapsed="false">
      <c r="A115" s="69"/>
      <c r="B115" s="72" t="str">
        <f aca="false">+B$7</f>
        <v>1Q</v>
      </c>
      <c r="C115" s="72" t="str">
        <f aca="false">+C$7</f>
        <v>2Q</v>
      </c>
      <c r="D115" s="72" t="str">
        <f aca="false">+D$7</f>
        <v>3Q</v>
      </c>
      <c r="E115" s="73" t="str">
        <f aca="false">+E$7</f>
        <v>4Q</v>
      </c>
      <c r="F115" s="72" t="str">
        <f aca="false">+F$7</f>
        <v>1Q</v>
      </c>
      <c r="G115" s="72" t="str">
        <f aca="false">+G$7</f>
        <v>2Q</v>
      </c>
      <c r="H115" s="72" t="str">
        <f aca="false">+H$7</f>
        <v>3Q</v>
      </c>
      <c r="I115" s="72" t="str">
        <f aca="false">+I$7</f>
        <v>4Q</v>
      </c>
    </row>
    <row r="116" customFormat="false" ht="14.5" hidden="false" customHeight="false" outlineLevel="0" collapsed="false">
      <c r="A116" s="24" t="str">
        <f aca="false">HLOOKUP(INDICE!$F$2,Nombres!$C$3:$D$636,33,FALSE())</f>
        <v>Net interest income</v>
      </c>
      <c r="B116" s="24" t="n">
        <v>825.822565581393</v>
      </c>
      <c r="C116" s="24" t="n">
        <v>854.582067141116</v>
      </c>
      <c r="D116" s="24" t="n">
        <v>865.355593943945</v>
      </c>
      <c r="E116" s="74" t="n">
        <v>807.239171466404</v>
      </c>
      <c r="F116" s="75" t="n">
        <v>822.616443156742</v>
      </c>
      <c r="G116" s="75" t="n">
        <v>767.730891863625</v>
      </c>
      <c r="H116" s="75" t="n">
        <v>821.598915631382</v>
      </c>
      <c r="I116" s="75" t="n">
        <v>811.880095626577</v>
      </c>
    </row>
    <row r="117" customFormat="false" ht="14.5" hidden="false" customHeight="false" outlineLevel="0" collapsed="false">
      <c r="A117" s="16" t="str">
        <f aca="false">HLOOKUP(INDICE!$F$2,Nombres!$C$3:$D$636,34,FALSE())</f>
        <v>Net fees and commissions</v>
      </c>
      <c r="B117" s="76" t="n">
        <v>204.584665507345</v>
      </c>
      <c r="C117" s="76" t="n">
        <v>222.858921814013</v>
      </c>
      <c r="D117" s="76" t="n">
        <v>223.982909515318</v>
      </c>
      <c r="E117" s="77" t="n">
        <v>213.383601763066</v>
      </c>
      <c r="F117" s="76" t="n">
        <v>199.846197021596</v>
      </c>
      <c r="G117" s="76" t="n">
        <v>172.779127093037</v>
      </c>
      <c r="H117" s="76" t="n">
        <v>250.997946547848</v>
      </c>
      <c r="I117" s="76" t="n">
        <v>245.795186150325</v>
      </c>
    </row>
    <row r="118" customFormat="false" ht="14.5" hidden="false" customHeight="false" outlineLevel="0" collapsed="false">
      <c r="A118" s="16" t="str">
        <f aca="false">HLOOKUP(INDICE!$F$2,Nombres!$C$3:$D$636,35,FALSE())</f>
        <v>Net trading income</v>
      </c>
      <c r="B118" s="76" t="n">
        <v>147.212060394264</v>
      </c>
      <c r="C118" s="76" t="n">
        <v>162.384540994277</v>
      </c>
      <c r="D118" s="76" t="n">
        <v>164.606330732372</v>
      </c>
      <c r="E118" s="77" t="n">
        <v>198.501031789561</v>
      </c>
      <c r="F118" s="76" t="n">
        <v>139.197115765793</v>
      </c>
      <c r="G118" s="76" t="n">
        <v>134.20563173122</v>
      </c>
      <c r="H118" s="76" t="n">
        <v>177.208433924211</v>
      </c>
      <c r="I118" s="76" t="n">
        <v>184.263722697489</v>
      </c>
    </row>
    <row r="119" customFormat="false" ht="14.5" hidden="false" customHeight="false" outlineLevel="0" collapsed="false">
      <c r="A119" s="16" t="str">
        <f aca="false">HLOOKUP(INDICE!$F$2,Nombres!$C$3:$D$636,36,FALSE())</f>
        <v>Other operating income and expenses</v>
      </c>
      <c r="B119" s="76" t="n">
        <v>-23.9897732490114</v>
      </c>
      <c r="C119" s="76" t="n">
        <v>-17.6606564809268</v>
      </c>
      <c r="D119" s="76" t="n">
        <v>-21.4029064571473</v>
      </c>
      <c r="E119" s="77" t="n">
        <v>-19.4303048948864</v>
      </c>
      <c r="F119" s="76" t="n">
        <v>-23.8413986340215</v>
      </c>
      <c r="G119" s="76" t="n">
        <v>-30.3729779720592</v>
      </c>
      <c r="H119" s="76" t="n">
        <v>-28.4200478820478</v>
      </c>
      <c r="I119" s="76" t="n">
        <v>-41.0157105518103</v>
      </c>
    </row>
    <row r="120" customFormat="false" ht="14.5" hidden="false" customHeight="false" outlineLevel="0" collapsed="false">
      <c r="A120" s="24" t="str">
        <f aca="false">HLOOKUP(INDICE!$F$2,Nombres!$C$3:$D$636,37,FALSE())</f>
        <v>Gross income</v>
      </c>
      <c r="B120" s="24" t="n">
        <f aca="false">+SUM(B116:B119)</f>
        <v>1153.62951823399</v>
      </c>
      <c r="C120" s="24" t="n">
        <f aca="false">+SUM(C116:C119)</f>
        <v>1222.16487346848</v>
      </c>
      <c r="D120" s="24" t="n">
        <f aca="false">+SUM(D116:D119)</f>
        <v>1232.54192773449</v>
      </c>
      <c r="E120" s="74" t="n">
        <f aca="false">+SUM(E116:E119)</f>
        <v>1199.69350012414</v>
      </c>
      <c r="F120" s="75" t="n">
        <f aca="false">+SUM(F116:F119)</f>
        <v>1137.81835731011</v>
      </c>
      <c r="G120" s="75" t="n">
        <f aca="false">+SUM(G116:G119)</f>
        <v>1044.34267271582</v>
      </c>
      <c r="H120" s="75" t="n">
        <f aca="false">+SUM(H116:H119)</f>
        <v>1221.38524822139</v>
      </c>
      <c r="I120" s="75" t="n">
        <f aca="false">+SUM(I116:I119)</f>
        <v>1200.92329392258</v>
      </c>
    </row>
    <row r="121" customFormat="false" ht="14.5" hidden="false" customHeight="false" outlineLevel="0" collapsed="false">
      <c r="A121" s="16" t="str">
        <f aca="false">HLOOKUP(INDICE!$F$2,Nombres!$C$3:$D$636,38,FALSE())</f>
        <v>Operating expenses</v>
      </c>
      <c r="B121" s="76" t="n">
        <v>-423.052307779357</v>
      </c>
      <c r="C121" s="76" t="n">
        <v>-417.026201797895</v>
      </c>
      <c r="D121" s="76" t="n">
        <v>-434.038935565313</v>
      </c>
      <c r="E121" s="77" t="n">
        <v>-445.234247392911</v>
      </c>
      <c r="F121" s="76" t="n">
        <v>-449.436443544044</v>
      </c>
      <c r="G121" s="76" t="n">
        <v>-403.919742711977</v>
      </c>
      <c r="H121" s="76" t="n">
        <v>-430.284372030063</v>
      </c>
      <c r="I121" s="76" t="n">
        <v>-454.500202364473</v>
      </c>
    </row>
    <row r="122" customFormat="false" ht="14.5" hidden="false" customHeight="false" outlineLevel="0" collapsed="false">
      <c r="A122" s="16" t="str">
        <f aca="false">HLOOKUP(INDICE!$F$2,Nombres!$C$3:$D$636,39,FALSE())</f>
        <v>  Administration expenses</v>
      </c>
      <c r="B122" s="76" t="n">
        <v>-358.755036013327</v>
      </c>
      <c r="C122" s="76" t="n">
        <v>-356.064551944112</v>
      </c>
      <c r="D122" s="76" t="n">
        <v>-372.552482281874</v>
      </c>
      <c r="E122" s="77" t="n">
        <v>-386.376768680248</v>
      </c>
      <c r="F122" s="76" t="n">
        <v>-380.805639479982</v>
      </c>
      <c r="G122" s="76" t="n">
        <v>-344.320582367848</v>
      </c>
      <c r="H122" s="76" t="n">
        <v>-368.577333621958</v>
      </c>
      <c r="I122" s="76" t="n">
        <v>-391.603579580893</v>
      </c>
    </row>
    <row r="123" customFormat="false" ht="14.5" hidden="false" customHeight="false" outlineLevel="0" collapsed="false">
      <c r="A123" s="78" t="str">
        <f aca="false">HLOOKUP(INDICE!$F$2,Nombres!$C$3:$D$636,40,FALSE())</f>
        <v>  Personnel expenses</v>
      </c>
      <c r="B123" s="76" t="n">
        <v>-204.190443756097</v>
      </c>
      <c r="C123" s="76" t="n">
        <v>-199.318259183305</v>
      </c>
      <c r="D123" s="76" t="n">
        <v>-210.260522776431</v>
      </c>
      <c r="E123" s="77" t="n">
        <v>-232.194914469879</v>
      </c>
      <c r="F123" s="76" t="n">
        <v>-220.224271374199</v>
      </c>
      <c r="G123" s="76" t="n">
        <v>-194.351828486419</v>
      </c>
      <c r="H123" s="76" t="n">
        <v>-209.368666376353</v>
      </c>
      <c r="I123" s="76" t="n">
        <v>-223.940966536933</v>
      </c>
    </row>
    <row r="124" customFormat="false" ht="14.5" hidden="false" customHeight="false" outlineLevel="0" collapsed="false">
      <c r="A124" s="78" t="str">
        <f aca="false">HLOOKUP(INDICE!$F$2,Nombres!$C$3:$D$636,41,FALSE())</f>
        <v>  General and administrative expenses</v>
      </c>
      <c r="B124" s="76" t="n">
        <v>-154.56459225723</v>
      </c>
      <c r="C124" s="76" t="n">
        <v>-156.746292760807</v>
      </c>
      <c r="D124" s="76" t="n">
        <v>-162.291959505444</v>
      </c>
      <c r="E124" s="77" t="n">
        <v>-154.181854210369</v>
      </c>
      <c r="F124" s="76" t="n">
        <v>-160.581368105784</v>
      </c>
      <c r="G124" s="76" t="n">
        <v>-149.96875388143</v>
      </c>
      <c r="H124" s="76" t="n">
        <v>-159.208667245605</v>
      </c>
      <c r="I124" s="76" t="n">
        <v>-167.66261304396</v>
      </c>
    </row>
    <row r="125" customFormat="false" ht="14.5" hidden="false" customHeight="false" outlineLevel="0" collapsed="false">
      <c r="A125" s="16" t="str">
        <f aca="false">HLOOKUP(INDICE!$F$2,Nombres!$C$3:$D$636,42,FALSE())</f>
        <v>  Depreciation</v>
      </c>
      <c r="B125" s="76" t="n">
        <v>-64.2972717660306</v>
      </c>
      <c r="C125" s="76" t="n">
        <v>-60.9616498537837</v>
      </c>
      <c r="D125" s="76" t="n">
        <v>-61.486453283439</v>
      </c>
      <c r="E125" s="77" t="n">
        <v>-58.857478712663</v>
      </c>
      <c r="F125" s="76" t="n">
        <v>-68.6308040640619</v>
      </c>
      <c r="G125" s="76" t="n">
        <v>-59.599160344129</v>
      </c>
      <c r="H125" s="76" t="n">
        <v>-61.7070384081044</v>
      </c>
      <c r="I125" s="76" t="n">
        <v>-62.8966227835795</v>
      </c>
    </row>
    <row r="126" customFormat="false" ht="14.5" hidden="false" customHeight="false" outlineLevel="0" collapsed="false">
      <c r="A126" s="24" t="str">
        <f aca="false">HLOOKUP(INDICE!$F$2,Nombres!$C$3:$D$636,43,FALSE())</f>
        <v>Operating income</v>
      </c>
      <c r="B126" s="24" t="n">
        <f aca="false">+B120+B121</f>
        <v>730.577210454633</v>
      </c>
      <c r="C126" s="24" t="n">
        <f aca="false">+C120+C121</f>
        <v>805.138671670583</v>
      </c>
      <c r="D126" s="24" t="n">
        <f aca="false">+D120+D121</f>
        <v>798.502992169174</v>
      </c>
      <c r="E126" s="74" t="n">
        <f aca="false">+E120+E121</f>
        <v>754.459252731233</v>
      </c>
      <c r="F126" s="75" t="n">
        <f aca="false">+F120+F121</f>
        <v>688.381913766065</v>
      </c>
      <c r="G126" s="75" t="n">
        <f aca="false">+G120+G121</f>
        <v>640.422930003846</v>
      </c>
      <c r="H126" s="75" t="n">
        <f aca="false">+H120+H121</f>
        <v>791.100876191331</v>
      </c>
      <c r="I126" s="75" t="n">
        <f aca="false">+I120+I121</f>
        <v>746.423091558107</v>
      </c>
    </row>
    <row r="127" customFormat="false" ht="14.5" hidden="false" customHeight="false" outlineLevel="0" collapsed="false">
      <c r="A127" s="16" t="str">
        <f aca="false">HLOOKUP(INDICE!$F$2,Nombres!$C$3:$D$636,44,FALSE())</f>
        <v>Impaiment on financial assets not measured at fair value through profit or loss</v>
      </c>
      <c r="B127" s="76" t="n">
        <v>-214.685261973102</v>
      </c>
      <c r="C127" s="76" t="n">
        <v>-233.430143316234</v>
      </c>
      <c r="D127" s="76" t="n">
        <v>-178.586688006514</v>
      </c>
      <c r="E127" s="77" t="n">
        <v>-193.781086839871</v>
      </c>
      <c r="F127" s="76" t="n">
        <v>-361.625193636326</v>
      </c>
      <c r="G127" s="76" t="n">
        <v>-525.485625400994</v>
      </c>
      <c r="H127" s="76" t="n">
        <v>-187.37793362035</v>
      </c>
      <c r="I127" s="76" t="n">
        <v>-321.573651181638</v>
      </c>
    </row>
    <row r="128" customFormat="false" ht="14.5" hidden="false" customHeight="false" outlineLevel="0" collapsed="false">
      <c r="A128" s="16" t="str">
        <f aca="false">HLOOKUP(INDICE!$F$2,Nombres!$C$3:$D$636,45,FALSE())</f>
        <v>Provisions or reversal of provisions and other results</v>
      </c>
      <c r="B128" s="76" t="n">
        <v>-14.3931091980069</v>
      </c>
      <c r="C128" s="76" t="n">
        <v>43.1642446329642</v>
      </c>
      <c r="D128" s="76" t="n">
        <v>14.1091700211008</v>
      </c>
      <c r="E128" s="77" t="n">
        <v>-38.6988145760596</v>
      </c>
      <c r="F128" s="76" t="n">
        <v>-13.4499563520121</v>
      </c>
      <c r="G128" s="76" t="n">
        <v>-85.8006983981356</v>
      </c>
      <c r="H128" s="76" t="n">
        <v>-75.2901517341236</v>
      </c>
      <c r="I128" s="76" t="n">
        <v>7.62190728435399</v>
      </c>
    </row>
    <row r="129" customFormat="false" ht="14.5" hidden="false" customHeight="false" outlineLevel="0" collapsed="false">
      <c r="A129" s="24" t="str">
        <f aca="false">HLOOKUP(INDICE!$F$2,Nombres!$C$3:$D$636,46,FALSE())</f>
        <v>Profit/(loss) before tax</v>
      </c>
      <c r="B129" s="24" t="n">
        <f aca="false">+B126+B127+B128</f>
        <v>501.498839283524</v>
      </c>
      <c r="C129" s="24" t="n">
        <f aca="false">+C126+C127+C128</f>
        <v>614.872772987313</v>
      </c>
      <c r="D129" s="24" t="n">
        <f aca="false">+D126+D127+D128</f>
        <v>634.02547418376</v>
      </c>
      <c r="E129" s="74" t="n">
        <f aca="false">+E126+E127+E128</f>
        <v>521.979351315303</v>
      </c>
      <c r="F129" s="75" t="n">
        <f aca="false">+F126+F127+F128</f>
        <v>313.306763777726</v>
      </c>
      <c r="G129" s="75" t="n">
        <f aca="false">+G126+G127+G128</f>
        <v>29.1366062047157</v>
      </c>
      <c r="H129" s="75" t="n">
        <f aca="false">+H126+H127+H128</f>
        <v>528.432790836857</v>
      </c>
      <c r="I129" s="75" t="n">
        <f aca="false">+I126+I127+I128</f>
        <v>432.471347660823</v>
      </c>
    </row>
    <row r="130" customFormat="false" ht="14.5" hidden="false" customHeight="false" outlineLevel="0" collapsed="false">
      <c r="A130" s="16" t="str">
        <f aca="false">HLOOKUP(INDICE!$F$2,Nombres!$C$3:$D$636,47,FALSE())</f>
        <v>Income tax</v>
      </c>
      <c r="B130" s="76" t="n">
        <v>-147.122165577817</v>
      </c>
      <c r="C130" s="76" t="n">
        <v>-175.045428124976</v>
      </c>
      <c r="D130" s="76" t="n">
        <v>-183.129463952082</v>
      </c>
      <c r="E130" s="77" t="n">
        <v>-133.44808630933</v>
      </c>
      <c r="F130" s="76" t="n">
        <v>-70.1095059630418</v>
      </c>
      <c r="G130" s="76" t="n">
        <v>-7.33170864841767</v>
      </c>
      <c r="H130" s="76" t="n">
        <v>-155.990780280532</v>
      </c>
      <c r="I130" s="76" t="n">
        <v>-129.570619580968</v>
      </c>
    </row>
    <row r="131" customFormat="false" ht="14.5" hidden="false" customHeight="false" outlineLevel="0" collapsed="false">
      <c r="A131" s="24" t="str">
        <f aca="false">HLOOKUP(INDICE!$F$2,Nombres!$C$3:$D$636,48,FALSE())</f>
        <v>Profit/(loss) for the year</v>
      </c>
      <c r="B131" s="24" t="n">
        <f aca="false">+B129+B130</f>
        <v>354.376673705708</v>
      </c>
      <c r="C131" s="24" t="n">
        <f aca="false">+C129+C130</f>
        <v>439.827344862337</v>
      </c>
      <c r="D131" s="24" t="n">
        <f aca="false">+D129+D130</f>
        <v>450.896010231679</v>
      </c>
      <c r="E131" s="74" t="n">
        <f aca="false">+E129+E130</f>
        <v>388.531265005973</v>
      </c>
      <c r="F131" s="75" t="n">
        <f aca="false">+F129+F130</f>
        <v>243.197257814685</v>
      </c>
      <c r="G131" s="75" t="n">
        <f aca="false">+G129+G130</f>
        <v>21.8048975562981</v>
      </c>
      <c r="H131" s="75" t="n">
        <f aca="false">+H129+H130</f>
        <v>372.442010556326</v>
      </c>
      <c r="I131" s="75" t="n">
        <f aca="false">+I129+I130</f>
        <v>302.900728079854</v>
      </c>
    </row>
    <row r="132" customFormat="false" ht="14.5" hidden="false" customHeight="false" outlineLevel="0" collapsed="false">
      <c r="A132" s="16" t="str">
        <f aca="false">HLOOKUP(INDICE!$F$2,Nombres!$C$3:$D$636,49,FALSE())</f>
        <v>Non-controlling interests</v>
      </c>
      <c r="B132" s="76" t="n">
        <v>-193.049514640586</v>
      </c>
      <c r="C132" s="76" t="n">
        <v>-235.344276363161</v>
      </c>
      <c r="D132" s="76" t="n">
        <v>-243.656881446287</v>
      </c>
      <c r="E132" s="77" t="n">
        <v>-208.406218070924</v>
      </c>
      <c r="F132" s="76" t="n">
        <v>-131.351762642915</v>
      </c>
      <c r="G132" s="76" t="n">
        <v>-11.7050475137008</v>
      </c>
      <c r="H132" s="76" t="n">
        <v>-196.851534416587</v>
      </c>
      <c r="I132" s="76" t="n">
        <v>-161.90204169252</v>
      </c>
    </row>
    <row r="133" customFormat="false" ht="14.5" hidden="false" customHeight="false" outlineLevel="0" collapsed="false">
      <c r="A133" s="18" t="str">
        <f aca="false">HLOOKUP(INDICE!$F$2,Nombres!$C$3:$D$636,50,FALSE())</f>
        <v>Net attributable profit</v>
      </c>
      <c r="B133" s="18" t="n">
        <f aca="false">+B131+B132</f>
        <v>161.327159065122</v>
      </c>
      <c r="C133" s="18" t="n">
        <f aca="false">+C131+C132</f>
        <v>204.483068499176</v>
      </c>
      <c r="D133" s="18" t="n">
        <f aca="false">+D131+D132</f>
        <v>207.239128785392</v>
      </c>
      <c r="E133" s="18" t="n">
        <f aca="false">+E131+E132</f>
        <v>180.125046935049</v>
      </c>
      <c r="F133" s="80" t="n">
        <f aca="false">+F131+F132</f>
        <v>111.84549517177</v>
      </c>
      <c r="G133" s="80" t="n">
        <f aca="false">+G131+G132</f>
        <v>10.0998500425973</v>
      </c>
      <c r="H133" s="80" t="n">
        <f aca="false">+H131+H132</f>
        <v>175.590476139738</v>
      </c>
      <c r="I133" s="80" t="n">
        <f aca="false">+I131+I132</f>
        <v>140.998686387334</v>
      </c>
    </row>
    <row r="134" customFormat="false" ht="14.5" hidden="false" customHeight="false" outlineLevel="0" collapsed="false">
      <c r="A134" s="96"/>
      <c r="B134" s="99" t="n">
        <v>0</v>
      </c>
      <c r="C134" s="99" t="n">
        <v>-2.55795384873636E-013</v>
      </c>
      <c r="D134" s="99" t="n">
        <v>0</v>
      </c>
      <c r="E134" s="99" t="n">
        <v>0</v>
      </c>
      <c r="F134" s="99" t="n">
        <v>-3.12638803734444E-013</v>
      </c>
      <c r="G134" s="99" t="n">
        <v>1.27897692436818E-013</v>
      </c>
      <c r="H134" s="99" t="n">
        <v>0</v>
      </c>
      <c r="I134" s="99" t="n">
        <v>0</v>
      </c>
    </row>
    <row r="135" customFormat="false" ht="14.5" hidden="false" customHeight="false" outlineLevel="0" collapsed="false">
      <c r="A135" s="24"/>
      <c r="B135" s="24"/>
      <c r="C135" s="24"/>
      <c r="D135" s="24"/>
      <c r="E135" s="24"/>
      <c r="F135" s="75"/>
      <c r="G135" s="75"/>
      <c r="H135" s="75"/>
      <c r="I135" s="75"/>
    </row>
    <row r="136" customFormat="false" ht="17" hidden="false" customHeight="false" outlineLevel="0" collapsed="false">
      <c r="A136" s="64" t="str">
        <f aca="false">HLOOKUP(INDICE!$F$2,Nombres!$C$3:$D$636,51,FALSE())</f>
        <v>Balance sheets</v>
      </c>
      <c r="B136" s="65"/>
      <c r="C136" s="65"/>
      <c r="D136" s="65"/>
      <c r="E136" s="65"/>
      <c r="F136" s="105"/>
      <c r="G136" s="105"/>
      <c r="H136" s="105"/>
      <c r="I136" s="105"/>
    </row>
    <row r="137" customFormat="false" ht="14.5" hidden="false" customHeight="false" outlineLevel="0" collapsed="false">
      <c r="A137" s="66" t="str">
        <f aca="false">HLOOKUP(INDICE!$F$2,Nombres!$C$3:$D$636,79,FALSE())</f>
        <v>(Million Peruvian soles)</v>
      </c>
      <c r="B137" s="62"/>
      <c r="C137" s="86"/>
      <c r="D137" s="86"/>
      <c r="E137" s="86"/>
      <c r="F137" s="106"/>
      <c r="G137" s="76"/>
      <c r="H137" s="76"/>
      <c r="I137" s="76"/>
    </row>
    <row r="138" customFormat="false" ht="14.5" hidden="false" customHeight="false" outlineLevel="0" collapsed="false">
      <c r="A138" s="62"/>
      <c r="B138" s="88" t="n">
        <f aca="false">+B$30</f>
        <v>43555</v>
      </c>
      <c r="C138" s="88" t="n">
        <f aca="false">+C$30</f>
        <v>43646</v>
      </c>
      <c r="D138" s="88" t="n">
        <f aca="false">+D$30</f>
        <v>43738</v>
      </c>
      <c r="E138" s="104" t="n">
        <f aca="false">+E$30</f>
        <v>43830</v>
      </c>
      <c r="F138" s="88" t="n">
        <f aca="false">+F$30</f>
        <v>43921</v>
      </c>
      <c r="G138" s="88" t="n">
        <f aca="false">+G$30</f>
        <v>44012</v>
      </c>
      <c r="H138" s="88" t="n">
        <f aca="false">+H$30</f>
        <v>44104</v>
      </c>
      <c r="I138" s="88" t="n">
        <f aca="false">+I$30</f>
        <v>44196</v>
      </c>
    </row>
    <row r="139" customFormat="false" ht="14.5" hidden="false" customHeight="false" outlineLevel="0" collapsed="false">
      <c r="A139" s="16" t="str">
        <f aca="false">HLOOKUP(INDICE!$F$2,Nombres!$C$3:$D$636,52,FALSE())</f>
        <v>Cash, cash balances at central banks and other demand deposits</v>
      </c>
      <c r="B139" s="76" t="n">
        <v>12486.0258887711</v>
      </c>
      <c r="C139" s="76" t="n">
        <v>9946.52390805602</v>
      </c>
      <c r="D139" s="76" t="n">
        <v>10321.9522543106</v>
      </c>
      <c r="E139" s="77" t="n">
        <v>12514.8106726036</v>
      </c>
      <c r="F139" s="76" t="n">
        <v>12687.3073011088</v>
      </c>
      <c r="G139" s="76" t="n">
        <v>12352.6910144201</v>
      </c>
      <c r="H139" s="76" t="n">
        <v>10450.1679985352</v>
      </c>
      <c r="I139" s="76" t="n">
        <v>12545.0507860631</v>
      </c>
    </row>
    <row r="140" customFormat="false" ht="14.5" hidden="false" customHeight="false" outlineLevel="0" collapsed="false">
      <c r="A140" s="16" t="str">
        <f aca="false">HLOOKUP(INDICE!$F$2,Nombres!$C$3:$D$636,53,FALSE())</f>
        <v>Financial assets designated at fair value </v>
      </c>
      <c r="B140" s="87" t="n">
        <v>8333.47032090871</v>
      </c>
      <c r="C140" s="87" t="n">
        <v>7413.08774639019</v>
      </c>
      <c r="D140" s="87" t="n">
        <v>8609.33932862314</v>
      </c>
      <c r="E140" s="101" t="n">
        <v>7196.39023060887</v>
      </c>
      <c r="F140" s="76" t="n">
        <v>8419.70618641592</v>
      </c>
      <c r="G140" s="76" t="n">
        <v>11948.1474517147</v>
      </c>
      <c r="H140" s="76" t="n">
        <v>12504.3592518073</v>
      </c>
      <c r="I140" s="76" t="n">
        <v>12313.9352293535</v>
      </c>
    </row>
    <row r="141" customFormat="false" ht="14.5" hidden="false" customHeight="false" outlineLevel="0" collapsed="false">
      <c r="A141" s="16" t="str">
        <f aca="false">HLOOKUP(INDICE!$F$2,Nombres!$C$3:$D$636,54,FALSE())</f>
        <v>Financial assets at amortized cost</v>
      </c>
      <c r="B141" s="76" t="n">
        <v>56413.3152947537</v>
      </c>
      <c r="C141" s="76" t="n">
        <v>58154.9496325118</v>
      </c>
      <c r="D141" s="76" t="n">
        <v>59805.2046359016</v>
      </c>
      <c r="E141" s="77" t="n">
        <v>59197.5576920773</v>
      </c>
      <c r="F141" s="76" t="n">
        <v>61190.9360487776</v>
      </c>
      <c r="G141" s="76" t="n">
        <v>69659.8478154018</v>
      </c>
      <c r="H141" s="76" t="n">
        <v>79466.3618140628</v>
      </c>
      <c r="I141" s="76" t="n">
        <v>80052.3480027624</v>
      </c>
    </row>
    <row r="142" customFormat="false" ht="14.5" hidden="false" customHeight="false" outlineLevel="0" collapsed="false">
      <c r="A142" s="16" t="str">
        <f aca="false">HLOOKUP(INDICE!$F$2,Nombres!$C$3:$D$636,55,FALSE())</f>
        <v>    of which loans and advances to customers</v>
      </c>
      <c r="B142" s="76" t="n">
        <v>53471.4934101269</v>
      </c>
      <c r="C142" s="76" t="n">
        <v>54453.9654937782</v>
      </c>
      <c r="D142" s="76" t="n">
        <v>56100.2363891525</v>
      </c>
      <c r="E142" s="77" t="n">
        <v>56029.3231061885</v>
      </c>
      <c r="F142" s="76" t="n">
        <v>58181.9374803827</v>
      </c>
      <c r="G142" s="76" t="n">
        <v>63536.6500846063</v>
      </c>
      <c r="H142" s="76" t="n">
        <v>67094.8913502803</v>
      </c>
      <c r="I142" s="76" t="n">
        <v>67118.7930820698</v>
      </c>
    </row>
    <row r="143" customFormat="false" ht="14.5" hidden="false" customHeight="false" outlineLevel="0" collapsed="false">
      <c r="A143" s="16" t="str">
        <f aca="false">HLOOKUP(INDICE!$F$2,Nombres!$C$3:$D$636,56,FALSE())</f>
        <v>Tangible assets</v>
      </c>
      <c r="B143" s="76" t="n">
        <v>1154.61917564354</v>
      </c>
      <c r="C143" s="76" t="n">
        <v>1150.88186421174</v>
      </c>
      <c r="D143" s="76" t="n">
        <v>1153.65812434696</v>
      </c>
      <c r="E143" s="77" t="n">
        <v>1176.20988501883</v>
      </c>
      <c r="F143" s="76" t="n">
        <v>1155.82724102807</v>
      </c>
      <c r="G143" s="76" t="n">
        <v>1137.45043245721</v>
      </c>
      <c r="H143" s="76" t="n">
        <v>1139.84189742339</v>
      </c>
      <c r="I143" s="76" t="n">
        <v>1184.63454688841</v>
      </c>
    </row>
    <row r="144" customFormat="false" ht="14.5" hidden="false" customHeight="false" outlineLevel="0" collapsed="false">
      <c r="A144" s="16" t="str">
        <f aca="false">HLOOKUP(INDICE!$F$2,Nombres!$C$3:$D$636,57,FALSE())</f>
        <v>Other assets</v>
      </c>
      <c r="B144" s="87" t="n">
        <f aca="false">+B145-B143-B141-B140-B139</f>
        <v>1467.1889856354</v>
      </c>
      <c r="C144" s="87" t="n">
        <f aca="false">+C145-C143-C141-C140-C139</f>
        <v>1352.82383715505</v>
      </c>
      <c r="D144" s="87" t="n">
        <f aca="false">+D145-D143-D141-D140-D139</f>
        <v>1425.91073885117</v>
      </c>
      <c r="E144" s="101" t="n">
        <f aca="false">+E145-E143-E141-E140-E139</f>
        <v>1322.8264307582</v>
      </c>
      <c r="F144" s="76" t="n">
        <f aca="false">+F145-F143-F141-F140-F139</f>
        <v>1578.61728155737</v>
      </c>
      <c r="G144" s="76" t="n">
        <f aca="false">+G145-G143-G141-G140-G139</f>
        <v>1833.43350080337</v>
      </c>
      <c r="H144" s="76" t="n">
        <f aca="false">+H145-H143-H141-H140-H139</f>
        <v>1584.98861344738</v>
      </c>
      <c r="I144" s="76" t="n">
        <f aca="false">+I145-I143-I141-I140-I139</f>
        <v>1544.13072944908</v>
      </c>
    </row>
    <row r="145" customFormat="false" ht="14.5" hidden="false" customHeight="false" outlineLevel="0" collapsed="false">
      <c r="A145" s="18" t="str">
        <f aca="false">HLOOKUP(INDICE!$F$2,Nombres!$C$3:$D$636,58,FALSE())</f>
        <v>Total assets / Liabilities and equity</v>
      </c>
      <c r="B145" s="18" t="n">
        <v>79854.6196657125</v>
      </c>
      <c r="C145" s="18" t="n">
        <v>78018.2669883248</v>
      </c>
      <c r="D145" s="18" t="n">
        <v>81316.0650820334</v>
      </c>
      <c r="E145" s="18" t="n">
        <v>81407.7949110668</v>
      </c>
      <c r="F145" s="80" t="n">
        <v>85032.3940588878</v>
      </c>
      <c r="G145" s="80" t="n">
        <v>96931.5702147971</v>
      </c>
      <c r="H145" s="80" t="n">
        <v>105145.719575276</v>
      </c>
      <c r="I145" s="80" t="n">
        <v>107640.099294517</v>
      </c>
    </row>
    <row r="146" customFormat="false" ht="14.5" hidden="false" customHeight="false" outlineLevel="0" collapsed="false">
      <c r="A146" s="16" t="str">
        <f aca="false">HLOOKUP(INDICE!$F$2,Nombres!$C$3:$D$636,59,FALSE())</f>
        <v>Financial liabilities held for trading and designated at fair value through profit or loss</v>
      </c>
      <c r="B146" s="87" t="n">
        <v>323.014399487873</v>
      </c>
      <c r="C146" s="87" t="n">
        <v>407.399687826615</v>
      </c>
      <c r="D146" s="87" t="n">
        <v>490.972618318407</v>
      </c>
      <c r="E146" s="101" t="n">
        <v>502.647469027502</v>
      </c>
      <c r="F146" s="76" t="n">
        <v>941.529716158425</v>
      </c>
      <c r="G146" s="76" t="n">
        <v>1108.28635240617</v>
      </c>
      <c r="H146" s="76" t="n">
        <v>955.637197373651</v>
      </c>
      <c r="I146" s="76" t="n">
        <v>987.374077308673</v>
      </c>
    </row>
    <row r="147" customFormat="false" ht="14.5" hidden="false" customHeight="false" outlineLevel="0" collapsed="false">
      <c r="A147" s="16" t="str">
        <f aca="false">HLOOKUP(INDICE!$F$2,Nombres!$C$3:$D$636,60,FALSE())</f>
        <v>Deposits from central banks and credit institutions</v>
      </c>
      <c r="B147" s="87" t="n">
        <v>7776.23544284093</v>
      </c>
      <c r="C147" s="87" t="n">
        <v>8361.79200814563</v>
      </c>
      <c r="D147" s="87" t="n">
        <v>8925.4780104954</v>
      </c>
      <c r="E147" s="101" t="n">
        <v>8642.26021610743</v>
      </c>
      <c r="F147" s="76" t="n">
        <v>10320.1956560827</v>
      </c>
      <c r="G147" s="76" t="n">
        <v>12187.9252109649</v>
      </c>
      <c r="H147" s="76" t="n">
        <v>19221.9656464229</v>
      </c>
      <c r="I147" s="76" t="n">
        <v>18171.6079535056</v>
      </c>
    </row>
    <row r="148" customFormat="false" ht="14.5" hidden="false" customHeight="false" outlineLevel="0" collapsed="false">
      <c r="A148" s="16" t="str">
        <f aca="false">HLOOKUP(INDICE!$F$2,Nombres!$C$3:$D$636,61,FALSE())</f>
        <v>Deposits from customers</v>
      </c>
      <c r="B148" s="87" t="n">
        <v>53557.5736760909</v>
      </c>
      <c r="C148" s="87" t="n">
        <v>51649.824683034</v>
      </c>
      <c r="D148" s="87" t="n">
        <v>53841.8595096126</v>
      </c>
      <c r="E148" s="101" t="n">
        <v>54477.151680418</v>
      </c>
      <c r="F148" s="76" t="n">
        <v>55403.4732014673</v>
      </c>
      <c r="G148" s="76" t="n">
        <v>64756.6511645486</v>
      </c>
      <c r="H148" s="76" t="n">
        <v>65982.9300169318</v>
      </c>
      <c r="I148" s="76" t="n">
        <v>70484.3080381053</v>
      </c>
    </row>
    <row r="149" customFormat="false" ht="14.5" hidden="false" customHeight="false" outlineLevel="0" collapsed="false">
      <c r="A149" s="16" t="str">
        <f aca="false">HLOOKUP(INDICE!$F$2,Nombres!$C$3:$D$636,62,FALSE())</f>
        <v>Debt certificates</v>
      </c>
      <c r="B149" s="76" t="n">
        <v>5643.98852568977</v>
      </c>
      <c r="C149" s="76" t="n">
        <v>5225.02460836689</v>
      </c>
      <c r="D149" s="76" t="n">
        <v>5487.61338393255</v>
      </c>
      <c r="E149" s="77" t="n">
        <v>5603.52423835045</v>
      </c>
      <c r="F149" s="76" t="n">
        <v>5575.35298913067</v>
      </c>
      <c r="G149" s="76" t="n">
        <v>5695.19739075303</v>
      </c>
      <c r="H149" s="76" t="n">
        <v>5579.04539359212</v>
      </c>
      <c r="I149" s="76" t="n">
        <v>4940.94384770336</v>
      </c>
    </row>
    <row r="150" customFormat="false" ht="14.5" hidden="false" customHeight="false" outlineLevel="0" collapsed="false">
      <c r="A150" s="16" t="str">
        <f aca="false">HLOOKUP(INDICE!$F$2,Nombres!$C$3:$D$636,63,FALSE())</f>
        <v>Other liabilities</v>
      </c>
      <c r="B150" s="87" t="n">
        <f aca="false">+B145-B146-B147-B148-B149-B151</f>
        <v>10290.0507608605</v>
      </c>
      <c r="C150" s="87" t="n">
        <f aca="false">+C145-C146-C147-C148-C149-C151</f>
        <v>10072.9787499798</v>
      </c>
      <c r="D150" s="87" t="n">
        <f aca="false">+D145-D146-D147-D148-D149-D151</f>
        <v>10219.4915774107</v>
      </c>
      <c r="E150" s="101" t="n">
        <f aca="false">+E145-E146-E147-E148-E149-E151</f>
        <v>9664.02828855902</v>
      </c>
      <c r="F150" s="76" t="n">
        <f aca="false">+F145-F146-F147-F148-F149-F151</f>
        <v>10345.6047480118</v>
      </c>
      <c r="G150" s="76" t="n">
        <f aca="false">+G145-G146-G147-G148-G149-G151</f>
        <v>10638.8775264736</v>
      </c>
      <c r="H150" s="76" t="n">
        <f aca="false">+H145-H146-H147-H148-H149-H151</f>
        <v>10868.2173743493</v>
      </c>
      <c r="I150" s="76" t="n">
        <f aca="false">+I145-I146-I147-I148-I149-I151</f>
        <v>10464.2532157379</v>
      </c>
    </row>
    <row r="151" customFormat="false" ht="14.5" hidden="false" customHeight="false" outlineLevel="0" collapsed="false">
      <c r="A151" s="16" t="str">
        <f aca="false">HLOOKUP(INDICE!$F$2,Nombres!$C$3:$D$636,64,FALSE())</f>
        <v>Economic capital allocated</v>
      </c>
      <c r="B151" s="76" t="n">
        <v>2263.75686074251</v>
      </c>
      <c r="C151" s="76" t="n">
        <v>2301.24725097189</v>
      </c>
      <c r="D151" s="76" t="n">
        <v>2350.6499822637</v>
      </c>
      <c r="E151" s="77" t="n">
        <v>2518.18301860443</v>
      </c>
      <c r="F151" s="76" t="n">
        <v>2446.23774803681</v>
      </c>
      <c r="G151" s="76" t="n">
        <v>2544.63256965078</v>
      </c>
      <c r="H151" s="76" t="n">
        <v>2537.92394660644</v>
      </c>
      <c r="I151" s="76" t="n">
        <v>2591.61216215576</v>
      </c>
    </row>
    <row r="152" customFormat="false" ht="14.5" hidden="false" customHeight="false" outlineLevel="0" collapsed="false">
      <c r="A152" s="96"/>
      <c r="B152" s="87"/>
      <c r="C152" s="87"/>
      <c r="D152" s="87"/>
      <c r="E152" s="87"/>
      <c r="F152" s="76"/>
      <c r="G152" s="76"/>
      <c r="H152" s="76"/>
      <c r="I152" s="76"/>
    </row>
    <row r="153" customFormat="false" ht="14.5" hidden="false" customHeight="false" outlineLevel="0" collapsed="false">
      <c r="A153" s="16"/>
      <c r="B153" s="87"/>
      <c r="C153" s="87"/>
      <c r="D153" s="87"/>
      <c r="E153" s="87"/>
      <c r="F153" s="76"/>
      <c r="G153" s="76"/>
      <c r="H153" s="76"/>
      <c r="I153" s="76"/>
    </row>
    <row r="154" customFormat="false" ht="17" hidden="false" customHeight="false" outlineLevel="0" collapsed="false">
      <c r="A154" s="64" t="str">
        <f aca="false">HLOOKUP(INDICE!$F$2,Nombres!$C$3:$D$636,65,FALSE())</f>
        <v>Relevant business indicators</v>
      </c>
      <c r="B154" s="65"/>
      <c r="C154" s="65"/>
      <c r="D154" s="65"/>
      <c r="E154" s="65"/>
      <c r="F154" s="105"/>
      <c r="G154" s="105"/>
      <c r="H154" s="105"/>
      <c r="I154" s="105"/>
    </row>
    <row r="155" customFormat="false" ht="14.5" hidden="false" customHeight="false" outlineLevel="0" collapsed="false">
      <c r="A155" s="66" t="str">
        <f aca="false">HLOOKUP(INDICE!$F$2,Nombres!$C$3:$D$636,79,FALSE())</f>
        <v>(Million Peruvian soles)</v>
      </c>
      <c r="B155" s="62"/>
      <c r="C155" s="62"/>
      <c r="D155" s="62"/>
      <c r="E155" s="62"/>
      <c r="F155" s="106"/>
      <c r="G155" s="76"/>
      <c r="H155" s="76"/>
      <c r="I155" s="76"/>
    </row>
    <row r="156" customFormat="false" ht="15.75" hidden="false" customHeight="true" outlineLevel="0" collapsed="false">
      <c r="A156" s="62"/>
      <c r="B156" s="88" t="n">
        <f aca="false">+B$30</f>
        <v>43555</v>
      </c>
      <c r="C156" s="88" t="n">
        <f aca="false">+C$30</f>
        <v>43646</v>
      </c>
      <c r="D156" s="88" t="n">
        <f aca="false">+D$30</f>
        <v>43738</v>
      </c>
      <c r="E156" s="104" t="n">
        <f aca="false">+E$30</f>
        <v>43830</v>
      </c>
      <c r="F156" s="88" t="n">
        <f aca="false">+F$30</f>
        <v>43921</v>
      </c>
      <c r="G156" s="88" t="n">
        <f aca="false">+G$30</f>
        <v>44012</v>
      </c>
      <c r="H156" s="88" t="n">
        <f aca="false">+H$30</f>
        <v>44104</v>
      </c>
      <c r="I156" s="88" t="n">
        <f aca="false">+I$30</f>
        <v>44196</v>
      </c>
    </row>
    <row r="157" customFormat="false" ht="15.75" hidden="false" customHeight="true" outlineLevel="0" collapsed="false">
      <c r="A157" s="16" t="str">
        <f aca="false">HLOOKUP(INDICE!$F$2,Nombres!$C$3:$D$636,66,FALSE())</f>
        <v>Loans and advances to customers (gross) (*)</v>
      </c>
      <c r="B157" s="76" t="n">
        <v>56009.2018219213</v>
      </c>
      <c r="C157" s="76" t="n">
        <v>56431.0479783615</v>
      </c>
      <c r="D157" s="76" t="n">
        <v>58235.5769703831</v>
      </c>
      <c r="E157" s="77" t="n">
        <v>58781.0870778374</v>
      </c>
      <c r="F157" s="76" t="n">
        <v>61154.8061632857</v>
      </c>
      <c r="G157" s="76" t="n">
        <v>66674.5047463536</v>
      </c>
      <c r="H157" s="76" t="n">
        <v>70780.669628075</v>
      </c>
      <c r="I157" s="76" t="n">
        <v>71011.4621250011</v>
      </c>
    </row>
    <row r="158" customFormat="false" ht="15.75" hidden="false" customHeight="true" outlineLevel="0" collapsed="false">
      <c r="A158" s="16" t="str">
        <f aca="false">HLOOKUP(INDICE!$F$2,Nombres!$C$3:$D$636,67,FALSE())</f>
        <v>Customer deposits under management (*)</v>
      </c>
      <c r="B158" s="76" t="n">
        <v>53557.566793919</v>
      </c>
      <c r="C158" s="76" t="n">
        <v>51649.8181666437</v>
      </c>
      <c r="D158" s="76" t="n">
        <v>53841.8451898509</v>
      </c>
      <c r="E158" s="77" t="n">
        <v>54477.1517094005</v>
      </c>
      <c r="F158" s="76" t="n">
        <v>55403.4710508747</v>
      </c>
      <c r="G158" s="76" t="n">
        <v>64756.6506065275</v>
      </c>
      <c r="H158" s="76" t="n">
        <v>65982.9362291108</v>
      </c>
      <c r="I158" s="76" t="n">
        <v>70484.3264713175</v>
      </c>
    </row>
    <row r="159" customFormat="false" ht="15.75" hidden="false" customHeight="true" outlineLevel="0" collapsed="false">
      <c r="A159" s="16" t="str">
        <f aca="false">HLOOKUP(INDICE!$F$2,Nombres!$C$3:$D$636,68,FALSE())</f>
        <v>Mutual funds</v>
      </c>
      <c r="B159" s="76" t="n">
        <v>6390.00141899679</v>
      </c>
      <c r="C159" s="76" t="n">
        <v>6306.13574204444</v>
      </c>
      <c r="D159" s="76" t="n">
        <v>6632.86652804517</v>
      </c>
      <c r="E159" s="77" t="n">
        <v>6774.53111000934</v>
      </c>
      <c r="F159" s="76" t="n">
        <v>6981.92827797138</v>
      </c>
      <c r="G159" s="76" t="n">
        <v>7448.20215405613</v>
      </c>
      <c r="H159" s="76" t="n">
        <v>8610.26749603682</v>
      </c>
      <c r="I159" s="76" t="n">
        <v>9543.18817697234</v>
      </c>
    </row>
    <row r="160" customFormat="false" ht="15.75" hidden="false" customHeight="true" outlineLevel="0" collapsed="false">
      <c r="A160" s="16" t="str">
        <f aca="false">HLOOKUP(INDICE!$F$2,Nombres!$C$3:$D$636,69,FALSE())</f>
        <v>Pension funds</v>
      </c>
      <c r="B160" s="76" t="n">
        <v>0</v>
      </c>
      <c r="C160" s="76" t="n">
        <v>0</v>
      </c>
      <c r="D160" s="76" t="n">
        <v>0</v>
      </c>
      <c r="E160" s="77" t="n">
        <v>0</v>
      </c>
      <c r="F160" s="76" t="n">
        <v>0</v>
      </c>
      <c r="G160" s="76" t="n">
        <v>0</v>
      </c>
      <c r="H160" s="76" t="n">
        <v>0</v>
      </c>
      <c r="I160" s="76" t="n">
        <v>0</v>
      </c>
    </row>
    <row r="161" customFormat="false" ht="14.5" hidden="false" customHeight="false" outlineLevel="0" collapsed="false">
      <c r="A161" s="16" t="str">
        <f aca="false">HLOOKUP(INDICE!$F$2,Nombres!$C$3:$D$636,70,FALSE())</f>
        <v>Other off balance-sheet funds</v>
      </c>
      <c r="B161" s="76" t="n">
        <v>0</v>
      </c>
      <c r="C161" s="76" t="n">
        <v>0</v>
      </c>
      <c r="D161" s="76" t="n">
        <v>0</v>
      </c>
      <c r="E161" s="77" t="n">
        <v>0</v>
      </c>
      <c r="F161" s="76" t="n">
        <v>0</v>
      </c>
      <c r="G161" s="76" t="n">
        <v>0</v>
      </c>
      <c r="H161" s="76" t="n">
        <v>0</v>
      </c>
      <c r="I161" s="76" t="n">
        <v>0</v>
      </c>
    </row>
    <row r="162" customFormat="false" ht="14.5" hidden="false" customHeight="false" outlineLevel="0" collapsed="false">
      <c r="A162" s="96" t="str">
        <f aca="false">HLOOKUP(INDICE!$F$2,Nombres!$C$3:$D$636,71,FALSE())</f>
        <v>(*) Excluding repos. </v>
      </c>
      <c r="B162" s="87"/>
      <c r="C162" s="87"/>
      <c r="D162" s="87"/>
      <c r="E162" s="87"/>
      <c r="F162" s="76"/>
      <c r="G162" s="76"/>
      <c r="H162" s="76"/>
      <c r="I162" s="76"/>
    </row>
    <row r="163" customFormat="false" ht="14.5" hidden="false" customHeight="false" outlineLevel="0" collapsed="false">
      <c r="A163" s="96" t="n">
        <f aca="false">HLOOKUP(INDICE!$F$2,Nombres!$C$3:$D$636,72,FALSE())</f>
        <v>0</v>
      </c>
      <c r="B163" s="62"/>
      <c r="C163" s="62"/>
      <c r="D163" s="62"/>
      <c r="E163" s="62"/>
      <c r="F163" s="62"/>
      <c r="G163" s="62"/>
      <c r="H163" s="62"/>
      <c r="I163" s="62"/>
    </row>
    <row r="164" customFormat="false" ht="14.5" hidden="false" customHeight="false" outlineLevel="0" collapsed="false">
      <c r="A164" s="62"/>
      <c r="B164" s="62"/>
      <c r="C164" s="62"/>
      <c r="D164" s="62"/>
      <c r="E164" s="62"/>
      <c r="F164" s="62"/>
      <c r="G164" s="62"/>
      <c r="H164" s="62"/>
      <c r="I164" s="62"/>
    </row>
    <row r="165" customFormat="false" ht="14.5" hidden="false" customHeight="false" outlineLevel="0" collapsed="false">
      <c r="A165" s="62"/>
      <c r="B165" s="62"/>
      <c r="C165" s="62"/>
      <c r="D165" s="62"/>
      <c r="E165" s="62"/>
      <c r="F165" s="62"/>
      <c r="G165" s="62"/>
      <c r="H165" s="62"/>
      <c r="I165" s="62"/>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91">
      <formula>0.5</formula>
      <formula>-0.5</formula>
    </cfRule>
  </conditionalFormatting>
  <conditionalFormatting sqref="B80:I80">
    <cfRule type="cellIs" priority="3" operator="notBetween" aboveAverage="0" equalAverage="0" bottom="0" percent="0" rank="0" text="" dxfId="92">
      <formula>0.5</formula>
      <formula>-0.5</formula>
    </cfRule>
  </conditionalFormatting>
  <conditionalFormatting sqref="B134:I134">
    <cfRule type="cellIs" priority="4" operator="notBetween" aboveAverage="0" equalAverage="0" bottom="0" percent="0" rank="0" text="" dxfId="9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8,FALSE())</f>
        <v>Rest of Eurasia</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39.57918406</v>
      </c>
      <c r="C8" s="24" t="n">
        <v>44.9882463</v>
      </c>
      <c r="D8" s="24" t="n">
        <v>45.60174344</v>
      </c>
      <c r="E8" s="74" t="n">
        <v>44.91625081</v>
      </c>
      <c r="F8" s="75" t="n">
        <v>47.20384668</v>
      </c>
      <c r="G8" s="75" t="n">
        <v>55.15531089</v>
      </c>
      <c r="H8" s="75" t="n">
        <v>56.31597123</v>
      </c>
      <c r="I8" s="75" t="n">
        <v>55.62787258</v>
      </c>
    </row>
    <row r="9" customFormat="false" ht="14.5" hidden="false" customHeight="false" outlineLevel="0" collapsed="false">
      <c r="A9" s="16" t="str">
        <f aca="false">HLOOKUP(INDICE!$F$2,Nombres!$C$3:$D$636,34,FALSE())</f>
        <v>Net fees and commissions</v>
      </c>
      <c r="B9" s="76" t="n">
        <v>35.876835</v>
      </c>
      <c r="C9" s="76" t="n">
        <v>33.22186234</v>
      </c>
      <c r="D9" s="76" t="n">
        <v>36.31499767</v>
      </c>
      <c r="E9" s="77" t="n">
        <v>33.2488403</v>
      </c>
      <c r="F9" s="76" t="n">
        <v>40.498614</v>
      </c>
      <c r="G9" s="76" t="n">
        <v>42.14519818</v>
      </c>
      <c r="H9" s="76" t="n">
        <v>34.13506128</v>
      </c>
      <c r="I9" s="76" t="n">
        <v>33.32163517</v>
      </c>
    </row>
    <row r="10" customFormat="false" ht="14.5" hidden="false" customHeight="false" outlineLevel="0" collapsed="false">
      <c r="A10" s="16" t="str">
        <f aca="false">HLOOKUP(INDICE!$F$2,Nombres!$C$3:$D$636,35,FALSE())</f>
        <v>Net trading income</v>
      </c>
      <c r="B10" s="76" t="n">
        <v>26.63115649</v>
      </c>
      <c r="C10" s="76" t="n">
        <v>33.84339836</v>
      </c>
      <c r="D10" s="76" t="n">
        <v>33.34076467</v>
      </c>
      <c r="E10" s="77" t="n">
        <v>37.09831081</v>
      </c>
      <c r="F10" s="76" t="n">
        <v>36.28277784</v>
      </c>
      <c r="G10" s="76" t="n">
        <v>42.15059312</v>
      </c>
      <c r="H10" s="76" t="n">
        <v>26.52027641</v>
      </c>
      <c r="I10" s="76" t="n">
        <v>31.70253044</v>
      </c>
    </row>
    <row r="11" customFormat="false" ht="14.5" hidden="false" customHeight="false" outlineLevel="0" collapsed="false">
      <c r="A11" s="16" t="str">
        <f aca="false">HLOOKUP(INDICE!$F$2,Nombres!$C$3:$D$636,36,FALSE())</f>
        <v>Other operating income and expenses</v>
      </c>
      <c r="B11" s="76" t="n">
        <v>1.529802</v>
      </c>
      <c r="C11" s="76" t="n">
        <v>4.01046813</v>
      </c>
      <c r="D11" s="76" t="n">
        <v>3.32639291</v>
      </c>
      <c r="E11" s="77" t="n">
        <v>0.556399360000001</v>
      </c>
      <c r="F11" s="76" t="n">
        <v>2.02233073</v>
      </c>
      <c r="G11" s="76" t="n">
        <v>2.69640188</v>
      </c>
      <c r="H11" s="76" t="n">
        <v>2.57978295</v>
      </c>
      <c r="I11" s="76" t="n">
        <v>1.67555606</v>
      </c>
    </row>
    <row r="12" customFormat="false" ht="14.5" hidden="false" customHeight="false" outlineLevel="0" collapsed="false">
      <c r="A12" s="24" t="str">
        <f aca="false">HLOOKUP(INDICE!$F$2,Nombres!$C$3:$D$636,37,FALSE())</f>
        <v>Gross income</v>
      </c>
      <c r="B12" s="24" t="n">
        <f aca="false">+SUM(B8:B11)</f>
        <v>103.61697755</v>
      </c>
      <c r="C12" s="24" t="n">
        <f aca="false">+SUM(C8:C11)</f>
        <v>116.06397513</v>
      </c>
      <c r="D12" s="24" t="n">
        <f aca="false">+SUM(D8:D11)</f>
        <v>118.58389869</v>
      </c>
      <c r="E12" s="74" t="n">
        <f aca="false">+SUM(E8:E11)</f>
        <v>115.81980128</v>
      </c>
      <c r="F12" s="75" t="n">
        <f aca="false">+SUM(F8:F11)</f>
        <v>126.00756925</v>
      </c>
      <c r="G12" s="75" t="n">
        <f aca="false">+SUM(G8:G11)</f>
        <v>142.14750407</v>
      </c>
      <c r="H12" s="75" t="n">
        <f aca="false">+SUM(H8:H11)</f>
        <v>119.55109187</v>
      </c>
      <c r="I12" s="75" t="n">
        <f aca="false">+SUM(I8:I11)</f>
        <v>122.32759425</v>
      </c>
    </row>
    <row r="13" customFormat="false" ht="14.5" hidden="false" customHeight="false" outlineLevel="0" collapsed="false">
      <c r="A13" s="16" t="str">
        <f aca="false">HLOOKUP(INDICE!$F$2,Nombres!$C$3:$D$636,38,FALSE())</f>
        <v>Operating expenses</v>
      </c>
      <c r="B13" s="76" t="n">
        <v>-69.96647812</v>
      </c>
      <c r="C13" s="76" t="n">
        <v>-71.68611056</v>
      </c>
      <c r="D13" s="76" t="n">
        <v>-70.85904589</v>
      </c>
      <c r="E13" s="77" t="n">
        <v>-80.94292823</v>
      </c>
      <c r="F13" s="76" t="n">
        <v>-72.71792773</v>
      </c>
      <c r="G13" s="76" t="n">
        <v>-64.17728631</v>
      </c>
      <c r="H13" s="76" t="n">
        <v>-67.02602963</v>
      </c>
      <c r="I13" s="76" t="n">
        <v>-81.57818128</v>
      </c>
    </row>
    <row r="14" customFormat="false" ht="14.5" hidden="false" customHeight="false" outlineLevel="0" collapsed="false">
      <c r="A14" s="16" t="str">
        <f aca="false">HLOOKUP(INDICE!$F$2,Nombres!$C$3:$D$636,39,FALSE())</f>
        <v>  Administration expenses</v>
      </c>
      <c r="B14" s="76" t="n">
        <v>-65.63440412</v>
      </c>
      <c r="C14" s="76" t="n">
        <v>-67.47289356</v>
      </c>
      <c r="D14" s="76" t="n">
        <v>-66.24645589</v>
      </c>
      <c r="E14" s="77" t="n">
        <v>-76.01404623</v>
      </c>
      <c r="F14" s="76" t="n">
        <v>-68.32727673</v>
      </c>
      <c r="G14" s="76" t="n">
        <v>-59.78193531</v>
      </c>
      <c r="H14" s="76" t="n">
        <v>-62.84870263</v>
      </c>
      <c r="I14" s="76" t="n">
        <v>-77.45178092</v>
      </c>
    </row>
    <row r="15" customFormat="false" ht="14.5" hidden="false" customHeight="false" outlineLevel="0" collapsed="false">
      <c r="A15" s="78" t="str">
        <f aca="false">HLOOKUP(INDICE!$F$2,Nombres!$C$3:$D$636,40,FALSE())</f>
        <v>  Personnel expenses</v>
      </c>
      <c r="B15" s="76" t="n">
        <v>-33.88983996</v>
      </c>
      <c r="C15" s="76" t="n">
        <v>-34.97170437</v>
      </c>
      <c r="D15" s="76" t="n">
        <v>-34.16666517</v>
      </c>
      <c r="E15" s="77" t="n">
        <v>-41.223595</v>
      </c>
      <c r="F15" s="76" t="n">
        <v>-36.21685298</v>
      </c>
      <c r="G15" s="76" t="n">
        <v>-28.54383499</v>
      </c>
      <c r="H15" s="76" t="n">
        <v>-27.25804622</v>
      </c>
      <c r="I15" s="76" t="n">
        <v>-43.19176412</v>
      </c>
    </row>
    <row r="16" customFormat="false" ht="14.5" hidden="false" customHeight="false" outlineLevel="0" collapsed="false">
      <c r="A16" s="78" t="str">
        <f aca="false">HLOOKUP(INDICE!$F$2,Nombres!$C$3:$D$636,41,FALSE())</f>
        <v>  General and administrative expenses</v>
      </c>
      <c r="B16" s="76" t="n">
        <v>-31.74456416</v>
      </c>
      <c r="C16" s="76" t="n">
        <v>-32.50118919</v>
      </c>
      <c r="D16" s="76" t="n">
        <v>-32.07979072</v>
      </c>
      <c r="E16" s="77" t="n">
        <v>-34.79045123</v>
      </c>
      <c r="F16" s="76" t="n">
        <v>-32.11042375</v>
      </c>
      <c r="G16" s="76" t="n">
        <v>-31.23810032</v>
      </c>
      <c r="H16" s="76" t="n">
        <v>-35.59065641</v>
      </c>
      <c r="I16" s="76" t="n">
        <v>-34.2600168</v>
      </c>
    </row>
    <row r="17" customFormat="false" ht="14.5" hidden="false" customHeight="false" outlineLevel="0" collapsed="false">
      <c r="A17" s="16" t="str">
        <f aca="false">HLOOKUP(INDICE!$F$2,Nombres!$C$3:$D$636,42,FALSE())</f>
        <v>  Depreciation</v>
      </c>
      <c r="B17" s="76" t="n">
        <v>-4.332074</v>
      </c>
      <c r="C17" s="76" t="n">
        <v>-4.213217</v>
      </c>
      <c r="D17" s="76" t="n">
        <v>-4.61259</v>
      </c>
      <c r="E17" s="77" t="n">
        <v>-4.928882</v>
      </c>
      <c r="F17" s="76" t="n">
        <v>-4.390651</v>
      </c>
      <c r="G17" s="76" t="n">
        <v>-4.395351</v>
      </c>
      <c r="H17" s="76" t="n">
        <v>-4.177327</v>
      </c>
      <c r="I17" s="76" t="n">
        <v>-4.12640036</v>
      </c>
    </row>
    <row r="18" customFormat="false" ht="14.5" hidden="false" customHeight="false" outlineLevel="0" collapsed="false">
      <c r="A18" s="24" t="str">
        <f aca="false">HLOOKUP(INDICE!$F$2,Nombres!$C$3:$D$636,43,FALSE())</f>
        <v>Operating income</v>
      </c>
      <c r="B18" s="24" t="n">
        <f aca="false">+B12+B13</f>
        <v>33.65049943</v>
      </c>
      <c r="C18" s="24" t="n">
        <f aca="false">+C12+C13</f>
        <v>44.37786457</v>
      </c>
      <c r="D18" s="24" t="n">
        <f aca="false">+D12+D13</f>
        <v>47.7248528</v>
      </c>
      <c r="E18" s="74" t="n">
        <f aca="false">+E12+E13</f>
        <v>34.87687305</v>
      </c>
      <c r="F18" s="75" t="n">
        <f aca="false">+F12+F13</f>
        <v>53.28964152</v>
      </c>
      <c r="G18" s="75" t="n">
        <f aca="false">+G12+G13</f>
        <v>77.97021776</v>
      </c>
      <c r="H18" s="75" t="n">
        <f aca="false">+H12+H13</f>
        <v>52.52506224</v>
      </c>
      <c r="I18" s="75" t="n">
        <f aca="false">+I12+I13</f>
        <v>40.74941297</v>
      </c>
    </row>
    <row r="19" customFormat="false" ht="14.5" hidden="false" customHeight="false" outlineLevel="0" collapsed="false">
      <c r="A19" s="16" t="str">
        <f aca="false">HLOOKUP(INDICE!$F$2,Nombres!$C$3:$D$636,44,FALSE())</f>
        <v>Impaiment on financial assets not measured at fair value through profit or loss</v>
      </c>
      <c r="B19" s="76" t="n">
        <v>-10.270986</v>
      </c>
      <c r="C19" s="76" t="n">
        <v>-0.443811000000005</v>
      </c>
      <c r="D19" s="76" t="n">
        <v>4.198899</v>
      </c>
      <c r="E19" s="77" t="n">
        <v>2.210967</v>
      </c>
      <c r="F19" s="76" t="n">
        <v>6.265051</v>
      </c>
      <c r="G19" s="76" t="n">
        <v>-40.60213</v>
      </c>
      <c r="H19" s="76" t="n">
        <v>-13.785903</v>
      </c>
      <c r="I19" s="76" t="n">
        <v>10.22933145</v>
      </c>
    </row>
    <row r="20" customFormat="false" ht="14.5" hidden="false" customHeight="false" outlineLevel="0" collapsed="false">
      <c r="A20" s="16" t="str">
        <f aca="false">HLOOKUP(INDICE!$F$2,Nombres!$C$3:$D$636,45,FALSE())</f>
        <v>Provisions or reversal of provisions and other results</v>
      </c>
      <c r="B20" s="76" t="n">
        <v>-0.69727509</v>
      </c>
      <c r="C20" s="76" t="n">
        <v>2.056984</v>
      </c>
      <c r="D20" s="76" t="n">
        <v>8.524508</v>
      </c>
      <c r="E20" s="77" t="n">
        <v>-3.562996</v>
      </c>
      <c r="F20" s="76" t="n">
        <v>-0.451671</v>
      </c>
      <c r="G20" s="76" t="n">
        <v>-7.125485</v>
      </c>
      <c r="H20" s="76" t="n">
        <v>-0.487918000000001</v>
      </c>
      <c r="I20" s="76" t="n">
        <v>5.622311</v>
      </c>
    </row>
    <row r="21" customFormat="false" ht="14.5" hidden="false" customHeight="false" outlineLevel="0" collapsed="false">
      <c r="A21" s="24" t="str">
        <f aca="false">HLOOKUP(INDICE!$F$2,Nombres!$C$3:$D$636,46,FALSE())</f>
        <v>Profit/(loss) before tax</v>
      </c>
      <c r="B21" s="24" t="n">
        <f aca="false">+B18+B19+B20</f>
        <v>22.68223834</v>
      </c>
      <c r="C21" s="24" t="n">
        <f aca="false">+C18+C19+C20</f>
        <v>45.99103757</v>
      </c>
      <c r="D21" s="24" t="n">
        <f aca="false">+D18+D19+D20</f>
        <v>60.4482598</v>
      </c>
      <c r="E21" s="74" t="n">
        <f aca="false">+E18+E19+E20</f>
        <v>33.52484405</v>
      </c>
      <c r="F21" s="75" t="n">
        <f aca="false">+F18+F19+F20</f>
        <v>59.10302152</v>
      </c>
      <c r="G21" s="75" t="n">
        <f aca="false">+G18+G19+G20</f>
        <v>30.24260276</v>
      </c>
      <c r="H21" s="75" t="n">
        <f aca="false">+H18+H19+H20</f>
        <v>38.25124124</v>
      </c>
      <c r="I21" s="75" t="n">
        <f aca="false">+I18+I19+I20</f>
        <v>56.60105542</v>
      </c>
    </row>
    <row r="22" customFormat="false" ht="14.5" hidden="false" customHeight="false" outlineLevel="0" collapsed="false">
      <c r="A22" s="16" t="str">
        <f aca="false">HLOOKUP(INDICE!$F$2,Nombres!$C$3:$D$636,47,FALSE())</f>
        <v>Income tax</v>
      </c>
      <c r="B22" s="76" t="n">
        <v>-6.76478345</v>
      </c>
      <c r="C22" s="76" t="n">
        <v>-6.59365032</v>
      </c>
      <c r="D22" s="76" t="n">
        <v>-13.19603564</v>
      </c>
      <c r="E22" s="77" t="n">
        <v>-9.0958346</v>
      </c>
      <c r="F22" s="76" t="n">
        <v>-15.27528754</v>
      </c>
      <c r="G22" s="76" t="n">
        <v>-7.70994825</v>
      </c>
      <c r="H22" s="76" t="n">
        <v>-8.13260047</v>
      </c>
      <c r="I22" s="76" t="n">
        <v>-16.38890779</v>
      </c>
    </row>
    <row r="23" customFormat="false" ht="14.5" hidden="false" customHeight="false" outlineLevel="0" collapsed="false">
      <c r="A23" s="24" t="str">
        <f aca="false">HLOOKUP(INDICE!$F$2,Nombres!$C$3:$D$636,48,FALSE())</f>
        <v>Profit/(loss) for the year</v>
      </c>
      <c r="B23" s="24" t="n">
        <f aca="false">+B21+B22</f>
        <v>15.91745489</v>
      </c>
      <c r="C23" s="24" t="n">
        <f aca="false">+C21+C22</f>
        <v>39.39738725</v>
      </c>
      <c r="D23" s="24" t="n">
        <f aca="false">+D21+D22</f>
        <v>47.25222416</v>
      </c>
      <c r="E23" s="74" t="n">
        <f aca="false">+E21+E22</f>
        <v>24.42900945</v>
      </c>
      <c r="F23" s="75" t="n">
        <f aca="false">+F21+F22</f>
        <v>43.82773398</v>
      </c>
      <c r="G23" s="75" t="n">
        <f aca="false">+G21+G22</f>
        <v>22.53265451</v>
      </c>
      <c r="H23" s="75" t="n">
        <f aca="false">+H21+H22</f>
        <v>30.11864077</v>
      </c>
      <c r="I23" s="75" t="n">
        <f aca="false">+I21+I22</f>
        <v>40.21214763</v>
      </c>
    </row>
    <row r="24" customFormat="false" ht="14.5" hidden="false" customHeight="false" outlineLevel="0" collapsed="false">
      <c r="A24" s="16" t="str">
        <f aca="false">HLOOKUP(INDICE!$F$2,Nombres!$C$3:$D$636,49,FALSE())</f>
        <v>Non-controlling interests</v>
      </c>
      <c r="B24" s="76" t="n">
        <v>0</v>
      </c>
      <c r="C24" s="76" t="n">
        <v>0</v>
      </c>
      <c r="D24" s="76" t="n">
        <v>0</v>
      </c>
      <c r="E24" s="77" t="n">
        <v>0</v>
      </c>
      <c r="F24" s="76" t="n">
        <v>0</v>
      </c>
      <c r="G24" s="76" t="n">
        <v>0</v>
      </c>
      <c r="H24" s="76" t="n">
        <v>0</v>
      </c>
      <c r="I24" s="76" t="n">
        <v>0</v>
      </c>
    </row>
    <row r="25" customFormat="false" ht="14.5" hidden="false" customHeight="false" outlineLevel="0" collapsed="false">
      <c r="A25" s="18" t="str">
        <f aca="false">HLOOKUP(INDICE!$F$2,Nombres!$C$3:$D$636,50,FALSE())</f>
        <v>Net attributable profit</v>
      </c>
      <c r="B25" s="18" t="n">
        <f aca="false">+B23+B24</f>
        <v>15.91745489</v>
      </c>
      <c r="C25" s="18" t="n">
        <f aca="false">+C23+C24</f>
        <v>39.39738725</v>
      </c>
      <c r="D25" s="18" t="n">
        <f aca="false">+D23+D24</f>
        <v>47.25222416</v>
      </c>
      <c r="E25" s="18" t="n">
        <f aca="false">+E23+E24</f>
        <v>24.42900945</v>
      </c>
      <c r="F25" s="80" t="n">
        <f aca="false">+F23+F24</f>
        <v>43.82773398</v>
      </c>
      <c r="G25" s="80" t="n">
        <f aca="false">+G23+G24</f>
        <v>22.53265451</v>
      </c>
      <c r="H25" s="80" t="n">
        <f aca="false">+H23+H24</f>
        <v>30.11864077</v>
      </c>
      <c r="I25" s="80" t="n">
        <f aca="false">+I23+I24</f>
        <v>40.21214763</v>
      </c>
    </row>
    <row r="26" customFormat="false" ht="23.5" hidden="false" customHeight="true" outlineLevel="0" collapsed="false">
      <c r="A26" s="96"/>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211.693677999999</v>
      </c>
      <c r="C31" s="76" t="n">
        <v>216.741167000001</v>
      </c>
      <c r="D31" s="76" t="n">
        <v>228.423401999998</v>
      </c>
      <c r="E31" s="77" t="n">
        <v>247.158929999998</v>
      </c>
      <c r="F31" s="76" t="n">
        <v>287.200254000001</v>
      </c>
      <c r="G31" s="76" t="n">
        <v>309.638851000001</v>
      </c>
      <c r="H31" s="76" t="n">
        <v>306.319640000001</v>
      </c>
      <c r="I31" s="76" t="n">
        <v>284.989344000001</v>
      </c>
    </row>
    <row r="32" customFormat="false" ht="14.5" hidden="false" customHeight="false" outlineLevel="0" collapsed="false">
      <c r="A32" s="16" t="str">
        <f aca="false">HLOOKUP(INDICE!$F$2,Nombres!$C$3:$D$636,53,FALSE())</f>
        <v>Financial assets designated at fair value </v>
      </c>
      <c r="B32" s="87" t="n">
        <v>503.46847339</v>
      </c>
      <c r="C32" s="87" t="n">
        <v>510.66065839</v>
      </c>
      <c r="D32" s="87" t="n">
        <v>494.38904939</v>
      </c>
      <c r="E32" s="101" t="n">
        <v>477.44473239</v>
      </c>
      <c r="F32" s="76" t="n">
        <v>511.26379639</v>
      </c>
      <c r="G32" s="76" t="n">
        <v>499.62559539</v>
      </c>
      <c r="H32" s="76" t="n">
        <v>473.93879439</v>
      </c>
      <c r="I32" s="76" t="n">
        <v>492.00238139</v>
      </c>
    </row>
    <row r="33" customFormat="false" ht="14.5" hidden="false" customHeight="false" outlineLevel="0" collapsed="false">
      <c r="A33" s="16" t="str">
        <f aca="false">HLOOKUP(INDICE!$F$2,Nombres!$C$3:$D$636,54,FALSE())</f>
        <v>Financial assets at amortized cost</v>
      </c>
      <c r="B33" s="76" t="n">
        <v>19529.712715</v>
      </c>
      <c r="C33" s="76" t="n">
        <v>19154.21951</v>
      </c>
      <c r="D33" s="76" t="n">
        <v>20659.762914</v>
      </c>
      <c r="E33" s="77" t="n">
        <v>22232.936574</v>
      </c>
      <c r="F33" s="76" t="n">
        <v>25414.76682</v>
      </c>
      <c r="G33" s="76" t="n">
        <v>25688.053797</v>
      </c>
      <c r="H33" s="76" t="n">
        <v>23812.72819</v>
      </c>
      <c r="I33" s="76" t="n">
        <v>21839.010042</v>
      </c>
    </row>
    <row r="34" customFormat="false" ht="14.5" hidden="false" customHeight="false" outlineLevel="0" collapsed="false">
      <c r="A34" s="16" t="str">
        <f aca="false">HLOOKUP(INDICE!$F$2,Nombres!$C$3:$D$636,55,FALSE())</f>
        <v>    of which loans and advances to customers</v>
      </c>
      <c r="B34" s="76" t="n">
        <v>18267.609501</v>
      </c>
      <c r="C34" s="76" t="n">
        <v>17562.301382</v>
      </c>
      <c r="D34" s="76" t="n">
        <v>18483.342653</v>
      </c>
      <c r="E34" s="77" t="n">
        <v>19669.214689</v>
      </c>
      <c r="F34" s="76" t="n">
        <v>22247.746857</v>
      </c>
      <c r="G34" s="76" t="n">
        <v>22524.297341</v>
      </c>
      <c r="H34" s="76" t="n">
        <v>20937.759956</v>
      </c>
      <c r="I34" s="76" t="n">
        <v>18908.11039</v>
      </c>
    </row>
    <row r="35" customFormat="false" ht="14.5" hidden="false" customHeight="false" outlineLevel="0" collapsed="false">
      <c r="A35" s="16" t="str">
        <f aca="false">HLOOKUP(INDICE!$F$2,Nombres!$C$3:$D$636,121,FALSE())</f>
        <v>Inter-area positions</v>
      </c>
      <c r="B35" s="76" t="n">
        <v>0</v>
      </c>
      <c r="C35" s="76" t="n">
        <v>0</v>
      </c>
      <c r="D35" s="76" t="n">
        <v>0</v>
      </c>
      <c r="E35" s="77" t="n">
        <v>0</v>
      </c>
      <c r="F35" s="76" t="n">
        <v>0</v>
      </c>
      <c r="G35" s="76" t="n">
        <v>0</v>
      </c>
      <c r="H35" s="76" t="n">
        <v>0</v>
      </c>
      <c r="I35" s="76" t="n">
        <v>0</v>
      </c>
    </row>
    <row r="36" customFormat="false" ht="14.5" hidden="false" customHeight="false" outlineLevel="0" collapsed="false">
      <c r="A36" s="16" t="str">
        <f aca="false">HLOOKUP(INDICE!$F$2,Nombres!$C$3:$D$636,56,FALSE())</f>
        <v>Tangible assets</v>
      </c>
      <c r="B36" s="76" t="n">
        <v>98.953173</v>
      </c>
      <c r="C36" s="76" t="n">
        <v>93.929644</v>
      </c>
      <c r="D36" s="76" t="n">
        <v>74.043794</v>
      </c>
      <c r="E36" s="77" t="n">
        <v>71.583975</v>
      </c>
      <c r="F36" s="76" t="n">
        <v>68.530254</v>
      </c>
      <c r="G36" s="76" t="n">
        <v>68.871913</v>
      </c>
      <c r="H36" s="76" t="n">
        <v>65.841333</v>
      </c>
      <c r="I36" s="76" t="n">
        <v>64.807007</v>
      </c>
    </row>
    <row r="37" customFormat="false" ht="14.5" hidden="false" customHeight="false" outlineLevel="0" collapsed="false">
      <c r="A37" s="16" t="str">
        <f aca="false">HLOOKUP(INDICE!$F$2,Nombres!$C$3:$D$636,57,FALSE())</f>
        <v>Other assets</v>
      </c>
      <c r="B37" s="87" t="n">
        <f aca="false">+B38-B36-B33-B32-B31-B35</f>
        <v>247.216547000011</v>
      </c>
      <c r="C37" s="87" t="n">
        <f aca="false">+C38-C36-C33-C32-C31</f>
        <v>243.556603999997</v>
      </c>
      <c r="D37" s="87" t="n">
        <f aca="false">+D38-D36-D33-D32-D31</f>
        <v>239.458215000015</v>
      </c>
      <c r="E37" s="101" t="n">
        <f aca="false">+E38-E36-E33-E32-E31</f>
        <v>227.562740000006</v>
      </c>
      <c r="F37" s="76" t="n">
        <f aca="false">+F38-F36-F33-F32-F31</f>
        <v>261.095277999993</v>
      </c>
      <c r="G37" s="76" t="n">
        <f aca="false">+G38-G36-G33-G32-G31</f>
        <v>239.213153000003</v>
      </c>
      <c r="H37" s="76" t="n">
        <f aca="false">+H38-H36-H33-H32-H31</f>
        <v>229.313638999986</v>
      </c>
      <c r="I37" s="76" t="n">
        <f aca="false">+I38-I36-I33-I32-I31</f>
        <v>200.395717999997</v>
      </c>
    </row>
    <row r="38" customFormat="false" ht="14.5" hidden="false" customHeight="false" outlineLevel="0" collapsed="false">
      <c r="A38" s="18" t="str">
        <f aca="false">HLOOKUP(INDICE!$F$2,Nombres!$C$3:$D$636,58,FALSE())</f>
        <v>Total assets / Liabilities and equity</v>
      </c>
      <c r="B38" s="18" t="n">
        <v>20591.04458639</v>
      </c>
      <c r="C38" s="18" t="n">
        <v>20219.10758339</v>
      </c>
      <c r="D38" s="18" t="n">
        <v>21696.07737439</v>
      </c>
      <c r="E38" s="107" t="n">
        <v>23256.68695139</v>
      </c>
      <c r="F38" s="18" t="n">
        <v>26542.85640239</v>
      </c>
      <c r="G38" s="18" t="n">
        <v>26805.40330939</v>
      </c>
      <c r="H38" s="18" t="n">
        <v>24888.14159639</v>
      </c>
      <c r="I38" s="18" t="n">
        <v>22881.20449239</v>
      </c>
    </row>
    <row r="39" customFormat="false" ht="14.5" hidden="false" customHeight="false" outlineLevel="0" collapsed="false">
      <c r="A39" s="16" t="str">
        <f aca="false">HLOOKUP(INDICE!$F$2,Nombres!$C$3:$D$636,59,FALSE())</f>
        <v>Financial liabilities held for trading and designated at fair value through profit or loss</v>
      </c>
      <c r="B39" s="87" t="n">
        <v>42.199785</v>
      </c>
      <c r="C39" s="87" t="n">
        <v>43.001981</v>
      </c>
      <c r="D39" s="87" t="n">
        <v>47.323706</v>
      </c>
      <c r="E39" s="101" t="n">
        <v>57.16375</v>
      </c>
      <c r="F39" s="76" t="n">
        <v>43.971994</v>
      </c>
      <c r="G39" s="76" t="n">
        <v>47.285841</v>
      </c>
      <c r="H39" s="76" t="n">
        <v>43.346479</v>
      </c>
      <c r="I39" s="76" t="n">
        <v>46.072941</v>
      </c>
    </row>
    <row r="40" customFormat="false" ht="14.5" hidden="false" customHeight="false" outlineLevel="0" collapsed="false">
      <c r="A40" s="16" t="str">
        <f aca="false">HLOOKUP(INDICE!$F$2,Nombres!$C$3:$D$636,60,FALSE())</f>
        <v>Deposits from central banks and credit institutions</v>
      </c>
      <c r="B40" s="87" t="n">
        <v>928.8195</v>
      </c>
      <c r="C40" s="87" t="n">
        <v>878.576317</v>
      </c>
      <c r="D40" s="87" t="n">
        <v>918.42498</v>
      </c>
      <c r="E40" s="101" t="n">
        <v>1039.093457</v>
      </c>
      <c r="F40" s="76" t="n">
        <v>792.358614</v>
      </c>
      <c r="G40" s="76" t="n">
        <v>1054.225124</v>
      </c>
      <c r="H40" s="76" t="n">
        <v>857.285261</v>
      </c>
      <c r="I40" s="76" t="n">
        <v>857.842312</v>
      </c>
    </row>
    <row r="41" customFormat="false" ht="15.75" hidden="false" customHeight="true" outlineLevel="0" collapsed="false">
      <c r="A41" s="16" t="str">
        <f aca="false">HLOOKUP(INDICE!$F$2,Nombres!$C$3:$D$636,61,FALSE())</f>
        <v>Deposits from customers</v>
      </c>
      <c r="B41" s="87" t="n">
        <v>5065.020261</v>
      </c>
      <c r="C41" s="87" t="n">
        <v>4294.219848</v>
      </c>
      <c r="D41" s="87" t="n">
        <v>4366.209577</v>
      </c>
      <c r="E41" s="101" t="n">
        <v>4707.759361</v>
      </c>
      <c r="F41" s="76" t="n">
        <v>5138.485708</v>
      </c>
      <c r="G41" s="76" t="n">
        <v>4567.06548</v>
      </c>
      <c r="H41" s="76" t="n">
        <v>4597.356644</v>
      </c>
      <c r="I41" s="76" t="n">
        <v>4577.720887</v>
      </c>
    </row>
    <row r="42" customFormat="false" ht="14.5" hidden="false" customHeight="false" outlineLevel="0" collapsed="false">
      <c r="A42" s="16" t="str">
        <f aca="false">HLOOKUP(INDICE!$F$2,Nombres!$C$3:$D$636,62,FALSE())</f>
        <v>Debt certificates</v>
      </c>
      <c r="B42" s="76" t="n">
        <v>197.90389208</v>
      </c>
      <c r="C42" s="76" t="n">
        <v>986.45385225</v>
      </c>
      <c r="D42" s="76" t="n">
        <v>624.23100778</v>
      </c>
      <c r="E42" s="77" t="n">
        <v>838.21542917</v>
      </c>
      <c r="F42" s="76" t="n">
        <v>806.65454932</v>
      </c>
      <c r="G42" s="76" t="n">
        <v>380.167706</v>
      </c>
      <c r="H42" s="76" t="n">
        <v>371.87017885</v>
      </c>
      <c r="I42" s="76" t="n">
        <v>704.29432306</v>
      </c>
    </row>
    <row r="43" customFormat="false" ht="14.5" hidden="false" customHeight="false" outlineLevel="0" collapsed="false">
      <c r="A43" s="16" t="str">
        <f aca="false">HLOOKUP(INDICE!$F$2,Nombres!$C$3:$D$636,122,FALSE())</f>
        <v>Inter-area positions</v>
      </c>
      <c r="B43" s="76" t="n">
        <v>13237.07036843</v>
      </c>
      <c r="C43" s="76" t="n">
        <v>12673.35227277</v>
      </c>
      <c r="D43" s="76" t="n">
        <v>14476.99793623</v>
      </c>
      <c r="E43" s="77" t="n">
        <v>15351.47193833</v>
      </c>
      <c r="F43" s="76" t="n">
        <v>18449.14341836</v>
      </c>
      <c r="G43" s="76" t="n">
        <v>19422.54727463</v>
      </c>
      <c r="H43" s="76" t="n">
        <v>17705.80430152</v>
      </c>
      <c r="I43" s="76" t="n">
        <v>15398.0084127</v>
      </c>
    </row>
    <row r="44" customFormat="false" ht="14.5" hidden="false" customHeight="false" outlineLevel="0" collapsed="false">
      <c r="A44" s="16" t="str">
        <f aca="false">HLOOKUP(INDICE!$F$2,Nombres!$C$3:$D$636,63,FALSE())</f>
        <v>Other liabilities</v>
      </c>
      <c r="B44" s="87" t="n">
        <f aca="false">+B38-B39-B40-B41-B42-B45-B43</f>
        <v>338.639328880001</v>
      </c>
      <c r="C44" s="87" t="n">
        <f aca="false">+C38-C39-C40-C41-C42-C45-C43</f>
        <v>532.317361369973</v>
      </c>
      <c r="D44" s="87" t="n">
        <f aca="false">+D38-D39-D40-D41-D42-D45-D43</f>
        <v>420.285234120036</v>
      </c>
      <c r="E44" s="101" t="n">
        <f aca="false">+E38-E39-E40-E41-E42-E45-E43</f>
        <v>399.046852629968</v>
      </c>
      <c r="F44" s="87" t="n">
        <f aca="false">+F38-F39-F40-F41-F42-F45-F43</f>
        <v>399.312758709973</v>
      </c>
      <c r="G44" s="87" t="n">
        <f aca="false">+G38-G39-G40-G41-G42-G45-G43</f>
        <v>393.905413759974</v>
      </c>
      <c r="H44" s="87" t="n">
        <f aca="false">+H38-H39-H40-H41-H42-H45-H43</f>
        <v>404.988120079979</v>
      </c>
      <c r="I44" s="87" t="n">
        <f aca="false">+I38-I39-I40-I41-I42-I45-I43</f>
        <v>418.657737999998</v>
      </c>
    </row>
    <row r="45" customFormat="false" ht="14.5" hidden="false" customHeight="false" outlineLevel="0" collapsed="false">
      <c r="A45" s="16" t="str">
        <f aca="false">HLOOKUP(INDICE!$F$2,Nombres!$C$3:$D$636,64,FALSE())</f>
        <v>Economic capital allocated</v>
      </c>
      <c r="B45" s="76" t="n">
        <v>781.391451</v>
      </c>
      <c r="C45" s="76" t="n">
        <v>811.185951</v>
      </c>
      <c r="D45" s="76" t="n">
        <v>842.60493326</v>
      </c>
      <c r="E45" s="77" t="n">
        <v>863.93616326</v>
      </c>
      <c r="F45" s="76" t="n">
        <v>912.92936</v>
      </c>
      <c r="G45" s="76" t="n">
        <v>940.20647</v>
      </c>
      <c r="H45" s="76" t="n">
        <v>907.49061194</v>
      </c>
      <c r="I45" s="76" t="n">
        <v>878.60787863</v>
      </c>
    </row>
    <row r="46" customFormat="false" ht="14.5" hidden="false" customHeight="false" outlineLevel="0" collapsed="false">
      <c r="A46" s="96"/>
      <c r="B46" s="87"/>
      <c r="C46" s="87"/>
      <c r="D46" s="87"/>
      <c r="E46" s="87"/>
      <c r="F46" s="76"/>
      <c r="G46" s="76"/>
      <c r="H46" s="76"/>
      <c r="I46" s="76"/>
    </row>
    <row r="47" customFormat="false" ht="14.5" hidden="false" customHeight="false" outlineLevel="0" collapsed="false">
      <c r="A47" s="16"/>
      <c r="B47" s="87"/>
      <c r="C47" s="87"/>
      <c r="D47" s="87"/>
      <c r="E47" s="87"/>
      <c r="F47" s="76"/>
      <c r="G47" s="76"/>
      <c r="H47" s="76"/>
      <c r="I47" s="76"/>
    </row>
    <row r="48" customFormat="false" ht="17" hidden="false" customHeight="false" outlineLevel="0" collapsed="false">
      <c r="A48" s="64" t="str">
        <f aca="false">HLOOKUP(INDICE!$F$2,Nombres!$C$3:$D$636,65,FALSE())</f>
        <v>Relevant business indicators</v>
      </c>
      <c r="B48" s="65"/>
      <c r="C48" s="65"/>
      <c r="D48" s="65"/>
      <c r="E48" s="65"/>
      <c r="F48" s="105"/>
      <c r="G48" s="105"/>
      <c r="H48" s="105"/>
      <c r="I48" s="105"/>
    </row>
    <row r="49" customFormat="false" ht="14.5" hidden="false" customHeight="false" outlineLevel="0" collapsed="false">
      <c r="A49" s="66" t="str">
        <f aca="false">HLOOKUP(INDICE!$F$2,Nombres!$C$3:$D$636,32,FALSE())</f>
        <v>(Million euros)</v>
      </c>
      <c r="B49" s="62"/>
      <c r="C49" s="62"/>
      <c r="D49" s="62"/>
      <c r="E49" s="62"/>
      <c r="F49" s="106"/>
      <c r="G49" s="76"/>
      <c r="H49" s="76"/>
      <c r="I49" s="76"/>
    </row>
    <row r="50" customFormat="false" ht="14.5" hidden="false" customHeight="false" outlineLevel="0" collapsed="false">
      <c r="A50" s="62"/>
      <c r="B50" s="88" t="n">
        <f aca="false">+B$30</f>
        <v>43555</v>
      </c>
      <c r="C50" s="88" t="n">
        <f aca="false">+C$30</f>
        <v>43646</v>
      </c>
      <c r="D50" s="88" t="n">
        <f aca="false">+D$30</f>
        <v>43738</v>
      </c>
      <c r="E50" s="104" t="n">
        <f aca="false">+E$30</f>
        <v>43830</v>
      </c>
      <c r="F50" s="88" t="n">
        <f aca="false">+F$30</f>
        <v>43921</v>
      </c>
      <c r="G50" s="88" t="n">
        <f aca="false">+G$30</f>
        <v>44012</v>
      </c>
      <c r="H50" s="88" t="n">
        <f aca="false">+H$30</f>
        <v>44104</v>
      </c>
      <c r="I50" s="88" t="n">
        <f aca="false">+I$30</f>
        <v>44196</v>
      </c>
    </row>
    <row r="51" customFormat="false" ht="14.5" hidden="false" customHeight="false" outlineLevel="0" collapsed="false">
      <c r="A51" s="16" t="str">
        <f aca="false">HLOOKUP(INDICE!$F$2,Nombres!$C$3:$D$636,66,FALSE())</f>
        <v>Loans and advances to customers (gross) (*)</v>
      </c>
      <c r="B51" s="76" t="n">
        <v>18611.795617</v>
      </c>
      <c r="C51" s="76" t="n">
        <v>17899.348239</v>
      </c>
      <c r="D51" s="76" t="n">
        <v>18820.104681</v>
      </c>
      <c r="E51" s="77" t="n">
        <v>19995.719675</v>
      </c>
      <c r="F51" s="76" t="n">
        <v>22567.237848</v>
      </c>
      <c r="G51" s="76" t="n">
        <v>22827.311267</v>
      </c>
      <c r="H51" s="76" t="n">
        <v>21247.788383</v>
      </c>
      <c r="I51" s="76" t="n">
        <v>19189.231412</v>
      </c>
    </row>
    <row r="52" customFormat="false" ht="14.5" hidden="false" customHeight="false" outlineLevel="0" collapsed="false">
      <c r="A52" s="16" t="str">
        <f aca="false">HLOOKUP(INDICE!$F$2,Nombres!$C$3:$D$636,67,FALSE())</f>
        <v>Customer deposits under management (*)</v>
      </c>
      <c r="B52" s="76" t="n">
        <v>5065.020261</v>
      </c>
      <c r="C52" s="76" t="n">
        <v>4294.219848</v>
      </c>
      <c r="D52" s="76" t="n">
        <v>4366.209577</v>
      </c>
      <c r="E52" s="77" t="n">
        <v>4707.759361</v>
      </c>
      <c r="F52" s="76" t="n">
        <v>5138.485708</v>
      </c>
      <c r="G52" s="76" t="n">
        <v>4567.06548</v>
      </c>
      <c r="H52" s="76" t="n">
        <v>4597.356644</v>
      </c>
      <c r="I52" s="76" t="n">
        <v>4577.720887</v>
      </c>
    </row>
    <row r="53" customFormat="false" ht="14.5" hidden="false" customHeight="false" outlineLevel="0" collapsed="false">
      <c r="A53" s="16" t="str">
        <f aca="false">HLOOKUP(INDICE!$F$2,Nombres!$C$3:$D$636,68,FALSE())</f>
        <v>Mutual funds</v>
      </c>
      <c r="B53" s="76" t="n">
        <v>0.013545</v>
      </c>
      <c r="C53" s="76" t="n">
        <v>0.013555</v>
      </c>
      <c r="D53" s="76" t="n">
        <v>0.013544</v>
      </c>
      <c r="E53" s="77" t="n">
        <v>0.013511</v>
      </c>
      <c r="F53" s="76" t="n">
        <v>0</v>
      </c>
      <c r="G53" s="76" t="n">
        <v>0</v>
      </c>
      <c r="H53" s="76" t="n">
        <v>0</v>
      </c>
      <c r="I53" s="76" t="n">
        <v>0</v>
      </c>
    </row>
    <row r="54" customFormat="false" ht="14.5" hidden="false" customHeight="false" outlineLevel="0" collapsed="false">
      <c r="A54" s="16" t="str">
        <f aca="false">HLOOKUP(INDICE!$F$2,Nombres!$C$3:$D$636,69,FALSE())</f>
        <v>Pension funds</v>
      </c>
      <c r="B54" s="76" t="n">
        <v>407.12046328</v>
      </c>
      <c r="C54" s="76" t="n">
        <v>454.48082914</v>
      </c>
      <c r="D54" s="76" t="n">
        <v>496.67020717</v>
      </c>
      <c r="E54" s="77" t="n">
        <v>500.43861838</v>
      </c>
      <c r="F54" s="76" t="n">
        <v>494.78505432</v>
      </c>
      <c r="G54" s="76" t="n">
        <v>517.96026945</v>
      </c>
      <c r="H54" s="76" t="n">
        <v>529.31975174</v>
      </c>
      <c r="I54" s="76" t="n">
        <v>569.33256496</v>
      </c>
    </row>
    <row r="55" customFormat="false" ht="14.5" hidden="false" customHeight="false" outlineLevel="0" collapsed="false">
      <c r="A55" s="16" t="str">
        <f aca="false">HLOOKUP(INDICE!$F$2,Nombres!$C$3:$D$636,70,FALSE())</f>
        <v>Other off balance-sheet funds</v>
      </c>
      <c r="B55" s="76" t="n">
        <v>0</v>
      </c>
      <c r="C55" s="76" t="n">
        <v>0</v>
      </c>
      <c r="D55" s="76" t="n">
        <v>0</v>
      </c>
      <c r="E55" s="77" t="n">
        <v>0</v>
      </c>
      <c r="F55" s="76" t="n">
        <v>0</v>
      </c>
      <c r="G55" s="76" t="n">
        <v>0</v>
      </c>
      <c r="H55" s="76" t="n">
        <v>0</v>
      </c>
      <c r="I55" s="76" t="n">
        <v>0</v>
      </c>
    </row>
    <row r="56" customFormat="false" ht="14.5" hidden="false" customHeight="false" outlineLevel="0" collapsed="false">
      <c r="A56" s="96" t="str">
        <f aca="false">HLOOKUP(INDICE!$F$2,Nombres!$C$3:$D$636,71,FALSE())</f>
        <v>(*) Excluding repos. </v>
      </c>
      <c r="B56" s="87"/>
      <c r="C56" s="87"/>
      <c r="D56" s="87"/>
      <c r="E56" s="87"/>
      <c r="F56" s="76"/>
      <c r="G56" s="76"/>
      <c r="H56" s="76"/>
      <c r="I56" s="76"/>
    </row>
    <row r="57" customFormat="false" ht="14.5" hidden="false" customHeight="false" outlineLevel="0" collapsed="false">
      <c r="A57" s="96" t="n">
        <f aca="false">HLOOKUP(INDICE!$F$2,Nombres!$C$3:$D$636,72,FALSE())</f>
        <v>0</v>
      </c>
      <c r="B57" s="62"/>
      <c r="C57" s="62"/>
      <c r="D57" s="62"/>
      <c r="E57" s="62"/>
      <c r="F57" s="106"/>
      <c r="G57" s="106"/>
      <c r="H57" s="106"/>
      <c r="I57" s="106"/>
    </row>
    <row r="58" customFormat="false" ht="14.5" hidden="false" customHeight="false" outlineLevel="0" collapsed="false">
      <c r="A58" s="96"/>
      <c r="B58" s="62"/>
      <c r="C58" s="62"/>
      <c r="D58" s="62"/>
      <c r="E58" s="62"/>
      <c r="F58" s="106"/>
      <c r="G58" s="106"/>
      <c r="H58" s="106"/>
      <c r="I58" s="106"/>
    </row>
    <row r="59" customFormat="false" ht="17" hidden="false" customHeight="false" outlineLevel="0" collapsed="false">
      <c r="A59" s="64" t="str">
        <f aca="false">HLOOKUP(INDICE!$F$2,Nombres!$C$3:$D$636,31,FALSE())</f>
        <v>Income statement  </v>
      </c>
      <c r="B59" s="65"/>
      <c r="C59" s="65"/>
      <c r="D59" s="65"/>
      <c r="E59" s="65"/>
      <c r="F59" s="105"/>
      <c r="G59" s="105"/>
      <c r="H59" s="105"/>
      <c r="I59" s="105"/>
    </row>
    <row r="60" customFormat="false" ht="14.5" hidden="false" customHeight="false" outlineLevel="0" collapsed="false">
      <c r="A60" s="66" t="str">
        <f aca="false">HLOOKUP(INDICE!$F$2,Nombres!$C$3:$D$636,73,FALSE())</f>
        <v>(Constant million euros)    </v>
      </c>
      <c r="B60" s="62"/>
      <c r="C60" s="67"/>
      <c r="D60" s="67"/>
      <c r="E60" s="67"/>
      <c r="F60" s="106"/>
      <c r="G60" s="106"/>
      <c r="H60" s="106"/>
      <c r="I60" s="106"/>
    </row>
    <row r="61" customFormat="false" ht="14.5" hidden="false" customHeight="false" outlineLevel="0" collapsed="false">
      <c r="A61" s="68"/>
      <c r="B61" s="62"/>
      <c r="C61" s="67"/>
      <c r="D61" s="67"/>
      <c r="E61" s="67"/>
      <c r="F61" s="62"/>
      <c r="G61" s="62"/>
      <c r="H61" s="62"/>
      <c r="I61" s="62"/>
    </row>
    <row r="62" customFormat="false" ht="14.5" hidden="false" customHeight="false" outlineLevel="0" collapsed="false">
      <c r="A62" s="69"/>
      <c r="B62" s="70" t="n">
        <f aca="false">+B$6</f>
        <v>2019</v>
      </c>
      <c r="C62" s="70"/>
      <c r="D62" s="70"/>
      <c r="E62" s="70"/>
      <c r="F62" s="98" t="n">
        <f aca="false">+F$6</f>
        <v>2020</v>
      </c>
      <c r="G62" s="98"/>
      <c r="H62" s="98"/>
      <c r="I62" s="98"/>
    </row>
    <row r="63" customFormat="false" ht="14.5" hidden="false" customHeight="false" outlineLevel="0" collapsed="false">
      <c r="A63" s="69"/>
      <c r="B63" s="72" t="str">
        <f aca="false">+B$7</f>
        <v>1Q</v>
      </c>
      <c r="C63" s="72" t="str">
        <f aca="false">+C$7</f>
        <v>2Q</v>
      </c>
      <c r="D63" s="72" t="str">
        <f aca="false">+D$7</f>
        <v>3Q</v>
      </c>
      <c r="E63" s="73" t="str">
        <f aca="false">+E$7</f>
        <v>4Q</v>
      </c>
      <c r="F63" s="72" t="str">
        <f aca="false">+F$7</f>
        <v>1Q</v>
      </c>
      <c r="G63" s="72" t="str">
        <f aca="false">+G$7</f>
        <v>2Q</v>
      </c>
      <c r="H63" s="72" t="str">
        <f aca="false">+H$7</f>
        <v>3Q</v>
      </c>
      <c r="I63" s="72" t="str">
        <f aca="false">+I$7</f>
        <v>4Q</v>
      </c>
    </row>
    <row r="64" customFormat="false" ht="14.5" hidden="false" customHeight="false" outlineLevel="0" collapsed="false">
      <c r="A64" s="24" t="str">
        <f aca="false">HLOOKUP(INDICE!$F$2,Nombres!$C$3:$D$636,33,FALSE())</f>
        <v>Net interest income</v>
      </c>
      <c r="B64" s="24" t="n">
        <v>39.7450256514347</v>
      </c>
      <c r="C64" s="24" t="n">
        <v>45.1170422252208</v>
      </c>
      <c r="D64" s="24" t="n">
        <v>45.689882286134</v>
      </c>
      <c r="E64" s="74" t="n">
        <v>44.9705897932493</v>
      </c>
      <c r="F64" s="75" t="n">
        <v>47.192907666933</v>
      </c>
      <c r="G64" s="75" t="n">
        <v>55.1294976984101</v>
      </c>
      <c r="H64" s="75" t="n">
        <v>56.3338207459942</v>
      </c>
      <c r="I64" s="75" t="n">
        <v>55.6467752686626</v>
      </c>
    </row>
    <row r="65" customFormat="false" ht="14.5" hidden="false" customHeight="false" outlineLevel="0" collapsed="false">
      <c r="A65" s="16" t="str">
        <f aca="false">HLOOKUP(INDICE!$F$2,Nombres!$C$3:$D$636,34,FALSE())</f>
        <v>Net fees and commissions</v>
      </c>
      <c r="B65" s="76" t="n">
        <v>36.2884301603481</v>
      </c>
      <c r="C65" s="76" t="n">
        <v>33.625159638421</v>
      </c>
      <c r="D65" s="76" t="n">
        <v>36.4805021532338</v>
      </c>
      <c r="E65" s="77" t="n">
        <v>33.426835582312</v>
      </c>
      <c r="F65" s="76" t="n">
        <v>40.4696071792409</v>
      </c>
      <c r="G65" s="76" t="n">
        <v>42.0820109171034</v>
      </c>
      <c r="H65" s="76" t="n">
        <v>34.1766662304207</v>
      </c>
      <c r="I65" s="76" t="n">
        <v>33.3722243032351</v>
      </c>
    </row>
    <row r="66" customFormat="false" ht="14.5" hidden="false" customHeight="false" outlineLevel="0" collapsed="false">
      <c r="A66" s="16" t="str">
        <f aca="false">HLOOKUP(INDICE!$F$2,Nombres!$C$3:$D$636,35,FALSE())</f>
        <v>Net trading income</v>
      </c>
      <c r="B66" s="76" t="n">
        <v>26.6375840452615</v>
      </c>
      <c r="C66" s="76" t="n">
        <v>33.8408367942808</v>
      </c>
      <c r="D66" s="76" t="n">
        <v>33.349033101973</v>
      </c>
      <c r="E66" s="77" t="n">
        <v>37.1107646944496</v>
      </c>
      <c r="F66" s="76" t="n">
        <v>36.2818950092315</v>
      </c>
      <c r="G66" s="76" t="n">
        <v>42.1460333059469</v>
      </c>
      <c r="H66" s="76" t="n">
        <v>26.5227162073116</v>
      </c>
      <c r="I66" s="76" t="n">
        <v>31.7055332875099</v>
      </c>
    </row>
    <row r="67" customFormat="false" ht="14.5" hidden="false" customHeight="false" outlineLevel="0" collapsed="false">
      <c r="A67" s="16" t="str">
        <f aca="false">HLOOKUP(INDICE!$F$2,Nombres!$C$3:$D$636,36,FALSE())</f>
        <v>Other operating income and expenses</v>
      </c>
      <c r="B67" s="76" t="n">
        <v>1.53206033022701</v>
      </c>
      <c r="C67" s="76" t="n">
        <v>4.00986665243398</v>
      </c>
      <c r="D67" s="76" t="n">
        <v>3.32606951025278</v>
      </c>
      <c r="E67" s="77" t="n">
        <v>0.555969311299</v>
      </c>
      <c r="F67" s="76" t="n">
        <v>2.02236071293176</v>
      </c>
      <c r="G67" s="76" t="n">
        <v>2.6967239979942</v>
      </c>
      <c r="H67" s="76" t="n">
        <v>2.57956980437058</v>
      </c>
      <c r="I67" s="76" t="n">
        <v>1.67541710470346</v>
      </c>
    </row>
    <row r="68" customFormat="false" ht="14.5" hidden="false" customHeight="false" outlineLevel="0" collapsed="false">
      <c r="A68" s="24" t="str">
        <f aca="false">HLOOKUP(INDICE!$F$2,Nombres!$C$3:$D$636,37,FALSE())</f>
        <v>Gross income</v>
      </c>
      <c r="B68" s="24" t="n">
        <f aca="false">+SUM(B64:B67)</f>
        <v>104.203100187271</v>
      </c>
      <c r="C68" s="24" t="n">
        <f aca="false">+SUM(C64:C67)</f>
        <v>116.592905310357</v>
      </c>
      <c r="D68" s="24" t="n">
        <f aca="false">+SUM(D64:D67)</f>
        <v>118.845487051594</v>
      </c>
      <c r="E68" s="74" t="n">
        <f aca="false">+SUM(E64:E67)</f>
        <v>116.06415938131</v>
      </c>
      <c r="F68" s="75" t="n">
        <f aca="false">+SUM(F64:F67)</f>
        <v>125.966770568337</v>
      </c>
      <c r="G68" s="75" t="n">
        <f aca="false">+SUM(G64:G67)</f>
        <v>142.054265919455</v>
      </c>
      <c r="H68" s="75" t="n">
        <f aca="false">+SUM(H64:H67)</f>
        <v>119.612772988097</v>
      </c>
      <c r="I68" s="75" t="n">
        <f aca="false">+SUM(I64:I67)</f>
        <v>122.399949964111</v>
      </c>
    </row>
    <row r="69" customFormat="false" ht="14.5" hidden="false" customHeight="false" outlineLevel="0" collapsed="false">
      <c r="A69" s="16" t="str">
        <f aca="false">HLOOKUP(INDICE!$F$2,Nombres!$C$3:$D$636,38,FALSE())</f>
        <v>Operating expenses</v>
      </c>
      <c r="B69" s="76" t="n">
        <v>-70.4298411578595</v>
      </c>
      <c r="C69" s="76" t="n">
        <v>-72.1534568902416</v>
      </c>
      <c r="D69" s="76" t="n">
        <v>-71.0576275180941</v>
      </c>
      <c r="E69" s="77" t="n">
        <v>-81.2122898670307</v>
      </c>
      <c r="F69" s="76" t="n">
        <v>-72.690876462679</v>
      </c>
      <c r="G69" s="76" t="n">
        <v>-64.1027176694022</v>
      </c>
      <c r="H69" s="76" t="n">
        <v>-67.0695568032678</v>
      </c>
      <c r="I69" s="76" t="n">
        <v>-81.636274014651</v>
      </c>
    </row>
    <row r="70" customFormat="false" ht="14.5" hidden="false" customHeight="false" outlineLevel="0" collapsed="false">
      <c r="A70" s="16" t="str">
        <f aca="false">HLOOKUP(INDICE!$F$2,Nombres!$C$3:$D$636,39,FALSE())</f>
        <v>  Administration expenses</v>
      </c>
      <c r="B70" s="76" t="n">
        <v>-66.0506896585119</v>
      </c>
      <c r="C70" s="76" t="n">
        <v>-67.8981787164279</v>
      </c>
      <c r="D70" s="76" t="n">
        <v>-66.4257664693659</v>
      </c>
      <c r="E70" s="77" t="n">
        <v>-76.263534190707</v>
      </c>
      <c r="F70" s="76" t="n">
        <v>-68.302860629237</v>
      </c>
      <c r="G70" s="76" t="n">
        <v>-59.7140950003498</v>
      </c>
      <c r="H70" s="76" t="n">
        <v>-62.8883656382608</v>
      </c>
      <c r="I70" s="76" t="n">
        <v>-77.5043743221524</v>
      </c>
    </row>
    <row r="71" customFormat="false" ht="14.5" hidden="false" customHeight="false" outlineLevel="0" collapsed="false">
      <c r="A71" s="78" t="str">
        <f aca="false">HLOOKUP(INDICE!$F$2,Nombres!$C$3:$D$636,40,FALSE())</f>
        <v>  Personnel expenses</v>
      </c>
      <c r="B71" s="76" t="n">
        <v>-34.177979734605</v>
      </c>
      <c r="C71" s="76" t="n">
        <v>-35.2881501313909</v>
      </c>
      <c r="D71" s="76" t="n">
        <v>-34.2999235796238</v>
      </c>
      <c r="E71" s="77" t="n">
        <v>-41.415943165981</v>
      </c>
      <c r="F71" s="76" t="n">
        <v>-36.2000392181565</v>
      </c>
      <c r="G71" s="76" t="n">
        <v>-28.493093116558</v>
      </c>
      <c r="H71" s="76" t="n">
        <v>-27.2868262620278</v>
      </c>
      <c r="I71" s="76" t="n">
        <v>-43.2305397132577</v>
      </c>
    </row>
    <row r="72" customFormat="false" ht="14.5" hidden="false" customHeight="false" outlineLevel="0" collapsed="false">
      <c r="A72" s="78" t="str">
        <f aca="false">HLOOKUP(INDICE!$F$2,Nombres!$C$3:$D$636,41,FALSE())</f>
        <v>  General and administrative expenses</v>
      </c>
      <c r="B72" s="76" t="n">
        <v>-31.8727099239069</v>
      </c>
      <c r="C72" s="76" t="n">
        <v>-32.6100285850369</v>
      </c>
      <c r="D72" s="76" t="n">
        <v>-32.1258428897421</v>
      </c>
      <c r="E72" s="77" t="n">
        <v>-34.847591024726</v>
      </c>
      <c r="F72" s="76" t="n">
        <v>-32.1028214110805</v>
      </c>
      <c r="G72" s="76" t="n">
        <v>-31.2210018837917</v>
      </c>
      <c r="H72" s="76" t="n">
        <v>-35.6015393762331</v>
      </c>
      <c r="I72" s="76" t="n">
        <v>-34.2738346088947</v>
      </c>
    </row>
    <row r="73" customFormat="false" ht="14.5" hidden="false" customHeight="false" outlineLevel="0" collapsed="false">
      <c r="A73" s="16" t="str">
        <f aca="false">HLOOKUP(INDICE!$F$2,Nombres!$C$3:$D$636,42,FALSE())</f>
        <v>  Depreciation</v>
      </c>
      <c r="B73" s="76" t="n">
        <v>-4.37915149934764</v>
      </c>
      <c r="C73" s="76" t="n">
        <v>-4.25527817381372</v>
      </c>
      <c r="D73" s="76" t="n">
        <v>-4.63186104872819</v>
      </c>
      <c r="E73" s="77" t="n">
        <v>-4.94875567632377</v>
      </c>
      <c r="F73" s="76" t="n">
        <v>-4.388015833442</v>
      </c>
      <c r="G73" s="76" t="n">
        <v>-4.38862266905244</v>
      </c>
      <c r="H73" s="76" t="n">
        <v>-4.18119116500697</v>
      </c>
      <c r="I73" s="76" t="n">
        <v>-4.13189969249859</v>
      </c>
    </row>
    <row r="74" customFormat="false" ht="14.5" hidden="false" customHeight="false" outlineLevel="0" collapsed="false">
      <c r="A74" s="24" t="str">
        <f aca="false">HLOOKUP(INDICE!$F$2,Nombres!$C$3:$D$636,43,FALSE())</f>
        <v>Operating income</v>
      </c>
      <c r="B74" s="24" t="n">
        <f aca="false">+B68+B69</f>
        <v>33.7732590294117</v>
      </c>
      <c r="C74" s="24" t="n">
        <f aca="false">+C68+C69</f>
        <v>44.4394484201151</v>
      </c>
      <c r="D74" s="24" t="n">
        <f aca="false">+D68+D69</f>
        <v>47.7878595334995</v>
      </c>
      <c r="E74" s="74" t="n">
        <f aca="false">+E68+E69</f>
        <v>34.8518695142793</v>
      </c>
      <c r="F74" s="75" t="n">
        <f aca="false">+F68+F69</f>
        <v>53.2758941056582</v>
      </c>
      <c r="G74" s="75" t="n">
        <f aca="false">+G68+G69</f>
        <v>77.9515482500524</v>
      </c>
      <c r="H74" s="75" t="n">
        <f aca="false">+H68+H69</f>
        <v>52.5432161848293</v>
      </c>
      <c r="I74" s="75" t="n">
        <f aca="false">+I68+I69</f>
        <v>40.7636759494601</v>
      </c>
    </row>
    <row r="75" customFormat="false" ht="14.5" hidden="false" customHeight="false" outlineLevel="0" collapsed="false">
      <c r="A75" s="16" t="str">
        <f aca="false">HLOOKUP(INDICE!$F$2,Nombres!$C$3:$D$636,44,FALSE())</f>
        <v>Impaiment on financial assets not measured at fair value through profit or loss</v>
      </c>
      <c r="B75" s="76" t="n">
        <v>-10.2713334354195</v>
      </c>
      <c r="C75" s="76" t="n">
        <v>-0.44246945298387</v>
      </c>
      <c r="D75" s="76" t="n">
        <v>4.198349372708</v>
      </c>
      <c r="E75" s="77" t="n">
        <v>2.21115097079995</v>
      </c>
      <c r="F75" s="76" t="n">
        <v>6.26508098293176</v>
      </c>
      <c r="G75" s="76" t="n">
        <v>-40.6020346588734</v>
      </c>
      <c r="H75" s="76" t="n">
        <v>-13.7860141930113</v>
      </c>
      <c r="I75" s="76" t="n">
        <v>10.2293173189529</v>
      </c>
    </row>
    <row r="76" customFormat="false" ht="14.5" hidden="false" customHeight="false" outlineLevel="0" collapsed="false">
      <c r="A76" s="16" t="str">
        <f aca="false">HLOOKUP(INDICE!$F$2,Nombres!$C$3:$D$636,45,FALSE())</f>
        <v>Provisions or reversal of provisions and other results</v>
      </c>
      <c r="B76" s="76" t="n">
        <v>-0.69727509</v>
      </c>
      <c r="C76" s="76" t="n">
        <v>2.056984</v>
      </c>
      <c r="D76" s="76" t="n">
        <v>8.52455244843046</v>
      </c>
      <c r="E76" s="77" t="n">
        <v>-3.56759674793834</v>
      </c>
      <c r="F76" s="76" t="n">
        <v>-0.451671</v>
      </c>
      <c r="G76" s="76" t="n">
        <v>-7.125485</v>
      </c>
      <c r="H76" s="76" t="n">
        <v>-0.487918000000001</v>
      </c>
      <c r="I76" s="76" t="n">
        <v>5.622311</v>
      </c>
    </row>
    <row r="77" customFormat="false" ht="14.5" hidden="false" customHeight="false" outlineLevel="0" collapsed="false">
      <c r="A77" s="24" t="str">
        <f aca="false">HLOOKUP(INDICE!$F$2,Nombres!$C$3:$D$636,46,FALSE())</f>
        <v>Profit/(loss) before tax</v>
      </c>
      <c r="B77" s="24" t="n">
        <f aca="false">+B74+B75+B76</f>
        <v>22.8046505039922</v>
      </c>
      <c r="C77" s="24" t="n">
        <f aca="false">+C74+C75+C76</f>
        <v>46.0539629671312</v>
      </c>
      <c r="D77" s="24" t="n">
        <f aca="false">+D74+D75+D76</f>
        <v>60.5107613546379</v>
      </c>
      <c r="E77" s="74" t="n">
        <f aca="false">+E74+E75+E76</f>
        <v>33.4954237371409</v>
      </c>
      <c r="F77" s="75" t="n">
        <f aca="false">+F74+F75+F76</f>
        <v>59.08930408859</v>
      </c>
      <c r="G77" s="75" t="n">
        <f aca="false">+G74+G75+G76</f>
        <v>30.2240285911791</v>
      </c>
      <c r="H77" s="75" t="n">
        <f aca="false">+H74+H75+H76</f>
        <v>38.269283991818</v>
      </c>
      <c r="I77" s="75" t="n">
        <f aca="false">+I74+I75+I76</f>
        <v>56.615304268413</v>
      </c>
    </row>
    <row r="78" customFormat="false" ht="14.5" hidden="false" customHeight="false" outlineLevel="0" collapsed="false">
      <c r="A78" s="16" t="str">
        <f aca="false">HLOOKUP(INDICE!$F$2,Nombres!$C$3:$D$636,47,FALSE())</f>
        <v>Income tax</v>
      </c>
      <c r="B78" s="76" t="n">
        <v>-6.79363189594941</v>
      </c>
      <c r="C78" s="76" t="n">
        <v>-6.57946134133518</v>
      </c>
      <c r="D78" s="76" t="n">
        <v>-13.2075696052269</v>
      </c>
      <c r="E78" s="77" t="n">
        <v>-9.09003480508083</v>
      </c>
      <c r="F78" s="76" t="n">
        <v>-15.2721141077913</v>
      </c>
      <c r="G78" s="76" t="n">
        <v>-7.70591067905671</v>
      </c>
      <c r="H78" s="76" t="n">
        <v>-8.13674932540949</v>
      </c>
      <c r="I78" s="76" t="n">
        <v>-16.3919699377426</v>
      </c>
    </row>
    <row r="79" customFormat="false" ht="14.5" hidden="false" customHeight="false" outlineLevel="0" collapsed="false">
      <c r="A79" s="24" t="str">
        <f aca="false">HLOOKUP(INDICE!$F$2,Nombres!$C$3:$D$636,48,FALSE())</f>
        <v>Profit/(loss) for the year</v>
      </c>
      <c r="B79" s="24" t="n">
        <f aca="false">+B77+B78</f>
        <v>16.0110186080428</v>
      </c>
      <c r="C79" s="24" t="n">
        <f aca="false">+C77+C78</f>
        <v>39.474501625796</v>
      </c>
      <c r="D79" s="24" t="n">
        <f aca="false">+D77+D78</f>
        <v>47.303191749411</v>
      </c>
      <c r="E79" s="74" t="n">
        <f aca="false">+E77+E78</f>
        <v>24.4053889320601</v>
      </c>
      <c r="F79" s="75" t="n">
        <f aca="false">+F77+F78</f>
        <v>43.8171899807987</v>
      </c>
      <c r="G79" s="75" t="n">
        <f aca="false">+G77+G78</f>
        <v>22.5181179121223</v>
      </c>
      <c r="H79" s="75" t="n">
        <f aca="false">+H77+H78</f>
        <v>30.1325346664086</v>
      </c>
      <c r="I79" s="75" t="n">
        <f aca="false">+I77+I78</f>
        <v>40.2233343306704</v>
      </c>
    </row>
    <row r="80" customFormat="false" ht="14.5" hidden="false" customHeight="false" outlineLevel="0" collapsed="false">
      <c r="A80" s="16" t="str">
        <f aca="false">HLOOKUP(INDICE!$F$2,Nombres!$C$3:$D$636,49,FALSE())</f>
        <v>Non-controlling interests</v>
      </c>
      <c r="B80" s="76" t="n">
        <v>0</v>
      </c>
      <c r="C80" s="76" t="n">
        <v>0</v>
      </c>
      <c r="D80" s="76" t="n">
        <v>0</v>
      </c>
      <c r="E80" s="77" t="n">
        <v>0</v>
      </c>
      <c r="F80" s="76" t="n">
        <v>0</v>
      </c>
      <c r="G80" s="76" t="n">
        <v>0</v>
      </c>
      <c r="H80" s="76" t="n">
        <v>0</v>
      </c>
      <c r="I80" s="76" t="n">
        <v>0</v>
      </c>
    </row>
    <row r="81" customFormat="false" ht="14.5" hidden="false" customHeight="false" outlineLevel="0" collapsed="false">
      <c r="A81" s="18" t="str">
        <f aca="false">HLOOKUP(INDICE!$F$2,Nombres!$C$3:$D$636,50,FALSE())</f>
        <v>Net attributable profit</v>
      </c>
      <c r="B81" s="18" t="n">
        <f aca="false">+B79+B80</f>
        <v>16.0110186080428</v>
      </c>
      <c r="C81" s="18" t="n">
        <f aca="false">+C79+C80</f>
        <v>39.474501625796</v>
      </c>
      <c r="D81" s="18" t="n">
        <f aca="false">+D79+D80</f>
        <v>47.303191749411</v>
      </c>
      <c r="E81" s="18" t="n">
        <f aca="false">+E79+E80</f>
        <v>24.4053889320601</v>
      </c>
      <c r="F81" s="80" t="n">
        <f aca="false">+F79+F80</f>
        <v>43.8171899807987</v>
      </c>
      <c r="G81" s="80" t="n">
        <f aca="false">+G79+G80</f>
        <v>22.5181179121223</v>
      </c>
      <c r="H81" s="80" t="n">
        <f aca="false">+H79+H80</f>
        <v>30.1325346664086</v>
      </c>
      <c r="I81" s="80" t="n">
        <f aca="false">+I79+I80</f>
        <v>40.2233343306704</v>
      </c>
    </row>
    <row r="82" customFormat="false" ht="14.5" hidden="false" customHeight="false" outlineLevel="0" collapsed="false">
      <c r="A82" s="96"/>
      <c r="B82" s="99" t="n">
        <v>0</v>
      </c>
      <c r="C82" s="99" t="n">
        <v>0</v>
      </c>
      <c r="D82" s="99" t="n">
        <v>0</v>
      </c>
      <c r="E82" s="99" t="n">
        <v>0</v>
      </c>
      <c r="F82" s="99" t="n">
        <v>0</v>
      </c>
      <c r="G82" s="99" t="n">
        <v>2.8421709430404E-014</v>
      </c>
      <c r="H82" s="99" t="n">
        <v>0</v>
      </c>
      <c r="I82" s="99" t="n">
        <v>0</v>
      </c>
    </row>
    <row r="83" customFormat="false" ht="14.5" hidden="false" customHeight="false" outlineLevel="0" collapsed="false">
      <c r="A83" s="24"/>
      <c r="B83" s="24"/>
      <c r="C83" s="24"/>
      <c r="D83" s="24"/>
      <c r="E83" s="24"/>
      <c r="F83" s="75"/>
      <c r="G83" s="75"/>
      <c r="H83" s="75"/>
      <c r="I83" s="75"/>
    </row>
    <row r="84" customFormat="false" ht="17" hidden="false" customHeight="false" outlineLevel="0" collapsed="false">
      <c r="A84" s="64" t="str">
        <f aca="false">HLOOKUP(INDICE!$F$2,Nombres!$C$3:$D$636,51,FALSE())</f>
        <v>Balance sheets</v>
      </c>
      <c r="B84" s="65"/>
      <c r="C84" s="65"/>
      <c r="D84" s="65"/>
      <c r="E84" s="65"/>
      <c r="F84" s="105"/>
      <c r="G84" s="105"/>
      <c r="H84" s="105"/>
      <c r="I84" s="105"/>
    </row>
    <row r="85" customFormat="false" ht="14.5" hidden="false" customHeight="false" outlineLevel="0" collapsed="false">
      <c r="A85" s="66" t="str">
        <f aca="false">HLOOKUP(INDICE!$F$2,Nombres!$C$3:$D$636,73,FALSE())</f>
        <v>(Constant million euros)    </v>
      </c>
      <c r="B85" s="62"/>
      <c r="C85" s="86"/>
      <c r="D85" s="86"/>
      <c r="E85" s="86"/>
      <c r="F85" s="106"/>
      <c r="G85" s="76"/>
      <c r="H85" s="76"/>
      <c r="I85" s="76"/>
    </row>
    <row r="86" customFormat="false" ht="14.5" hidden="false" customHeight="false" outlineLevel="0" collapsed="false">
      <c r="A86" s="62"/>
      <c r="B86" s="88" t="n">
        <f aca="false">+B$30</f>
        <v>43555</v>
      </c>
      <c r="C86" s="88" t="n">
        <f aca="false">+C$30</f>
        <v>43646</v>
      </c>
      <c r="D86" s="88" t="n">
        <f aca="false">+D$30</f>
        <v>43738</v>
      </c>
      <c r="E86" s="104" t="n">
        <f aca="false">+E$30</f>
        <v>43830</v>
      </c>
      <c r="F86" s="88" t="n">
        <f aca="false">+F$30</f>
        <v>43921</v>
      </c>
      <c r="G86" s="88" t="n">
        <f aca="false">+G$30</f>
        <v>44012</v>
      </c>
      <c r="H86" s="88" t="n">
        <f aca="false">+H$30</f>
        <v>44104</v>
      </c>
      <c r="I86" s="88" t="n">
        <f aca="false">+I$30</f>
        <v>44196</v>
      </c>
    </row>
    <row r="87" customFormat="false" ht="14.5" hidden="false" customHeight="false" outlineLevel="0" collapsed="false">
      <c r="A87" s="16" t="str">
        <f aca="false">HLOOKUP(INDICE!$F$2,Nombres!$C$3:$D$636,52,FALSE())</f>
        <v>Cash, cash balances at central banks and other demand deposits</v>
      </c>
      <c r="B87" s="76" t="n">
        <v>215.538236877901</v>
      </c>
      <c r="C87" s="76" t="n">
        <v>219.099248651503</v>
      </c>
      <c r="D87" s="76" t="n">
        <v>228.849885521579</v>
      </c>
      <c r="E87" s="77" t="n">
        <v>247.734574139875</v>
      </c>
      <c r="F87" s="76" t="n">
        <v>283.99087582918</v>
      </c>
      <c r="G87" s="76" t="n">
        <v>307.051986993217</v>
      </c>
      <c r="H87" s="76" t="n">
        <v>306.352938833485</v>
      </c>
      <c r="I87" s="76" t="n">
        <v>284.989344000001</v>
      </c>
    </row>
    <row r="88" customFormat="false" ht="14.5" hidden="false" customHeight="false" outlineLevel="0" collapsed="false">
      <c r="A88" s="16" t="str">
        <f aca="false">HLOOKUP(INDICE!$F$2,Nombres!$C$3:$D$636,53,FALSE())</f>
        <v>Financial assets designated at fair value </v>
      </c>
      <c r="B88" s="87" t="n">
        <v>504.268962651231</v>
      </c>
      <c r="C88" s="87" t="n">
        <v>511.294175794173</v>
      </c>
      <c r="D88" s="87" t="n">
        <v>494.48978073605</v>
      </c>
      <c r="E88" s="101" t="n">
        <v>477.556810153358</v>
      </c>
      <c r="F88" s="76" t="n">
        <v>510.168490798405</v>
      </c>
      <c r="G88" s="76" t="n">
        <v>498.861579004111</v>
      </c>
      <c r="H88" s="76" t="n">
        <v>473.942974356665</v>
      </c>
      <c r="I88" s="76" t="n">
        <v>492.00238139</v>
      </c>
    </row>
    <row r="89" customFormat="false" ht="14.5" hidden="false" customHeight="false" outlineLevel="0" collapsed="false">
      <c r="A89" s="16" t="str">
        <f aca="false">HLOOKUP(INDICE!$F$2,Nombres!$C$3:$D$636,54,FALSE())</f>
        <v>Financial assets at amortized cost</v>
      </c>
      <c r="B89" s="76" t="n">
        <v>19553.6333621019</v>
      </c>
      <c r="C89" s="76" t="n">
        <v>19171.9732567133</v>
      </c>
      <c r="D89" s="76" t="n">
        <v>20662.8015262941</v>
      </c>
      <c r="E89" s="77" t="n">
        <v>22235.8733079377</v>
      </c>
      <c r="F89" s="76" t="n">
        <v>25393.525589579</v>
      </c>
      <c r="G89" s="76" t="n">
        <v>25676.2890769476</v>
      </c>
      <c r="H89" s="76" t="n">
        <v>23812.8790642822</v>
      </c>
      <c r="I89" s="76" t="n">
        <v>21839.010042</v>
      </c>
    </row>
    <row r="90" customFormat="false" ht="14.5" hidden="false" customHeight="false" outlineLevel="0" collapsed="false">
      <c r="A90" s="16" t="str">
        <f aca="false">HLOOKUP(INDICE!$F$2,Nombres!$C$3:$D$636,55,FALSE())</f>
        <v>    of which loans and advances to customers</v>
      </c>
      <c r="B90" s="76" t="n">
        <v>18280.9996881873</v>
      </c>
      <c r="C90" s="76" t="n">
        <v>17572.879285351</v>
      </c>
      <c r="D90" s="76" t="n">
        <v>18484.9579372067</v>
      </c>
      <c r="E90" s="77" t="n">
        <v>19671.0500646709</v>
      </c>
      <c r="F90" s="76" t="n">
        <v>22239.6108636651</v>
      </c>
      <c r="G90" s="76" t="n">
        <v>22518.7538013775</v>
      </c>
      <c r="H90" s="76" t="n">
        <v>20937.8394262831</v>
      </c>
      <c r="I90" s="76" t="n">
        <v>18908.11039</v>
      </c>
    </row>
    <row r="91" customFormat="false" ht="14.5" hidden="false" customHeight="false" outlineLevel="0" collapsed="false">
      <c r="A91" s="16" t="str">
        <f aca="false">HLOOKUP(INDICE!$F$2,Nombres!$C$3:$D$636,121,FALSE())</f>
        <v>Inter-area positions</v>
      </c>
      <c r="B91" s="76" t="n">
        <v>0</v>
      </c>
      <c r="C91" s="76" t="n">
        <v>0</v>
      </c>
      <c r="D91" s="76" t="n">
        <v>0</v>
      </c>
      <c r="E91" s="77" t="n">
        <v>0</v>
      </c>
      <c r="F91" s="76" t="n">
        <v>0</v>
      </c>
      <c r="G91" s="76" t="n">
        <v>0</v>
      </c>
      <c r="H91" s="76" t="n">
        <v>0</v>
      </c>
      <c r="I91" s="76" t="n">
        <v>0</v>
      </c>
    </row>
    <row r="92" customFormat="false" ht="14.5" hidden="false" customHeight="false" outlineLevel="0" collapsed="false">
      <c r="A92" s="16" t="str">
        <f aca="false">HLOOKUP(INDICE!$F$2,Nombres!$C$3:$D$636,56,FALSE())</f>
        <v>Tangible assets</v>
      </c>
      <c r="B92" s="76" t="n">
        <v>99.1980739442643</v>
      </c>
      <c r="C92" s="76" t="n">
        <v>94.1135982677248</v>
      </c>
      <c r="D92" s="76" t="n">
        <v>74.0698600062958</v>
      </c>
      <c r="E92" s="77" t="n">
        <v>71.6117513377105</v>
      </c>
      <c r="F92" s="76" t="n">
        <v>68.4205486676503</v>
      </c>
      <c r="G92" s="76" t="n">
        <v>68.8019346626519</v>
      </c>
      <c r="H92" s="76" t="n">
        <v>65.8421680305483</v>
      </c>
      <c r="I92" s="76" t="n">
        <v>64.807007</v>
      </c>
    </row>
    <row r="93" customFormat="false" ht="14.5" hidden="false" customHeight="false" outlineLevel="0" collapsed="false">
      <c r="A93" s="16" t="str">
        <f aca="false">HLOOKUP(INDICE!$F$2,Nombres!$C$3:$D$636,57,FALSE())</f>
        <v>Other assets</v>
      </c>
      <c r="B93" s="87" t="n">
        <f aca="false">+B94-B92-B89-B88-B87-B91</f>
        <v>247.812554498604</v>
      </c>
      <c r="C93" s="87" t="n">
        <f aca="false">+C94-C92-C89-C88-C87</f>
        <v>243.965185558961</v>
      </c>
      <c r="D93" s="87" t="n">
        <f aca="false">+D94-D92-D89-D88-D87</f>
        <v>239.520745087046</v>
      </c>
      <c r="E93" s="101" t="n">
        <f aca="false">+E94-E92-E89-E88-E87</f>
        <v>227.631530964633</v>
      </c>
      <c r="F93" s="76" t="n">
        <f aca="false">+F94-F92-F89-F88-F87</f>
        <v>260.813049431202</v>
      </c>
      <c r="G93" s="76" t="n">
        <f aca="false">+G94-G92-G89-G88-G87</f>
        <v>239.031371478055</v>
      </c>
      <c r="H93" s="76" t="n">
        <f aca="false">+H94-H92-H89-H88-H87</f>
        <v>229.315873771326</v>
      </c>
      <c r="I93" s="76" t="n">
        <f aca="false">+I94-I92-I89-I88-I87</f>
        <v>200.395717999997</v>
      </c>
    </row>
    <row r="94" customFormat="false" ht="14.5" hidden="false" customHeight="false" outlineLevel="0" collapsed="false">
      <c r="A94" s="18" t="str">
        <f aca="false">HLOOKUP(INDICE!$F$2,Nombres!$C$3:$D$636,58,FALSE())</f>
        <v>Total assets / Liabilities and equity</v>
      </c>
      <c r="B94" s="18" t="n">
        <v>20620.4511900739</v>
      </c>
      <c r="C94" s="18" t="n">
        <v>20240.4454649856</v>
      </c>
      <c r="D94" s="18" t="n">
        <v>21699.7317976451</v>
      </c>
      <c r="E94" s="107" t="n">
        <v>23260.4079745332</v>
      </c>
      <c r="F94" s="80" t="n">
        <v>26516.9185543054</v>
      </c>
      <c r="G94" s="80" t="n">
        <v>26790.0359490857</v>
      </c>
      <c r="H94" s="80" t="n">
        <v>24888.3330192743</v>
      </c>
      <c r="I94" s="80" t="n">
        <v>22881.20449239</v>
      </c>
    </row>
    <row r="95" customFormat="false" ht="14.5" hidden="false" customHeight="false" outlineLevel="0" collapsed="false">
      <c r="A95" s="16" t="str">
        <f aca="false">HLOOKUP(INDICE!$F$2,Nombres!$C$3:$D$636,59,FALSE())</f>
        <v>Financial liabilities held for trading and designated at fair value through profit or loss</v>
      </c>
      <c r="B95" s="87" t="n">
        <v>42.242063744676</v>
      </c>
      <c r="C95" s="87" t="n">
        <v>43.0303679653763</v>
      </c>
      <c r="D95" s="87" t="n">
        <v>47.3303047780043</v>
      </c>
      <c r="E95" s="101" t="n">
        <v>57.1714956026649</v>
      </c>
      <c r="F95" s="76" t="n">
        <v>43.9435079788918</v>
      </c>
      <c r="G95" s="76" t="n">
        <v>47.2801935273095</v>
      </c>
      <c r="H95" s="76" t="n">
        <v>43.346545839474</v>
      </c>
      <c r="I95" s="76" t="n">
        <v>46.072941</v>
      </c>
    </row>
    <row r="96" customFormat="false" ht="14.5" hidden="false" customHeight="false" outlineLevel="0" collapsed="false">
      <c r="A96" s="16" t="str">
        <f aca="false">HLOOKUP(INDICE!$F$2,Nombres!$C$3:$D$636,60,FALSE())</f>
        <v>Deposits from central banks and credit institutions</v>
      </c>
      <c r="B96" s="87" t="n">
        <v>933.113406498704</v>
      </c>
      <c r="C96" s="87" t="n">
        <v>881.200961232502</v>
      </c>
      <c r="D96" s="87" t="n">
        <v>918.715022121837</v>
      </c>
      <c r="E96" s="101" t="n">
        <v>1039.09666307295</v>
      </c>
      <c r="F96" s="76" t="n">
        <v>791.867300446937</v>
      </c>
      <c r="G96" s="76" t="n">
        <v>1054.20022759193</v>
      </c>
      <c r="H96" s="76" t="n">
        <v>857.285618526383</v>
      </c>
      <c r="I96" s="76" t="n">
        <v>857.842312</v>
      </c>
    </row>
    <row r="97" customFormat="false" ht="14.5" hidden="false" customHeight="false" outlineLevel="0" collapsed="false">
      <c r="A97" s="16" t="str">
        <f aca="false">HLOOKUP(INDICE!$F$2,Nombres!$C$3:$D$636,61,FALSE())</f>
        <v>Deposits from customers</v>
      </c>
      <c r="B97" s="87" t="n">
        <v>5085.38033607825</v>
      </c>
      <c r="C97" s="87" t="n">
        <v>4309.05731087697</v>
      </c>
      <c r="D97" s="87" t="n">
        <v>4368.96692471346</v>
      </c>
      <c r="E97" s="101" t="n">
        <v>4710.77884146607</v>
      </c>
      <c r="F97" s="76" t="n">
        <v>5116.45189120605</v>
      </c>
      <c r="G97" s="76" t="n">
        <v>4553.79614182128</v>
      </c>
      <c r="H97" s="76" t="n">
        <v>4597.52035109096</v>
      </c>
      <c r="I97" s="76" t="n">
        <v>4577.720887</v>
      </c>
    </row>
    <row r="98" customFormat="false" ht="14.5" hidden="false" customHeight="false" outlineLevel="0" collapsed="false">
      <c r="A98" s="16" t="str">
        <f aca="false">HLOOKUP(INDICE!$F$2,Nombres!$C$3:$D$636,62,FALSE())</f>
        <v>Debt certificates</v>
      </c>
      <c r="B98" s="76" t="n">
        <v>198.09238220148</v>
      </c>
      <c r="C98" s="76" t="n">
        <v>986.599357602009</v>
      </c>
      <c r="D98" s="76" t="n">
        <v>624.253047947363</v>
      </c>
      <c r="E98" s="77" t="n">
        <v>838.239924927504</v>
      </c>
      <c r="F98" s="76" t="n">
        <v>806.540714281382</v>
      </c>
      <c r="G98" s="76" t="n">
        <v>380.093226393889</v>
      </c>
      <c r="H98" s="76" t="n">
        <v>371.871186129119</v>
      </c>
      <c r="I98" s="76" t="n">
        <v>704.29432306</v>
      </c>
    </row>
    <row r="99" customFormat="false" ht="14.5" hidden="false" customHeight="false" outlineLevel="0" collapsed="false">
      <c r="A99" s="16" t="str">
        <f aca="false">HLOOKUP(INDICE!$F$2,Nombres!$C$3:$D$636,122,FALSE())</f>
        <v>Inter-area positions</v>
      </c>
      <c r="B99" s="76" t="n">
        <v>13239.9180228822</v>
      </c>
      <c r="C99" s="76" t="n">
        <v>12675.6221835416</v>
      </c>
      <c r="D99" s="76" t="n">
        <v>14477.344655351</v>
      </c>
      <c r="E99" s="77" t="n">
        <v>15351.8806336039</v>
      </c>
      <c r="F99" s="76" t="n">
        <v>18447.3402703778</v>
      </c>
      <c r="G99" s="76" t="n">
        <v>19421.3199698595</v>
      </c>
      <c r="H99" s="76" t="n">
        <v>17705.8210062758</v>
      </c>
      <c r="I99" s="76" t="n">
        <v>15398.0084127</v>
      </c>
    </row>
    <row r="100" customFormat="false" ht="14.5" hidden="false" customHeight="false" outlineLevel="0" collapsed="false">
      <c r="A100" s="16" t="str">
        <f aca="false">HLOOKUP(INDICE!$F$2,Nombres!$C$3:$D$636,63,FALSE())</f>
        <v>Other liabilities</v>
      </c>
      <c r="B100" s="87" t="n">
        <f aca="false">+B94-B95-B96-B97-B98-B101-B99</f>
        <v>339.559566428972</v>
      </c>
      <c r="C100" s="87" t="n">
        <f aca="false">+C94-C95-C96-C97-C98-C101-C99</f>
        <v>533.167310776811</v>
      </c>
      <c r="D100" s="87" t="n">
        <f aca="false">+D94-D95-D96-D97-D98-D101-D99</f>
        <v>420.428748710057</v>
      </c>
      <c r="E100" s="101" t="n">
        <f aca="false">+E94-E95-E96-E97-E98-E101-E99</f>
        <v>399.206269458473</v>
      </c>
      <c r="F100" s="87" t="n">
        <f aca="false">+F94-F95-F96-F97-F98-F101-F99</f>
        <v>398.30085062447</v>
      </c>
      <c r="G100" s="87" t="n">
        <f aca="false">+G94-G95-G96-G97-G98-G101-G99</f>
        <v>393.437638614185</v>
      </c>
      <c r="H100" s="87" t="n">
        <f aca="false">+H94-H95-H96-H97-H98-H101-H99</f>
        <v>404.993670351782</v>
      </c>
      <c r="I100" s="87" t="n">
        <f aca="false">+I94-I95-I96-I97-I98-I101-I99</f>
        <v>418.657737999998</v>
      </c>
    </row>
    <row r="101" customFormat="false" ht="14.5" hidden="false" customHeight="false" outlineLevel="0" collapsed="false">
      <c r="A101" s="16" t="str">
        <f aca="false">HLOOKUP(INDICE!$F$2,Nombres!$C$3:$D$636,64,FALSE())</f>
        <v>Economic capital allocated</v>
      </c>
      <c r="B101" s="76" t="n">
        <v>782.145412239569</v>
      </c>
      <c r="C101" s="76" t="n">
        <v>811.767972990362</v>
      </c>
      <c r="D101" s="76" t="n">
        <v>842.693094023352</v>
      </c>
      <c r="E101" s="77" t="n">
        <v>864.034146401698</v>
      </c>
      <c r="F101" s="76" t="n">
        <v>912.474019389912</v>
      </c>
      <c r="G101" s="76" t="n">
        <v>939.908551277528</v>
      </c>
      <c r="H101" s="76" t="n">
        <v>907.494641060735</v>
      </c>
      <c r="I101" s="76" t="n">
        <v>878.60787863</v>
      </c>
    </row>
    <row r="102" customFormat="false" ht="14.5" hidden="false" customHeight="false" outlineLevel="0" collapsed="false">
      <c r="A102" s="96"/>
      <c r="B102" s="87"/>
      <c r="C102" s="87"/>
      <c r="D102" s="87"/>
      <c r="E102" s="87"/>
      <c r="F102" s="76"/>
      <c r="G102" s="76"/>
      <c r="H102" s="76"/>
      <c r="I102" s="76"/>
    </row>
    <row r="103" customFormat="false" ht="14.5" hidden="false" customHeight="false" outlineLevel="0" collapsed="false">
      <c r="A103" s="16"/>
      <c r="B103" s="87"/>
      <c r="C103" s="87"/>
      <c r="D103" s="87"/>
      <c r="E103" s="87"/>
      <c r="F103" s="76"/>
      <c r="G103" s="76"/>
      <c r="H103" s="76"/>
      <c r="I103" s="76"/>
    </row>
    <row r="104" customFormat="false" ht="17" hidden="false" customHeight="false" outlineLevel="0" collapsed="false">
      <c r="A104" s="64" t="str">
        <f aca="false">HLOOKUP(INDICE!$F$2,Nombres!$C$3:$D$636,65,FALSE())</f>
        <v>Relevant business indicators</v>
      </c>
      <c r="B104" s="65"/>
      <c r="C104" s="65"/>
      <c r="D104" s="65"/>
      <c r="E104" s="65"/>
      <c r="F104" s="105"/>
      <c r="G104" s="105"/>
      <c r="H104" s="105"/>
      <c r="I104" s="105"/>
    </row>
    <row r="105" customFormat="false" ht="14.5" hidden="false" customHeight="false" outlineLevel="0" collapsed="false">
      <c r="A105" s="66" t="str">
        <f aca="false">HLOOKUP(INDICE!$F$2,Nombres!$C$3:$D$636,73,FALSE())</f>
        <v>(Constant million euros)    </v>
      </c>
      <c r="B105" s="62"/>
      <c r="C105" s="62"/>
      <c r="D105" s="62"/>
      <c r="E105" s="62"/>
      <c r="F105" s="106"/>
      <c r="G105" s="76"/>
      <c r="H105" s="76"/>
      <c r="I105" s="76"/>
    </row>
    <row r="106" customFormat="false" ht="14.5" hidden="false" customHeight="false" outlineLevel="0" collapsed="false">
      <c r="A106" s="62"/>
      <c r="B106" s="88" t="n">
        <f aca="false">+B$30</f>
        <v>43555</v>
      </c>
      <c r="C106" s="88" t="n">
        <f aca="false">+C$30</f>
        <v>43646</v>
      </c>
      <c r="D106" s="88" t="n">
        <f aca="false">+D$30</f>
        <v>43738</v>
      </c>
      <c r="E106" s="104" t="n">
        <f aca="false">+E$30</f>
        <v>43830</v>
      </c>
      <c r="F106" s="88" t="n">
        <f aca="false">+F$30</f>
        <v>43921</v>
      </c>
      <c r="G106" s="88" t="n">
        <f aca="false">+G$30</f>
        <v>44012</v>
      </c>
      <c r="H106" s="88" t="n">
        <f aca="false">+H$30</f>
        <v>44104</v>
      </c>
      <c r="I106" s="88" t="n">
        <f aca="false">+I$30</f>
        <v>44196</v>
      </c>
    </row>
    <row r="107" customFormat="false" ht="14.5" hidden="false" customHeight="false" outlineLevel="0" collapsed="false">
      <c r="A107" s="16" t="str">
        <f aca="false">HLOOKUP(INDICE!$F$2,Nombres!$C$3:$D$636,66,FALSE())</f>
        <v>Loans and advances to customers (gross) (*)</v>
      </c>
      <c r="B107" s="76" t="n">
        <v>18625.1858041873</v>
      </c>
      <c r="C107" s="76" t="n">
        <v>17909.926142351</v>
      </c>
      <c r="D107" s="76" t="n">
        <v>18821.7199652067</v>
      </c>
      <c r="E107" s="77" t="n">
        <v>19997.5550506709</v>
      </c>
      <c r="F107" s="76" t="n">
        <v>22559.1018546652</v>
      </c>
      <c r="G107" s="76" t="n">
        <v>22821.7677273775</v>
      </c>
      <c r="H107" s="76" t="n">
        <v>21247.8678532831</v>
      </c>
      <c r="I107" s="76" t="n">
        <v>19189.231412</v>
      </c>
    </row>
    <row r="108" customFormat="false" ht="14.5" hidden="false" customHeight="false" outlineLevel="0" collapsed="false">
      <c r="A108" s="16" t="str">
        <f aca="false">HLOOKUP(INDICE!$F$2,Nombres!$C$3:$D$636,67,FALSE())</f>
        <v>Customer deposits under management (*)</v>
      </c>
      <c r="B108" s="76" t="n">
        <v>5085.38033607825</v>
      </c>
      <c r="C108" s="76" t="n">
        <v>4309.05731087697</v>
      </c>
      <c r="D108" s="76" t="n">
        <v>4368.96692471346</v>
      </c>
      <c r="E108" s="77" t="n">
        <v>4710.77884146607</v>
      </c>
      <c r="F108" s="76" t="n">
        <v>5116.45189120605</v>
      </c>
      <c r="G108" s="76" t="n">
        <v>4553.79614182128</v>
      </c>
      <c r="H108" s="76" t="n">
        <v>4597.52035109096</v>
      </c>
      <c r="I108" s="76" t="n">
        <v>4577.720887</v>
      </c>
    </row>
    <row r="109" customFormat="false" ht="14.5" hidden="false" customHeight="false" outlineLevel="0" collapsed="false">
      <c r="A109" s="16" t="str">
        <f aca="false">HLOOKUP(INDICE!$F$2,Nombres!$C$3:$D$636,68,FALSE())</f>
        <v>Mutual funds</v>
      </c>
      <c r="B109" s="76" t="n">
        <v>0.013545</v>
      </c>
      <c r="C109" s="76" t="n">
        <v>0.013555</v>
      </c>
      <c r="D109" s="76" t="n">
        <v>0.013544</v>
      </c>
      <c r="E109" s="77" t="n">
        <v>0.013511</v>
      </c>
      <c r="F109" s="76" t="n">
        <v>0</v>
      </c>
      <c r="G109" s="76" t="n">
        <v>0</v>
      </c>
      <c r="H109" s="76" t="n">
        <v>0</v>
      </c>
      <c r="I109" s="76" t="n">
        <v>0</v>
      </c>
    </row>
    <row r="110" customFormat="false" ht="14.5" hidden="false" customHeight="false" outlineLevel="0" collapsed="false">
      <c r="A110" s="16" t="str">
        <f aca="false">HLOOKUP(INDICE!$F$2,Nombres!$C$3:$D$636,69,FALSE())</f>
        <v>Pension funds</v>
      </c>
      <c r="B110" s="76" t="n">
        <v>407.12046328</v>
      </c>
      <c r="C110" s="76" t="n">
        <v>454.48082914</v>
      </c>
      <c r="D110" s="76" t="n">
        <v>496.67020717</v>
      </c>
      <c r="E110" s="77" t="n">
        <v>500.43861838</v>
      </c>
      <c r="F110" s="76" t="n">
        <v>494.78505432</v>
      </c>
      <c r="G110" s="76" t="n">
        <v>517.96026945</v>
      </c>
      <c r="H110" s="76" t="n">
        <v>529.31975174</v>
      </c>
      <c r="I110" s="76" t="n">
        <v>569.33256496</v>
      </c>
    </row>
    <row r="111" customFormat="false" ht="14.5" hidden="false" customHeight="false" outlineLevel="0" collapsed="false">
      <c r="A111" s="16" t="str">
        <f aca="false">HLOOKUP(INDICE!$F$2,Nombres!$C$3:$D$636,70,FALSE())</f>
        <v>Other off balance-sheet funds</v>
      </c>
      <c r="B111" s="76" t="n">
        <v>0</v>
      </c>
      <c r="C111" s="76" t="n">
        <v>0</v>
      </c>
      <c r="D111" s="76" t="n">
        <v>0</v>
      </c>
      <c r="E111" s="77" t="n">
        <v>0</v>
      </c>
      <c r="F111" s="76" t="n">
        <v>0</v>
      </c>
      <c r="G111" s="76" t="n">
        <v>0</v>
      </c>
      <c r="H111" s="76" t="n">
        <v>0</v>
      </c>
      <c r="I111" s="76" t="n">
        <v>0</v>
      </c>
    </row>
    <row r="112" customFormat="false" ht="14.5" hidden="false" customHeight="false" outlineLevel="0" collapsed="false">
      <c r="A112" s="96" t="str">
        <f aca="false">HLOOKUP(INDICE!$F$2,Nombres!$C$3:$D$636,71,FALSE())</f>
        <v>(*) Excluding repos. </v>
      </c>
      <c r="B112" s="87"/>
      <c r="C112" s="87"/>
      <c r="D112" s="87"/>
      <c r="E112" s="87"/>
      <c r="F112" s="87"/>
      <c r="G112" s="87"/>
      <c r="H112" s="87"/>
      <c r="I112" s="87"/>
    </row>
    <row r="113" customFormat="false" ht="14.5" hidden="false" customHeight="false" outlineLevel="0" collapsed="false">
      <c r="A113" s="96" t="n">
        <f aca="false">HLOOKUP(INDICE!$F$2,Nombres!$C$3:$D$636,72,FALSE())</f>
        <v>0</v>
      </c>
      <c r="B113" s="62"/>
      <c r="C113" s="62"/>
      <c r="D113" s="62"/>
      <c r="E113" s="62"/>
      <c r="F113" s="62"/>
      <c r="G113" s="62"/>
      <c r="H113" s="62"/>
      <c r="I113" s="62"/>
    </row>
    <row r="114" customFormat="false" ht="14.5" hidden="false" customHeight="false" outlineLevel="0" collapsed="false">
      <c r="A114" s="96"/>
      <c r="B114" s="87"/>
      <c r="C114" s="76"/>
      <c r="D114" s="76"/>
      <c r="E114" s="76"/>
      <c r="F114" s="76"/>
      <c r="G114" s="62"/>
      <c r="H114" s="62"/>
      <c r="I114" s="62"/>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000" customFormat="false" ht="14.5" hidden="false" customHeight="false" outlineLevel="0" collapsed="false">
      <c r="A1000" s="60" t="s">
        <v>452</v>
      </c>
    </row>
  </sheetData>
  <mergeCells count="4">
    <mergeCell ref="B6:E6"/>
    <mergeCell ref="F6:I6"/>
    <mergeCell ref="B62:E62"/>
    <mergeCell ref="F62:I62"/>
  </mergeCells>
  <conditionalFormatting sqref="B26:I26">
    <cfRule type="cellIs" priority="2" operator="notBetween" aboveAverage="0" equalAverage="0" bottom="0" percent="0" rank="0" text="" dxfId="94">
      <formula>0.5</formula>
      <formula>-0.5</formula>
    </cfRule>
  </conditionalFormatting>
  <conditionalFormatting sqref="B82:I82">
    <cfRule type="cellIs" priority="3" operator="notBetween" aboveAverage="0" equalAverage="0" bottom="0" percent="0" rank="0" text="" dxfId="9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453125" defaultRowHeight="14.5" zeroHeight="false" outlineLevelRow="0" outlineLevelCol="0"/>
  <cols>
    <col collapsed="false" customWidth="true" hidden="false" outlineLevel="0" max="1" min="1" style="60" width="96.72"/>
    <col collapsed="false" customWidth="true" hidden="false" outlineLevel="0" max="2" min="2" style="60" width="10.44"/>
    <col collapsed="false" customWidth="false" hidden="false" outlineLevel="0" max="257" min="3" style="60" width="11.44"/>
  </cols>
  <sheetData>
    <row r="1" customFormat="false" ht="17" hidden="false" customHeight="false" outlineLevel="0" collapsed="false">
      <c r="A1" s="61" t="str">
        <f aca="false">HLOOKUP(INDICE!$F$2,Nombres!$C$3:$D$636,19,FALSE())</f>
        <v>Corporate Center </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70.70719144</v>
      </c>
      <c r="C8" s="24" t="n">
        <v>-61.0018725000001</v>
      </c>
      <c r="D8" s="24" t="n">
        <v>-60.8212865199999</v>
      </c>
      <c r="E8" s="74" t="n">
        <v>-40.6121980299999</v>
      </c>
      <c r="F8" s="75" t="n">
        <v>-41.48767608</v>
      </c>
      <c r="G8" s="75" t="n">
        <v>-27.96726497</v>
      </c>
      <c r="H8" s="75" t="n">
        <v>-33.2026066</v>
      </c>
      <c r="I8" s="75" t="n">
        <v>-46.6017329</v>
      </c>
    </row>
    <row r="9" customFormat="false" ht="14.5" hidden="false" customHeight="false" outlineLevel="0" collapsed="false">
      <c r="A9" s="16" t="str">
        <f aca="false">HLOOKUP(INDICE!$F$2,Nombres!$C$3:$D$636,34,FALSE())</f>
        <v>Net fees and commissions</v>
      </c>
      <c r="B9" s="76" t="n">
        <v>-15.14287669</v>
      </c>
      <c r="C9" s="76" t="n">
        <v>-28.93742348</v>
      </c>
      <c r="D9" s="76" t="n">
        <v>-17.39855074</v>
      </c>
      <c r="E9" s="77" t="n">
        <v>-11.27841791</v>
      </c>
      <c r="F9" s="76" t="n">
        <v>-8.58423246</v>
      </c>
      <c r="G9" s="76" t="n">
        <v>-26.27234979</v>
      </c>
      <c r="H9" s="76" t="n">
        <v>-14.85250109</v>
      </c>
      <c r="I9" s="76" t="n">
        <v>-9.48333714</v>
      </c>
    </row>
    <row r="10" customFormat="false" ht="14.5" hidden="false" customHeight="false" outlineLevel="0" collapsed="false">
      <c r="A10" s="16" t="str">
        <f aca="false">HLOOKUP(INDICE!$F$2,Nombres!$C$3:$D$636,35,FALSE())</f>
        <v>Net trading income</v>
      </c>
      <c r="B10" s="76" t="n">
        <v>-7.08242711000001</v>
      </c>
      <c r="C10" s="76" t="n">
        <v>-66.65653275</v>
      </c>
      <c r="D10" s="76" t="n">
        <v>20.24675007</v>
      </c>
      <c r="E10" s="77" t="n">
        <v>-0.667461769999981</v>
      </c>
      <c r="F10" s="76" t="n">
        <v>179.27251779</v>
      </c>
      <c r="G10" s="76" t="n">
        <v>5.38516333000003</v>
      </c>
      <c r="H10" s="76" t="n">
        <v>-9.17311703999997</v>
      </c>
      <c r="I10" s="76" t="n">
        <v>-71.11181057</v>
      </c>
    </row>
    <row r="11" customFormat="false" ht="14.5" hidden="false" customHeight="false" outlineLevel="0" collapsed="false">
      <c r="A11" s="16" t="str">
        <f aca="false">HLOOKUP(INDICE!$F$2,Nombres!$C$3:$D$636,36,FALSE())</f>
        <v>Other operating income and expenses</v>
      </c>
      <c r="B11" s="76" t="n">
        <v>-14.1872462299999</v>
      </c>
      <c r="C11" s="76" t="n">
        <v>27.60993041</v>
      </c>
      <c r="D11" s="76" t="n">
        <v>-13.8581651299998</v>
      </c>
      <c r="E11" s="77" t="n">
        <v>21.8139470399998</v>
      </c>
      <c r="F11" s="76" t="n">
        <v>-18.57700772</v>
      </c>
      <c r="G11" s="76" t="n">
        <v>36.3655149500001</v>
      </c>
      <c r="H11" s="76" t="n">
        <v>-15.34604326</v>
      </c>
      <c r="I11" s="76" t="n">
        <v>44.5489616300001</v>
      </c>
    </row>
    <row r="12" customFormat="false" ht="14.5" hidden="false" customHeight="false" outlineLevel="0" collapsed="false">
      <c r="A12" s="24" t="str">
        <f aca="false">HLOOKUP(INDICE!$F$2,Nombres!$C$3:$D$636,37,FALSE())</f>
        <v>Gross income</v>
      </c>
      <c r="B12" s="24" t="n">
        <f aca="false">+SUM(B8:B11)</f>
        <v>-107.11974147</v>
      </c>
      <c r="C12" s="24" t="n">
        <f aca="false">+SUM(C8:C11)</f>
        <v>-128.98589832</v>
      </c>
      <c r="D12" s="24" t="n">
        <f aca="false">+SUM(D8:D11)</f>
        <v>-71.8312523199997</v>
      </c>
      <c r="E12" s="74" t="n">
        <f aca="false">+SUM(E8:E11)</f>
        <v>-30.7441306700001</v>
      </c>
      <c r="F12" s="75" t="n">
        <f aca="false">+SUM(F8:F11)</f>
        <v>110.62360153</v>
      </c>
      <c r="G12" s="75" t="n">
        <f aca="false">+SUM(G8:G11)</f>
        <v>-12.4889364799999</v>
      </c>
      <c r="H12" s="75" t="n">
        <f aca="false">+SUM(H8:H11)</f>
        <v>-72.57426799</v>
      </c>
      <c r="I12" s="75" t="n">
        <f aca="false">+SUM(I8:I11)</f>
        <v>-82.6479189799999</v>
      </c>
    </row>
    <row r="13" customFormat="false" ht="14.5" hidden="false" customHeight="false" outlineLevel="0" collapsed="false">
      <c r="A13" s="16" t="str">
        <f aca="false">HLOOKUP(INDICE!$F$2,Nombres!$C$3:$D$636,38,FALSE())</f>
        <v>Operating expenses</v>
      </c>
      <c r="B13" s="76" t="n">
        <v>-239.22367237</v>
      </c>
      <c r="C13" s="76" t="n">
        <v>-242.64725223</v>
      </c>
      <c r="D13" s="76" t="n">
        <v>-235.67846481</v>
      </c>
      <c r="E13" s="77" t="n">
        <v>-237.41102722</v>
      </c>
      <c r="F13" s="76" t="n">
        <v>-208.44572448</v>
      </c>
      <c r="G13" s="76" t="n">
        <v>-197.11664655</v>
      </c>
      <c r="H13" s="76" t="n">
        <v>-204.11793246</v>
      </c>
      <c r="I13" s="76" t="n">
        <v>-209.07858052</v>
      </c>
    </row>
    <row r="14" customFormat="false" ht="14.5" hidden="false" customHeight="false" outlineLevel="0" collapsed="false">
      <c r="A14" s="16" t="str">
        <f aca="false">HLOOKUP(INDICE!$F$2,Nombres!$C$3:$D$636,39,FALSE())</f>
        <v>  Administration expenses</v>
      </c>
      <c r="B14" s="76" t="n">
        <v>-195.86437585</v>
      </c>
      <c r="C14" s="76" t="n">
        <v>-195.16212272</v>
      </c>
      <c r="D14" s="76" t="n">
        <v>-186.1363253</v>
      </c>
      <c r="E14" s="77" t="n">
        <v>-187.47199971</v>
      </c>
      <c r="F14" s="76" t="n">
        <v>-160.76872697</v>
      </c>
      <c r="G14" s="76" t="n">
        <v>-149.06958604</v>
      </c>
      <c r="H14" s="76" t="n">
        <v>-155.42715493</v>
      </c>
      <c r="I14" s="76" t="n">
        <v>-159.91265543</v>
      </c>
    </row>
    <row r="15" customFormat="false" ht="14.5" hidden="false" customHeight="false" outlineLevel="0" collapsed="false">
      <c r="A15" s="78" t="str">
        <f aca="false">HLOOKUP(INDICE!$F$2,Nombres!$C$3:$D$636,40,FALSE())</f>
        <v>  Personnel expenses</v>
      </c>
      <c r="B15" s="76" t="n">
        <v>-133.07256863</v>
      </c>
      <c r="C15" s="76" t="n">
        <v>-147.28082106</v>
      </c>
      <c r="D15" s="76" t="n">
        <v>-144.29075862</v>
      </c>
      <c r="E15" s="77" t="n">
        <v>-166.61307221</v>
      </c>
      <c r="F15" s="76" t="n">
        <v>-116.87686519</v>
      </c>
      <c r="G15" s="76" t="n">
        <v>-115.19885703</v>
      </c>
      <c r="H15" s="76" t="n">
        <v>-125.96811097</v>
      </c>
      <c r="I15" s="76" t="n">
        <v>-136.2918331</v>
      </c>
    </row>
    <row r="16" customFormat="false" ht="14.5" hidden="false" customHeight="false" outlineLevel="0" collapsed="false">
      <c r="A16" s="78" t="str">
        <f aca="false">HLOOKUP(INDICE!$F$2,Nombres!$C$3:$D$636,41,FALSE())</f>
        <v>  General and administrative expenses</v>
      </c>
      <c r="B16" s="76" t="n">
        <v>-62.79180722</v>
      </c>
      <c r="C16" s="76" t="n">
        <v>-47.88130166</v>
      </c>
      <c r="D16" s="76" t="n">
        <v>-41.84556668</v>
      </c>
      <c r="E16" s="77" t="n">
        <v>-20.8589275</v>
      </c>
      <c r="F16" s="76" t="n">
        <v>-43.89186178</v>
      </c>
      <c r="G16" s="76" t="n">
        <v>-33.87072901</v>
      </c>
      <c r="H16" s="76" t="n">
        <v>-29.45904396</v>
      </c>
      <c r="I16" s="76" t="n">
        <v>-23.6208223299999</v>
      </c>
    </row>
    <row r="17" customFormat="false" ht="14.5" hidden="false" customHeight="false" outlineLevel="0" collapsed="false">
      <c r="A17" s="16" t="str">
        <f aca="false">HLOOKUP(INDICE!$F$2,Nombres!$C$3:$D$636,42,FALSE())</f>
        <v>  Depreciation</v>
      </c>
      <c r="B17" s="76" t="n">
        <v>-43.35929652</v>
      </c>
      <c r="C17" s="76" t="n">
        <v>-47.48512951</v>
      </c>
      <c r="D17" s="76" t="n">
        <v>-49.54213951</v>
      </c>
      <c r="E17" s="77" t="n">
        <v>-49.93902751</v>
      </c>
      <c r="F17" s="76" t="n">
        <v>-47.67699751</v>
      </c>
      <c r="G17" s="76" t="n">
        <v>-48.04706051</v>
      </c>
      <c r="H17" s="76" t="n">
        <v>-48.69077753</v>
      </c>
      <c r="I17" s="76" t="n">
        <v>-49.16592509</v>
      </c>
    </row>
    <row r="18" customFormat="false" ht="14.5" hidden="false" customHeight="false" outlineLevel="0" collapsed="false">
      <c r="A18" s="24" t="str">
        <f aca="false">HLOOKUP(INDICE!$F$2,Nombres!$C$3:$D$636,43,FALSE())</f>
        <v>Operating income</v>
      </c>
      <c r="B18" s="24" t="n">
        <f aca="false">+B12+B13</f>
        <v>-346.34341384</v>
      </c>
      <c r="C18" s="24" t="n">
        <f aca="false">+C12+C13</f>
        <v>-371.63315055</v>
      </c>
      <c r="D18" s="24" t="n">
        <f aca="false">+D12+D13</f>
        <v>-307.50971713</v>
      </c>
      <c r="E18" s="74" t="n">
        <f aca="false">+E12+E13</f>
        <v>-268.15515789</v>
      </c>
      <c r="F18" s="75" t="n">
        <f aca="false">+F12+F13</f>
        <v>-97.82212295</v>
      </c>
      <c r="G18" s="75" t="n">
        <f aca="false">+G12+G13</f>
        <v>-209.60558303</v>
      </c>
      <c r="H18" s="75" t="n">
        <f aca="false">+H12+H13</f>
        <v>-276.69220045</v>
      </c>
      <c r="I18" s="75" t="n">
        <f aca="false">+I12+I13</f>
        <v>-291.7264995</v>
      </c>
    </row>
    <row r="19" customFormat="false" ht="14.5" hidden="false" customHeight="false" outlineLevel="0" collapsed="false">
      <c r="A19" s="16" t="str">
        <f aca="false">HLOOKUP(INDICE!$F$2,Nombres!$C$3:$D$636,44,FALSE())</f>
        <v>Impaiment on financial assets not measured at fair value through profit or loss</v>
      </c>
      <c r="B19" s="76" t="n">
        <v>-0.597359829999988</v>
      </c>
      <c r="C19" s="76" t="n">
        <v>0.306107979999984</v>
      </c>
      <c r="D19" s="76" t="n">
        <v>0.603401849999979</v>
      </c>
      <c r="E19" s="77" t="n">
        <v>-0.350109210000032</v>
      </c>
      <c r="F19" s="76" t="n">
        <v>-0.0250390800000003</v>
      </c>
      <c r="G19" s="76" t="n">
        <v>0.43924342</v>
      </c>
      <c r="H19" s="76" t="n">
        <v>-0.00254663999999981</v>
      </c>
      <c r="I19" s="76" t="n">
        <v>4.05814526</v>
      </c>
    </row>
    <row r="20" customFormat="false" ht="14.5" hidden="false" customHeight="false" outlineLevel="0" collapsed="false">
      <c r="A20" s="16" t="str">
        <f aca="false">HLOOKUP(INDICE!$F$2,Nombres!$C$3:$D$636,45,FALSE())</f>
        <v>Provisions or reversal of provisions and other results</v>
      </c>
      <c r="B20" s="76" t="n">
        <v>-22.88187191</v>
      </c>
      <c r="C20" s="76" t="n">
        <v>-20.91864622</v>
      </c>
      <c r="D20" s="76" t="n">
        <v>-19.96163214</v>
      </c>
      <c r="E20" s="77" t="n">
        <v>-99.4072021700001</v>
      </c>
      <c r="F20" s="76" t="n">
        <v>-24.6015248799998</v>
      </c>
      <c r="G20" s="76" t="n">
        <v>-84.41909053</v>
      </c>
      <c r="H20" s="76" t="n">
        <v>-122.92274701</v>
      </c>
      <c r="I20" s="76" t="n">
        <v>-56.9955416100001</v>
      </c>
    </row>
    <row r="21" customFormat="false" ht="14.5" hidden="false" customHeight="false" outlineLevel="0" collapsed="false">
      <c r="A21" s="24" t="str">
        <f aca="false">HLOOKUP(INDICE!$F$2,Nombres!$C$3:$D$636,46,FALSE())</f>
        <v>Profit/(loss) before tax</v>
      </c>
      <c r="B21" s="24" t="n">
        <f aca="false">+B18+B19+B20</f>
        <v>-369.82264558</v>
      </c>
      <c r="C21" s="24" t="n">
        <f aca="false">+C18+C19+C20</f>
        <v>-392.24568879</v>
      </c>
      <c r="D21" s="24" t="n">
        <f aca="false">+D18+D19+D20</f>
        <v>-326.86794742</v>
      </c>
      <c r="E21" s="74" t="n">
        <f aca="false">+E18+E19+E20</f>
        <v>-367.91246927</v>
      </c>
      <c r="F21" s="75" t="n">
        <f aca="false">+F18+F19+F20</f>
        <v>-122.44868691</v>
      </c>
      <c r="G21" s="75" t="n">
        <f aca="false">+G18+G19+G20</f>
        <v>-293.58543014</v>
      </c>
      <c r="H21" s="75" t="n">
        <f aca="false">+H18+H19+H20</f>
        <v>-399.6174941</v>
      </c>
      <c r="I21" s="75" t="n">
        <f aca="false">+I18+I19+I20</f>
        <v>-344.66389585</v>
      </c>
    </row>
    <row r="22" customFormat="false" ht="14.5" hidden="false" customHeight="false" outlineLevel="0" collapsed="false">
      <c r="A22" s="16" t="str">
        <f aca="false">HLOOKUP(INDICE!$F$2,Nombres!$C$3:$D$636,47,FALSE())</f>
        <v>Income tax</v>
      </c>
      <c r="B22" s="76" t="n">
        <v>102.02234372</v>
      </c>
      <c r="C22" s="76" t="n">
        <v>54.05397995</v>
      </c>
      <c r="D22" s="76" t="n">
        <v>46.79826348</v>
      </c>
      <c r="E22" s="77" t="n">
        <v>55.01597263</v>
      </c>
      <c r="F22" s="76" t="n">
        <v>40.65929118</v>
      </c>
      <c r="G22" s="76" t="n">
        <v>44.39104021</v>
      </c>
      <c r="H22" s="76" t="n">
        <v>115.85251008</v>
      </c>
      <c r="I22" s="76" t="n">
        <v>103.7067804</v>
      </c>
    </row>
    <row r="23" customFormat="false" ht="14.5" hidden="false" customHeight="false" outlineLevel="0" collapsed="false">
      <c r="A23" s="24" t="str">
        <f aca="false">HLOOKUP(INDICE!$F$2,Nombres!$C$3:$D$636,99,FALSE())</f>
        <v>Result after continuing operation tax</v>
      </c>
      <c r="B23" s="24" t="n">
        <f aca="false">+B21+B22</f>
        <v>-267.80030186</v>
      </c>
      <c r="C23" s="24" t="n">
        <f aca="false">+C21+C22</f>
        <v>-338.19170884</v>
      </c>
      <c r="D23" s="24" t="n">
        <f aca="false">+D21+D22</f>
        <v>-280.06968394</v>
      </c>
      <c r="E23" s="74" t="n">
        <f aca="false">+E21+E22</f>
        <v>-312.89649664</v>
      </c>
      <c r="F23" s="75" t="n">
        <f aca="false">+F21+F22</f>
        <v>-81.7893957299998</v>
      </c>
      <c r="G23" s="75" t="n">
        <f aca="false">+G21+G22</f>
        <v>-249.19438993</v>
      </c>
      <c r="H23" s="75" t="n">
        <f aca="false">+H21+H22</f>
        <v>-283.76498402</v>
      </c>
      <c r="I23" s="75" t="n">
        <f aca="false">+I21+I22</f>
        <v>-240.95711545</v>
      </c>
    </row>
    <row r="24" customFormat="false" ht="14.5" hidden="false" customHeight="false" outlineLevel="0" collapsed="false">
      <c r="A24" s="16" t="str">
        <f aca="false">HLOOKUP(INDICE!$F$2,Nombres!$C$3:$D$636,100,FALSE())</f>
        <v>Result from corporate operations</v>
      </c>
      <c r="B24" s="76" t="n">
        <v>0</v>
      </c>
      <c r="C24" s="76" t="n">
        <v>0</v>
      </c>
      <c r="D24" s="76" t="n">
        <v>0</v>
      </c>
      <c r="E24" s="77" t="n">
        <v>-1317.9119873</v>
      </c>
      <c r="F24" s="76" t="n">
        <v>-2084.157</v>
      </c>
      <c r="G24" s="76" t="n">
        <v>0</v>
      </c>
      <c r="H24" s="76" t="n">
        <v>0</v>
      </c>
      <c r="I24" s="76" t="n">
        <v>304.46850586</v>
      </c>
    </row>
    <row r="25" customFormat="false" ht="14.5" hidden="false" customHeight="false" outlineLevel="0" collapsed="false">
      <c r="A25" s="24" t="str">
        <f aca="false">HLOOKUP(INDICE!$F$2,Nombres!$C$3:$D$636,48,FALSE())</f>
        <v>Profit/(loss) for the year</v>
      </c>
      <c r="B25" s="24" t="n">
        <f aca="false">+B23+B24</f>
        <v>-267.80030186</v>
      </c>
      <c r="C25" s="24" t="n">
        <f aca="false">+C23+C24</f>
        <v>-338.19170884</v>
      </c>
      <c r="D25" s="24" t="n">
        <f aca="false">+D23+D24</f>
        <v>-280.06968394</v>
      </c>
      <c r="E25" s="74" t="n">
        <f aca="false">+E23+E24</f>
        <v>-1630.80848394</v>
      </c>
      <c r="F25" s="75" t="n">
        <f aca="false">+F23+F24</f>
        <v>-2165.94639573</v>
      </c>
      <c r="G25" s="75" t="n">
        <f aca="false">+G23+G24</f>
        <v>-249.19438993</v>
      </c>
      <c r="H25" s="75" t="n">
        <f aca="false">+H23+H24</f>
        <v>-283.76498402</v>
      </c>
      <c r="I25" s="75" t="n">
        <f aca="false">+I23+I24</f>
        <v>63.5113904100004</v>
      </c>
    </row>
    <row r="26" customFormat="false" ht="14.5" hidden="false" customHeight="false" outlineLevel="0" collapsed="false">
      <c r="A26" s="16" t="str">
        <f aca="false">HLOOKUP(INDICE!$F$2,Nombres!$C$3:$D$636,49,FALSE())</f>
        <v>Non-controlling interests</v>
      </c>
      <c r="B26" s="76" t="n">
        <v>-0.0134685600000001</v>
      </c>
      <c r="C26" s="76" t="n">
        <v>-10.47018424</v>
      </c>
      <c r="D26" s="76" t="n">
        <v>5.36667078</v>
      </c>
      <c r="E26" s="77" t="n">
        <v>5.335344</v>
      </c>
      <c r="F26" s="76" t="n">
        <v>-0.28234463</v>
      </c>
      <c r="G26" s="76" t="n">
        <v>-0.51301793</v>
      </c>
      <c r="H26" s="76" t="n">
        <v>0.75410717</v>
      </c>
      <c r="I26" s="76" t="n">
        <v>0.12580053</v>
      </c>
    </row>
    <row r="27" customFormat="false" ht="14.5" hidden="false" customHeight="false" outlineLevel="0" collapsed="false">
      <c r="A27" s="18" t="str">
        <f aca="false">HLOOKUP(INDICE!$F$2,Nombres!$C$3:$D$636,50,FALSE())</f>
        <v>Net attributable profit</v>
      </c>
      <c r="B27" s="18" t="n">
        <f aca="false">+B25+B26</f>
        <v>-267.81377042</v>
      </c>
      <c r="C27" s="18" t="n">
        <f aca="false">+C25+C26</f>
        <v>-348.66189308</v>
      </c>
      <c r="D27" s="18" t="n">
        <f aca="false">+D25+D26</f>
        <v>-274.70301316</v>
      </c>
      <c r="E27" s="18" t="n">
        <f aca="false">+E25+E26</f>
        <v>-1625.47313994</v>
      </c>
      <c r="F27" s="18" t="n">
        <f aca="false">+F25+F26</f>
        <v>-2166.22874036</v>
      </c>
      <c r="G27" s="18" t="n">
        <f aca="false">+G25+G26</f>
        <v>-249.70740786</v>
      </c>
      <c r="H27" s="18" t="n">
        <f aca="false">+H25+H26</f>
        <v>-283.01087685</v>
      </c>
      <c r="I27" s="18" t="n">
        <f aca="false">+I25+I26</f>
        <v>63.6371909400004</v>
      </c>
    </row>
    <row r="28" customFormat="false" ht="14.5" hidden="false" customHeight="false" outlineLevel="0" collapsed="false">
      <c r="A28" s="81" t="s">
        <v>453</v>
      </c>
      <c r="B28" s="81"/>
      <c r="C28" s="81"/>
      <c r="D28" s="81"/>
      <c r="E28" s="81"/>
      <c r="F28" s="81"/>
      <c r="G28" s="81"/>
      <c r="H28" s="81" t="s">
        <v>454</v>
      </c>
      <c r="I28" s="81"/>
    </row>
    <row r="29" customFormat="false" ht="14.5" hidden="false" customHeight="false" outlineLevel="0" collapsed="false">
      <c r="A29" s="18" t="str">
        <f aca="false">HLOOKUP(INDICE!$F$2,Nombres!$C$3:$D$636,262,FALSE())</f>
        <v>Net attributable profit/(loss) excluding the goodwill impairment in the United States and corporate operations</v>
      </c>
      <c r="B29" s="18" t="n">
        <f aca="false">+B27-B24</f>
        <v>-267.81377042</v>
      </c>
      <c r="C29" s="18" t="n">
        <f aca="false">+C27-C24</f>
        <v>-348.66189308</v>
      </c>
      <c r="D29" s="18" t="n">
        <f aca="false">+D27-D24</f>
        <v>-274.70301316</v>
      </c>
      <c r="E29" s="18" t="n">
        <f aca="false">+E27-E24</f>
        <v>-307.56115264</v>
      </c>
      <c r="F29" s="18" t="n">
        <f aca="false">+F27-F24</f>
        <v>-82.0717403599997</v>
      </c>
      <c r="G29" s="18" t="n">
        <f aca="false">+G27-G24</f>
        <v>-249.70740786</v>
      </c>
      <c r="H29" s="18" t="n">
        <f aca="false">+H27-H24</f>
        <v>-283.01087685</v>
      </c>
      <c r="I29" s="18" t="n">
        <f aca="false">+I27-I24</f>
        <v>-240.83131492</v>
      </c>
    </row>
    <row r="30" customFormat="false" ht="14.5" hidden="false" customHeight="false" outlineLevel="0" collapsed="false">
      <c r="A30" s="81"/>
      <c r="B30" s="99" t="n">
        <v>0</v>
      </c>
      <c r="C30" s="99" t="n">
        <v>0</v>
      </c>
      <c r="D30" s="99" t="n">
        <v>0</v>
      </c>
      <c r="E30" s="99" t="n">
        <v>0</v>
      </c>
      <c r="F30" s="99" t="n">
        <v>0</v>
      </c>
      <c r="G30" s="99" t="n">
        <v>0</v>
      </c>
      <c r="H30" s="99" t="n">
        <v>0</v>
      </c>
      <c r="I30" s="99" t="n">
        <v>-7.8159700933611E-014</v>
      </c>
    </row>
    <row r="31" customFormat="false" ht="14.5" hidden="false" customHeight="false" outlineLevel="0" collapsed="false">
      <c r="A31" s="24"/>
      <c r="B31" s="99" t="n">
        <v>0</v>
      </c>
      <c r="C31" s="99" t="n">
        <v>0</v>
      </c>
      <c r="D31" s="99" t="n">
        <v>0</v>
      </c>
      <c r="E31" s="99" t="n">
        <v>0</v>
      </c>
      <c r="F31" s="99" t="n">
        <v>7.105427357601E-013</v>
      </c>
      <c r="G31" s="99" t="n">
        <v>0</v>
      </c>
      <c r="H31" s="99" t="n">
        <v>0</v>
      </c>
      <c r="I31" s="99" t="n">
        <v>0</v>
      </c>
    </row>
    <row r="32" customFormat="false" ht="14.5" hidden="false" customHeight="false" outlineLevel="0" collapsed="false">
      <c r="A32" s="24"/>
      <c r="B32" s="24"/>
      <c r="C32" s="24"/>
      <c r="D32" s="24"/>
      <c r="E32" s="24"/>
      <c r="F32" s="24"/>
      <c r="G32" s="24"/>
      <c r="H32" s="24"/>
      <c r="I32" s="24"/>
    </row>
    <row r="33" customFormat="false" ht="17" hidden="false" customHeight="false" outlineLevel="0" collapsed="false">
      <c r="A33" s="64" t="str">
        <f aca="false">HLOOKUP(INDICE!$F$2,Nombres!$C$3:$D$636,51,FALSE())</f>
        <v>Balance sheets</v>
      </c>
      <c r="B33" s="65"/>
      <c r="C33" s="65"/>
      <c r="D33" s="65"/>
      <c r="E33" s="65"/>
      <c r="F33" s="118"/>
      <c r="G33" s="118"/>
      <c r="H33" s="118"/>
      <c r="I33" s="118"/>
    </row>
    <row r="34" customFormat="false" ht="14.5" hidden="false" customHeight="false" outlineLevel="0" collapsed="false">
      <c r="A34" s="66" t="str">
        <f aca="false">HLOOKUP(INDICE!$F$2,Nombres!$C$3:$D$636,32,FALSE())</f>
        <v>(Million euros)</v>
      </c>
      <c r="B34" s="62"/>
      <c r="C34" s="86"/>
      <c r="D34" s="86"/>
      <c r="E34" s="86"/>
      <c r="F34" s="116"/>
      <c r="G34" s="114"/>
      <c r="H34" s="114"/>
      <c r="I34" s="114"/>
    </row>
    <row r="35" customFormat="false" ht="14.5" hidden="false" customHeight="false" outlineLevel="0" collapsed="false">
      <c r="A35" s="62"/>
      <c r="B35" s="88" t="n">
        <f aca="false">+España!B30</f>
        <v>43555</v>
      </c>
      <c r="C35" s="88" t="n">
        <f aca="false">+España!C30</f>
        <v>43646</v>
      </c>
      <c r="D35" s="88" t="n">
        <f aca="false">+España!D30</f>
        <v>43738</v>
      </c>
      <c r="E35" s="104" t="n">
        <f aca="false">+España!E30</f>
        <v>43830</v>
      </c>
      <c r="F35" s="88" t="n">
        <f aca="false">+España!F30</f>
        <v>43921</v>
      </c>
      <c r="G35" s="88" t="n">
        <f aca="false">+España!G30</f>
        <v>44012</v>
      </c>
      <c r="H35" s="88" t="n">
        <f aca="false">+España!H30</f>
        <v>44104</v>
      </c>
      <c r="I35" s="88" t="n">
        <f aca="false">+España!I30</f>
        <v>44196</v>
      </c>
    </row>
    <row r="36" customFormat="false" ht="14.5" hidden="false" customHeight="false" outlineLevel="0" collapsed="false">
      <c r="A36" s="16" t="str">
        <f aca="false">HLOOKUP(INDICE!$F$2,Nombres!$C$3:$D$636,52,FALSE())</f>
        <v>Cash, cash balances at central banks and other demand deposits</v>
      </c>
      <c r="B36" s="76" t="n">
        <v>745.089697</v>
      </c>
      <c r="C36" s="76" t="n">
        <v>932.513379</v>
      </c>
      <c r="D36" s="76" t="n">
        <v>811.111436</v>
      </c>
      <c r="E36" s="77" t="n">
        <v>835.672399</v>
      </c>
      <c r="F36" s="76" t="n">
        <v>767.051283</v>
      </c>
      <c r="G36" s="76" t="n">
        <v>836.83579</v>
      </c>
      <c r="H36" s="76" t="n">
        <v>770.932184</v>
      </c>
      <c r="I36" s="76" t="n">
        <v>817.510557</v>
      </c>
    </row>
    <row r="37" customFormat="false" ht="14.5" hidden="false" customHeight="false" outlineLevel="0" collapsed="false">
      <c r="A37" s="16" t="str">
        <f aca="false">HLOOKUP(INDICE!$F$2,Nombres!$C$3:$D$636,53,FALSE())</f>
        <v>Financial assets designated at fair value </v>
      </c>
      <c r="B37" s="87" t="n">
        <v>2731.81813044</v>
      </c>
      <c r="C37" s="87" t="n">
        <v>2615.13965364</v>
      </c>
      <c r="D37" s="87" t="n">
        <v>2609.87743387</v>
      </c>
      <c r="E37" s="101" t="n">
        <v>2457.83169337</v>
      </c>
      <c r="F37" s="87" t="n">
        <v>1967.32554664</v>
      </c>
      <c r="G37" s="87" t="n">
        <v>1865.01805406</v>
      </c>
      <c r="H37" s="87" t="n">
        <v>1444.16000046</v>
      </c>
      <c r="I37" s="87" t="n">
        <v>1457.29753755</v>
      </c>
    </row>
    <row r="38" customFormat="false" ht="14.5" hidden="false" customHeight="false" outlineLevel="0" collapsed="false">
      <c r="A38" s="16" t="str">
        <f aca="false">HLOOKUP(INDICE!$F$2,Nombres!$C$3:$D$636,54,FALSE())</f>
        <v>Financial assets at amortized cost</v>
      </c>
      <c r="B38" s="76" t="n">
        <v>2293.294945</v>
      </c>
      <c r="C38" s="76" t="n">
        <v>2034.110575</v>
      </c>
      <c r="D38" s="76" t="n">
        <v>1838.654138</v>
      </c>
      <c r="E38" s="77" t="n">
        <v>2480.110819</v>
      </c>
      <c r="F38" s="76" t="n">
        <v>2051.56837</v>
      </c>
      <c r="G38" s="76" t="n">
        <v>2087.25359643</v>
      </c>
      <c r="H38" s="76" t="n">
        <v>1944.4303</v>
      </c>
      <c r="I38" s="76" t="n">
        <v>2094.599835</v>
      </c>
    </row>
    <row r="39" customFormat="false" ht="14.5" hidden="false" customHeight="false" outlineLevel="0" collapsed="false">
      <c r="A39" s="16" t="str">
        <f aca="false">HLOOKUP(INDICE!$F$2,Nombres!$C$3:$D$636,55,FALSE())</f>
        <v>    of which loans and advances to customers</v>
      </c>
      <c r="B39" s="76" t="n">
        <v>551.234774</v>
      </c>
      <c r="C39" s="76" t="n">
        <v>348.553932</v>
      </c>
      <c r="D39" s="76" t="n">
        <v>125.283401</v>
      </c>
      <c r="E39" s="77" t="n">
        <v>812.670855</v>
      </c>
      <c r="F39" s="76" t="n">
        <v>353.145773</v>
      </c>
      <c r="G39" s="76" t="n">
        <v>425.25061243</v>
      </c>
      <c r="H39" s="76" t="n">
        <v>279.036984</v>
      </c>
      <c r="I39" s="76" t="n">
        <v>502.96364</v>
      </c>
    </row>
    <row r="40" customFormat="false" ht="14.5" hidden="false" customHeight="false" outlineLevel="0" collapsed="false">
      <c r="A40" s="16" t="str">
        <f aca="false">HLOOKUP(INDICE!$F$2,Nombres!$C$3:$D$636,121,FALSE())</f>
        <v>Inter-area positions</v>
      </c>
      <c r="B40" s="76" t="n">
        <v>19919.67022908</v>
      </c>
      <c r="C40" s="76" t="n">
        <v>18393.1317313799</v>
      </c>
      <c r="D40" s="76" t="n">
        <v>20926.6162151601</v>
      </c>
      <c r="E40" s="77" t="n">
        <v>21477.36482287</v>
      </c>
      <c r="F40" s="76" t="n">
        <v>15432.9052434</v>
      </c>
      <c r="G40" s="76" t="n">
        <v>15675.928065</v>
      </c>
      <c r="H40" s="76" t="n">
        <v>16721.27521705</v>
      </c>
      <c r="I40" s="76" t="n">
        <v>17536.12406056</v>
      </c>
    </row>
    <row r="41" customFormat="false" ht="14.5" hidden="false" customHeight="false" outlineLevel="0" collapsed="false">
      <c r="A41" s="16" t="str">
        <f aca="false">HLOOKUP(INDICE!$F$2,Nombres!$C$3:$D$636,56,FALSE())</f>
        <v>Tangible assets</v>
      </c>
      <c r="B41" s="76" t="n">
        <v>2253.623345</v>
      </c>
      <c r="C41" s="76" t="n">
        <v>2232.247159</v>
      </c>
      <c r="D41" s="76" t="n">
        <v>2217.066986</v>
      </c>
      <c r="E41" s="77" t="n">
        <v>2240.451533</v>
      </c>
      <c r="F41" s="76" t="n">
        <v>2176.837753</v>
      </c>
      <c r="G41" s="76" t="n">
        <v>2126.446539</v>
      </c>
      <c r="H41" s="76" t="n">
        <v>2121.304177</v>
      </c>
      <c r="I41" s="76" t="n">
        <v>2063.015828</v>
      </c>
    </row>
    <row r="42" customFormat="false" ht="14.5" hidden="false" customHeight="false" outlineLevel="0" collapsed="false">
      <c r="A42" s="16" t="str">
        <f aca="false">HLOOKUP(INDICE!$F$2,Nombres!$C$3:$D$636,57,FALSE())</f>
        <v>Other assets</v>
      </c>
      <c r="B42" s="76" t="n">
        <v>21229.94324379</v>
      </c>
      <c r="C42" s="76" t="n">
        <v>21546.21421457</v>
      </c>
      <c r="D42" s="76" t="n">
        <v>22053.14976357</v>
      </c>
      <c r="E42" s="77" t="n">
        <v>20394.30068737</v>
      </c>
      <c r="F42" s="76" t="n">
        <v>18830.90875259</v>
      </c>
      <c r="G42" s="76" t="n">
        <v>17952.61036594</v>
      </c>
      <c r="H42" s="76" t="n">
        <v>17793.35099654</v>
      </c>
      <c r="I42" s="76" t="n">
        <v>17705.19632585</v>
      </c>
    </row>
    <row r="43" customFormat="false" ht="14.5" hidden="false" customHeight="false" outlineLevel="0" collapsed="false">
      <c r="A43" s="18" t="str">
        <f aca="false">HLOOKUP(INDICE!$F$2,Nombres!$C$3:$D$636,58,FALSE())</f>
        <v>Total assets / Liabilities and equity</v>
      </c>
      <c r="B43" s="80" t="n">
        <f aca="false">+B36+B37+B38+B40+B41+B42</f>
        <v>49173.43959031</v>
      </c>
      <c r="C43" s="80" t="n">
        <f aca="false">+C36+C37+C38+C40+C41+C42</f>
        <v>47753.3567125899</v>
      </c>
      <c r="D43" s="80" t="n">
        <f aca="false">+D36+D37+D38+D40+D41+D42</f>
        <v>50456.4759726001</v>
      </c>
      <c r="E43" s="117" t="n">
        <f aca="false">+E36+E37+E38+E40+E41+E42</f>
        <v>49885.73195461</v>
      </c>
      <c r="F43" s="80" t="n">
        <f aca="false">+F36+F37+F38+F40+F41+F42</f>
        <v>41226.59694863</v>
      </c>
      <c r="G43" s="80" t="n">
        <f aca="false">+G36+G37+G38+G40+G41+G42</f>
        <v>40544.09241043</v>
      </c>
      <c r="H43" s="80" t="n">
        <f aca="false">+H36+H37+H38+H40+H41+H42</f>
        <v>40795.45287505</v>
      </c>
      <c r="I43" s="80" t="n">
        <f aca="false">+I36+I37+I38+I40+I41+I42</f>
        <v>41673.74414396</v>
      </c>
    </row>
    <row r="44" customFormat="false" ht="15.75" hidden="false" customHeight="true" outlineLevel="0" collapsed="false">
      <c r="A44" s="16" t="str">
        <f aca="false">HLOOKUP(INDICE!$F$2,Nombres!$C$3:$D$636,59,FALSE())</f>
        <v>Financial liabilities held for trading and designated at fair value through profit or loss</v>
      </c>
      <c r="B44" s="76" t="n">
        <v>18.371876</v>
      </c>
      <c r="C44" s="76" t="n">
        <v>15.533835</v>
      </c>
      <c r="D44" s="76" t="n">
        <v>16.43706</v>
      </c>
      <c r="E44" s="77" t="n">
        <v>13.631288</v>
      </c>
      <c r="F44" s="76" t="n">
        <v>93.197632</v>
      </c>
      <c r="G44" s="76" t="n">
        <v>25.941499</v>
      </c>
      <c r="H44" s="76" t="n">
        <v>25.695252</v>
      </c>
      <c r="I44" s="76" t="n">
        <v>20.218224</v>
      </c>
    </row>
    <row r="45" customFormat="false" ht="14.5" hidden="false" customHeight="false" outlineLevel="0" collapsed="false">
      <c r="A45" s="16" t="str">
        <f aca="false">HLOOKUP(INDICE!$F$2,Nombres!$C$3:$D$636,60,FALSE())</f>
        <v>Deposits from central banks and credit institutions</v>
      </c>
      <c r="B45" s="76" t="n">
        <v>740.912086</v>
      </c>
      <c r="C45" s="76" t="n">
        <v>873.95121</v>
      </c>
      <c r="D45" s="76" t="n">
        <v>738.445718</v>
      </c>
      <c r="E45" s="77" t="n">
        <v>717.619929</v>
      </c>
      <c r="F45" s="76" t="n">
        <v>850.530633</v>
      </c>
      <c r="G45" s="76" t="n">
        <v>870.126812</v>
      </c>
      <c r="H45" s="76" t="n">
        <v>861.327521</v>
      </c>
      <c r="I45" s="76" t="n">
        <v>820.360423</v>
      </c>
    </row>
    <row r="46" customFormat="false" ht="14.5" hidden="false" customHeight="false" outlineLevel="0" collapsed="false">
      <c r="A46" s="16" t="str">
        <f aca="false">HLOOKUP(INDICE!$F$2,Nombres!$C$3:$D$636,61,FALSE())</f>
        <v>Deposits from customers</v>
      </c>
      <c r="B46" s="76" t="n">
        <v>280.454077</v>
      </c>
      <c r="C46" s="76" t="n">
        <v>302.495847</v>
      </c>
      <c r="D46" s="76" t="n">
        <v>311.158124</v>
      </c>
      <c r="E46" s="77" t="n">
        <v>307.932915</v>
      </c>
      <c r="F46" s="76" t="n">
        <v>323.058317</v>
      </c>
      <c r="G46" s="76" t="n">
        <v>308.463854</v>
      </c>
      <c r="H46" s="76" t="n">
        <v>297.684997</v>
      </c>
      <c r="I46" s="76" t="n">
        <v>362.751792</v>
      </c>
    </row>
    <row r="47" customFormat="false" ht="14.5" hidden="false" customHeight="false" outlineLevel="0" collapsed="false">
      <c r="A47" s="16" t="str">
        <f aca="false">HLOOKUP(INDICE!$F$2,Nombres!$C$3:$D$636,62,FALSE())</f>
        <v>Debt certificates</v>
      </c>
      <c r="B47" s="76" t="n">
        <v>8520.50442907</v>
      </c>
      <c r="C47" s="76" t="n">
        <v>6944.87871581</v>
      </c>
      <c r="D47" s="76" t="n">
        <v>7985.23732111</v>
      </c>
      <c r="E47" s="77" t="n">
        <v>7763.6457979</v>
      </c>
      <c r="F47" s="76" t="n">
        <v>7168.7442124</v>
      </c>
      <c r="G47" s="76" t="n">
        <v>7078.95323022</v>
      </c>
      <c r="H47" s="76" t="n">
        <v>8232.24657078</v>
      </c>
      <c r="I47" s="76" t="n">
        <v>8179.27495055</v>
      </c>
    </row>
    <row r="48" customFormat="false" ht="14.5" hidden="false" customHeight="false" outlineLevel="0" collapsed="false">
      <c r="A48" s="16" t="str">
        <f aca="false">HLOOKUP(INDICE!$F$2,Nombres!$C$3:$D$636,122,FALSE())</f>
        <v>Inter-area positions</v>
      </c>
      <c r="B48" s="76" t="n">
        <v>0</v>
      </c>
      <c r="C48" s="76" t="n">
        <v>0</v>
      </c>
      <c r="D48" s="76" t="n">
        <v>0</v>
      </c>
      <c r="E48" s="77" t="n">
        <v>0</v>
      </c>
      <c r="F48" s="76" t="n">
        <v>0</v>
      </c>
      <c r="G48" s="76" t="n">
        <v>0</v>
      </c>
      <c r="H48" s="76" t="n">
        <v>0</v>
      </c>
      <c r="I48" s="76" t="n">
        <v>0</v>
      </c>
    </row>
    <row r="49" customFormat="false" ht="14.5" hidden="false" customHeight="false" outlineLevel="0" collapsed="false">
      <c r="A49" s="16" t="str">
        <f aca="false">HLOOKUP(INDICE!$F$2,Nombres!$C$3:$D$636,63,FALSE())</f>
        <v>Other liabilities</v>
      </c>
      <c r="B49" s="76" t="n">
        <f aca="false">+B43-B44-B45-B46-B47-B48-B51-B50</f>
        <v>8226.40560923004</v>
      </c>
      <c r="C49" s="76" t="n">
        <f aca="false">+C43-C44-C45-C46-C47-C48-C51-C50</f>
        <v>7368.61063597002</v>
      </c>
      <c r="D49" s="76" t="n">
        <f aca="false">+D43-D44-D45-D46-D47-D48-D51-D50</f>
        <v>7169.27552404005</v>
      </c>
      <c r="E49" s="77" t="n">
        <f aca="false">+E43-E44-E45-E46-E47-E48-E51-E50+0.3</f>
        <v>10147.52793398</v>
      </c>
      <c r="F49" s="76" t="n">
        <f aca="false">+F43-F44-F45-F46-F47-F48-F51-F50</f>
        <v>8936.58931015995</v>
      </c>
      <c r="G49" s="76" t="n">
        <f aca="false">+G43-G44-G45-G46-G47-G48-G51-G50</f>
        <v>7837.09729219001</v>
      </c>
      <c r="H49" s="76" t="n">
        <f aca="false">+H43-H44-H45-H46-H47-H48-H51-H50</f>
        <v>7498.41147337999</v>
      </c>
      <c r="I49" s="76" t="n">
        <f aca="false">+I43-I44-I45-I46-I47-I48-I51-I50</f>
        <v>7265.81789083001</v>
      </c>
    </row>
    <row r="50" customFormat="false" ht="14.5" hidden="false" customHeight="false" outlineLevel="0" collapsed="false">
      <c r="A50" s="16" t="str">
        <f aca="false">HLOOKUP(INDICE!$F$2,Nombres!$C$3:$D$636,64,FALSE())</f>
        <v>Economic capital allocated</v>
      </c>
      <c r="B50" s="76" t="n">
        <f aca="false">-España!B45-EEUU!B45-Mexico!B43-Turquia!B43-AdS!B46-'Resto de Eurasia'!B45</f>
        <v>-22160.246491</v>
      </c>
      <c r="C50" s="76" t="n">
        <f aca="false">-España!C45-EEUU!C45-Mexico!C43-Turquia!C43-AdS!C46-'Resto de Eurasia'!C45</f>
        <v>-22441.95252619</v>
      </c>
      <c r="D50" s="76" t="n">
        <f aca="false">-España!D45-EEUU!D45-Mexico!D43-Turquia!D43-AdS!D46-'Resto de Eurasia'!D45</f>
        <v>-22792.92377253</v>
      </c>
      <c r="E50" s="77" t="n">
        <f aca="false">-España!E45-EEUU!E45-Mexico!E43-Turquia!E43-AdS!E46-'Resto de Eurasia'!E45</f>
        <v>-23989.25190324</v>
      </c>
      <c r="F50" s="76" t="n">
        <f aca="false">-España!F45-EEUU!F45-Mexico!F43-Turquia!F43-AdS!F46-'Resto de Eurasia'!F45</f>
        <v>-25319.76814999</v>
      </c>
      <c r="G50" s="76" t="n">
        <f aca="false">-España!G45-EEUU!G45-Mexico!G43-Turquia!G43-AdS!G46-'Resto de Eurasia'!G45</f>
        <v>-25131.310283</v>
      </c>
      <c r="H50" s="76" t="n">
        <f aca="false">-España!H45-EEUU!H45-Mexico!H43-Turquia!H43-AdS!H46-'Resto de Eurasia'!H45</f>
        <v>-24641.43793308</v>
      </c>
      <c r="I50" s="76" t="n">
        <f aca="false">-España!I45-EEUU!I45-Mexico!I43-Turquia!I43-AdS!I46-'Resto de Eurasia'!I45</f>
        <v>-24994.50913231</v>
      </c>
    </row>
    <row r="51" customFormat="false" ht="14.5" hidden="false" customHeight="false" outlineLevel="0" collapsed="false">
      <c r="A51" s="16" t="str">
        <f aca="false">HLOOKUP(INDICE!$F$2,Nombres!$C$3:$D$636,150,FALSE())</f>
        <v>Total equity</v>
      </c>
      <c r="B51" s="76" t="n">
        <v>53547.03800401</v>
      </c>
      <c r="C51" s="76" t="n">
        <v>54689.8389949999</v>
      </c>
      <c r="D51" s="76" t="n">
        <v>57028.8459979801</v>
      </c>
      <c r="E51" s="77" t="n">
        <v>54924.92599397</v>
      </c>
      <c r="F51" s="76" t="n">
        <v>49174.24499406</v>
      </c>
      <c r="G51" s="76" t="n">
        <v>49554.82000602</v>
      </c>
      <c r="H51" s="76" t="n">
        <v>48521.52499397</v>
      </c>
      <c r="I51" s="76" t="n">
        <v>50019.82999589</v>
      </c>
    </row>
    <row r="52" customFormat="false" ht="14.5" hidden="false" customHeight="false" outlineLevel="0" collapsed="false">
      <c r="A52" s="16"/>
      <c r="B52" s="87"/>
      <c r="C52" s="87"/>
      <c r="D52" s="87"/>
      <c r="E52" s="87"/>
      <c r="F52" s="87"/>
      <c r="G52" s="87"/>
      <c r="H52" s="87"/>
      <c r="I52" s="87"/>
    </row>
    <row r="53" customFormat="false" ht="14.5" hidden="false" customHeight="false" outlineLevel="0" collapsed="false">
      <c r="A53" s="16"/>
      <c r="B53" s="87"/>
      <c r="C53" s="87"/>
      <c r="D53" s="87"/>
      <c r="E53" s="87"/>
      <c r="F53" s="87"/>
      <c r="G53" s="87"/>
      <c r="H53" s="87"/>
      <c r="I53" s="87"/>
    </row>
    <row r="54" customFormat="false" ht="14.5" hidden="false" customHeight="false" outlineLevel="0" collapsed="false">
      <c r="A54" s="16"/>
      <c r="B54" s="87"/>
      <c r="C54" s="87"/>
      <c r="D54" s="87"/>
      <c r="E54" s="87"/>
      <c r="F54" s="76"/>
      <c r="G54" s="76"/>
      <c r="H54" s="76"/>
      <c r="I54" s="76"/>
    </row>
    <row r="55" customFormat="false" ht="14.5" hidden="false" customHeight="false" outlineLevel="0" collapsed="false">
      <c r="A55" s="16"/>
      <c r="B55" s="62"/>
      <c r="C55" s="129"/>
      <c r="D55" s="62"/>
      <c r="E55" s="62"/>
      <c r="F55" s="106"/>
      <c r="G55" s="76"/>
      <c r="H55" s="76"/>
      <c r="I55" s="76"/>
    </row>
    <row r="56" customFormat="false" ht="14.5" hidden="false" customHeight="false" outlineLevel="0" collapsed="false">
      <c r="A56" s="16"/>
      <c r="B56" s="62"/>
      <c r="C56" s="88"/>
      <c r="D56" s="88"/>
      <c r="E56" s="88"/>
      <c r="F56" s="88"/>
      <c r="G56" s="88"/>
      <c r="H56" s="88"/>
      <c r="I56" s="88"/>
    </row>
    <row r="57" customFormat="false" ht="14.5" hidden="false" customHeight="false" outlineLevel="0" collapsed="false">
      <c r="A57" s="16"/>
      <c r="B57" s="76"/>
      <c r="C57" s="76"/>
      <c r="D57" s="76"/>
      <c r="E57" s="76"/>
      <c r="F57" s="76"/>
      <c r="G57" s="76"/>
      <c r="H57" s="76"/>
      <c r="I57" s="76"/>
    </row>
    <row r="58" customFormat="false" ht="14.5" hidden="false" customHeight="false" outlineLevel="0" collapsed="false">
      <c r="A58" s="24"/>
      <c r="B58" s="76"/>
      <c r="C58" s="76"/>
      <c r="D58" s="76"/>
      <c r="E58" s="76"/>
      <c r="F58" s="76"/>
      <c r="G58" s="76"/>
      <c r="H58" s="76"/>
      <c r="I58" s="76"/>
    </row>
    <row r="59" customFormat="false" ht="14.5" hidden="false" customHeight="false" outlineLevel="0" collapsed="false">
      <c r="A59" s="16"/>
      <c r="B59" s="76"/>
      <c r="C59" s="76"/>
      <c r="D59" s="76"/>
      <c r="E59" s="76"/>
      <c r="F59" s="76"/>
      <c r="G59" s="76"/>
      <c r="H59" s="76"/>
      <c r="I59" s="76"/>
    </row>
    <row r="60" customFormat="false" ht="14.5" hidden="false" customHeight="false" outlineLevel="0" collapsed="false">
      <c r="A60" s="16"/>
      <c r="B60" s="76"/>
      <c r="D60" s="76"/>
      <c r="E60" s="76"/>
      <c r="F60" s="76"/>
      <c r="G60" s="76"/>
      <c r="H60" s="76"/>
      <c r="I60" s="76"/>
    </row>
    <row r="61" customFormat="false" ht="14.5" hidden="false" customHeight="false" outlineLevel="0" collapsed="false">
      <c r="A61" s="16"/>
      <c r="B61" s="76"/>
      <c r="D61" s="76"/>
      <c r="E61" s="76"/>
      <c r="F61" s="76"/>
      <c r="G61" s="76"/>
      <c r="H61" s="76"/>
      <c r="I61" s="76"/>
    </row>
    <row r="62" customFormat="false" ht="14.5" hidden="false" customHeight="false" outlineLevel="0" collapsed="false">
      <c r="A62" s="96"/>
      <c r="B62" s="87"/>
      <c r="D62" s="87"/>
      <c r="E62" s="87"/>
      <c r="F62" s="76"/>
      <c r="G62" s="76"/>
      <c r="H62" s="76"/>
      <c r="I62" s="76"/>
    </row>
    <row r="63" customFormat="false" ht="14.5" hidden="false" customHeight="false" outlineLevel="0" collapsed="false">
      <c r="A63" s="96"/>
      <c r="B63" s="87"/>
      <c r="D63" s="62"/>
      <c r="E63" s="62"/>
      <c r="F63" s="106"/>
      <c r="G63" s="106"/>
      <c r="H63" s="106"/>
      <c r="I63" s="106"/>
    </row>
    <row r="64" customFormat="false" ht="14.5" hidden="false" customHeight="false" outlineLevel="0" collapsed="false">
      <c r="A64" s="96"/>
      <c r="B64" s="87"/>
      <c r="D64" s="62"/>
      <c r="E64" s="62"/>
      <c r="F64" s="106"/>
      <c r="G64" s="106"/>
      <c r="H64" s="106"/>
      <c r="I64" s="106"/>
    </row>
    <row r="65" customFormat="false" ht="14.5" hidden="false" customHeight="false" outlineLevel="0" collapsed="false">
      <c r="B65" s="89"/>
      <c r="C65" s="89"/>
      <c r="D65" s="89"/>
      <c r="E65" s="111"/>
      <c r="F65" s="130"/>
      <c r="G65" s="123"/>
      <c r="H65" s="123"/>
      <c r="I65" s="123"/>
    </row>
    <row r="66" customFormat="false" ht="14.5" hidden="false" customHeight="false" outlineLevel="0" collapsed="false">
      <c r="B66" s="89"/>
      <c r="F66" s="123"/>
      <c r="G66" s="123"/>
      <c r="H66" s="123"/>
      <c r="I66" s="123"/>
    </row>
    <row r="67" customFormat="false" ht="14.5" hidden="false" customHeight="false" outlineLevel="0" collapsed="false">
      <c r="B67" s="89"/>
      <c r="F67" s="123"/>
      <c r="G67" s="123"/>
      <c r="H67" s="123"/>
      <c r="I67" s="123"/>
    </row>
    <row r="68" customFormat="false" ht="14.5" hidden="false" customHeight="false" outlineLevel="0" collapsed="false">
      <c r="B68" s="89"/>
      <c r="F68" s="123"/>
      <c r="G68" s="123"/>
      <c r="H68" s="123"/>
      <c r="I68" s="123"/>
    </row>
    <row r="69" customFormat="false" ht="14.5" hidden="false" customHeight="false" outlineLevel="0" collapsed="false">
      <c r="B69" s="89"/>
      <c r="F69" s="123"/>
      <c r="G69" s="123"/>
      <c r="H69" s="123"/>
      <c r="I69" s="123"/>
    </row>
    <row r="70" customFormat="false" ht="14.5" hidden="false" customHeight="false" outlineLevel="0" collapsed="false">
      <c r="B70" s="89"/>
      <c r="F70" s="123"/>
      <c r="G70" s="123"/>
      <c r="H70" s="123"/>
      <c r="I70" s="123"/>
    </row>
    <row r="71" customFormat="false" ht="14.5" hidden="false" customHeight="false" outlineLevel="0" collapsed="false">
      <c r="B71" s="89"/>
      <c r="F71" s="123"/>
      <c r="G71" s="123"/>
      <c r="H71" s="123"/>
      <c r="I71" s="123"/>
    </row>
    <row r="72" customFormat="false" ht="14.5" hidden="false" customHeight="false" outlineLevel="0" collapsed="false">
      <c r="B72" s="89"/>
      <c r="F72" s="123"/>
      <c r="G72" s="123"/>
      <c r="H72" s="123"/>
      <c r="I72" s="123"/>
    </row>
    <row r="73" customFormat="false" ht="14.5" hidden="false" customHeight="false" outlineLevel="0" collapsed="false">
      <c r="F73" s="123"/>
      <c r="G73" s="123"/>
      <c r="H73" s="123"/>
      <c r="I73" s="123"/>
    </row>
    <row r="74" customFormat="false" ht="14.5" hidden="false" customHeight="false" outlineLevel="0" collapsed="false">
      <c r="F74" s="123"/>
      <c r="G74" s="123"/>
      <c r="H74" s="123"/>
      <c r="I74" s="123"/>
    </row>
    <row r="75" customFormat="false" ht="14.5" hidden="false" customHeight="false" outlineLevel="0" collapsed="false">
      <c r="F75" s="123"/>
      <c r="G75" s="123"/>
      <c r="H75" s="123"/>
      <c r="I75" s="123"/>
    </row>
    <row r="76" customFormat="false" ht="14.5" hidden="false" customHeight="false" outlineLevel="0" collapsed="false">
      <c r="F76" s="123"/>
      <c r="G76" s="123"/>
      <c r="H76" s="123"/>
      <c r="I76" s="123"/>
    </row>
    <row r="77" customFormat="false" ht="14.5" hidden="false" customHeight="false" outlineLevel="0" collapsed="false">
      <c r="F77" s="123"/>
      <c r="G77" s="123"/>
      <c r="H77" s="123"/>
      <c r="I77" s="123"/>
    </row>
    <row r="78" customFormat="false" ht="14.5" hidden="false" customHeight="false" outlineLevel="0" collapsed="false">
      <c r="F78" s="123"/>
      <c r="G78" s="123"/>
      <c r="H78" s="123"/>
      <c r="I78" s="123"/>
    </row>
    <row r="79" customFormat="false" ht="14.5" hidden="false" customHeight="false" outlineLevel="0" collapsed="false">
      <c r="F79" s="123"/>
      <c r="G79" s="123"/>
      <c r="H79" s="123"/>
      <c r="I79" s="123"/>
    </row>
    <row r="80" customFormat="false" ht="14.5" hidden="false" customHeight="false" outlineLevel="0" collapsed="false">
      <c r="F80" s="123"/>
      <c r="G80" s="123"/>
      <c r="H80" s="123"/>
      <c r="I80" s="123"/>
    </row>
    <row r="81" customFormat="false" ht="14.5" hidden="false" customHeight="false" outlineLevel="0" collapsed="false">
      <c r="F81" s="123"/>
      <c r="G81" s="123"/>
      <c r="H81" s="123"/>
      <c r="I81" s="123"/>
    </row>
    <row r="82" customFormat="false" ht="14.5" hidden="false" customHeight="false" outlineLevel="0" collapsed="false">
      <c r="F82" s="123"/>
      <c r="G82" s="123"/>
      <c r="H82" s="123"/>
      <c r="I82" s="123"/>
    </row>
    <row r="83" customFormat="false" ht="14.5" hidden="false" customHeight="false" outlineLevel="0" collapsed="false">
      <c r="F83" s="123"/>
      <c r="G83" s="123"/>
      <c r="H83" s="123"/>
      <c r="I83" s="123"/>
    </row>
    <row r="84" customFormat="false" ht="14.5" hidden="false" customHeight="false" outlineLevel="0" collapsed="false">
      <c r="F84" s="123"/>
      <c r="G84" s="123"/>
      <c r="H84" s="123"/>
      <c r="I84" s="123"/>
    </row>
    <row r="85" customFormat="false" ht="14.5" hidden="false" customHeight="false" outlineLevel="0" collapsed="false">
      <c r="F85" s="123"/>
      <c r="G85" s="123"/>
      <c r="H85" s="123"/>
      <c r="I85" s="123"/>
    </row>
    <row r="86" customFormat="false" ht="14.5" hidden="false" customHeight="false" outlineLevel="0" collapsed="false">
      <c r="F86" s="123"/>
      <c r="G86" s="123"/>
      <c r="H86" s="123"/>
      <c r="I86" s="123"/>
    </row>
    <row r="87" customFormat="false" ht="14.5" hidden="false" customHeight="false" outlineLevel="0" collapsed="false">
      <c r="F87" s="123"/>
      <c r="G87" s="123"/>
      <c r="H87" s="123"/>
      <c r="I87" s="123"/>
    </row>
    <row r="88" customFormat="false" ht="14.5" hidden="false" customHeight="false" outlineLevel="0" collapsed="false">
      <c r="F88" s="123"/>
      <c r="G88" s="123"/>
      <c r="H88" s="123"/>
      <c r="I88" s="123"/>
    </row>
    <row r="89" customFormat="false" ht="14.5" hidden="false" customHeight="false" outlineLevel="0" collapsed="false">
      <c r="F89" s="123"/>
      <c r="G89" s="123"/>
      <c r="H89" s="123"/>
      <c r="I89" s="123"/>
    </row>
    <row r="90" customFormat="false" ht="14.5" hidden="false" customHeight="false" outlineLevel="0" collapsed="false">
      <c r="F90" s="123"/>
      <c r="G90" s="123"/>
      <c r="H90" s="123"/>
      <c r="I90" s="123"/>
    </row>
    <row r="91" customFormat="false" ht="14.5" hidden="false" customHeight="false" outlineLevel="0" collapsed="false">
      <c r="F91" s="123"/>
      <c r="G91" s="123"/>
      <c r="H91" s="123"/>
      <c r="I91" s="123"/>
    </row>
    <row r="92" customFormat="false" ht="14.5" hidden="false" customHeight="false" outlineLevel="0" collapsed="false">
      <c r="F92" s="123"/>
      <c r="G92" s="123"/>
      <c r="H92" s="123"/>
      <c r="I92" s="123"/>
    </row>
    <row r="93" customFormat="false" ht="14.5" hidden="false" customHeight="false" outlineLevel="0" collapsed="false">
      <c r="F93" s="123"/>
      <c r="G93" s="123"/>
      <c r="H93" s="123"/>
      <c r="I93" s="123"/>
    </row>
    <row r="94" customFormat="false" ht="14.5" hidden="false" customHeight="false" outlineLevel="0" collapsed="false">
      <c r="F94" s="123"/>
      <c r="G94" s="123"/>
      <c r="H94" s="123"/>
      <c r="I94" s="123"/>
    </row>
    <row r="95" customFormat="false" ht="14.5" hidden="false" customHeight="false" outlineLevel="0" collapsed="false">
      <c r="F95" s="123"/>
      <c r="G95" s="123"/>
      <c r="H95" s="123"/>
      <c r="I95" s="123"/>
    </row>
    <row r="96" customFormat="false" ht="14.5" hidden="false" customHeight="false" outlineLevel="0" collapsed="false">
      <c r="F96" s="123"/>
      <c r="G96" s="123"/>
      <c r="H96" s="123"/>
      <c r="I96" s="123"/>
    </row>
    <row r="97" customFormat="false" ht="14.5" hidden="false" customHeight="false" outlineLevel="0" collapsed="false">
      <c r="F97" s="123"/>
      <c r="G97" s="123"/>
      <c r="H97" s="123"/>
      <c r="I97" s="123"/>
    </row>
    <row r="98" customFormat="false" ht="14.5" hidden="false" customHeight="false" outlineLevel="0" collapsed="false">
      <c r="F98" s="123"/>
      <c r="G98" s="123"/>
      <c r="H98" s="123"/>
      <c r="I98" s="123"/>
    </row>
    <row r="99" customFormat="false" ht="14.5" hidden="false" customHeight="false" outlineLevel="0" collapsed="false">
      <c r="F99" s="123"/>
      <c r="G99" s="123"/>
      <c r="H99" s="123"/>
      <c r="I99" s="123"/>
    </row>
    <row r="100" customFormat="false" ht="14.5" hidden="false" customHeight="false" outlineLevel="0" collapsed="false">
      <c r="F100" s="123"/>
      <c r="G100" s="123"/>
      <c r="H100" s="123"/>
      <c r="I100" s="123"/>
    </row>
    <row r="101" customFormat="false" ht="14.5" hidden="false" customHeight="false" outlineLevel="0" collapsed="false">
      <c r="F101" s="123"/>
      <c r="G101" s="123"/>
      <c r="H101" s="123"/>
      <c r="I101" s="123"/>
    </row>
    <row r="102" customFormat="false" ht="14.5" hidden="false" customHeight="false" outlineLevel="0" collapsed="false">
      <c r="F102" s="123"/>
      <c r="G102" s="123"/>
      <c r="H102" s="123"/>
      <c r="I102" s="123"/>
    </row>
    <row r="103" customFormat="false" ht="14.5" hidden="false" customHeight="false" outlineLevel="0" collapsed="false">
      <c r="F103" s="123"/>
      <c r="G103" s="123"/>
      <c r="H103" s="123"/>
      <c r="I103" s="123"/>
    </row>
    <row r="104" customFormat="false" ht="14.5" hidden="false" customHeight="false" outlineLevel="0" collapsed="false">
      <c r="F104" s="123"/>
      <c r="G104" s="123"/>
      <c r="H104" s="123"/>
      <c r="I104" s="123"/>
    </row>
    <row r="105" customFormat="false" ht="14.5" hidden="false" customHeight="false" outlineLevel="0" collapsed="false">
      <c r="F105" s="123"/>
      <c r="G105" s="123"/>
      <c r="H105" s="123"/>
      <c r="I105" s="123"/>
    </row>
    <row r="106" customFormat="false" ht="14.5" hidden="false" customHeight="false" outlineLevel="0" collapsed="false">
      <c r="F106" s="123"/>
      <c r="G106" s="123"/>
      <c r="H106" s="123"/>
      <c r="I106" s="123"/>
    </row>
    <row r="107" customFormat="false" ht="14.5" hidden="false" customHeight="false" outlineLevel="0" collapsed="false">
      <c r="F107" s="123"/>
      <c r="G107" s="123"/>
      <c r="H107" s="123"/>
      <c r="I107" s="123"/>
    </row>
    <row r="108" customFormat="false" ht="14.5" hidden="false" customHeight="false" outlineLevel="0" collapsed="false">
      <c r="F108" s="123"/>
      <c r="G108" s="123"/>
      <c r="H108" s="123"/>
      <c r="I108" s="123"/>
    </row>
    <row r="109" customFormat="false" ht="14.5" hidden="false" customHeight="false" outlineLevel="0" collapsed="false">
      <c r="F109" s="123"/>
      <c r="G109" s="123"/>
      <c r="H109" s="123"/>
      <c r="I109" s="123"/>
    </row>
    <row r="110" customFormat="false" ht="14.5" hidden="false" customHeight="false" outlineLevel="0" collapsed="false">
      <c r="F110" s="123"/>
      <c r="G110" s="123"/>
      <c r="H110" s="123"/>
      <c r="I110" s="123"/>
    </row>
    <row r="119" customFormat="false" ht="14.5" hidden="false" customHeight="false" outlineLevel="0" collapsed="false">
      <c r="F119" s="123"/>
      <c r="G119" s="123"/>
      <c r="H119" s="123"/>
      <c r="I119" s="123"/>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sheetData>
  <mergeCells count="2">
    <mergeCell ref="B6:E6"/>
    <mergeCell ref="F6:I6"/>
  </mergeCells>
  <conditionalFormatting sqref="B31:I31">
    <cfRule type="cellIs" priority="2" operator="notBetween" aboveAverage="0" equalAverage="0" bottom="0" percent="0" rank="0" text="" dxfId="96">
      <formula>0.5</formula>
      <formula>-0.5</formula>
    </cfRule>
  </conditionalFormatting>
  <conditionalFormatting sqref="B30:I30">
    <cfRule type="cellIs" priority="3"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21,FALSE())</f>
        <v>Corporate &amp; Investment Banking</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367.2182519</v>
      </c>
      <c r="C8" s="24" t="n">
        <v>395.76021205</v>
      </c>
      <c r="D8" s="24" t="n">
        <v>358.25723719</v>
      </c>
      <c r="E8" s="74" t="n">
        <v>384.58396204</v>
      </c>
      <c r="F8" s="75" t="n">
        <v>388.97482375</v>
      </c>
      <c r="G8" s="75" t="n">
        <v>417.00548891</v>
      </c>
      <c r="H8" s="75" t="n">
        <v>385.64692261</v>
      </c>
      <c r="I8" s="75" t="n">
        <v>404.55270154</v>
      </c>
    </row>
    <row r="9" customFormat="false" ht="14.5" hidden="false" customHeight="false" outlineLevel="0" collapsed="false">
      <c r="A9" s="16" t="str">
        <f aca="false">HLOOKUP(INDICE!$F$2,Nombres!$C$3:$D$636,34,FALSE())</f>
        <v>Net fees and commissions</v>
      </c>
      <c r="B9" s="76" t="n">
        <v>172.61290168</v>
      </c>
      <c r="C9" s="76" t="n">
        <v>177.79750205</v>
      </c>
      <c r="D9" s="76" t="n">
        <v>194.51326661</v>
      </c>
      <c r="E9" s="77" t="n">
        <v>193.70670015</v>
      </c>
      <c r="F9" s="76" t="n">
        <v>195.72944238</v>
      </c>
      <c r="G9" s="76" t="n">
        <v>206.43489423</v>
      </c>
      <c r="H9" s="76" t="n">
        <v>211.52073836</v>
      </c>
      <c r="I9" s="76" t="n">
        <v>188.14232624</v>
      </c>
    </row>
    <row r="10" customFormat="false" ht="14.5" hidden="false" customHeight="false" outlineLevel="0" collapsed="false">
      <c r="A10" s="16" t="str">
        <f aca="false">HLOOKUP(INDICE!$F$2,Nombres!$C$3:$D$636,35,FALSE())</f>
        <v>Net trading income</v>
      </c>
      <c r="B10" s="76" t="n">
        <v>215.32212169</v>
      </c>
      <c r="C10" s="76" t="n">
        <v>153.84738507</v>
      </c>
      <c r="D10" s="76" t="n">
        <v>204.39237043</v>
      </c>
      <c r="E10" s="77" t="n">
        <v>270.48434582</v>
      </c>
      <c r="F10" s="76" t="n">
        <v>182.08801836</v>
      </c>
      <c r="G10" s="76" t="n">
        <v>235.09881226</v>
      </c>
      <c r="H10" s="76" t="n">
        <v>204.17674489</v>
      </c>
      <c r="I10" s="76" t="n">
        <v>158.91182437</v>
      </c>
    </row>
    <row r="11" customFormat="false" ht="14.5" hidden="false" customHeight="false" outlineLevel="0" collapsed="false">
      <c r="A11" s="16" t="str">
        <f aca="false">HLOOKUP(INDICE!$F$2,Nombres!$C$3:$D$636,36,FALSE())</f>
        <v>Other operating income and expenses</v>
      </c>
      <c r="B11" s="76" t="n">
        <v>-15.01060559</v>
      </c>
      <c r="C11" s="76" t="n">
        <v>-11.72339546</v>
      </c>
      <c r="D11" s="76" t="n">
        <v>-15.03176871</v>
      </c>
      <c r="E11" s="77" t="n">
        <v>-14.02285388</v>
      </c>
      <c r="F11" s="76" t="n">
        <v>-13.02483382</v>
      </c>
      <c r="G11" s="76" t="n">
        <v>-10.35039996</v>
      </c>
      <c r="H11" s="76" t="n">
        <v>-9.47152016</v>
      </c>
      <c r="I11" s="76" t="n">
        <v>-10.90345718</v>
      </c>
    </row>
    <row r="12" customFormat="false" ht="14.5" hidden="false" customHeight="false" outlineLevel="0" collapsed="false">
      <c r="A12" s="24" t="str">
        <f aca="false">HLOOKUP(INDICE!$F$2,Nombres!$C$3:$D$636,37,FALSE())</f>
        <v>Gross income</v>
      </c>
      <c r="B12" s="24" t="n">
        <f aca="false">+SUM(B8:B11)</f>
        <v>740.14266968</v>
      </c>
      <c r="C12" s="24" t="n">
        <f aca="false">+SUM(C8:C11)</f>
        <v>715.68170371</v>
      </c>
      <c r="D12" s="24" t="n">
        <f aca="false">+SUM(D8:D11)</f>
        <v>742.13110552</v>
      </c>
      <c r="E12" s="74" t="n">
        <f aca="false">+SUM(E8:E11)</f>
        <v>834.75215413</v>
      </c>
      <c r="F12" s="75" t="n">
        <f aca="false">+SUM(F8:F11)</f>
        <v>753.76745067</v>
      </c>
      <c r="G12" s="75" t="n">
        <f aca="false">+SUM(G8:G11)</f>
        <v>848.18879544</v>
      </c>
      <c r="H12" s="75" t="n">
        <f aca="false">+SUM(H8:H11)</f>
        <v>791.8728857</v>
      </c>
      <c r="I12" s="75" t="n">
        <f aca="false">+SUM(I8:I11)</f>
        <v>740.70339497</v>
      </c>
    </row>
    <row r="13" customFormat="false" ht="14.5" hidden="false" customHeight="false" outlineLevel="0" collapsed="false">
      <c r="A13" s="16" t="str">
        <f aca="false">HLOOKUP(INDICE!$F$2,Nombres!$C$3:$D$636,38,FALSE())</f>
        <v>Operating expenses</v>
      </c>
      <c r="B13" s="76" t="n">
        <v>-261.11825661</v>
      </c>
      <c r="C13" s="76" t="n">
        <v>-264.32993255</v>
      </c>
      <c r="D13" s="76" t="n">
        <v>-264.73798808</v>
      </c>
      <c r="E13" s="77" t="n">
        <v>-277.23768028</v>
      </c>
      <c r="F13" s="76" t="n">
        <v>-271.81702471</v>
      </c>
      <c r="G13" s="76" t="n">
        <v>-214.0741164</v>
      </c>
      <c r="H13" s="76" t="n">
        <v>-234.57897843</v>
      </c>
      <c r="I13" s="76" t="n">
        <v>-271.43772519</v>
      </c>
    </row>
    <row r="14" customFormat="false" ht="14.5" hidden="false" customHeight="false" outlineLevel="0" collapsed="false">
      <c r="A14" s="16" t="str">
        <f aca="false">HLOOKUP(INDICE!$F$2,Nombres!$C$3:$D$636,39,FALSE())</f>
        <v>  Administration expenses</v>
      </c>
      <c r="B14" s="76" t="n">
        <v>-229.30957564</v>
      </c>
      <c r="C14" s="76" t="n">
        <v>-232.61690496</v>
      </c>
      <c r="D14" s="76" t="n">
        <v>-233.29877556</v>
      </c>
      <c r="E14" s="77" t="n">
        <v>-246.67995505</v>
      </c>
      <c r="F14" s="76" t="n">
        <v>-241.77054399</v>
      </c>
      <c r="G14" s="76" t="n">
        <v>-184.23152594</v>
      </c>
      <c r="H14" s="76" t="n">
        <v>-204.88132363</v>
      </c>
      <c r="I14" s="76" t="n">
        <v>-242.88279256</v>
      </c>
    </row>
    <row r="15" customFormat="false" ht="14.5" hidden="false" customHeight="false" outlineLevel="0" collapsed="false">
      <c r="A15" s="78" t="str">
        <f aca="false">HLOOKUP(INDICE!$F$2,Nombres!$C$3:$D$636,40,FALSE())</f>
        <v>  Personnel expenses</v>
      </c>
      <c r="B15" s="76" t="n">
        <v>-120.1640626</v>
      </c>
      <c r="C15" s="76" t="n">
        <v>-116.30060559</v>
      </c>
      <c r="D15" s="76" t="n">
        <v>-117.95517267</v>
      </c>
      <c r="E15" s="77" t="n">
        <v>-124.34400779</v>
      </c>
      <c r="F15" s="76" t="n">
        <v>-124.78176179</v>
      </c>
      <c r="G15" s="76" t="n">
        <v>-77.59380011</v>
      </c>
      <c r="H15" s="76" t="n">
        <v>-92.68177664</v>
      </c>
      <c r="I15" s="76" t="n">
        <v>-130.06427602</v>
      </c>
    </row>
    <row r="16" customFormat="false" ht="14.5" hidden="false" customHeight="false" outlineLevel="0" collapsed="false">
      <c r="A16" s="78" t="str">
        <f aca="false">HLOOKUP(INDICE!$F$2,Nombres!$C$3:$D$636,41,FALSE())</f>
        <v>  General and administrative expenses</v>
      </c>
      <c r="B16" s="76" t="n">
        <v>-109.14551304</v>
      </c>
      <c r="C16" s="76" t="n">
        <v>-116.31629937</v>
      </c>
      <c r="D16" s="76" t="n">
        <v>-115.34360289</v>
      </c>
      <c r="E16" s="77" t="n">
        <v>-122.33594726</v>
      </c>
      <c r="F16" s="76" t="n">
        <v>-116.9887822</v>
      </c>
      <c r="G16" s="76" t="n">
        <v>-106.63772583</v>
      </c>
      <c r="H16" s="76" t="n">
        <v>-112.19954699</v>
      </c>
      <c r="I16" s="76" t="n">
        <v>-112.81851654</v>
      </c>
    </row>
    <row r="17" customFormat="false" ht="14.5" hidden="false" customHeight="false" outlineLevel="0" collapsed="false">
      <c r="A17" s="16" t="str">
        <f aca="false">HLOOKUP(INDICE!$F$2,Nombres!$C$3:$D$636,42,FALSE())</f>
        <v>  Depreciation</v>
      </c>
      <c r="B17" s="76" t="n">
        <v>-31.80868097</v>
      </c>
      <c r="C17" s="76" t="n">
        <v>-31.71302759</v>
      </c>
      <c r="D17" s="76" t="n">
        <v>-31.43921252</v>
      </c>
      <c r="E17" s="77" t="n">
        <v>-30.55772523</v>
      </c>
      <c r="F17" s="76" t="n">
        <v>-30.04648072</v>
      </c>
      <c r="G17" s="76" t="n">
        <v>-29.84259046</v>
      </c>
      <c r="H17" s="76" t="n">
        <v>-29.6976548</v>
      </c>
      <c r="I17" s="76" t="n">
        <v>-28.55493263</v>
      </c>
    </row>
    <row r="18" customFormat="false" ht="14.5" hidden="false" customHeight="false" outlineLevel="0" collapsed="false">
      <c r="A18" s="24" t="str">
        <f aca="false">HLOOKUP(INDICE!$F$2,Nombres!$C$3:$D$636,43,FALSE())</f>
        <v>Operating income</v>
      </c>
      <c r="B18" s="24" t="n">
        <f aca="false">+B12+B13</f>
        <v>479.02441307</v>
      </c>
      <c r="C18" s="24" t="n">
        <f aca="false">+C12+C13</f>
        <v>451.35177116</v>
      </c>
      <c r="D18" s="24" t="n">
        <f aca="false">+D12+D13</f>
        <v>477.39311744</v>
      </c>
      <c r="E18" s="74" t="n">
        <f aca="false">+E12+E13</f>
        <v>557.51447385</v>
      </c>
      <c r="F18" s="75" t="n">
        <f aca="false">+F12+F13</f>
        <v>481.95042596</v>
      </c>
      <c r="G18" s="75" t="n">
        <f aca="false">+G12+G13</f>
        <v>634.11467904</v>
      </c>
      <c r="H18" s="75" t="n">
        <f aca="false">+H12+H13</f>
        <v>557.29390727</v>
      </c>
      <c r="I18" s="75" t="n">
        <f aca="false">+I12+I13</f>
        <v>469.26566978</v>
      </c>
    </row>
    <row r="19" customFormat="false" ht="14.5" hidden="false" customHeight="false" outlineLevel="0" collapsed="false">
      <c r="A19" s="16" t="str">
        <f aca="false">HLOOKUP(INDICE!$F$2,Nombres!$C$3:$D$636,44,FALSE())</f>
        <v>Impaiment on financial assets not measured at fair value through profit or loss</v>
      </c>
      <c r="B19" s="76" t="n">
        <v>-55.10765503</v>
      </c>
      <c r="C19" s="76" t="n">
        <v>-23.58257172</v>
      </c>
      <c r="D19" s="76" t="n">
        <v>-76.82694065</v>
      </c>
      <c r="E19" s="77" t="n">
        <v>-83.82694447</v>
      </c>
      <c r="F19" s="76" t="n">
        <v>-310.89375508</v>
      </c>
      <c r="G19" s="76" t="n">
        <v>-114.8759474</v>
      </c>
      <c r="H19" s="76" t="n">
        <v>-28.89855613</v>
      </c>
      <c r="I19" s="76" t="n">
        <v>-115.06608275</v>
      </c>
    </row>
    <row r="20" customFormat="false" ht="14.5" hidden="false" customHeight="false" outlineLevel="0" collapsed="false">
      <c r="A20" s="16" t="str">
        <f aca="false">HLOOKUP(INDICE!$F$2,Nombres!$C$3:$D$636,45,FALSE())</f>
        <v>Provisions or reversal of provisions and other results</v>
      </c>
      <c r="B20" s="76" t="n">
        <v>4.53761184</v>
      </c>
      <c r="C20" s="76" t="n">
        <v>13.67019294</v>
      </c>
      <c r="D20" s="76" t="n">
        <v>7.05097864</v>
      </c>
      <c r="E20" s="77" t="n">
        <v>-16.03178334</v>
      </c>
      <c r="F20" s="76" t="n">
        <v>-10.56576801</v>
      </c>
      <c r="G20" s="76" t="n">
        <v>-25.16722702</v>
      </c>
      <c r="H20" s="76" t="n">
        <v>-27.74077866</v>
      </c>
      <c r="I20" s="76" t="n">
        <v>-17.17016363</v>
      </c>
    </row>
    <row r="21" customFormat="false" ht="14.5" hidden="false" customHeight="false" outlineLevel="0" collapsed="false">
      <c r="A21" s="24" t="str">
        <f aca="false">HLOOKUP(INDICE!$F$2,Nombres!$C$3:$D$636,46,FALSE())</f>
        <v>Profit/(loss) before tax</v>
      </c>
      <c r="B21" s="24" t="n">
        <f aca="false">+B18+B19+B20</f>
        <v>428.45436988</v>
      </c>
      <c r="C21" s="24" t="n">
        <f aca="false">+C18+C19+C20</f>
        <v>441.43939238</v>
      </c>
      <c r="D21" s="24" t="n">
        <f aca="false">+D18+D19+D20</f>
        <v>407.61715543</v>
      </c>
      <c r="E21" s="74" t="n">
        <f aca="false">+E18+E19+E20</f>
        <v>457.65574604</v>
      </c>
      <c r="F21" s="75" t="n">
        <f aca="false">+F18+F19+F20</f>
        <v>160.49090287</v>
      </c>
      <c r="G21" s="75" t="n">
        <f aca="false">+G18+G19+G20</f>
        <v>494.07150462</v>
      </c>
      <c r="H21" s="75" t="n">
        <f aca="false">+H18+H19+H20</f>
        <v>500.65457248</v>
      </c>
      <c r="I21" s="75" t="n">
        <f aca="false">+I18+I19+I20</f>
        <v>337.0294234</v>
      </c>
    </row>
    <row r="22" customFormat="false" ht="14.5" hidden="false" customHeight="false" outlineLevel="0" collapsed="false">
      <c r="A22" s="16" t="str">
        <f aca="false">HLOOKUP(INDICE!$F$2,Nombres!$C$3:$D$636,47,FALSE())</f>
        <v>Income tax</v>
      </c>
      <c r="B22" s="76" t="n">
        <v>-107.04812041</v>
      </c>
      <c r="C22" s="76" t="n">
        <v>-106.04869968</v>
      </c>
      <c r="D22" s="76" t="n">
        <v>-107.22576283</v>
      </c>
      <c r="E22" s="77" t="n">
        <v>-106.57128686</v>
      </c>
      <c r="F22" s="76" t="n">
        <v>-43.68219015</v>
      </c>
      <c r="G22" s="76" t="n">
        <v>-138.12815147</v>
      </c>
      <c r="H22" s="76" t="n">
        <v>-134.7424121</v>
      </c>
      <c r="I22" s="76" t="n">
        <v>-78.7164296</v>
      </c>
    </row>
    <row r="23" customFormat="false" ht="14.5" hidden="false" customHeight="false" outlineLevel="0" collapsed="false">
      <c r="A23" s="24" t="str">
        <f aca="false">HLOOKUP(INDICE!$F$2,Nombres!$C$3:$D$636,48,FALSE())</f>
        <v>Profit/(loss) for the year</v>
      </c>
      <c r="B23" s="24" t="n">
        <f aca="false">+B21+B22</f>
        <v>321.40624947</v>
      </c>
      <c r="C23" s="24" t="n">
        <f aca="false">+C21+C22</f>
        <v>335.3906927</v>
      </c>
      <c r="D23" s="24" t="n">
        <f aca="false">+D21+D22</f>
        <v>300.3913926</v>
      </c>
      <c r="E23" s="74" t="n">
        <f aca="false">+E21+E22</f>
        <v>351.08445918</v>
      </c>
      <c r="F23" s="75" t="n">
        <f aca="false">+F21+F22</f>
        <v>116.80871272</v>
      </c>
      <c r="G23" s="75" t="n">
        <f aca="false">+G21+G22</f>
        <v>355.94335315</v>
      </c>
      <c r="H23" s="75" t="n">
        <f aca="false">+H21+H22</f>
        <v>365.91216038</v>
      </c>
      <c r="I23" s="75" t="n">
        <f aca="false">+I21+I22</f>
        <v>258.3129938</v>
      </c>
    </row>
    <row r="24" customFormat="false" ht="14.5" hidden="false" customHeight="false" outlineLevel="0" collapsed="false">
      <c r="A24" s="16" t="str">
        <f aca="false">HLOOKUP(INDICE!$F$2,Nombres!$C$3:$D$636,49,FALSE())</f>
        <v>Non-controlling interests</v>
      </c>
      <c r="B24" s="76" t="n">
        <v>-87.29714023</v>
      </c>
      <c r="C24" s="76" t="n">
        <v>-73.443279</v>
      </c>
      <c r="D24" s="76" t="n">
        <v>-53.85229236</v>
      </c>
      <c r="E24" s="77" t="n">
        <v>-75.19344366</v>
      </c>
      <c r="F24" s="76" t="n">
        <v>-24.0662273</v>
      </c>
      <c r="G24" s="76" t="n">
        <v>-63.83088279</v>
      </c>
      <c r="H24" s="76" t="n">
        <v>-83.11271177</v>
      </c>
      <c r="I24" s="76" t="n">
        <v>-49.1512073</v>
      </c>
    </row>
    <row r="25" customFormat="false" ht="14.5" hidden="false" customHeight="false" outlineLevel="0" collapsed="false">
      <c r="A25" s="18" t="str">
        <f aca="false">HLOOKUP(INDICE!$F$2,Nombres!$C$3:$D$636,50,FALSE())</f>
        <v>Net attributable profit</v>
      </c>
      <c r="B25" s="18" t="n">
        <f aca="false">+B23+B24</f>
        <v>234.10910924</v>
      </c>
      <c r="C25" s="18" t="n">
        <f aca="false">+C23+C24</f>
        <v>261.9474137</v>
      </c>
      <c r="D25" s="18" t="n">
        <f aca="false">+D23+D24</f>
        <v>246.53910024</v>
      </c>
      <c r="E25" s="18" t="n">
        <f aca="false">+E23+E24</f>
        <v>275.89101552</v>
      </c>
      <c r="F25" s="80" t="n">
        <f aca="false">+F23+F24</f>
        <v>92.74248542</v>
      </c>
      <c r="G25" s="80" t="n">
        <f aca="false">+G23+G24</f>
        <v>292.11247036</v>
      </c>
      <c r="H25" s="80" t="n">
        <f aca="false">+H23+H24</f>
        <v>282.79944861</v>
      </c>
      <c r="I25" s="80" t="n">
        <f aca="false">+I23+I24</f>
        <v>209.1617865</v>
      </c>
    </row>
    <row r="26" customFormat="false" ht="14.5" hidden="false" customHeight="false" outlineLevel="0" collapsed="false">
      <c r="A26" s="96"/>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3959.60106865</v>
      </c>
      <c r="C31" s="76" t="n">
        <v>3556.51538952</v>
      </c>
      <c r="D31" s="76" t="n">
        <v>2831.38311713</v>
      </c>
      <c r="E31" s="77" t="n">
        <v>3512.9477221</v>
      </c>
      <c r="F31" s="76" t="n">
        <v>5952.42145749</v>
      </c>
      <c r="G31" s="76" t="n">
        <v>4204.11151737</v>
      </c>
      <c r="H31" s="76" t="n">
        <v>5902.52700482</v>
      </c>
      <c r="I31" s="76" t="n">
        <v>7502.79303666</v>
      </c>
    </row>
    <row r="32" customFormat="false" ht="14.5" hidden="false" customHeight="false" outlineLevel="0" collapsed="false">
      <c r="A32" s="16" t="str">
        <f aca="false">HLOOKUP(INDICE!$F$2,Nombres!$C$3:$D$636,53,FALSE())</f>
        <v>Financial assets designated at fair value </v>
      </c>
      <c r="B32" s="87" t="n">
        <v>93813.01769296</v>
      </c>
      <c r="C32" s="87" t="n">
        <v>107333.97260394</v>
      </c>
      <c r="D32" s="87" t="n">
        <v>111667.06284764</v>
      </c>
      <c r="E32" s="101" t="n">
        <v>104432.31779066</v>
      </c>
      <c r="F32" s="76" t="n">
        <v>137231.94585429</v>
      </c>
      <c r="G32" s="76" t="n">
        <v>121655.85209989</v>
      </c>
      <c r="H32" s="76" t="n">
        <v>110231.8286672</v>
      </c>
      <c r="I32" s="76" t="n">
        <v>110631.64993227</v>
      </c>
    </row>
    <row r="33" customFormat="false" ht="14.5" hidden="false" customHeight="false" outlineLevel="0" collapsed="false">
      <c r="A33" s="16" t="str">
        <f aca="false">HLOOKUP(INDICE!$F$2,Nombres!$C$3:$D$636,54,FALSE())</f>
        <v>Financial assets at amortized cost</v>
      </c>
      <c r="B33" s="76" t="n">
        <v>72232.81894434</v>
      </c>
      <c r="C33" s="76" t="n">
        <v>71212.47087769</v>
      </c>
      <c r="D33" s="76" t="n">
        <v>74903.51814248</v>
      </c>
      <c r="E33" s="77" t="n">
        <v>76169.23174762</v>
      </c>
      <c r="F33" s="76" t="n">
        <v>87370.21388713</v>
      </c>
      <c r="G33" s="76" t="n">
        <v>87077.22567652</v>
      </c>
      <c r="H33" s="76" t="n">
        <v>76204.99303802</v>
      </c>
      <c r="I33" s="76" t="n">
        <v>74588.76624665</v>
      </c>
    </row>
    <row r="34" customFormat="false" ht="14.5" hidden="false" customHeight="false" outlineLevel="0" collapsed="false">
      <c r="A34" s="16" t="str">
        <f aca="false">HLOOKUP(INDICE!$F$2,Nombres!$C$3:$D$636,55,FALSE())</f>
        <v>    of which loans and advances to customers</v>
      </c>
      <c r="B34" s="76" t="n">
        <v>65027.10986874</v>
      </c>
      <c r="C34" s="76" t="n">
        <v>61982.68092719</v>
      </c>
      <c r="D34" s="76" t="n">
        <v>62465.85792736</v>
      </c>
      <c r="E34" s="77" t="n">
        <v>65915.1195148</v>
      </c>
      <c r="F34" s="76" t="n">
        <v>74561.31854012</v>
      </c>
      <c r="G34" s="76" t="n">
        <v>74335.19178386</v>
      </c>
      <c r="H34" s="76" t="n">
        <v>66010.50513696</v>
      </c>
      <c r="I34" s="76" t="n">
        <v>62782.1638092</v>
      </c>
    </row>
    <row r="35" customFormat="false" ht="14.5" hidden="false" customHeight="false" outlineLevel="0" collapsed="false">
      <c r="A35" s="16" t="str">
        <f aca="false">HLOOKUP(INDICE!$F$2,Nombres!$C$3:$D$636,121,FALSE())</f>
        <v>Inter-area positions</v>
      </c>
      <c r="B35" s="76" t="n">
        <v>0</v>
      </c>
      <c r="C35" s="76" t="n">
        <v>0</v>
      </c>
      <c r="D35" s="76" t="n">
        <v>0</v>
      </c>
      <c r="E35" s="77" t="n">
        <v>0</v>
      </c>
      <c r="F35" s="76" t="n">
        <v>0</v>
      </c>
      <c r="G35" s="76" t="n">
        <v>0</v>
      </c>
      <c r="H35" s="76" t="n">
        <v>0</v>
      </c>
      <c r="I35" s="76" t="n">
        <v>0</v>
      </c>
    </row>
    <row r="36" customFormat="false" ht="14.5" hidden="false" customHeight="false" outlineLevel="0" collapsed="false">
      <c r="A36" s="16" t="str">
        <f aca="false">HLOOKUP(INDICE!$F$2,Nombres!$C$3:$D$636,56,FALSE())</f>
        <v>Tangible assets</v>
      </c>
      <c r="B36" s="76" t="n">
        <v>82.59882487</v>
      </c>
      <c r="C36" s="76" t="n">
        <v>75.79579665</v>
      </c>
      <c r="D36" s="76" t="n">
        <v>79.90882658</v>
      </c>
      <c r="E36" s="77" t="n">
        <v>63.45463552</v>
      </c>
      <c r="F36" s="76" t="n">
        <v>57.36236175</v>
      </c>
      <c r="G36" s="76" t="n">
        <v>55.04722258</v>
      </c>
      <c r="H36" s="76" t="n">
        <v>34.94055389</v>
      </c>
      <c r="I36" s="76" t="n">
        <v>-51.27667528</v>
      </c>
    </row>
    <row r="37" customFormat="false" ht="14.5" hidden="false" customHeight="false" outlineLevel="0" collapsed="false">
      <c r="A37" s="16" t="str">
        <f aca="false">HLOOKUP(INDICE!$F$2,Nombres!$C$3:$D$636,57,FALSE())</f>
        <v>Other assets</v>
      </c>
      <c r="B37" s="87" t="n">
        <f aca="false">+B38-B36-B33-B32-B31-B35</f>
        <v>3547.77696693006</v>
      </c>
      <c r="C37" s="87" t="n">
        <f aca="false">+C38-C36-C33-C32-C31-C35</f>
        <v>2957.44852182997</v>
      </c>
      <c r="D37" s="87" t="n">
        <f aca="false">+D38-D36-D33-D32-D31-D35</f>
        <v>15686.08122757</v>
      </c>
      <c r="E37" s="101" t="n">
        <f aca="false">+E38-E36-E33-E32-E31-E35</f>
        <v>2505.80906826007</v>
      </c>
      <c r="F37" s="87" t="n">
        <f aca="false">+F38-F36-F33-F32-F31-F35</f>
        <v>1641.16626516</v>
      </c>
      <c r="G37" s="87" t="n">
        <f aca="false">+G38-G36-G33-G32-G31-G35</f>
        <v>1522.78919104003</v>
      </c>
      <c r="H37" s="87" t="n">
        <f aca="false">+H38-H36-H33-H32-H31-H35</f>
        <v>1226.53772316002</v>
      </c>
      <c r="I37" s="87" t="n">
        <f aca="false">+I38-I36-I33-I32-I31-I35</f>
        <v>853.765829159987</v>
      </c>
    </row>
    <row r="38" customFormat="false" ht="14.5" hidden="false" customHeight="false" outlineLevel="0" collapsed="false">
      <c r="A38" s="18" t="str">
        <f aca="false">HLOOKUP(INDICE!$F$2,Nombres!$C$3:$D$636,58,FALSE())</f>
        <v>Total assets / Liabilities and equity</v>
      </c>
      <c r="B38" s="18" t="n">
        <v>173635.81349775</v>
      </c>
      <c r="C38" s="18" t="n">
        <v>185136.20318963</v>
      </c>
      <c r="D38" s="18" t="n">
        <v>205167.9541614</v>
      </c>
      <c r="E38" s="107" t="n">
        <v>186683.76096416</v>
      </c>
      <c r="F38" s="80" t="n">
        <v>232253.10982582</v>
      </c>
      <c r="G38" s="80" t="n">
        <v>214515.0257074</v>
      </c>
      <c r="H38" s="80" t="n">
        <v>193600.82698709</v>
      </c>
      <c r="I38" s="80" t="n">
        <v>193525.69836946</v>
      </c>
    </row>
    <row r="39" customFormat="false" ht="14.5" hidden="false" customHeight="false" outlineLevel="0" collapsed="false">
      <c r="A39" s="16" t="str">
        <f aca="false">HLOOKUP(INDICE!$F$2,Nombres!$C$3:$D$636,59,FALSE())</f>
        <v>Financial liabilities held for trading and designated at fair value through profit or loss</v>
      </c>
      <c r="B39" s="87" t="n">
        <v>80844.79685512</v>
      </c>
      <c r="C39" s="87" t="n">
        <v>93000.54404426</v>
      </c>
      <c r="D39" s="87" t="n">
        <v>93208.86491282</v>
      </c>
      <c r="E39" s="101" t="n">
        <v>90704.11360181</v>
      </c>
      <c r="F39" s="76" t="n">
        <v>118822.07307565</v>
      </c>
      <c r="G39" s="76" t="n">
        <v>109016.93442281</v>
      </c>
      <c r="H39" s="76" t="n">
        <v>94840.18135892</v>
      </c>
      <c r="I39" s="76" t="n">
        <v>87641.01046527</v>
      </c>
    </row>
    <row r="40" customFormat="false" ht="14.5" hidden="false" customHeight="false" outlineLevel="0" collapsed="false">
      <c r="A40" s="16" t="str">
        <f aca="false">HLOOKUP(INDICE!$F$2,Nombres!$C$3:$D$636,60,FALSE())</f>
        <v>Deposits from central banks and credit institutions</v>
      </c>
      <c r="B40" s="87" t="n">
        <v>15390.89969874</v>
      </c>
      <c r="C40" s="87" t="n">
        <v>16397.39851249</v>
      </c>
      <c r="D40" s="87" t="n">
        <v>16915.66370779</v>
      </c>
      <c r="E40" s="101" t="n">
        <v>15425.90979637</v>
      </c>
      <c r="F40" s="76" t="n">
        <v>19483.97926363</v>
      </c>
      <c r="G40" s="76" t="n">
        <v>15168.51874217</v>
      </c>
      <c r="H40" s="76" t="n">
        <v>12193.15378082</v>
      </c>
      <c r="I40" s="76" t="n">
        <v>16217.73220288</v>
      </c>
    </row>
    <row r="41" customFormat="false" ht="15.75" hidden="false" customHeight="true" outlineLevel="0" collapsed="false">
      <c r="A41" s="16" t="str">
        <f aca="false">HLOOKUP(INDICE!$F$2,Nombres!$C$3:$D$636,61,FALSE())</f>
        <v>Deposits from customers</v>
      </c>
      <c r="B41" s="87" t="n">
        <v>37408.74667278</v>
      </c>
      <c r="C41" s="87" t="n">
        <v>35347.25112216</v>
      </c>
      <c r="D41" s="87" t="n">
        <v>37358.43942491</v>
      </c>
      <c r="E41" s="101" t="n">
        <v>39166.35440305</v>
      </c>
      <c r="F41" s="76" t="n">
        <v>40930.94844902</v>
      </c>
      <c r="G41" s="76" t="n">
        <v>43993.68519638</v>
      </c>
      <c r="H41" s="76" t="n">
        <v>44000.24340747</v>
      </c>
      <c r="I41" s="76" t="n">
        <v>47470.64696405</v>
      </c>
    </row>
    <row r="42" customFormat="false" ht="14.5" hidden="false" customHeight="false" outlineLevel="0" collapsed="false">
      <c r="A42" s="16" t="str">
        <f aca="false">HLOOKUP(INDICE!$F$2,Nombres!$C$3:$D$636,62,FALSE())</f>
        <v>Debt certificates</v>
      </c>
      <c r="B42" s="76" t="n">
        <v>2023.69311082</v>
      </c>
      <c r="C42" s="76" t="n">
        <v>2986.05844456</v>
      </c>
      <c r="D42" s="76" t="n">
        <v>2430.76057837</v>
      </c>
      <c r="E42" s="77" t="n">
        <v>2625.16484926</v>
      </c>
      <c r="F42" s="76" t="n">
        <v>2183.18460059</v>
      </c>
      <c r="G42" s="76" t="n">
        <v>1855.02273525</v>
      </c>
      <c r="H42" s="76" t="n">
        <v>1860.63507313</v>
      </c>
      <c r="I42" s="76" t="n">
        <v>2095.74526486</v>
      </c>
    </row>
    <row r="43" customFormat="false" ht="14.5" hidden="false" customHeight="false" outlineLevel="0" collapsed="false">
      <c r="A43" s="16" t="str">
        <f aca="false">HLOOKUP(INDICE!$F$2,Nombres!$C$3:$D$636,122,FALSE())</f>
        <v>Inter-area positions</v>
      </c>
      <c r="B43" s="76" t="n">
        <v>30937.42832064</v>
      </c>
      <c r="C43" s="76" t="n">
        <v>29448.0900017199</v>
      </c>
      <c r="D43" s="76" t="n">
        <v>46903.87509387</v>
      </c>
      <c r="E43" s="77" t="n">
        <v>31315.6284032401</v>
      </c>
      <c r="F43" s="76" t="n">
        <v>42319.77554483</v>
      </c>
      <c r="G43" s="76" t="n">
        <v>35544.5753322</v>
      </c>
      <c r="H43" s="76" t="n">
        <v>31523.1005593801</v>
      </c>
      <c r="I43" s="76" t="n">
        <v>31430.16742771</v>
      </c>
    </row>
    <row r="44" customFormat="false" ht="14.5" hidden="false" customHeight="false" outlineLevel="0" collapsed="false">
      <c r="A44" s="16" t="str">
        <f aca="false">HLOOKUP(INDICE!$F$2,Nombres!$C$3:$D$636,63,FALSE())</f>
        <v>Other liabilities</v>
      </c>
      <c r="B44" s="87" t="n">
        <f aca="false">+B38-B39-B40-B41-B42-B45-B43</f>
        <v>2808.47774853001</v>
      </c>
      <c r="C44" s="87" t="n">
        <f aca="false">+C38-C39-C40-C41-C42-C45-C43</f>
        <v>4269.86451122008</v>
      </c>
      <c r="D44" s="87" t="n">
        <f aca="false">+D38-D39-D40-D41-D42-D45-D43</f>
        <v>4269.98709624006</v>
      </c>
      <c r="E44" s="101" t="n">
        <f aca="false">+E38-E39-E40-E41-E42-E45-E43</f>
        <v>2959.38067279992</v>
      </c>
      <c r="F44" s="87" t="n">
        <f aca="false">+F38-F39-F40-F41-F42-F45-F43</f>
        <v>3816.65891621998</v>
      </c>
      <c r="G44" s="87" t="n">
        <f aca="false">+G38-G39-G40-G41-G42-G45-G43</f>
        <v>4464.33146859006</v>
      </c>
      <c r="H44" s="87" t="n">
        <f aca="false">+H38-H39-H40-H41-H42-H45-H43</f>
        <v>4709.94982697995</v>
      </c>
      <c r="I44" s="87" t="n">
        <f aca="false">+I38-I39-I40-I41-I42-I45-I43</f>
        <v>4265.00162536</v>
      </c>
    </row>
    <row r="45" customFormat="false" ht="14.5" hidden="false" customHeight="false" outlineLevel="0" collapsed="false">
      <c r="A45" s="16" t="str">
        <f aca="false">HLOOKUP(INDICE!$F$2,Nombres!$C$3:$D$636,64,FALSE())</f>
        <v>Economic capital allocated</v>
      </c>
      <c r="B45" s="76" t="n">
        <v>4221.77109112</v>
      </c>
      <c r="C45" s="76" t="n">
        <v>3686.99655322</v>
      </c>
      <c r="D45" s="76" t="n">
        <v>4080.3633474</v>
      </c>
      <c r="E45" s="77" t="n">
        <v>4487.20923763</v>
      </c>
      <c r="F45" s="76" t="n">
        <v>4696.48997588</v>
      </c>
      <c r="G45" s="76" t="n">
        <v>4471.95781</v>
      </c>
      <c r="H45" s="76" t="n">
        <v>4473.56298039</v>
      </c>
      <c r="I45" s="76" t="n">
        <v>4405.39441933</v>
      </c>
    </row>
    <row r="46" customFormat="false" ht="14.5" hidden="false" customHeight="false" outlineLevel="0" collapsed="false">
      <c r="A46" s="96"/>
      <c r="B46" s="87"/>
      <c r="C46" s="87"/>
      <c r="D46" s="87"/>
      <c r="E46" s="87"/>
      <c r="F46" s="114"/>
      <c r="G46" s="114"/>
      <c r="H46" s="114"/>
      <c r="I46" s="114"/>
    </row>
    <row r="47" customFormat="false" ht="14.5" hidden="false" customHeight="false" outlineLevel="0" collapsed="false">
      <c r="A47" s="16"/>
      <c r="B47" s="87"/>
      <c r="C47" s="87"/>
      <c r="D47" s="87"/>
      <c r="E47" s="87"/>
      <c r="F47" s="114"/>
      <c r="G47" s="114"/>
      <c r="H47" s="114"/>
      <c r="I47" s="114"/>
    </row>
    <row r="48" customFormat="false" ht="17" hidden="false" customHeight="false" outlineLevel="0" collapsed="false">
      <c r="A48" s="64" t="str">
        <f aca="false">HLOOKUP(INDICE!$F$2,Nombres!$C$3:$D$636,65,FALSE())</f>
        <v>Relevant business indicators</v>
      </c>
      <c r="B48" s="65"/>
      <c r="C48" s="65"/>
      <c r="D48" s="65"/>
      <c r="E48" s="65"/>
      <c r="F48" s="118"/>
      <c r="G48" s="118"/>
      <c r="H48" s="118"/>
      <c r="I48" s="118"/>
    </row>
    <row r="49" customFormat="false" ht="14.5" hidden="false" customHeight="false" outlineLevel="0" collapsed="false">
      <c r="A49" s="66" t="str">
        <f aca="false">HLOOKUP(INDICE!$F$2,Nombres!$C$3:$D$636,32,FALSE())</f>
        <v>(Million euros)</v>
      </c>
      <c r="B49" s="62"/>
      <c r="C49" s="62"/>
      <c r="D49" s="62"/>
      <c r="E49" s="62"/>
      <c r="F49" s="116"/>
      <c r="G49" s="114"/>
      <c r="H49" s="114"/>
      <c r="I49" s="114"/>
    </row>
    <row r="50" customFormat="false" ht="14.5" hidden="false" customHeight="false" outlineLevel="0" collapsed="false">
      <c r="A50" s="62"/>
      <c r="B50" s="88" t="n">
        <f aca="false">+B$30</f>
        <v>43555</v>
      </c>
      <c r="C50" s="88" t="n">
        <f aca="false">+C$30</f>
        <v>43646</v>
      </c>
      <c r="D50" s="88" t="n">
        <f aca="false">+D$30</f>
        <v>43738</v>
      </c>
      <c r="E50" s="104" t="n">
        <f aca="false">+E$30</f>
        <v>43830</v>
      </c>
      <c r="F50" s="113" t="n">
        <f aca="false">+F$30</f>
        <v>43921</v>
      </c>
      <c r="G50" s="113" t="n">
        <f aca="false">+G$30</f>
        <v>44012</v>
      </c>
      <c r="H50" s="113" t="n">
        <f aca="false">+H$30</f>
        <v>44104</v>
      </c>
      <c r="I50" s="113" t="n">
        <f aca="false">+I$30</f>
        <v>44196</v>
      </c>
    </row>
    <row r="51" customFormat="false" ht="15" hidden="false" customHeight="true" outlineLevel="0" collapsed="false">
      <c r="A51" s="16" t="str">
        <f aca="false">HLOOKUP(INDICE!$F$2,Nombres!$C$3:$D$636,66,FALSE())</f>
        <v>Loans and advances to customers (gross) (*)</v>
      </c>
      <c r="B51" s="76" t="n">
        <v>65479.45580924</v>
      </c>
      <c r="C51" s="76" t="n">
        <v>62179.09505527</v>
      </c>
      <c r="D51" s="76" t="n">
        <v>62862.02890612</v>
      </c>
      <c r="E51" s="77" t="n">
        <v>66554.28311206</v>
      </c>
      <c r="F51" s="114" t="n">
        <v>75326.01205785</v>
      </c>
      <c r="G51" s="114" t="n">
        <v>74998.89339703</v>
      </c>
      <c r="H51" s="114" t="n">
        <v>66340.66528592</v>
      </c>
      <c r="I51" s="114" t="n">
        <v>62473.06885483</v>
      </c>
    </row>
    <row r="52" customFormat="false" ht="14.5" hidden="false" customHeight="false" outlineLevel="0" collapsed="false">
      <c r="A52" s="16" t="str">
        <f aca="false">HLOOKUP(INDICE!$F$2,Nombres!$C$3:$D$636,67,FALSE())</f>
        <v>Customer deposits under management (*)</v>
      </c>
      <c r="B52" s="76" t="n">
        <v>37405.5146825</v>
      </c>
      <c r="C52" s="76" t="n">
        <v>35322.08283756</v>
      </c>
      <c r="D52" s="76" t="n">
        <v>37310.96835763</v>
      </c>
      <c r="E52" s="77" t="n">
        <v>39150.37931782</v>
      </c>
      <c r="F52" s="76" t="n">
        <v>40607.36623356</v>
      </c>
      <c r="G52" s="76" t="n">
        <v>43885.43093827</v>
      </c>
      <c r="H52" s="76" t="n">
        <v>43408.09302795</v>
      </c>
      <c r="I52" s="76" t="n">
        <v>46817.75479456</v>
      </c>
    </row>
    <row r="53" customFormat="false" ht="14.5" hidden="false" customHeight="false" outlineLevel="0" collapsed="false">
      <c r="A53" s="16" t="str">
        <f aca="false">HLOOKUP(INDICE!$F$2,Nombres!$C$3:$D$636,68,FALSE())</f>
        <v>Mutual funds</v>
      </c>
      <c r="B53" s="76" t="n">
        <v>847.58147793</v>
      </c>
      <c r="C53" s="76" t="n">
        <v>756.07951365</v>
      </c>
      <c r="D53" s="76" t="n">
        <v>738.93130072</v>
      </c>
      <c r="E53" s="77" t="n">
        <v>634.93191681</v>
      </c>
      <c r="F53" s="76" t="n">
        <v>593.74191791</v>
      </c>
      <c r="G53" s="76" t="n">
        <v>1241.68004837</v>
      </c>
      <c r="H53" s="76" t="n">
        <v>993.95432574</v>
      </c>
      <c r="I53" s="76" t="n">
        <v>948.65309134</v>
      </c>
    </row>
    <row r="54" customFormat="false" ht="14.5" hidden="false" customHeight="false" outlineLevel="0" collapsed="false">
      <c r="A54" s="16" t="str">
        <f aca="false">HLOOKUP(INDICE!$F$2,Nombres!$C$3:$D$636,69,FALSE())</f>
        <v>Pension funds</v>
      </c>
      <c r="B54" s="76" t="n">
        <v>0</v>
      </c>
      <c r="C54" s="76" t="n">
        <v>0</v>
      </c>
      <c r="D54" s="76" t="n">
        <v>0</v>
      </c>
      <c r="E54" s="77" t="n">
        <v>0</v>
      </c>
      <c r="F54" s="76" t="n">
        <v>0</v>
      </c>
      <c r="G54" s="76" t="n">
        <v>0</v>
      </c>
      <c r="H54" s="76" t="n">
        <v>0</v>
      </c>
      <c r="I54" s="76" t="n">
        <v>0</v>
      </c>
    </row>
    <row r="55" customFormat="false" ht="14.5" hidden="false" customHeight="false" outlineLevel="0" collapsed="false">
      <c r="A55" s="16" t="str">
        <f aca="false">HLOOKUP(INDICE!$F$2,Nombres!$C$3:$D$636,70,FALSE())</f>
        <v>Other off balance-sheet funds</v>
      </c>
      <c r="B55" s="76" t="n">
        <v>540.15913798</v>
      </c>
      <c r="C55" s="76" t="n">
        <v>544.83207862</v>
      </c>
      <c r="D55" s="76" t="n">
        <v>384.79271908</v>
      </c>
      <c r="E55" s="77" t="n">
        <v>401.88187617</v>
      </c>
      <c r="F55" s="76" t="n">
        <v>129.95471164</v>
      </c>
      <c r="G55" s="76" t="n">
        <v>155.2092641</v>
      </c>
      <c r="H55" s="76" t="n">
        <v>101.69233328</v>
      </c>
      <c r="I55" s="76" t="n">
        <v>80.88990517</v>
      </c>
    </row>
    <row r="56" customFormat="false" ht="14.5" hidden="false" customHeight="false" outlineLevel="0" collapsed="false">
      <c r="A56" s="96" t="str">
        <f aca="false">HLOOKUP(INDICE!$F$2,Nombres!$C$3:$D$636,71,FALSE())</f>
        <v>(*) Excluding repos. </v>
      </c>
      <c r="B56" s="87"/>
      <c r="C56" s="87"/>
      <c r="D56" s="87"/>
      <c r="E56" s="87"/>
      <c r="F56" s="87"/>
      <c r="G56" s="87"/>
      <c r="H56" s="87"/>
      <c r="I56" s="87"/>
    </row>
    <row r="57" customFormat="false" ht="14.5" hidden="false" customHeight="false" outlineLevel="0" collapsed="false">
      <c r="A57" s="96" t="n">
        <f aca="false">HLOOKUP(INDICE!$F$2,Nombres!$C$3:$D$636,72,FALSE())</f>
        <v>0</v>
      </c>
      <c r="B57" s="62"/>
      <c r="C57" s="62"/>
      <c r="D57" s="62"/>
      <c r="E57" s="62"/>
      <c r="F57" s="62"/>
      <c r="G57" s="62"/>
      <c r="H57" s="62"/>
      <c r="I57" s="62"/>
    </row>
    <row r="58" customFormat="false" ht="14.5" hidden="false" customHeight="false" outlineLevel="0" collapsed="false">
      <c r="A58" s="96"/>
      <c r="B58" s="62"/>
      <c r="C58" s="62"/>
      <c r="D58" s="62"/>
      <c r="E58" s="62"/>
      <c r="F58" s="62"/>
      <c r="G58" s="62"/>
      <c r="H58" s="62"/>
      <c r="I58" s="62"/>
    </row>
    <row r="59" customFormat="false" ht="17" hidden="false" customHeight="false" outlineLevel="0" collapsed="false">
      <c r="A59" s="64" t="str">
        <f aca="false">HLOOKUP(INDICE!$F$2,Nombres!$C$3:$D$636,31,FALSE())</f>
        <v>Income statement  </v>
      </c>
      <c r="B59" s="65"/>
      <c r="C59" s="65"/>
      <c r="D59" s="65"/>
      <c r="E59" s="65"/>
      <c r="F59" s="65"/>
      <c r="G59" s="65"/>
      <c r="H59" s="65"/>
      <c r="I59" s="65"/>
    </row>
    <row r="60" customFormat="false" ht="14.5" hidden="false" customHeight="false" outlineLevel="0" collapsed="false">
      <c r="A60" s="66" t="str">
        <f aca="false">HLOOKUP(INDICE!$F$2,Nombres!$C$3:$D$636,73,FALSE())</f>
        <v>(Constant million euros)    </v>
      </c>
      <c r="B60" s="62"/>
      <c r="C60" s="67"/>
      <c r="D60" s="67"/>
      <c r="E60" s="67"/>
      <c r="F60" s="62"/>
      <c r="G60" s="62"/>
      <c r="H60" s="62"/>
      <c r="I60" s="62"/>
    </row>
    <row r="61" customFormat="false" ht="14.5" hidden="false" customHeight="false" outlineLevel="0" collapsed="false">
      <c r="A61" s="68"/>
      <c r="B61" s="62"/>
      <c r="C61" s="67"/>
      <c r="D61" s="67"/>
      <c r="E61" s="67"/>
      <c r="F61" s="62"/>
      <c r="G61" s="62"/>
      <c r="H61" s="62"/>
      <c r="I61" s="62"/>
    </row>
    <row r="62" customFormat="false" ht="14.5" hidden="false" customHeight="false" outlineLevel="0" collapsed="false">
      <c r="A62" s="69"/>
      <c r="B62" s="70" t="n">
        <f aca="false">+B$6</f>
        <v>2019</v>
      </c>
      <c r="C62" s="70"/>
      <c r="D62" s="70"/>
      <c r="E62" s="70"/>
      <c r="F62" s="98" t="n">
        <f aca="false">+F$6</f>
        <v>2020</v>
      </c>
      <c r="G62" s="98"/>
      <c r="H62" s="98"/>
      <c r="I62" s="98"/>
    </row>
    <row r="63" customFormat="false" ht="14.5" hidden="false" customHeight="false" outlineLevel="0" collapsed="false">
      <c r="A63" s="69"/>
      <c r="B63" s="72" t="str">
        <f aca="false">+B$7</f>
        <v>1Q</v>
      </c>
      <c r="C63" s="72" t="str">
        <f aca="false">+C$7</f>
        <v>2Q</v>
      </c>
      <c r="D63" s="72" t="str">
        <f aca="false">+D$7</f>
        <v>3Q</v>
      </c>
      <c r="E63" s="73" t="str">
        <f aca="false">+E$7</f>
        <v>4Q</v>
      </c>
      <c r="F63" s="72" t="str">
        <f aca="false">+F$7</f>
        <v>1Q</v>
      </c>
      <c r="G63" s="72" t="str">
        <f aca="false">+G$7</f>
        <v>2Q</v>
      </c>
      <c r="H63" s="72" t="str">
        <f aca="false">+H$7</f>
        <v>3Q</v>
      </c>
      <c r="I63" s="72" t="str">
        <f aca="false">+I$7</f>
        <v>4Q</v>
      </c>
    </row>
    <row r="64" customFormat="false" ht="14.5" hidden="false" customHeight="false" outlineLevel="0" collapsed="false">
      <c r="A64" s="24" t="str">
        <f aca="false">HLOOKUP(INDICE!$F$2,Nombres!$C$3:$D$636,33,FALSE())</f>
        <v>Net interest income</v>
      </c>
      <c r="B64" s="24" t="n">
        <v>320.418737965644</v>
      </c>
      <c r="C64" s="24" t="n">
        <v>347.215102271951</v>
      </c>
      <c r="D64" s="24" t="n">
        <v>319.834157170157</v>
      </c>
      <c r="E64" s="74" t="n">
        <v>344.012025422124</v>
      </c>
      <c r="F64" s="75" t="n">
        <v>354.83263474424</v>
      </c>
      <c r="G64" s="75" t="n">
        <v>406.745340944583</v>
      </c>
      <c r="H64" s="75" t="n">
        <v>400.893692699592</v>
      </c>
      <c r="I64" s="75" t="n">
        <v>433.708268421585</v>
      </c>
    </row>
    <row r="65" customFormat="false" ht="14.5" hidden="false" customHeight="false" outlineLevel="0" collapsed="false">
      <c r="A65" s="16" t="str">
        <f aca="false">HLOOKUP(INDICE!$F$2,Nombres!$C$3:$D$636,34,FALSE())</f>
        <v>Net fees and commissions</v>
      </c>
      <c r="B65" s="76" t="n">
        <v>156.646260969418</v>
      </c>
      <c r="C65" s="76" t="n">
        <v>161.729469582459</v>
      </c>
      <c r="D65" s="76" t="n">
        <v>180.508242598902</v>
      </c>
      <c r="E65" s="77" t="n">
        <v>179.580992259922</v>
      </c>
      <c r="F65" s="76" t="n">
        <v>181.480285303061</v>
      </c>
      <c r="G65" s="76" t="n">
        <v>204.141714622239</v>
      </c>
      <c r="H65" s="76" t="n">
        <v>216.326916769323</v>
      </c>
      <c r="I65" s="76" t="n">
        <v>199.878484515378</v>
      </c>
    </row>
    <row r="66" customFormat="false" ht="14.5" hidden="false" customHeight="false" outlineLevel="0" collapsed="false">
      <c r="A66" s="16" t="str">
        <f aca="false">HLOOKUP(INDICE!$F$2,Nombres!$C$3:$D$636,35,FALSE())</f>
        <v>Net trading income</v>
      </c>
      <c r="B66" s="76" t="n">
        <v>190.282591408498</v>
      </c>
      <c r="C66" s="76" t="n">
        <v>137.533260200481</v>
      </c>
      <c r="D66" s="76" t="n">
        <v>188.253237448873</v>
      </c>
      <c r="E66" s="77" t="n">
        <v>243.694417504554</v>
      </c>
      <c r="F66" s="76" t="n">
        <v>166.258917887701</v>
      </c>
      <c r="G66" s="76" t="n">
        <v>227.392406774042</v>
      </c>
      <c r="H66" s="76" t="n">
        <v>211.851319899617</v>
      </c>
      <c r="I66" s="76" t="n">
        <v>174.77275531864</v>
      </c>
    </row>
    <row r="67" customFormat="false" ht="14.5" hidden="false" customHeight="false" outlineLevel="0" collapsed="false">
      <c r="A67" s="16" t="str">
        <f aca="false">HLOOKUP(INDICE!$F$2,Nombres!$C$3:$D$636,36,FALSE())</f>
        <v>Other operating income and expenses</v>
      </c>
      <c r="B67" s="76" t="n">
        <v>-12.2868803452739</v>
      </c>
      <c r="C67" s="76" t="n">
        <v>-10.2606522102439</v>
      </c>
      <c r="D67" s="76" t="n">
        <v>-12.4826437344957</v>
      </c>
      <c r="E67" s="77" t="n">
        <v>-11.5171018677062</v>
      </c>
      <c r="F67" s="76" t="n">
        <v>-11.2423044056433</v>
      </c>
      <c r="G67" s="76" t="n">
        <v>-11.0778987497168</v>
      </c>
      <c r="H67" s="76" t="n">
        <v>-9.96229560808772</v>
      </c>
      <c r="I67" s="76" t="n">
        <v>-11.4677123565522</v>
      </c>
    </row>
    <row r="68" customFormat="false" ht="14.5" hidden="false" customHeight="false" outlineLevel="0" collapsed="false">
      <c r="A68" s="24" t="str">
        <f aca="false">HLOOKUP(INDICE!$F$2,Nombres!$C$3:$D$636,37,FALSE())</f>
        <v>Gross income</v>
      </c>
      <c r="B68" s="24" t="n">
        <f aca="false">+SUM(B64:B67)</f>
        <v>655.060709998287</v>
      </c>
      <c r="C68" s="24" t="n">
        <f aca="false">+SUM(C64:C67)</f>
        <v>636.217179844647</v>
      </c>
      <c r="D68" s="24" t="n">
        <f aca="false">+SUM(D64:D67)</f>
        <v>676.112993483436</v>
      </c>
      <c r="E68" s="74" t="n">
        <f aca="false">+SUM(E64:E67)</f>
        <v>755.770333318894</v>
      </c>
      <c r="F68" s="75" t="n">
        <f aca="false">+SUM(F64:F67)</f>
        <v>691.329533529359</v>
      </c>
      <c r="G68" s="75" t="n">
        <f aca="false">+SUM(G64:G67)</f>
        <v>827.201563591147</v>
      </c>
      <c r="H68" s="75" t="n">
        <f aca="false">+SUM(H64:H67)</f>
        <v>819.109633760444</v>
      </c>
      <c r="I68" s="75" t="n">
        <f aca="false">+SUM(I64:I67)</f>
        <v>796.89179589905</v>
      </c>
    </row>
    <row r="69" customFormat="false" ht="14.5" hidden="false" customHeight="false" outlineLevel="0" collapsed="false">
      <c r="A69" s="16" t="str">
        <f aca="false">HLOOKUP(INDICE!$F$2,Nombres!$C$3:$D$636,38,FALSE())</f>
        <v>Operating expenses</v>
      </c>
      <c r="B69" s="76" t="n">
        <v>-245.574931773504</v>
      </c>
      <c r="C69" s="76" t="n">
        <v>-247.096079701953</v>
      </c>
      <c r="D69" s="76" t="n">
        <v>-252.120876292055</v>
      </c>
      <c r="E69" s="77" t="n">
        <v>-264.974306018032</v>
      </c>
      <c r="F69" s="76" t="n">
        <v>-257.8697983677</v>
      </c>
      <c r="G69" s="76" t="n">
        <v>-212.762195257882</v>
      </c>
      <c r="H69" s="76" t="n">
        <v>-240.066713596015</v>
      </c>
      <c r="I69" s="76" t="n">
        <v>-281.209137508403</v>
      </c>
    </row>
    <row r="70" customFormat="false" ht="14.5" hidden="false" customHeight="false" outlineLevel="0" collapsed="false">
      <c r="A70" s="16" t="str">
        <f aca="false">HLOOKUP(INDICE!$F$2,Nombres!$C$3:$D$636,39,FALSE())</f>
        <v>  Administration expenses</v>
      </c>
      <c r="B70" s="76" t="n">
        <v>-214.381967593249</v>
      </c>
      <c r="C70" s="76" t="n">
        <v>-216.117118368349</v>
      </c>
      <c r="D70" s="76" t="n">
        <v>-221.506589893228</v>
      </c>
      <c r="E70" s="77" t="n">
        <v>-235.04468167698</v>
      </c>
      <c r="F70" s="76" t="n">
        <v>-228.37615530231</v>
      </c>
      <c r="G70" s="76" t="n">
        <v>-182.850332490294</v>
      </c>
      <c r="H70" s="76" t="n">
        <v>-210.098514950185</v>
      </c>
      <c r="I70" s="76" t="n">
        <v>-252.441183377211</v>
      </c>
    </row>
    <row r="71" customFormat="false" ht="14.5" hidden="false" customHeight="false" outlineLevel="0" collapsed="false">
      <c r="A71" s="78" t="str">
        <f aca="false">HLOOKUP(INDICE!$F$2,Nombres!$C$3:$D$636,40,FALSE())</f>
        <v>  Personnel expenses</v>
      </c>
      <c r="B71" s="76" t="n">
        <v>-114.869764048004</v>
      </c>
      <c r="C71" s="76" t="n">
        <v>-111.279164847137</v>
      </c>
      <c r="D71" s="76" t="n">
        <v>-113.035607011506</v>
      </c>
      <c r="E71" s="77" t="n">
        <v>-120.551290520437</v>
      </c>
      <c r="F71" s="76" t="n">
        <v>-119.881232646966</v>
      </c>
      <c r="G71" s="76" t="n">
        <v>-77.4830403269623</v>
      </c>
      <c r="H71" s="76" t="n">
        <v>-94.6316883936953</v>
      </c>
      <c r="I71" s="76" t="n">
        <v>-133.125653192376</v>
      </c>
    </row>
    <row r="72" customFormat="false" ht="14.5" hidden="false" customHeight="false" outlineLevel="0" collapsed="false">
      <c r="A72" s="78" t="str">
        <f aca="false">HLOOKUP(INDICE!$F$2,Nombres!$C$3:$D$636,41,FALSE())</f>
        <v>  General and administrative expenses</v>
      </c>
      <c r="B72" s="76" t="n">
        <v>-99.5122035452449</v>
      </c>
      <c r="C72" s="76" t="n">
        <v>-104.837953521213</v>
      </c>
      <c r="D72" s="76" t="n">
        <v>-108.470982881721</v>
      </c>
      <c r="E72" s="77" t="n">
        <v>-114.493391156543</v>
      </c>
      <c r="F72" s="76" t="n">
        <v>-108.494922655344</v>
      </c>
      <c r="G72" s="76" t="n">
        <v>-105.367292163332</v>
      </c>
      <c r="H72" s="76" t="n">
        <v>-115.46682655649</v>
      </c>
      <c r="I72" s="76" t="n">
        <v>-119.315530184835</v>
      </c>
    </row>
    <row r="73" customFormat="false" ht="14.5" hidden="false" customHeight="false" outlineLevel="0" collapsed="false">
      <c r="A73" s="16" t="str">
        <f aca="false">HLOOKUP(INDICE!$F$2,Nombres!$C$3:$D$636,42,FALSE())</f>
        <v>  Depreciation</v>
      </c>
      <c r="B73" s="76" t="n">
        <v>-31.1929641802552</v>
      </c>
      <c r="C73" s="76" t="n">
        <v>-30.9789613336041</v>
      </c>
      <c r="D73" s="76" t="n">
        <v>-30.6142863988268</v>
      </c>
      <c r="E73" s="77" t="n">
        <v>-29.9296243410517</v>
      </c>
      <c r="F73" s="76" t="n">
        <v>-29.4936430653899</v>
      </c>
      <c r="G73" s="76" t="n">
        <v>-29.9118627675874</v>
      </c>
      <c r="H73" s="76" t="n">
        <v>-29.9681986458303</v>
      </c>
      <c r="I73" s="76" t="n">
        <v>-28.7679541311924</v>
      </c>
    </row>
    <row r="74" customFormat="false" ht="14.5" hidden="false" customHeight="false" outlineLevel="0" collapsed="false">
      <c r="A74" s="24" t="str">
        <f aca="false">HLOOKUP(INDICE!$F$2,Nombres!$C$3:$D$636,43,FALSE())</f>
        <v>Operating income</v>
      </c>
      <c r="B74" s="24" t="n">
        <f aca="false">+B68+B69</f>
        <v>409.485778224782</v>
      </c>
      <c r="C74" s="24" t="n">
        <f aca="false">+C68+C69</f>
        <v>389.121100142693</v>
      </c>
      <c r="D74" s="24" t="n">
        <f aca="false">+D68+D69</f>
        <v>423.992117191382</v>
      </c>
      <c r="E74" s="74" t="n">
        <f aca="false">+E68+E69</f>
        <v>490.796027300862</v>
      </c>
      <c r="F74" s="75" t="n">
        <f aca="false">+F68+F69</f>
        <v>433.459735161659</v>
      </c>
      <c r="G74" s="75" t="n">
        <f aca="false">+G68+G69</f>
        <v>614.439368333266</v>
      </c>
      <c r="H74" s="75" t="n">
        <f aca="false">+H68+H69</f>
        <v>579.042920164429</v>
      </c>
      <c r="I74" s="75" t="n">
        <f aca="false">+I68+I69</f>
        <v>515.682658390647</v>
      </c>
    </row>
    <row r="75" customFormat="false" ht="14.5" hidden="false" customHeight="false" outlineLevel="0" collapsed="false">
      <c r="A75" s="16" t="str">
        <f aca="false">HLOOKUP(INDICE!$F$2,Nombres!$C$3:$D$636,44,FALSE())</f>
        <v>Impaiment on financial assets not measured at fair value through profit or loss</v>
      </c>
      <c r="B75" s="76" t="n">
        <v>-52.1318887523968</v>
      </c>
      <c r="C75" s="76" t="n">
        <v>-19.5646718492202</v>
      </c>
      <c r="D75" s="76" t="n">
        <v>-59.2849552176376</v>
      </c>
      <c r="E75" s="77" t="n">
        <v>-69.1509831410257</v>
      </c>
      <c r="F75" s="76" t="n">
        <v>-274.056766543971</v>
      </c>
      <c r="G75" s="76" t="n">
        <v>-120.49089766277</v>
      </c>
      <c r="H75" s="76" t="n">
        <v>-45.4347666701807</v>
      </c>
      <c r="I75" s="76" t="n">
        <v>-129.751910483078</v>
      </c>
    </row>
    <row r="76" customFormat="false" ht="14.5" hidden="false" customHeight="false" outlineLevel="0" collapsed="false">
      <c r="A76" s="16" t="str">
        <f aca="false">HLOOKUP(INDICE!$F$2,Nombres!$C$3:$D$636,45,FALSE())</f>
        <v>Provisions or reversal of provisions and other results</v>
      </c>
      <c r="B76" s="76" t="n">
        <v>4.5522913644885</v>
      </c>
      <c r="C76" s="76" t="n">
        <v>13.4151042373077</v>
      </c>
      <c r="D76" s="76" t="n">
        <v>6.59239736289633</v>
      </c>
      <c r="E76" s="77" t="n">
        <v>-15.1091715787943</v>
      </c>
      <c r="F76" s="76" t="n">
        <v>-9.90874840242342</v>
      </c>
      <c r="G76" s="76" t="n">
        <v>-24.8772047183939</v>
      </c>
      <c r="H76" s="76" t="n">
        <v>-27.8910273151172</v>
      </c>
      <c r="I76" s="76" t="n">
        <v>-17.9669568840654</v>
      </c>
    </row>
    <row r="77" customFormat="false" ht="14.5" hidden="false" customHeight="false" outlineLevel="0" collapsed="false">
      <c r="A77" s="24" t="str">
        <f aca="false">HLOOKUP(INDICE!$F$2,Nombres!$C$3:$D$636,46,FALSE())</f>
        <v>Profit/(loss) before tax</v>
      </c>
      <c r="B77" s="24" t="n">
        <f aca="false">+B74+B75+B76</f>
        <v>361.906180836874</v>
      </c>
      <c r="C77" s="24" t="n">
        <f aca="false">+C74+C75+C76</f>
        <v>382.971532530781</v>
      </c>
      <c r="D77" s="24" t="n">
        <f aca="false">+D74+D75+D76</f>
        <v>371.299559336641</v>
      </c>
      <c r="E77" s="74" t="n">
        <f aca="false">+E74+E75+E76</f>
        <v>406.535872581042</v>
      </c>
      <c r="F77" s="75" t="n">
        <f aca="false">+F74+F75+F76</f>
        <v>149.494220215264</v>
      </c>
      <c r="G77" s="75" t="n">
        <f aca="false">+G74+G75+G76</f>
        <v>469.071265952101</v>
      </c>
      <c r="H77" s="75" t="n">
        <f aca="false">+H74+H75+H76</f>
        <v>505.717126179131</v>
      </c>
      <c r="I77" s="75" t="n">
        <f aca="false">+I74+I75+I76</f>
        <v>367.963791023504</v>
      </c>
    </row>
    <row r="78" customFormat="false" ht="14.5" hidden="false" customHeight="false" outlineLevel="0" collapsed="false">
      <c r="A78" s="16" t="str">
        <f aca="false">HLOOKUP(INDICE!$F$2,Nombres!$C$3:$D$636,47,FALSE())</f>
        <v>Income tax</v>
      </c>
      <c r="B78" s="76" t="n">
        <v>-90.9387295592475</v>
      </c>
      <c r="C78" s="76" t="n">
        <v>-89.7735519381036</v>
      </c>
      <c r="D78" s="76" t="n">
        <v>-97.8206949705057</v>
      </c>
      <c r="E78" s="77" t="n">
        <v>-93.3010584873617</v>
      </c>
      <c r="F78" s="76" t="n">
        <v>-40.622491142875</v>
      </c>
      <c r="G78" s="76" t="n">
        <v>-131.070220923143</v>
      </c>
      <c r="H78" s="76" t="n">
        <v>-136.531455235332</v>
      </c>
      <c r="I78" s="76" t="n">
        <v>-87.04501601865</v>
      </c>
    </row>
    <row r="79" customFormat="false" ht="14.5" hidden="false" customHeight="false" outlineLevel="0" collapsed="false">
      <c r="A79" s="24" t="str">
        <f aca="false">HLOOKUP(INDICE!$F$2,Nombres!$C$3:$D$636,48,FALSE())</f>
        <v>Profit/(loss) for the year</v>
      </c>
      <c r="B79" s="24" t="n">
        <f aca="false">+B77+B78</f>
        <v>270.967451277627</v>
      </c>
      <c r="C79" s="24" t="n">
        <f aca="false">+C77+C78</f>
        <v>293.197980592677</v>
      </c>
      <c r="D79" s="24" t="n">
        <f aca="false">+D77+D78</f>
        <v>273.478864366135</v>
      </c>
      <c r="E79" s="74" t="n">
        <f aca="false">+E77+E78</f>
        <v>313.23481409368</v>
      </c>
      <c r="F79" s="75" t="n">
        <f aca="false">+F77+F78</f>
        <v>108.871729072389</v>
      </c>
      <c r="G79" s="75" t="n">
        <f aca="false">+G77+G78</f>
        <v>338.001045028958</v>
      </c>
      <c r="H79" s="75" t="n">
        <f aca="false">+H77+H78</f>
        <v>369.185670943799</v>
      </c>
      <c r="I79" s="75" t="n">
        <f aca="false">+I77+I78</f>
        <v>280.918775004854</v>
      </c>
    </row>
    <row r="80" customFormat="false" ht="14.5" hidden="false" customHeight="false" outlineLevel="0" collapsed="false">
      <c r="A80" s="16" t="str">
        <f aca="false">HLOOKUP(INDICE!$F$2,Nombres!$C$3:$D$636,49,FALSE())</f>
        <v>Non-controlling interests</v>
      </c>
      <c r="B80" s="76" t="n">
        <v>-68.5282358190851</v>
      </c>
      <c r="C80" s="76" t="n">
        <v>-60.5910485099968</v>
      </c>
      <c r="D80" s="76" t="n">
        <v>-47.0794081557509</v>
      </c>
      <c r="E80" s="77" t="n">
        <v>-63.4534768975946</v>
      </c>
      <c r="F80" s="76" t="n">
        <v>-22.7776747755025</v>
      </c>
      <c r="G80" s="76" t="n">
        <v>-56.4993058878519</v>
      </c>
      <c r="H80" s="76" t="n">
        <v>-82.6114517331275</v>
      </c>
      <c r="I80" s="76" t="n">
        <v>-58.2725967635182</v>
      </c>
    </row>
    <row r="81" customFormat="false" ht="14.5" hidden="false" customHeight="false" outlineLevel="0" collapsed="false">
      <c r="A81" s="18" t="str">
        <f aca="false">HLOOKUP(INDICE!$F$2,Nombres!$C$3:$D$636,50,FALSE())</f>
        <v>Net attributable profit</v>
      </c>
      <c r="B81" s="18" t="n">
        <f aca="false">+B79+B80</f>
        <v>202.439215458542</v>
      </c>
      <c r="C81" s="18" t="n">
        <f aca="false">+C79+C80</f>
        <v>232.60693208268</v>
      </c>
      <c r="D81" s="18" t="n">
        <f aca="false">+D79+D80</f>
        <v>226.399456210384</v>
      </c>
      <c r="E81" s="18" t="n">
        <f aca="false">+E79+E80</f>
        <v>249.781337196085</v>
      </c>
      <c r="F81" s="80" t="n">
        <f aca="false">+F79+F80</f>
        <v>86.0940542968864</v>
      </c>
      <c r="G81" s="80" t="n">
        <f aca="false">+G79+G80</f>
        <v>281.501739141106</v>
      </c>
      <c r="H81" s="80" t="n">
        <f aca="false">+H79+H80</f>
        <v>286.574219210671</v>
      </c>
      <c r="I81" s="80" t="n">
        <f aca="false">+I79+I80</f>
        <v>222.646178241336</v>
      </c>
    </row>
    <row r="82" customFormat="false" ht="14.5" hidden="false" customHeight="false" outlineLevel="0" collapsed="false">
      <c r="A82" s="96"/>
      <c r="B82" s="99" t="n">
        <v>0</v>
      </c>
      <c r="C82" s="99" t="n">
        <v>0</v>
      </c>
      <c r="D82" s="99" t="n">
        <v>0</v>
      </c>
      <c r="E82" s="99" t="n">
        <v>0</v>
      </c>
      <c r="F82" s="99" t="n">
        <v>-1.56319401867222E-013</v>
      </c>
      <c r="G82" s="99" t="n">
        <v>0</v>
      </c>
      <c r="H82" s="99" t="n">
        <v>0</v>
      </c>
      <c r="I82" s="99" t="n">
        <v>0</v>
      </c>
    </row>
    <row r="83" customFormat="false" ht="14.5" hidden="false" customHeight="false" outlineLevel="0" collapsed="false">
      <c r="A83" s="24"/>
      <c r="B83" s="24"/>
      <c r="C83" s="24"/>
      <c r="D83" s="24"/>
      <c r="E83" s="24"/>
      <c r="F83" s="75"/>
      <c r="G83" s="75"/>
      <c r="H83" s="75"/>
      <c r="I83" s="75"/>
    </row>
    <row r="84" customFormat="false" ht="17" hidden="false" customHeight="false" outlineLevel="0" collapsed="false">
      <c r="A84" s="64" t="str">
        <f aca="false">HLOOKUP(INDICE!$F$2,Nombres!$C$3:$D$636,51,FALSE())</f>
        <v>Balance sheets</v>
      </c>
      <c r="B84" s="65"/>
      <c r="C84" s="65"/>
      <c r="D84" s="65"/>
      <c r="E84" s="65"/>
      <c r="F84" s="105"/>
      <c r="G84" s="105"/>
      <c r="H84" s="105"/>
      <c r="I84" s="105"/>
    </row>
    <row r="85" customFormat="false" ht="14.5" hidden="false" customHeight="false" outlineLevel="0" collapsed="false">
      <c r="A85" s="66" t="str">
        <f aca="false">HLOOKUP(INDICE!$F$2,Nombres!$C$3:$D$636,73,FALSE())</f>
        <v>(Constant million euros)    </v>
      </c>
      <c r="B85" s="62"/>
      <c r="C85" s="86"/>
      <c r="D85" s="86"/>
      <c r="E85" s="86"/>
      <c r="F85" s="106"/>
      <c r="G85" s="76"/>
      <c r="H85" s="76"/>
      <c r="I85" s="76"/>
    </row>
    <row r="86" customFormat="false" ht="14.5" hidden="false" customHeight="false" outlineLevel="0" collapsed="false">
      <c r="A86" s="62"/>
      <c r="B86" s="88" t="n">
        <f aca="false">+B$30</f>
        <v>43555</v>
      </c>
      <c r="C86" s="88" t="n">
        <f aca="false">+C$30</f>
        <v>43646</v>
      </c>
      <c r="D86" s="88" t="n">
        <f aca="false">+D$30</f>
        <v>43738</v>
      </c>
      <c r="E86" s="104" t="n">
        <f aca="false">+E$30</f>
        <v>43830</v>
      </c>
      <c r="F86" s="88" t="n">
        <f aca="false">+F$30</f>
        <v>43921</v>
      </c>
      <c r="G86" s="88" t="n">
        <f aca="false">+G$30</f>
        <v>44012</v>
      </c>
      <c r="H86" s="88" t="n">
        <f aca="false">+H$30</f>
        <v>44104</v>
      </c>
      <c r="I86" s="88" t="n">
        <f aca="false">+I$30</f>
        <v>44196</v>
      </c>
    </row>
    <row r="87" customFormat="false" ht="14.5" hidden="false" customHeight="false" outlineLevel="0" collapsed="false">
      <c r="A87" s="16" t="str">
        <f aca="false">HLOOKUP(INDICE!$F$2,Nombres!$C$3:$D$636,52,FALSE())</f>
        <v>Cash, cash balances at central banks and other demand deposits</v>
      </c>
      <c r="B87" s="76" t="n">
        <v>3499.27328848155</v>
      </c>
      <c r="C87" s="76" t="n">
        <v>3291.74037462725</v>
      </c>
      <c r="D87" s="76" t="n">
        <v>2507.98389997276</v>
      </c>
      <c r="E87" s="77" t="n">
        <v>3175.41925967427</v>
      </c>
      <c r="F87" s="76" t="n">
        <v>5200.29078693399</v>
      </c>
      <c r="G87" s="76" t="n">
        <v>3849.59291092977</v>
      </c>
      <c r="H87" s="76" t="n">
        <v>5607.75950916987</v>
      </c>
      <c r="I87" s="76" t="n">
        <v>7502.79303666</v>
      </c>
    </row>
    <row r="88" customFormat="false" ht="14.5" hidden="false" customHeight="false" outlineLevel="0" collapsed="false">
      <c r="A88" s="16" t="str">
        <f aca="false">HLOOKUP(INDICE!$F$2,Nombres!$C$3:$D$636,53,FALSE())</f>
        <v>Financial assets designated at fair value </v>
      </c>
      <c r="B88" s="87" t="n">
        <v>91780.2819708284</v>
      </c>
      <c r="C88" s="87" t="n">
        <v>105191.670015141</v>
      </c>
      <c r="D88" s="87" t="n">
        <v>109393.133429475</v>
      </c>
      <c r="E88" s="101" t="n">
        <v>102039.561563173</v>
      </c>
      <c r="F88" s="76" t="n">
        <v>137667.457896979</v>
      </c>
      <c r="G88" s="76" t="n">
        <v>121884.978296642</v>
      </c>
      <c r="H88" s="76" t="n">
        <v>111057.615119691</v>
      </c>
      <c r="I88" s="76" t="n">
        <v>110631.64993227</v>
      </c>
    </row>
    <row r="89" customFormat="false" ht="14.5" hidden="false" customHeight="false" outlineLevel="0" collapsed="false">
      <c r="A89" s="16" t="str">
        <f aca="false">HLOOKUP(INDICE!$F$2,Nombres!$C$3:$D$636,54,FALSE())</f>
        <v>Financial assets at amortized cost</v>
      </c>
      <c r="B89" s="76" t="n">
        <v>65939.0017244388</v>
      </c>
      <c r="C89" s="76" t="n">
        <v>65591.4446214579</v>
      </c>
      <c r="D89" s="76" t="n">
        <v>68234.9573810957</v>
      </c>
      <c r="E89" s="77" t="n">
        <v>70290.064126839</v>
      </c>
      <c r="F89" s="76" t="n">
        <v>84149.2280524265</v>
      </c>
      <c r="G89" s="76" t="n">
        <v>84721.9956373655</v>
      </c>
      <c r="H89" s="76" t="n">
        <v>76400.0242818015</v>
      </c>
      <c r="I89" s="76" t="n">
        <v>74588.76624665</v>
      </c>
    </row>
    <row r="90" customFormat="false" ht="14.5" hidden="false" customHeight="false" outlineLevel="0" collapsed="false">
      <c r="A90" s="16" t="str">
        <f aca="false">HLOOKUP(INDICE!$F$2,Nombres!$C$3:$D$636,55,FALSE())</f>
        <v>    of which loans and advances to customers</v>
      </c>
      <c r="B90" s="76" t="n">
        <v>59086.4652665139</v>
      </c>
      <c r="C90" s="76" t="n">
        <v>56787.8651564683</v>
      </c>
      <c r="D90" s="76" t="n">
        <v>56418.7314911882</v>
      </c>
      <c r="E90" s="77" t="n">
        <v>60497.5658531051</v>
      </c>
      <c r="F90" s="76" t="n">
        <v>71287.0341132066</v>
      </c>
      <c r="G90" s="76" t="n">
        <v>71896.877939411</v>
      </c>
      <c r="H90" s="76" t="n">
        <v>66126.278754288</v>
      </c>
      <c r="I90" s="76" t="n">
        <v>62782.1638092</v>
      </c>
    </row>
    <row r="91" customFormat="false" ht="14.5" hidden="false" customHeight="false" outlineLevel="0" collapsed="false">
      <c r="A91" s="16" t="str">
        <f aca="false">HLOOKUP(INDICE!$F$2,Nombres!$C$3:$D$636,121,FALSE())</f>
        <v>Inter-area positions</v>
      </c>
      <c r="B91" s="76" t="n">
        <v>0</v>
      </c>
      <c r="C91" s="76" t="n">
        <v>0</v>
      </c>
      <c r="D91" s="76" t="n">
        <v>0</v>
      </c>
      <c r="E91" s="77" t="n">
        <v>0</v>
      </c>
      <c r="F91" s="76" t="n">
        <v>0</v>
      </c>
      <c r="G91" s="76" t="n">
        <v>0</v>
      </c>
      <c r="H91" s="76" t="n">
        <v>0</v>
      </c>
      <c r="I91" s="76" t="n">
        <v>0</v>
      </c>
    </row>
    <row r="92" customFormat="false" ht="14.5" hidden="false" customHeight="false" outlineLevel="0" collapsed="false">
      <c r="A92" s="16" t="str">
        <f aca="false">HLOOKUP(INDICE!$F$2,Nombres!$C$3:$D$636,56,FALSE())</f>
        <v>Tangible assets</v>
      </c>
      <c r="B92" s="76" t="n">
        <v>75.269848523292</v>
      </c>
      <c r="C92" s="76" t="n">
        <v>69.6952192387888</v>
      </c>
      <c r="D92" s="76" t="n">
        <v>71.9384818054415</v>
      </c>
      <c r="E92" s="77" t="n">
        <v>58.0815301501119</v>
      </c>
      <c r="F92" s="76" t="n">
        <v>54.6566094963891</v>
      </c>
      <c r="G92" s="76" t="n">
        <v>53.2929021358448</v>
      </c>
      <c r="H92" s="76" t="n">
        <v>37.2252315513879</v>
      </c>
      <c r="I92" s="76" t="n">
        <v>-51.27667528</v>
      </c>
    </row>
    <row r="93" customFormat="false" ht="14.5" hidden="false" customHeight="false" outlineLevel="0" collapsed="false">
      <c r="A93" s="16" t="str">
        <f aca="false">HLOOKUP(INDICE!$F$2,Nombres!$C$3:$D$636,57,FALSE())</f>
        <v>Other assets</v>
      </c>
      <c r="B93" s="87" t="n">
        <f aca="false">+B94-B92-B89-B88-B87-B91</f>
        <v>3135.69641501973</v>
      </c>
      <c r="C93" s="87" t="n">
        <f aca="false">+C94-C92-C89-C88-C87-C91</f>
        <v>2577.93456544728</v>
      </c>
      <c r="D93" s="87" t="n">
        <f aca="false">+D94-D92-D89-D88-D87-D91</f>
        <v>15292.7115947767</v>
      </c>
      <c r="E93" s="101" t="n">
        <f aca="false">+E94-E92-E89-E88-E87-E91</f>
        <v>2230.62197418808</v>
      </c>
      <c r="F93" s="87" t="n">
        <f aca="false">+F94-F92-F89-F88-F87-F91</f>
        <v>1179.02298973274</v>
      </c>
      <c r="G93" s="87" t="n">
        <f aca="false">+G94-G92-G89-G88-G87-G91</f>
        <v>1286.50935328033</v>
      </c>
      <c r="H93" s="87" t="n">
        <f aca="false">+H94-H92-H89-H88-H87-H91</f>
        <v>1086.74720359217</v>
      </c>
      <c r="I93" s="87" t="n">
        <f aca="false">+I94-I92-I89-I88-I87-I91</f>
        <v>853.765829159987</v>
      </c>
    </row>
    <row r="94" customFormat="false" ht="14.5" hidden="false" customHeight="false" outlineLevel="0" collapsed="false">
      <c r="A94" s="18" t="str">
        <f aca="false">HLOOKUP(INDICE!$F$2,Nombres!$C$3:$D$636,58,FALSE())</f>
        <v>Total assets / Liabilities and equity</v>
      </c>
      <c r="B94" s="18" t="n">
        <v>164429.523247292</v>
      </c>
      <c r="C94" s="18" t="n">
        <v>176722.484795912</v>
      </c>
      <c r="D94" s="18" t="n">
        <v>195500.724787125</v>
      </c>
      <c r="E94" s="107" t="n">
        <v>177793.748454025</v>
      </c>
      <c r="F94" s="80" t="n">
        <v>228250.656335569</v>
      </c>
      <c r="G94" s="80" t="n">
        <v>211796.369100354</v>
      </c>
      <c r="H94" s="80" t="n">
        <v>194189.371345806</v>
      </c>
      <c r="I94" s="80" t="n">
        <v>193525.69836946</v>
      </c>
    </row>
    <row r="95" customFormat="false" ht="14.5" hidden="false" customHeight="false" outlineLevel="0" collapsed="false">
      <c r="A95" s="16" t="str">
        <f aca="false">HLOOKUP(INDICE!$F$2,Nombres!$C$3:$D$636,59,FALSE())</f>
        <v>Financial liabilities held for trading and designated at fair value through profit or loss</v>
      </c>
      <c r="B95" s="87" t="n">
        <v>79362.4159854865</v>
      </c>
      <c r="C95" s="87" t="n">
        <v>91430.9094229897</v>
      </c>
      <c r="D95" s="87" t="n">
        <v>91455.9262649556</v>
      </c>
      <c r="E95" s="101" t="n">
        <v>88936.043852714</v>
      </c>
      <c r="F95" s="76" t="n">
        <v>119301.727156683</v>
      </c>
      <c r="G95" s="76" t="n">
        <v>109582.27397781</v>
      </c>
      <c r="H95" s="76" t="n">
        <v>95478.6491646961</v>
      </c>
      <c r="I95" s="76" t="n">
        <v>87641.01046527</v>
      </c>
    </row>
    <row r="96" customFormat="false" ht="14.5" hidden="false" customHeight="false" outlineLevel="0" collapsed="false">
      <c r="A96" s="16" t="str">
        <f aca="false">HLOOKUP(INDICE!$F$2,Nombres!$C$3:$D$636,60,FALSE())</f>
        <v>Deposits from central banks and credit institutions</v>
      </c>
      <c r="B96" s="87" t="n">
        <v>15113.225345001</v>
      </c>
      <c r="C96" s="87" t="n">
        <v>16162.1614033233</v>
      </c>
      <c r="D96" s="87" t="n">
        <v>16618.1104654575</v>
      </c>
      <c r="E96" s="101" t="n">
        <v>15113.3733318046</v>
      </c>
      <c r="F96" s="76" t="n">
        <v>19384.9161607148</v>
      </c>
      <c r="G96" s="76" t="n">
        <v>15074.3638191854</v>
      </c>
      <c r="H96" s="76" t="n">
        <v>12170.8383143204</v>
      </c>
      <c r="I96" s="76" t="n">
        <v>16217.73220288</v>
      </c>
    </row>
    <row r="97" customFormat="false" ht="14.5" hidden="false" customHeight="false" outlineLevel="0" collapsed="false">
      <c r="A97" s="16" t="str">
        <f aca="false">HLOOKUP(INDICE!$F$2,Nombres!$C$3:$D$636,61,FALSE())</f>
        <v>Deposits from customers</v>
      </c>
      <c r="B97" s="87" t="n">
        <v>33904.7867227291</v>
      </c>
      <c r="C97" s="87" t="n">
        <v>32271.0148650051</v>
      </c>
      <c r="D97" s="87" t="n">
        <v>33670.7037665867</v>
      </c>
      <c r="E97" s="101" t="n">
        <v>35529.4165249395</v>
      </c>
      <c r="F97" s="76" t="n">
        <v>39281.1719653948</v>
      </c>
      <c r="G97" s="76" t="n">
        <v>42664.0136088917</v>
      </c>
      <c r="H97" s="76" t="n">
        <v>44005.3968414405</v>
      </c>
      <c r="I97" s="76" t="n">
        <v>47470.64696405</v>
      </c>
    </row>
    <row r="98" customFormat="false" ht="14.5" hidden="false" customHeight="false" outlineLevel="0" collapsed="false">
      <c r="A98" s="16" t="str">
        <f aca="false">HLOOKUP(INDICE!$F$2,Nombres!$C$3:$D$636,62,FALSE())</f>
        <v>Debt certificates</v>
      </c>
      <c r="B98" s="76" t="n">
        <v>1904.65549157294</v>
      </c>
      <c r="C98" s="76" t="n">
        <v>2855.06026320148</v>
      </c>
      <c r="D98" s="76" t="n">
        <v>2318.30294377733</v>
      </c>
      <c r="E98" s="77" t="n">
        <v>2512.50608792337</v>
      </c>
      <c r="F98" s="76" t="n">
        <v>2202.71677012051</v>
      </c>
      <c r="G98" s="76" t="n">
        <v>1825.86315985085</v>
      </c>
      <c r="H98" s="76" t="n">
        <v>1870.26265184559</v>
      </c>
      <c r="I98" s="76" t="n">
        <v>2095.74526486</v>
      </c>
    </row>
    <row r="99" customFormat="false" ht="14.5" hidden="false" customHeight="false" outlineLevel="0" collapsed="false">
      <c r="A99" s="16" t="str">
        <f aca="false">HLOOKUP(INDICE!$F$2,Nombres!$C$3:$D$636,122,FALSE())</f>
        <v>Inter-area positions</v>
      </c>
      <c r="B99" s="76" t="n">
        <v>27563.5168921447</v>
      </c>
      <c r="C99" s="76" t="n">
        <v>26592.5051767461</v>
      </c>
      <c r="D99" s="76" t="n">
        <v>43593.1359577967</v>
      </c>
      <c r="E99" s="77" t="n">
        <v>28728.1081749852</v>
      </c>
      <c r="F99" s="76" t="n">
        <v>39577.0771155321</v>
      </c>
      <c r="G99" s="76" t="n">
        <v>33828.8843630326</v>
      </c>
      <c r="H99" s="76" t="n">
        <v>31385.6943120221</v>
      </c>
      <c r="I99" s="76" t="n">
        <v>31430.16742771</v>
      </c>
    </row>
    <row r="100" customFormat="false" ht="14.5" hidden="false" customHeight="false" outlineLevel="0" collapsed="false">
      <c r="A100" s="16" t="str">
        <f aca="false">HLOOKUP(INDICE!$F$2,Nombres!$C$3:$D$636,63,FALSE())</f>
        <v>Other liabilities</v>
      </c>
      <c r="B100" s="87" t="n">
        <f aca="false">+B94-B95-B96-B97-B98-B101-B99</f>
        <v>2712.69850549913</v>
      </c>
      <c r="C100" s="87" t="n">
        <f aca="false">+C94-C95-C96-C97-C98-C101-C99</f>
        <v>4015.23629630108</v>
      </c>
      <c r="D100" s="87" t="n">
        <f aca="false">+D94-D95-D96-D97-D98-D101-D99</f>
        <v>4101.55288190399</v>
      </c>
      <c r="E100" s="101" t="n">
        <f aca="false">+E94-E95-E96-E97-E98-E101-E99</f>
        <v>2856.06019069373</v>
      </c>
      <c r="F100" s="87" t="n">
        <f aca="false">+F94-F95-F96-F97-F98-F101-F99</f>
        <v>3968.41169604898</v>
      </c>
      <c r="G100" s="87" t="n">
        <f aca="false">+G94-G95-G96-G97-G98-G101-G99</f>
        <v>4461.16648277031</v>
      </c>
      <c r="H100" s="87" t="n">
        <f aca="false">+H94-H95-H96-H97-H98-H101-H99</f>
        <v>4791.26350840992</v>
      </c>
      <c r="I100" s="87" t="n">
        <f aca="false">+I94-I95-I96-I97-I98-I101-I99</f>
        <v>4265.00162536</v>
      </c>
    </row>
    <row r="101" customFormat="false" ht="14.5" hidden="false" customHeight="false" outlineLevel="0" collapsed="false">
      <c r="A101" s="16" t="str">
        <f aca="false">HLOOKUP(INDICE!$F$2,Nombres!$C$3:$D$636,64,FALSE())</f>
        <v>Economic capital allocated</v>
      </c>
      <c r="B101" s="76" t="n">
        <v>3868.22430485838</v>
      </c>
      <c r="C101" s="76" t="n">
        <v>3395.59736834507</v>
      </c>
      <c r="D101" s="76" t="n">
        <v>3742.99250664738</v>
      </c>
      <c r="E101" s="77" t="n">
        <v>4118.2402909645</v>
      </c>
      <c r="F101" s="76" t="n">
        <v>4534.63547107401</v>
      </c>
      <c r="G101" s="76" t="n">
        <v>4359.80368881291</v>
      </c>
      <c r="H101" s="76" t="n">
        <v>4487.26655307103</v>
      </c>
      <c r="I101" s="76" t="n">
        <v>4405.39441933</v>
      </c>
    </row>
    <row r="102" customFormat="false" ht="14.5" hidden="false" customHeight="false" outlineLevel="0" collapsed="false">
      <c r="A102" s="96"/>
      <c r="B102" s="87"/>
      <c r="C102" s="87"/>
      <c r="D102" s="87"/>
      <c r="E102" s="87"/>
      <c r="F102" s="76"/>
      <c r="G102" s="76"/>
      <c r="H102" s="76"/>
      <c r="I102" s="76"/>
    </row>
    <row r="103" customFormat="false" ht="14.5" hidden="false" customHeight="false" outlineLevel="0" collapsed="false">
      <c r="A103" s="16"/>
      <c r="B103" s="87"/>
      <c r="C103" s="87"/>
      <c r="D103" s="87"/>
      <c r="E103" s="87"/>
      <c r="F103" s="76"/>
      <c r="G103" s="76"/>
      <c r="H103" s="76"/>
      <c r="I103" s="76"/>
    </row>
    <row r="104" customFormat="false" ht="17" hidden="false" customHeight="false" outlineLevel="0" collapsed="false">
      <c r="A104" s="64" t="str">
        <f aca="false">HLOOKUP(INDICE!$F$2,Nombres!$C$3:$D$636,65,FALSE())</f>
        <v>Relevant business indicators</v>
      </c>
      <c r="B104" s="65"/>
      <c r="C104" s="65"/>
      <c r="D104" s="65"/>
      <c r="E104" s="65"/>
      <c r="F104" s="105"/>
      <c r="G104" s="105"/>
      <c r="H104" s="105"/>
      <c r="I104" s="105"/>
    </row>
    <row r="105" customFormat="false" ht="14.5" hidden="false" customHeight="false" outlineLevel="0" collapsed="false">
      <c r="A105" s="66" t="str">
        <f aca="false">HLOOKUP(INDICE!$F$2,Nombres!$C$3:$D$636,73,FALSE())</f>
        <v>(Constant million euros)    </v>
      </c>
      <c r="B105" s="62"/>
      <c r="C105" s="62"/>
      <c r="D105" s="62"/>
      <c r="E105" s="62"/>
      <c r="F105" s="106"/>
      <c r="G105" s="76"/>
      <c r="H105" s="76"/>
      <c r="I105" s="76"/>
    </row>
    <row r="106" customFormat="false" ht="14.5" hidden="false" customHeight="false" outlineLevel="0" collapsed="false">
      <c r="A106" s="62"/>
      <c r="B106" s="88" t="n">
        <f aca="false">+B$30</f>
        <v>43555</v>
      </c>
      <c r="C106" s="88" t="n">
        <f aca="false">+C$30</f>
        <v>43646</v>
      </c>
      <c r="D106" s="88" t="n">
        <f aca="false">+D$30</f>
        <v>43738</v>
      </c>
      <c r="E106" s="104" t="n">
        <f aca="false">+E$30</f>
        <v>43830</v>
      </c>
      <c r="F106" s="88" t="n">
        <f aca="false">+F$30</f>
        <v>43921</v>
      </c>
      <c r="G106" s="88" t="n">
        <f aca="false">+G$30</f>
        <v>44012</v>
      </c>
      <c r="H106" s="88" t="n">
        <f aca="false">+H$30</f>
        <v>44104</v>
      </c>
      <c r="I106" s="88" t="n">
        <f aca="false">+I$30</f>
        <v>44196</v>
      </c>
    </row>
    <row r="107" customFormat="false" ht="14.5" hidden="false" customHeight="false" outlineLevel="0" collapsed="false">
      <c r="A107" s="16" t="str">
        <f aca="false">HLOOKUP(INDICE!$F$2,Nombres!$C$3:$D$636,66,FALSE())</f>
        <v>Loans and advances to customers (gross) (*)</v>
      </c>
      <c r="B107" s="76" t="n">
        <v>59457.3467826664</v>
      </c>
      <c r="C107" s="76" t="n">
        <v>56936.0654467164</v>
      </c>
      <c r="D107" s="76" t="n">
        <v>56716.5869386729</v>
      </c>
      <c r="E107" s="77" t="n">
        <v>61030.3418661787</v>
      </c>
      <c r="F107" s="76" t="n">
        <v>71945.2179634612</v>
      </c>
      <c r="G107" s="76" t="n">
        <v>72420.9105072043</v>
      </c>
      <c r="H107" s="76" t="n">
        <v>66389.8572282513</v>
      </c>
      <c r="I107" s="76" t="n">
        <v>62473.06885483</v>
      </c>
    </row>
    <row r="108" customFormat="false" ht="14.5" hidden="false" customHeight="false" outlineLevel="0" collapsed="false">
      <c r="A108" s="16" t="str">
        <f aca="false">HLOOKUP(INDICE!$F$2,Nombres!$C$3:$D$636,67,FALSE())</f>
        <v>Customer deposits under management (*)</v>
      </c>
      <c r="B108" s="76" t="n">
        <v>33902.0317104603</v>
      </c>
      <c r="C108" s="76" t="n">
        <v>32249.273975999</v>
      </c>
      <c r="D108" s="76" t="n">
        <v>33628.2168896442</v>
      </c>
      <c r="E108" s="77" t="n">
        <v>35515.4534169813</v>
      </c>
      <c r="F108" s="76" t="n">
        <v>38934.6063727131</v>
      </c>
      <c r="G108" s="76" t="n">
        <v>42550.6914121641</v>
      </c>
      <c r="H108" s="76" t="n">
        <v>43370.1597520374</v>
      </c>
      <c r="I108" s="76" t="n">
        <v>46817.75479456</v>
      </c>
    </row>
    <row r="109" customFormat="false" ht="14.5" hidden="false" customHeight="false" outlineLevel="0" collapsed="false">
      <c r="A109" s="16" t="str">
        <f aca="false">HLOOKUP(INDICE!$F$2,Nombres!$C$3:$D$636,68,FALSE())</f>
        <v>Mutual funds</v>
      </c>
      <c r="B109" s="76" t="n">
        <v>637.601786175798</v>
      </c>
      <c r="C109" s="76" t="n">
        <v>574.503473729792</v>
      </c>
      <c r="D109" s="76" t="n">
        <v>597.220276756375</v>
      </c>
      <c r="E109" s="77" t="n">
        <v>513.355283033396</v>
      </c>
      <c r="F109" s="76" t="n">
        <v>503.022955932982</v>
      </c>
      <c r="G109" s="76" t="n">
        <v>1065.03861904789</v>
      </c>
      <c r="H109" s="76" t="n">
        <v>953.27103901147</v>
      </c>
      <c r="I109" s="76" t="n">
        <v>948.65309134</v>
      </c>
    </row>
    <row r="110" customFormat="false" ht="14.5" hidden="false" customHeight="false" outlineLevel="0" collapsed="false">
      <c r="A110" s="16" t="str">
        <f aca="false">HLOOKUP(INDICE!$F$2,Nombres!$C$3:$D$636,69,FALSE())</f>
        <v>Pension funds</v>
      </c>
      <c r="B110" s="76" t="n">
        <v>0</v>
      </c>
      <c r="C110" s="76" t="n">
        <v>0</v>
      </c>
      <c r="D110" s="76" t="n">
        <v>0</v>
      </c>
      <c r="E110" s="77" t="n">
        <v>0</v>
      </c>
      <c r="F110" s="76" t="n">
        <v>0</v>
      </c>
      <c r="G110" s="76" t="n">
        <v>0</v>
      </c>
      <c r="H110" s="76" t="n">
        <v>0</v>
      </c>
      <c r="I110" s="76" t="n">
        <v>0</v>
      </c>
    </row>
    <row r="111" customFormat="false" ht="14.5" hidden="false" customHeight="false" outlineLevel="0" collapsed="false">
      <c r="A111" s="16" t="str">
        <f aca="false">HLOOKUP(INDICE!$F$2,Nombres!$C$3:$D$636,70,FALSE())</f>
        <v>Other off balance-sheet funds</v>
      </c>
      <c r="B111" s="76" t="n">
        <v>479.87351989722</v>
      </c>
      <c r="C111" s="76" t="n">
        <v>486.905735522258</v>
      </c>
      <c r="D111" s="76" t="n">
        <v>338.083648763433</v>
      </c>
      <c r="E111" s="77" t="n">
        <v>349.27972593992</v>
      </c>
      <c r="F111" s="76" t="n">
        <v>139.328738428888</v>
      </c>
      <c r="G111" s="76" t="n">
        <v>164.941627440016</v>
      </c>
      <c r="H111" s="76" t="n">
        <v>109.059363058839</v>
      </c>
      <c r="I111" s="76" t="n">
        <v>80.88990517</v>
      </c>
    </row>
    <row r="112" customFormat="false" ht="14.5" hidden="false" customHeight="false" outlineLevel="0" collapsed="false">
      <c r="A112" s="96" t="str">
        <f aca="false">HLOOKUP(INDICE!$F$2,Nombres!$C$3:$D$636,71,FALSE())</f>
        <v>(*) Excluding repos. </v>
      </c>
      <c r="B112" s="87"/>
      <c r="C112" s="87"/>
      <c r="D112" s="87"/>
      <c r="E112" s="87"/>
      <c r="F112" s="87"/>
      <c r="G112" s="87"/>
      <c r="H112" s="87"/>
      <c r="I112" s="87"/>
    </row>
    <row r="113" customFormat="false" ht="14.5" hidden="false" customHeight="false" outlineLevel="0" collapsed="false">
      <c r="A113" s="96" t="n">
        <f aca="false">HLOOKUP(INDICE!$F$2,Nombres!$C$3:$D$636,72,FALSE())</f>
        <v>0</v>
      </c>
      <c r="B113" s="62"/>
      <c r="C113" s="62"/>
      <c r="D113" s="62"/>
      <c r="E113" s="62"/>
      <c r="F113" s="62"/>
      <c r="G113" s="62"/>
      <c r="H113" s="62"/>
      <c r="I113" s="62"/>
    </row>
    <row r="114" customFormat="false" ht="14.5" hidden="false" customHeight="false" outlineLevel="0" collapsed="false">
      <c r="A114" s="96"/>
      <c r="B114" s="87"/>
      <c r="C114" s="76"/>
      <c r="D114" s="76"/>
      <c r="E114" s="76"/>
      <c r="F114" s="76"/>
      <c r="G114" s="62"/>
      <c r="H114" s="62"/>
      <c r="I114" s="62"/>
    </row>
    <row r="119" customFormat="false" ht="14.5" hidden="false" customHeight="false" outlineLevel="0" collapsed="false">
      <c r="B119" s="89"/>
      <c r="C119" s="89"/>
      <c r="D119" s="89"/>
      <c r="E119" s="89"/>
      <c r="F119" s="89"/>
      <c r="G119" s="89"/>
      <c r="H119" s="89"/>
      <c r="I119" s="89"/>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000" customFormat="false" ht="14.5" hidden="false" customHeight="false" outlineLevel="0" collapsed="false">
      <c r="A1000" s="60" t="s">
        <v>452</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263,FALSE())</f>
        <v>Rest of Business</v>
      </c>
      <c r="B1" s="62"/>
      <c r="C1" s="62"/>
      <c r="D1" s="62"/>
      <c r="E1" s="62"/>
      <c r="F1" s="62"/>
      <c r="G1" s="62"/>
      <c r="H1" s="62"/>
      <c r="I1" s="62"/>
    </row>
    <row r="2" customFormat="false" ht="53.15" hidden="false" customHeight="true" outlineLevel="0" collapsed="false">
      <c r="A2" s="131" t="str">
        <f aca="false">HLOOKUP(INDICE!$F$2,Nombres!$C$3:$D$636,268,FALSE())</f>
        <v>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v>
      </c>
      <c r="B2" s="131"/>
      <c r="C2" s="131"/>
      <c r="D2" s="131"/>
      <c r="E2" s="131"/>
      <c r="F2" s="131"/>
      <c r="G2" s="131"/>
      <c r="H2" s="131"/>
      <c r="I2" s="131"/>
    </row>
    <row r="3" customFormat="false" ht="19.5" hidden="false" customHeight="false" outlineLevel="0" collapsed="false">
      <c r="A3" s="63"/>
      <c r="B3" s="62"/>
      <c r="C3" s="62"/>
      <c r="D3" s="62"/>
      <c r="E3" s="62"/>
      <c r="F3" s="62"/>
      <c r="G3" s="62"/>
      <c r="H3" s="62"/>
      <c r="I3" s="62"/>
    </row>
    <row r="4" customFormat="false" ht="17" hidden="false" customHeight="false" outlineLevel="0" collapsed="false">
      <c r="A4" s="64" t="str">
        <f aca="false">HLOOKUP(INDICE!$F$2,Nombres!$C$3:$D$636,31,FALSE())</f>
        <v>Income statement  </v>
      </c>
      <c r="B4" s="65"/>
      <c r="C4" s="65"/>
      <c r="D4" s="65"/>
      <c r="E4" s="65"/>
      <c r="F4" s="65"/>
      <c r="G4" s="65"/>
      <c r="H4" s="65"/>
      <c r="I4" s="65"/>
    </row>
    <row r="5" customFormat="false" ht="14.5" hidden="false" customHeight="false" outlineLevel="0" collapsed="false">
      <c r="A5" s="66" t="str">
        <f aca="false">HLOOKUP(INDICE!$F$2,Nombres!$C$3:$D$636,32,FALSE())</f>
        <v>(Million euros)</v>
      </c>
      <c r="B5" s="62"/>
      <c r="C5" s="67"/>
      <c r="D5" s="67"/>
      <c r="E5" s="67"/>
      <c r="F5" s="62"/>
      <c r="G5" s="62"/>
      <c r="H5" s="62"/>
      <c r="I5" s="62"/>
    </row>
    <row r="6" customFormat="false" ht="14.5" hidden="false" customHeight="false" outlineLevel="0" collapsed="false">
      <c r="A6" s="68"/>
      <c r="B6" s="62"/>
      <c r="C6" s="67"/>
      <c r="D6" s="67"/>
      <c r="E6" s="67"/>
      <c r="F6" s="62"/>
      <c r="G6" s="62"/>
      <c r="H6" s="62"/>
      <c r="I6" s="62"/>
    </row>
    <row r="7" customFormat="false" ht="14.5" hidden="false" customHeight="false" outlineLevel="0" collapsed="false">
      <c r="A7" s="69"/>
      <c r="B7" s="70" t="n">
        <f aca="false">+España!B6</f>
        <v>2019</v>
      </c>
      <c r="C7" s="70"/>
      <c r="D7" s="70"/>
      <c r="E7" s="70"/>
      <c r="F7" s="98" t="n">
        <f aca="false">+España!F6</f>
        <v>2020</v>
      </c>
      <c r="G7" s="98"/>
      <c r="H7" s="98"/>
      <c r="I7" s="98"/>
    </row>
    <row r="8" customFormat="false" ht="14.5" hidden="false" customHeight="false" outlineLevel="0" collapsed="false">
      <c r="A8" s="69"/>
      <c r="B8" s="72" t="str">
        <f aca="false">+España!B7</f>
        <v>1Q</v>
      </c>
      <c r="C8" s="72" t="str">
        <f aca="false">+España!C7</f>
        <v>2Q</v>
      </c>
      <c r="D8" s="72" t="str">
        <f aca="false">+España!D7</f>
        <v>3Q</v>
      </c>
      <c r="E8" s="73" t="str">
        <f aca="false">+España!E7</f>
        <v>4Q</v>
      </c>
      <c r="F8" s="72" t="str">
        <f aca="false">+España!F7</f>
        <v>1Q</v>
      </c>
      <c r="G8" s="72" t="str">
        <f aca="false">+España!G7</f>
        <v>2Q</v>
      </c>
      <c r="H8" s="72" t="str">
        <f aca="false">+España!H7</f>
        <v>3Q</v>
      </c>
      <c r="I8" s="72" t="str">
        <f aca="false">+España!I7</f>
        <v>4Q</v>
      </c>
    </row>
    <row r="9" customFormat="false" ht="14.5" hidden="false" customHeight="false" outlineLevel="0" collapsed="false">
      <c r="A9" s="24" t="str">
        <f aca="false">HLOOKUP(INDICE!$F$2,Nombres!$C$3:$D$636,33,FALSE())</f>
        <v>Net interest income</v>
      </c>
      <c r="B9" s="24" t="n">
        <v>52.50129839</v>
      </c>
      <c r="C9" s="24" t="n">
        <v>60.30473958</v>
      </c>
      <c r="D9" s="24" t="n">
        <v>63.69356625</v>
      </c>
      <c r="E9" s="74" t="n">
        <v>58.8294047</v>
      </c>
      <c r="F9" s="75" t="n">
        <v>64.06440421</v>
      </c>
      <c r="G9" s="75" t="n">
        <v>79.58698305</v>
      </c>
      <c r="H9" s="75" t="n">
        <v>75.27156826</v>
      </c>
      <c r="I9" s="75" t="n">
        <v>70.95971893</v>
      </c>
    </row>
    <row r="10" customFormat="false" ht="14.5" hidden="false" customHeight="false" outlineLevel="0" collapsed="false">
      <c r="A10" s="16" t="str">
        <f aca="false">HLOOKUP(INDICE!$F$2,Nombres!$C$3:$D$636,34,FALSE())</f>
        <v>Net fees and commissions</v>
      </c>
      <c r="B10" s="76" t="n">
        <v>65.967412</v>
      </c>
      <c r="C10" s="76" t="n">
        <v>68.20138534</v>
      </c>
      <c r="D10" s="76" t="n">
        <v>77.82924167</v>
      </c>
      <c r="E10" s="77" t="n">
        <v>65.3797723</v>
      </c>
      <c r="F10" s="76" t="n">
        <v>83.707781</v>
      </c>
      <c r="G10" s="76" t="n">
        <v>96.51713118</v>
      </c>
      <c r="H10" s="76" t="n">
        <v>82.93294128</v>
      </c>
      <c r="I10" s="76" t="n">
        <v>68.69284372</v>
      </c>
    </row>
    <row r="11" customFormat="false" ht="14.5" hidden="false" customHeight="false" outlineLevel="0" collapsed="false">
      <c r="A11" s="16" t="str">
        <f aca="false">HLOOKUP(INDICE!$F$2,Nombres!$C$3:$D$636,35,FALSE())</f>
        <v>Net trading income</v>
      </c>
      <c r="B11" s="76" t="n">
        <v>34.91156599</v>
      </c>
      <c r="C11" s="76" t="n">
        <v>45.77406218</v>
      </c>
      <c r="D11" s="76" t="n">
        <v>40.46020773</v>
      </c>
      <c r="E11" s="77" t="n">
        <v>47.83736555</v>
      </c>
      <c r="F11" s="76" t="n">
        <v>49.9011214</v>
      </c>
      <c r="G11" s="76" t="n">
        <v>53.66331476</v>
      </c>
      <c r="H11" s="76" t="n">
        <v>29.36271658</v>
      </c>
      <c r="I11" s="76" t="n">
        <v>38.26450062</v>
      </c>
    </row>
    <row r="12" customFormat="false" ht="14.5" hidden="false" customHeight="false" outlineLevel="0" collapsed="false">
      <c r="A12" s="16" t="str">
        <f aca="false">HLOOKUP(INDICE!$F$2,Nombres!$C$3:$D$636,36,FALSE())</f>
        <v>Other operating income and expenses</v>
      </c>
      <c r="B12" s="76" t="n">
        <v>12.283979</v>
      </c>
      <c r="C12" s="76" t="n">
        <v>14.70085013</v>
      </c>
      <c r="D12" s="76" t="n">
        <v>13.33585891</v>
      </c>
      <c r="E12" s="77" t="n">
        <v>14.13795536</v>
      </c>
      <c r="F12" s="76" t="n">
        <v>14.07252473</v>
      </c>
      <c r="G12" s="76" t="n">
        <v>12.09150188</v>
      </c>
      <c r="H12" s="76" t="n">
        <v>13.46354895</v>
      </c>
      <c r="I12" s="76" t="n">
        <v>11.89937806</v>
      </c>
    </row>
    <row r="13" customFormat="false" ht="14.5" hidden="false" customHeight="false" outlineLevel="0" collapsed="false">
      <c r="A13" s="24" t="str">
        <f aca="false">HLOOKUP(INDICE!$F$2,Nombres!$C$3:$D$636,37,FALSE())</f>
        <v>Gross income</v>
      </c>
      <c r="B13" s="24" t="n">
        <f aca="false">+SUM(B9:B12)</f>
        <v>165.66425538</v>
      </c>
      <c r="C13" s="24" t="n">
        <f aca="false">+SUM(C9:C12)</f>
        <v>188.98103723</v>
      </c>
      <c r="D13" s="24" t="n">
        <f aca="false">+SUM(D9:D12)</f>
        <v>195.31887456</v>
      </c>
      <c r="E13" s="74" t="n">
        <f aca="false">+SUM(E9:E12)</f>
        <v>186.18449791</v>
      </c>
      <c r="F13" s="75" t="n">
        <f aca="false">+SUM(F9:F12)</f>
        <v>211.74583134</v>
      </c>
      <c r="G13" s="75" t="n">
        <f aca="false">+SUM(G9:G12)</f>
        <v>241.85893087</v>
      </c>
      <c r="H13" s="75" t="n">
        <f aca="false">+SUM(H9:H12)</f>
        <v>201.03077507</v>
      </c>
      <c r="I13" s="75" t="n">
        <f aca="false">+SUM(I9:I12)</f>
        <v>189.81644133</v>
      </c>
    </row>
    <row r="14" customFormat="false" ht="14.5" hidden="false" customHeight="false" outlineLevel="0" collapsed="false">
      <c r="A14" s="16" t="str">
        <f aca="false">HLOOKUP(INDICE!$F$2,Nombres!$C$3:$D$636,38,FALSE())</f>
        <v>Operating expenses</v>
      </c>
      <c r="B14" s="76" t="n">
        <v>-114.15948801</v>
      </c>
      <c r="C14" s="76" t="n">
        <v>-119.22683585</v>
      </c>
      <c r="D14" s="76" t="n">
        <v>-123.34820634</v>
      </c>
      <c r="E14" s="77" t="n">
        <v>-130.5329049</v>
      </c>
      <c r="F14" s="76" t="n">
        <v>-126.18018161</v>
      </c>
      <c r="G14" s="76" t="n">
        <v>-107.06634127</v>
      </c>
      <c r="H14" s="76" t="n">
        <v>-112.12919863</v>
      </c>
      <c r="I14" s="76" t="n">
        <v>-126.9959032</v>
      </c>
    </row>
    <row r="15" customFormat="false" ht="14.5" hidden="false" customHeight="false" outlineLevel="0" collapsed="false">
      <c r="A15" s="16" t="str">
        <f aca="false">HLOOKUP(INDICE!$F$2,Nombres!$C$3:$D$636,39,FALSE())</f>
        <v>  Administration expenses</v>
      </c>
      <c r="B15" s="76" t="n">
        <v>-108.36224701</v>
      </c>
      <c r="C15" s="76" t="n">
        <v>-113.69762985</v>
      </c>
      <c r="D15" s="76" t="n">
        <v>-117.12025034</v>
      </c>
      <c r="E15" s="77" t="n">
        <v>-124.5633369</v>
      </c>
      <c r="F15" s="76" t="n">
        <v>-120.86558061</v>
      </c>
      <c r="G15" s="76" t="n">
        <v>-101.81498227</v>
      </c>
      <c r="H15" s="76" t="n">
        <v>-107.16190363</v>
      </c>
      <c r="I15" s="76" t="n">
        <v>-122.20182484</v>
      </c>
    </row>
    <row r="16" customFormat="false" ht="14.5" hidden="false" customHeight="false" outlineLevel="0" collapsed="false">
      <c r="A16" s="78" t="str">
        <f aca="false">HLOOKUP(INDICE!$F$2,Nombres!$C$3:$D$636,40,FALSE())</f>
        <v>  Personnel expenses</v>
      </c>
      <c r="B16" s="76" t="n">
        <v>-64.62663596</v>
      </c>
      <c r="C16" s="76" t="n">
        <v>-67.53039037</v>
      </c>
      <c r="D16" s="76" t="n">
        <v>-69.07214117</v>
      </c>
      <c r="E16" s="77" t="n">
        <v>-72.1778799</v>
      </c>
      <c r="F16" s="76" t="n">
        <v>-73.82951498</v>
      </c>
      <c r="G16" s="76" t="n">
        <v>-56.06612199</v>
      </c>
      <c r="H16" s="76" t="n">
        <v>-57.01958322</v>
      </c>
      <c r="I16" s="76" t="n">
        <v>-72.39363212</v>
      </c>
    </row>
    <row r="17" customFormat="false" ht="14.5" hidden="false" customHeight="false" outlineLevel="0" collapsed="false">
      <c r="A17" s="78" t="str">
        <f aca="false">HLOOKUP(INDICE!$F$2,Nombres!$C$3:$D$636,41,FALSE())</f>
        <v>  General and administrative expenses</v>
      </c>
      <c r="B17" s="76" t="n">
        <v>-43.73561105</v>
      </c>
      <c r="C17" s="76" t="n">
        <v>-46.16723948</v>
      </c>
      <c r="D17" s="76" t="n">
        <v>-48.04810917</v>
      </c>
      <c r="E17" s="77" t="n">
        <v>-52.385457</v>
      </c>
      <c r="F17" s="76" t="n">
        <v>-47.03606563</v>
      </c>
      <c r="G17" s="76" t="n">
        <v>-45.74886028</v>
      </c>
      <c r="H17" s="76" t="n">
        <v>-50.14232041</v>
      </c>
      <c r="I17" s="76" t="n">
        <v>-49.80819272</v>
      </c>
    </row>
    <row r="18" customFormat="false" ht="14.5" hidden="false" customHeight="false" outlineLevel="0" collapsed="false">
      <c r="A18" s="16" t="str">
        <f aca="false">HLOOKUP(INDICE!$F$2,Nombres!$C$3:$D$636,42,FALSE())</f>
        <v>  Depreciation</v>
      </c>
      <c r="B18" s="76" t="n">
        <v>-5.797241</v>
      </c>
      <c r="C18" s="76" t="n">
        <v>-5.529206</v>
      </c>
      <c r="D18" s="76" t="n">
        <v>-6.227956</v>
      </c>
      <c r="E18" s="77" t="n">
        <v>-5.969568</v>
      </c>
      <c r="F18" s="76" t="n">
        <v>-5.314601</v>
      </c>
      <c r="G18" s="76" t="n">
        <v>-5.251359</v>
      </c>
      <c r="H18" s="76" t="n">
        <v>-4.967295</v>
      </c>
      <c r="I18" s="76" t="n">
        <v>-4.79407836</v>
      </c>
    </row>
    <row r="19" customFormat="false" ht="14.5" hidden="false" customHeight="false" outlineLevel="0" collapsed="false">
      <c r="A19" s="24" t="str">
        <f aca="false">HLOOKUP(INDICE!$F$2,Nombres!$C$3:$D$636,43,FALSE())</f>
        <v>Operating income</v>
      </c>
      <c r="B19" s="24" t="n">
        <f aca="false">+B13+B14</f>
        <v>51.50476737</v>
      </c>
      <c r="C19" s="24" t="n">
        <f aca="false">+C13+C14</f>
        <v>69.75420138</v>
      </c>
      <c r="D19" s="24" t="n">
        <f aca="false">+D13+D14</f>
        <v>71.97066822</v>
      </c>
      <c r="E19" s="74" t="n">
        <f aca="false">+E13+E14</f>
        <v>55.65159301</v>
      </c>
      <c r="F19" s="75" t="n">
        <f aca="false">+F13+F14</f>
        <v>85.56564973</v>
      </c>
      <c r="G19" s="75" t="n">
        <f aca="false">+G13+G14</f>
        <v>134.7925896</v>
      </c>
      <c r="H19" s="75" t="n">
        <f aca="false">+H13+H14</f>
        <v>88.90157644</v>
      </c>
      <c r="I19" s="75" t="n">
        <f aca="false">+I13+I14</f>
        <v>62.82053813</v>
      </c>
    </row>
    <row r="20" customFormat="false" ht="14.5" hidden="false" customHeight="false" outlineLevel="0" collapsed="false">
      <c r="A20" s="16" t="str">
        <f aca="false">HLOOKUP(INDICE!$F$2,Nombres!$C$3:$D$636,44,FALSE())</f>
        <v>Impaiment on financial assets not measured at fair value through profit or loss</v>
      </c>
      <c r="B20" s="76" t="n">
        <v>-7.080479</v>
      </c>
      <c r="C20" s="76" t="n">
        <v>-2.81559100000001</v>
      </c>
      <c r="D20" s="76" t="n">
        <v>3.159546</v>
      </c>
      <c r="E20" s="77" t="n">
        <v>-27.079539</v>
      </c>
      <c r="F20" s="76" t="n">
        <v>-9.131987</v>
      </c>
      <c r="G20" s="76" t="n">
        <v>-65.187398</v>
      </c>
      <c r="H20" s="76" t="n">
        <v>-25.470979</v>
      </c>
      <c r="I20" s="76" t="n">
        <v>15.15767845</v>
      </c>
    </row>
    <row r="21" customFormat="false" ht="14.5" hidden="false" customHeight="false" outlineLevel="0" collapsed="false">
      <c r="A21" s="16" t="str">
        <f aca="false">HLOOKUP(INDICE!$F$2,Nombres!$C$3:$D$636,45,FALSE())</f>
        <v>Provisions or reversal of provisions and other results</v>
      </c>
      <c r="B21" s="76" t="n">
        <v>-1.20115909</v>
      </c>
      <c r="C21" s="76" t="n">
        <v>6.130727</v>
      </c>
      <c r="D21" s="76" t="n">
        <v>11.986429</v>
      </c>
      <c r="E21" s="77" t="n">
        <v>-10.243383</v>
      </c>
      <c r="F21" s="76" t="n">
        <v>11.101727</v>
      </c>
      <c r="G21" s="76" t="n">
        <v>-17.054603</v>
      </c>
      <c r="H21" s="76" t="n">
        <v>-5.040946</v>
      </c>
      <c r="I21" s="76" t="n">
        <v>2.948495</v>
      </c>
    </row>
    <row r="22" customFormat="false" ht="14.5" hidden="false" customHeight="false" outlineLevel="0" collapsed="false">
      <c r="A22" s="24" t="str">
        <f aca="false">HLOOKUP(INDICE!$F$2,Nombres!$C$3:$D$636,46,FALSE())</f>
        <v>Profit/(loss) before tax</v>
      </c>
      <c r="B22" s="24" t="n">
        <f aca="false">+B19+B20+B21</f>
        <v>43.22312928</v>
      </c>
      <c r="C22" s="24" t="n">
        <f aca="false">+C19+C20+C21</f>
        <v>73.06933738</v>
      </c>
      <c r="D22" s="24" t="n">
        <f aca="false">+D19+D20+D21</f>
        <v>87.11664322</v>
      </c>
      <c r="E22" s="74" t="n">
        <f aca="false">+E19+E20+E21</f>
        <v>18.32867101</v>
      </c>
      <c r="F22" s="75" t="n">
        <f aca="false">+F19+F20+F21</f>
        <v>87.53538973</v>
      </c>
      <c r="G22" s="75" t="n">
        <f aca="false">+G19+G20+G21</f>
        <v>52.5505886</v>
      </c>
      <c r="H22" s="75" t="n">
        <f aca="false">+H19+H20+H21</f>
        <v>58.38965144</v>
      </c>
      <c r="I22" s="75" t="n">
        <f aca="false">+I19+I20+I21</f>
        <v>80.9267115800001</v>
      </c>
    </row>
    <row r="23" customFormat="false" ht="14.5" hidden="false" customHeight="false" outlineLevel="0" collapsed="false">
      <c r="A23" s="16" t="str">
        <f aca="false">HLOOKUP(INDICE!$F$2,Nombres!$C$3:$D$636,47,FALSE())</f>
        <v>Income tax</v>
      </c>
      <c r="B23" s="76" t="n">
        <v>-11.38284851</v>
      </c>
      <c r="C23" s="76" t="n">
        <v>-14.04603393</v>
      </c>
      <c r="D23" s="76" t="n">
        <v>-21.22869356</v>
      </c>
      <c r="E23" s="77" t="n">
        <v>1.14714638</v>
      </c>
      <c r="F23" s="76" t="n">
        <v>-21.6383503</v>
      </c>
      <c r="G23" s="76" t="n">
        <v>-13.40025773</v>
      </c>
      <c r="H23" s="76" t="n">
        <v>-12.18311366</v>
      </c>
      <c r="I23" s="76" t="n">
        <v>-17.99617139</v>
      </c>
    </row>
    <row r="24" customFormat="false" ht="14.5" hidden="false" customHeight="false" outlineLevel="0" collapsed="false">
      <c r="A24" s="24" t="str">
        <f aca="false">HLOOKUP(INDICE!$F$2,Nombres!$C$3:$D$636,48,FALSE())</f>
        <v>Profit/(loss) for the year</v>
      </c>
      <c r="B24" s="24" t="n">
        <f aca="false">+B22+B23</f>
        <v>31.84028077</v>
      </c>
      <c r="C24" s="24" t="n">
        <f aca="false">+C22+C23</f>
        <v>59.02330345</v>
      </c>
      <c r="D24" s="24" t="n">
        <f aca="false">+D22+D23</f>
        <v>65.88794966</v>
      </c>
      <c r="E24" s="74" t="n">
        <f aca="false">+E22+E23</f>
        <v>19.47581739</v>
      </c>
      <c r="F24" s="75" t="n">
        <f aca="false">+F22+F23</f>
        <v>65.89703943</v>
      </c>
      <c r="G24" s="75" t="n">
        <f aca="false">+G22+G23</f>
        <v>39.15033087</v>
      </c>
      <c r="H24" s="75" t="n">
        <f aca="false">+H22+H23</f>
        <v>46.20653778</v>
      </c>
      <c r="I24" s="75" t="n">
        <f aca="false">+I22+I23</f>
        <v>62.93054019</v>
      </c>
    </row>
    <row r="25" customFormat="false" ht="14.5" hidden="false" customHeight="false" outlineLevel="0" collapsed="false">
      <c r="A25" s="16" t="str">
        <f aca="false">HLOOKUP(INDICE!$F$2,Nombres!$C$3:$D$636,49,FALSE())</f>
        <v>Non-controlling interests</v>
      </c>
      <c r="B25" s="76" t="n">
        <v>0</v>
      </c>
      <c r="C25" s="76" t="n">
        <v>0</v>
      </c>
      <c r="D25" s="76" t="n">
        <v>0</v>
      </c>
      <c r="E25" s="77" t="n">
        <v>0</v>
      </c>
      <c r="F25" s="76" t="n">
        <v>0</v>
      </c>
      <c r="G25" s="76" t="n">
        <v>0</v>
      </c>
      <c r="H25" s="76" t="n">
        <v>0</v>
      </c>
      <c r="I25" s="76" t="n">
        <v>0</v>
      </c>
    </row>
    <row r="26" customFormat="false" ht="14.5" hidden="false" customHeight="false" outlineLevel="0" collapsed="false">
      <c r="A26" s="18" t="str">
        <f aca="false">HLOOKUP(INDICE!$F$2,Nombres!$C$3:$D$636,50,FALSE())</f>
        <v>Net attributable profit</v>
      </c>
      <c r="B26" s="18" t="n">
        <f aca="false">+B24+B25</f>
        <v>31.84028077</v>
      </c>
      <c r="C26" s="18" t="n">
        <f aca="false">+C24+C25</f>
        <v>59.02330345</v>
      </c>
      <c r="D26" s="18" t="n">
        <f aca="false">+D24+D25</f>
        <v>65.88794966</v>
      </c>
      <c r="E26" s="18" t="n">
        <f aca="false">+E24+E25</f>
        <v>19.47581739</v>
      </c>
      <c r="F26" s="80" t="n">
        <f aca="false">+F24+F25</f>
        <v>65.89703943</v>
      </c>
      <c r="G26" s="80" t="n">
        <f aca="false">+G24+G25</f>
        <v>39.15033087</v>
      </c>
      <c r="H26" s="80" t="n">
        <f aca="false">+H24+H25</f>
        <v>46.20653778</v>
      </c>
      <c r="I26" s="80" t="n">
        <f aca="false">+I24+I25</f>
        <v>62.93054019</v>
      </c>
    </row>
    <row r="27" customFormat="false" ht="22.5" hidden="false" customHeight="true" outlineLevel="0" collapsed="false">
      <c r="A27" s="96"/>
      <c r="B27" s="99" t="n">
        <v>0</v>
      </c>
      <c r="C27" s="99" t="n">
        <v>0</v>
      </c>
      <c r="D27" s="99" t="n">
        <v>0</v>
      </c>
      <c r="E27" s="99" t="n">
        <v>0</v>
      </c>
      <c r="F27" s="99" t="n">
        <v>0</v>
      </c>
      <c r="G27" s="99" t="n">
        <v>0</v>
      </c>
      <c r="H27" s="99" t="n">
        <v>0</v>
      </c>
      <c r="I27" s="99" t="n">
        <v>0</v>
      </c>
    </row>
    <row r="28" customFormat="false" ht="14.5" hidden="false" customHeight="false" outlineLevel="0" collapsed="false">
      <c r="A28" s="24"/>
      <c r="B28" s="24"/>
      <c r="C28" s="24"/>
      <c r="D28" s="24"/>
      <c r="E28" s="24"/>
      <c r="F28" s="24"/>
      <c r="G28" s="24"/>
      <c r="H28" s="24"/>
      <c r="I28" s="24"/>
    </row>
    <row r="29" customFormat="false" ht="17" hidden="false" customHeight="false" outlineLevel="0" collapsed="false">
      <c r="A29" s="64" t="str">
        <f aca="false">HLOOKUP(INDICE!$F$2,Nombres!$C$3:$D$636,51,FALSE())</f>
        <v>Balance sheets</v>
      </c>
      <c r="B29" s="65"/>
      <c r="C29" s="65"/>
      <c r="D29" s="65"/>
      <c r="E29" s="65"/>
      <c r="F29" s="65"/>
      <c r="G29" s="65"/>
      <c r="H29" s="65"/>
      <c r="I29" s="65"/>
    </row>
    <row r="30" customFormat="false" ht="14.5" hidden="false" customHeight="false" outlineLevel="0" collapsed="false">
      <c r="A30" s="66" t="str">
        <f aca="false">HLOOKUP(INDICE!$F$2,Nombres!$C$3:$D$636,32,FALSE())</f>
        <v>(Million euros)</v>
      </c>
      <c r="B30" s="62"/>
      <c r="C30" s="86"/>
      <c r="D30" s="86"/>
      <c r="E30" s="86"/>
      <c r="F30" s="62"/>
      <c r="G30" s="87"/>
      <c r="H30" s="87"/>
      <c r="I30" s="87"/>
    </row>
    <row r="31" customFormat="false" ht="14.5" hidden="false" customHeight="false" outlineLevel="0" collapsed="false">
      <c r="A31" s="62"/>
      <c r="B31" s="88" t="n">
        <f aca="false">+España!B30</f>
        <v>43555</v>
      </c>
      <c r="C31" s="88" t="n">
        <f aca="false">+España!C30</f>
        <v>43646</v>
      </c>
      <c r="D31" s="88" t="n">
        <f aca="false">+España!D30</f>
        <v>43738</v>
      </c>
      <c r="E31" s="104" t="n">
        <f aca="false">+España!E30</f>
        <v>43830</v>
      </c>
      <c r="F31" s="113" t="n">
        <f aca="false">+España!F30</f>
        <v>43921</v>
      </c>
      <c r="G31" s="113" t="n">
        <f aca="false">+España!G30</f>
        <v>44012</v>
      </c>
      <c r="H31" s="113" t="n">
        <f aca="false">+España!H30</f>
        <v>44104</v>
      </c>
      <c r="I31" s="113" t="n">
        <f aca="false">+España!I30</f>
        <v>44196</v>
      </c>
    </row>
    <row r="32" customFormat="false" ht="14.5" hidden="false" customHeight="false" outlineLevel="0" collapsed="false">
      <c r="A32" s="16" t="str">
        <f aca="false">HLOOKUP(INDICE!$F$2,Nombres!$C$3:$D$636,52,FALSE())</f>
        <v>Cash, cash balances at central banks and other demand deposits</v>
      </c>
      <c r="B32" s="76" t="n">
        <v>2066.077322</v>
      </c>
      <c r="C32" s="76" t="n">
        <v>3271.779917</v>
      </c>
      <c r="D32" s="76" t="n">
        <v>2672.180652</v>
      </c>
      <c r="E32" s="77" t="n">
        <v>2856.632004</v>
      </c>
      <c r="F32" s="76" t="n">
        <v>6205.94183</v>
      </c>
      <c r="G32" s="76" t="n">
        <v>3312.608973</v>
      </c>
      <c r="H32" s="76" t="n">
        <v>5062.772775</v>
      </c>
      <c r="I32" s="76" t="n">
        <v>6125.639941</v>
      </c>
    </row>
    <row r="33" customFormat="false" ht="14.5" hidden="false" customHeight="false" outlineLevel="0" collapsed="false">
      <c r="A33" s="16" t="str">
        <f aca="false">HLOOKUP(INDICE!$F$2,Nombres!$C$3:$D$636,53,FALSE())</f>
        <v>Financial assets designated at fair value </v>
      </c>
      <c r="B33" s="87" t="n">
        <v>677.10840139</v>
      </c>
      <c r="C33" s="87" t="n">
        <v>1882.09554739</v>
      </c>
      <c r="D33" s="87" t="n">
        <v>637.20416139</v>
      </c>
      <c r="E33" s="101" t="n">
        <v>649.95692939</v>
      </c>
      <c r="F33" s="76" t="n">
        <v>801.10511039</v>
      </c>
      <c r="G33" s="76" t="n">
        <v>736.33652239</v>
      </c>
      <c r="H33" s="76" t="n">
        <v>678.33118839</v>
      </c>
      <c r="I33" s="76" t="n">
        <v>1331.14899239</v>
      </c>
    </row>
    <row r="34" customFormat="false" ht="14.5" hidden="false" customHeight="false" outlineLevel="0" collapsed="false">
      <c r="A34" s="16" t="str">
        <f aca="false">HLOOKUP(INDICE!$F$2,Nombres!$C$3:$D$636,54,FALSE())</f>
        <v>Financial assets at amortized cost</v>
      </c>
      <c r="B34" s="76" t="n">
        <v>23489.85352</v>
      </c>
      <c r="C34" s="76" t="n">
        <v>24182.646406</v>
      </c>
      <c r="D34" s="76" t="n">
        <v>26034.459979</v>
      </c>
      <c r="E34" s="77" t="n">
        <v>28881.480206</v>
      </c>
      <c r="F34" s="76" t="n">
        <v>34212.100124</v>
      </c>
      <c r="G34" s="76" t="n">
        <v>34230.281918</v>
      </c>
      <c r="H34" s="76" t="n">
        <v>30259.82595</v>
      </c>
      <c r="I34" s="76" t="n">
        <v>27213.156282</v>
      </c>
    </row>
    <row r="35" customFormat="false" ht="14.5" hidden="false" customHeight="false" outlineLevel="0" collapsed="false">
      <c r="A35" s="16" t="str">
        <f aca="false">HLOOKUP(INDICE!$F$2,Nombres!$C$3:$D$636,55,FALSE())</f>
        <v>    of which loans and advances to customers</v>
      </c>
      <c r="B35" s="76" t="n">
        <v>22157.74607</v>
      </c>
      <c r="C35" s="76" t="n">
        <v>22502.278712</v>
      </c>
      <c r="D35" s="76" t="n">
        <v>23744.788333</v>
      </c>
      <c r="E35" s="77" t="n">
        <v>26142.947709</v>
      </c>
      <c r="F35" s="76" t="n">
        <v>30816.04376</v>
      </c>
      <c r="G35" s="76" t="n">
        <v>30796.11473</v>
      </c>
      <c r="H35" s="76" t="n">
        <v>27076.811183</v>
      </c>
      <c r="I35" s="76" t="n">
        <v>24015.194186</v>
      </c>
    </row>
    <row r="36" customFormat="false" ht="14.5" hidden="false" customHeight="false" outlineLevel="0" collapsed="false">
      <c r="A36" s="16" t="str">
        <f aca="false">HLOOKUP(INDICE!$F$2,Nombres!$C$3:$D$636,121,FALSE())</f>
        <v>Inter-area positions</v>
      </c>
      <c r="B36" s="76" t="n">
        <v>0</v>
      </c>
      <c r="C36" s="76" t="n">
        <v>0</v>
      </c>
      <c r="D36" s="76" t="n">
        <v>0</v>
      </c>
      <c r="E36" s="77" t="n">
        <v>0</v>
      </c>
      <c r="F36" s="76" t="n">
        <v>0</v>
      </c>
      <c r="G36" s="76" t="n">
        <v>0</v>
      </c>
      <c r="H36" s="76" t="n">
        <v>0</v>
      </c>
      <c r="I36" s="76" t="n">
        <v>0</v>
      </c>
    </row>
    <row r="37" customFormat="false" ht="14.5" hidden="false" customHeight="false" outlineLevel="0" collapsed="false">
      <c r="A37" s="16" t="str">
        <f aca="false">HLOOKUP(INDICE!$F$2,Nombres!$C$3:$D$636,56,FALSE())</f>
        <v>Tangible assets</v>
      </c>
      <c r="B37" s="76" t="n">
        <v>124.644279</v>
      </c>
      <c r="C37" s="76" t="n">
        <v>118.257283</v>
      </c>
      <c r="D37" s="76" t="n">
        <v>101.718543</v>
      </c>
      <c r="E37" s="77" t="n">
        <v>85.616155</v>
      </c>
      <c r="F37" s="76" t="n">
        <v>82.273145</v>
      </c>
      <c r="G37" s="76" t="n">
        <v>81.536396</v>
      </c>
      <c r="H37" s="76" t="n">
        <v>77.226108</v>
      </c>
      <c r="I37" s="76" t="n">
        <v>75.062099</v>
      </c>
    </row>
    <row r="38" customFormat="false" ht="14.5" hidden="false" customHeight="false" outlineLevel="0" collapsed="false">
      <c r="A38" s="16" t="str">
        <f aca="false">HLOOKUP(INDICE!$F$2,Nombres!$C$3:$D$636,57,FALSE())</f>
        <v>Other assets</v>
      </c>
      <c r="B38" s="87" t="n">
        <f aca="false">+B39-B37-B34-B33-B32-B36</f>
        <v>562.553020999998</v>
      </c>
      <c r="C38" s="87" t="n">
        <f aca="false">+C39-C37-C34-C33-C32</f>
        <v>529.879240999998</v>
      </c>
      <c r="D38" s="87" t="n">
        <f aca="false">+D39-D37-D34-D33-D32</f>
        <v>407.354312000019</v>
      </c>
      <c r="E38" s="101" t="n">
        <f aca="false">+E39-E37-E34-E33-E32</f>
        <v>276.317403000011</v>
      </c>
      <c r="F38" s="76" t="n">
        <f aca="false">+F39-F37-F34-F33-F32</f>
        <v>721.05418299999</v>
      </c>
      <c r="G38" s="76" t="n">
        <f aca="false">+G39-G37-G34-G33-G32</f>
        <v>525.101744999998</v>
      </c>
      <c r="H38" s="76" t="n">
        <f aca="false">+H39-H37-H34-H33-H32</f>
        <v>421.898011000001</v>
      </c>
      <c r="I38" s="76" t="n">
        <f aca="false">+I39-I37-I34-I33-I32</f>
        <v>293.451877000004</v>
      </c>
    </row>
    <row r="39" customFormat="false" ht="14.5" hidden="false" customHeight="false" outlineLevel="0" collapsed="false">
      <c r="A39" s="18" t="str">
        <f aca="false">HLOOKUP(INDICE!$F$2,Nombres!$C$3:$D$636,58,FALSE())</f>
        <v>Total assets / Liabilities and equity</v>
      </c>
      <c r="B39" s="18" t="n">
        <v>26920.23654339</v>
      </c>
      <c r="C39" s="18" t="n">
        <v>29984.65839439</v>
      </c>
      <c r="D39" s="18" t="n">
        <v>29852.91764739</v>
      </c>
      <c r="E39" s="107" t="n">
        <v>32750.00269739</v>
      </c>
      <c r="F39" s="18" t="n">
        <v>42022.47439239</v>
      </c>
      <c r="G39" s="18" t="n">
        <v>38885.86555439</v>
      </c>
      <c r="H39" s="18" t="n">
        <v>36500.05403239</v>
      </c>
      <c r="I39" s="18" t="n">
        <v>35038.45919139</v>
      </c>
    </row>
    <row r="40" customFormat="false" ht="14.5" hidden="false" customHeight="false" outlineLevel="0" collapsed="false">
      <c r="A40" s="16" t="str">
        <f aca="false">HLOOKUP(INDICE!$F$2,Nombres!$C$3:$D$636,59,FALSE())</f>
        <v>Financial liabilities held for trading and designated at fair value through profit or loss</v>
      </c>
      <c r="B40" s="87" t="n">
        <v>241.816512</v>
      </c>
      <c r="C40" s="87" t="n">
        <v>1410.807854</v>
      </c>
      <c r="D40" s="87" t="n">
        <v>158.893706</v>
      </c>
      <c r="E40" s="101" t="n">
        <v>219.899134</v>
      </c>
      <c r="F40" s="76" t="n">
        <v>438.966189</v>
      </c>
      <c r="G40" s="76" t="n">
        <v>291.003285</v>
      </c>
      <c r="H40" s="76" t="n">
        <v>207.707479</v>
      </c>
      <c r="I40" s="76" t="n">
        <v>848.626516</v>
      </c>
    </row>
    <row r="41" customFormat="false" ht="14.5" hidden="false" customHeight="false" outlineLevel="0" collapsed="false">
      <c r="A41" s="16" t="str">
        <f aca="false">HLOOKUP(INDICE!$F$2,Nombres!$C$3:$D$636,60,FALSE())</f>
        <v>Deposits from central banks and credit institutions</v>
      </c>
      <c r="B41" s="87" t="n">
        <v>1622.049108</v>
      </c>
      <c r="C41" s="87" t="n">
        <v>1595.920044</v>
      </c>
      <c r="D41" s="87" t="n">
        <v>1681.515507</v>
      </c>
      <c r="E41" s="101" t="n">
        <v>1983.859478</v>
      </c>
      <c r="F41" s="76" t="n">
        <v>1445.090423</v>
      </c>
      <c r="G41" s="76" t="n">
        <v>1941.42895</v>
      </c>
      <c r="H41" s="76" t="n">
        <v>1831.693015</v>
      </c>
      <c r="I41" s="76" t="n">
        <v>1702.383337</v>
      </c>
    </row>
    <row r="42" customFormat="false" ht="14.5" hidden="false" customHeight="false" outlineLevel="0" collapsed="false">
      <c r="A42" s="16" t="str">
        <f aca="false">HLOOKUP(INDICE!$F$2,Nombres!$C$3:$D$636,61,FALSE())</f>
        <v>Deposits from customers</v>
      </c>
      <c r="B42" s="87" t="n">
        <v>7683.619985</v>
      </c>
      <c r="C42" s="87" t="n">
        <v>7184.219339</v>
      </c>
      <c r="D42" s="87" t="n">
        <v>7522.695555</v>
      </c>
      <c r="E42" s="101" t="n">
        <v>8603.16881</v>
      </c>
      <c r="F42" s="76" t="n">
        <v>9352.503787</v>
      </c>
      <c r="G42" s="76" t="n">
        <v>9382.881923</v>
      </c>
      <c r="H42" s="76" t="n">
        <v>9209.631687</v>
      </c>
      <c r="I42" s="76" t="n">
        <v>9333.238973</v>
      </c>
    </row>
    <row r="43" customFormat="false" ht="14.5" hidden="false" customHeight="false" outlineLevel="0" collapsed="false">
      <c r="A43" s="16" t="str">
        <f aca="false">HLOOKUP(INDICE!$F$2,Nombres!$C$3:$D$636,62,FALSE())</f>
        <v>Debt certificates</v>
      </c>
      <c r="B43" s="76" t="n">
        <v>411.94998592</v>
      </c>
      <c r="C43" s="76" t="n">
        <v>1238.76565282</v>
      </c>
      <c r="D43" s="76" t="n">
        <v>1038.72260914</v>
      </c>
      <c r="E43" s="77" t="n">
        <v>1229.10757085</v>
      </c>
      <c r="F43" s="76" t="n">
        <v>916.54633606</v>
      </c>
      <c r="G43" s="76" t="n">
        <v>495.81695467</v>
      </c>
      <c r="H43" s="76" t="n">
        <v>535.55648429</v>
      </c>
      <c r="I43" s="76" t="n">
        <v>809.3501226</v>
      </c>
    </row>
    <row r="44" customFormat="false" ht="15.75" hidden="false" customHeight="true" outlineLevel="0" collapsed="false">
      <c r="A44" s="16" t="str">
        <f aca="false">HLOOKUP(INDICE!$F$2,Nombres!$C$3:$D$636,122,FALSE())</f>
        <v>Inter-area positions</v>
      </c>
      <c r="B44" s="76" t="n">
        <v>14971.02750221</v>
      </c>
      <c r="C44" s="76" t="n">
        <v>16426.32297524</v>
      </c>
      <c r="D44" s="76" t="n">
        <v>17489.97615652</v>
      </c>
      <c r="E44" s="77" t="n">
        <v>18822.95102801</v>
      </c>
      <c r="F44" s="76" t="n">
        <v>27859.2992827</v>
      </c>
      <c r="G44" s="76" t="n">
        <v>24416.61139679</v>
      </c>
      <c r="H44" s="76" t="n">
        <v>22663.61176114</v>
      </c>
      <c r="I44" s="76" t="n">
        <v>20341.24222364</v>
      </c>
    </row>
    <row r="45" customFormat="false" ht="14.5" hidden="false" customHeight="false" outlineLevel="0" collapsed="false">
      <c r="A45" s="16" t="str">
        <f aca="false">HLOOKUP(INDICE!$F$2,Nombres!$C$3:$D$636,63,FALSE())</f>
        <v>Other liabilities</v>
      </c>
      <c r="B45" s="87" t="n">
        <f aca="false">+B39-B40-B41-B42-B43-B46-B44</f>
        <v>807.840799259995</v>
      </c>
      <c r="C45" s="87" t="n">
        <f aca="false">+C39-C40-C41-C42-C43-C46-C44</f>
        <v>868.296628329979</v>
      </c>
      <c r="D45" s="87" t="n">
        <f aca="false">+D39-D40-D41-D42-D43-D46-D44</f>
        <v>670.424542530029</v>
      </c>
      <c r="E45" s="101" t="n">
        <f aca="false">+E39-E40-E41-E42-E43-E46-E44</f>
        <v>547.93939600997</v>
      </c>
      <c r="F45" s="87" t="n">
        <f aca="false">+F39-F40-F41-F42-F43-F46-F44</f>
        <v>592.624134629969</v>
      </c>
      <c r="G45" s="87" t="n">
        <f aca="false">+G39-G40-G41-G42-G43-G46-G44</f>
        <v>855.696724929971</v>
      </c>
      <c r="H45" s="87" t="n">
        <f aca="false">+H39-H40-H41-H42-H43-H46-H44</f>
        <v>609.560935499994</v>
      </c>
      <c r="I45" s="87" t="n">
        <f aca="false">+I39-I40-I41-I42-I43-I46-I44</f>
        <v>610.535392940004</v>
      </c>
    </row>
    <row r="46" customFormat="false" ht="14.5" hidden="false" customHeight="false" outlineLevel="0" collapsed="false">
      <c r="A46" s="16" t="str">
        <f aca="false">HLOOKUP(INDICE!$F$2,Nombres!$C$3:$D$636,64,FALSE())</f>
        <v>Economic capital allocated</v>
      </c>
      <c r="B46" s="76" t="n">
        <v>1181.932651</v>
      </c>
      <c r="C46" s="76" t="n">
        <v>1260.325901</v>
      </c>
      <c r="D46" s="76" t="n">
        <v>1290.6895712</v>
      </c>
      <c r="E46" s="77" t="n">
        <v>1343.07728052</v>
      </c>
      <c r="F46" s="76" t="n">
        <v>1417.44424</v>
      </c>
      <c r="G46" s="76" t="n">
        <v>1502.42632</v>
      </c>
      <c r="H46" s="76" t="n">
        <v>1442.29267046</v>
      </c>
      <c r="I46" s="76" t="n">
        <v>1393.08262621</v>
      </c>
    </row>
    <row r="47" customFormat="false" ht="14.5" hidden="false" customHeight="false" outlineLevel="0" collapsed="false">
      <c r="A47" s="96"/>
      <c r="B47" s="87"/>
      <c r="C47" s="87"/>
      <c r="D47" s="87"/>
      <c r="E47" s="87"/>
      <c r="F47" s="76"/>
      <c r="G47" s="76"/>
      <c r="H47" s="76"/>
      <c r="I47" s="76"/>
    </row>
    <row r="48" customFormat="false" ht="14.5" hidden="false" customHeight="false" outlineLevel="0" collapsed="false">
      <c r="A48" s="16"/>
      <c r="B48" s="87"/>
      <c r="C48" s="87"/>
      <c r="D48" s="87"/>
      <c r="E48" s="87"/>
      <c r="F48" s="76"/>
      <c r="G48" s="76"/>
      <c r="H48" s="76"/>
      <c r="I48" s="76"/>
    </row>
    <row r="49" customFormat="false" ht="17" hidden="false" customHeight="false" outlineLevel="0" collapsed="false">
      <c r="A49" s="64" t="str">
        <f aca="false">HLOOKUP(INDICE!$F$2,Nombres!$C$3:$D$636,65,FALSE())</f>
        <v>Relevant business indicators</v>
      </c>
      <c r="B49" s="65"/>
      <c r="C49" s="65"/>
      <c r="D49" s="65"/>
      <c r="E49" s="65"/>
      <c r="F49" s="105"/>
      <c r="G49" s="105"/>
      <c r="H49" s="105"/>
      <c r="I49" s="105"/>
    </row>
    <row r="50" customFormat="false" ht="14.5" hidden="false" customHeight="false" outlineLevel="0" collapsed="false">
      <c r="A50" s="66" t="str">
        <f aca="false">HLOOKUP(INDICE!$F$2,Nombres!$C$3:$D$636,32,FALSE())</f>
        <v>(Million euros)</v>
      </c>
      <c r="B50" s="62"/>
      <c r="C50" s="62"/>
      <c r="D50" s="62"/>
      <c r="E50" s="62"/>
      <c r="F50" s="106"/>
      <c r="G50" s="76"/>
      <c r="H50" s="76"/>
      <c r="I50" s="76"/>
    </row>
    <row r="51" customFormat="false" ht="14.5" hidden="false" customHeight="false" outlineLevel="0" collapsed="false">
      <c r="A51" s="62"/>
      <c r="B51" s="88" t="n">
        <f aca="false">+B$31</f>
        <v>43555</v>
      </c>
      <c r="C51" s="88" t="n">
        <f aca="false">+C$31</f>
        <v>43646</v>
      </c>
      <c r="D51" s="88" t="n">
        <f aca="false">+D$31</f>
        <v>43738</v>
      </c>
      <c r="E51" s="104" t="n">
        <f aca="false">+E$31</f>
        <v>43830</v>
      </c>
      <c r="F51" s="88" t="n">
        <f aca="false">+F$31</f>
        <v>43921</v>
      </c>
      <c r="G51" s="88" t="n">
        <f aca="false">+G$31</f>
        <v>44012</v>
      </c>
      <c r="H51" s="88" t="n">
        <f aca="false">+H$31</f>
        <v>44104</v>
      </c>
      <c r="I51" s="88" t="n">
        <f aca="false">+I$31</f>
        <v>44196</v>
      </c>
    </row>
    <row r="52" customFormat="false" ht="14.5" hidden="false" customHeight="false" outlineLevel="0" collapsed="false">
      <c r="A52" s="16" t="str">
        <f aca="false">HLOOKUP(INDICE!$F$2,Nombres!$C$3:$D$636,66,FALSE())</f>
        <v>Loans and advances to customers (gross) (*)</v>
      </c>
      <c r="B52" s="76" t="n">
        <v>22510.759467</v>
      </c>
      <c r="C52" s="76" t="n">
        <v>22848.80154</v>
      </c>
      <c r="D52" s="76" t="n">
        <v>24092.322088</v>
      </c>
      <c r="E52" s="77" t="n">
        <v>26509.497273</v>
      </c>
      <c r="F52" s="76" t="n">
        <v>31159.538964</v>
      </c>
      <c r="G52" s="76" t="n">
        <v>31147.58698</v>
      </c>
      <c r="H52" s="76" t="n">
        <v>27447.170533</v>
      </c>
      <c r="I52" s="76" t="n">
        <v>24348.612419</v>
      </c>
    </row>
    <row r="53" customFormat="false" ht="14.5" hidden="false" customHeight="false" outlineLevel="0" collapsed="false">
      <c r="A53" s="16" t="str">
        <f aca="false">HLOOKUP(INDICE!$F$2,Nombres!$C$3:$D$636,67,FALSE())</f>
        <v>Customer deposits under management (*)</v>
      </c>
      <c r="B53" s="76" t="n">
        <v>7683.619985</v>
      </c>
      <c r="C53" s="76" t="n">
        <v>7184.219339</v>
      </c>
      <c r="D53" s="76" t="n">
        <v>7522.695555</v>
      </c>
      <c r="E53" s="77" t="n">
        <v>8603.16881</v>
      </c>
      <c r="F53" s="76" t="n">
        <v>9352.503787</v>
      </c>
      <c r="G53" s="76" t="n">
        <v>9382.881923</v>
      </c>
      <c r="H53" s="76" t="n">
        <v>9209.631687</v>
      </c>
      <c r="I53" s="76" t="n">
        <v>9333.238973</v>
      </c>
    </row>
    <row r="54" customFormat="false" ht="14.5" hidden="false" customHeight="false" outlineLevel="0" collapsed="false">
      <c r="A54" s="16" t="str">
        <f aca="false">HLOOKUP(INDICE!$F$2,Nombres!$C$3:$D$636,68,FALSE())</f>
        <v>Mutual funds</v>
      </c>
      <c r="B54" s="76" t="n">
        <v>0.013545</v>
      </c>
      <c r="C54" s="76" t="n">
        <v>0.013555</v>
      </c>
      <c r="D54" s="76" t="n">
        <v>0.013544</v>
      </c>
      <c r="E54" s="77" t="n">
        <v>0.013511</v>
      </c>
      <c r="F54" s="76" t="n">
        <v>0</v>
      </c>
      <c r="G54" s="76" t="n">
        <v>0</v>
      </c>
      <c r="H54" s="76" t="n">
        <v>0</v>
      </c>
      <c r="I54" s="76" t="n">
        <v>0</v>
      </c>
    </row>
    <row r="55" customFormat="false" ht="14.5" hidden="false" customHeight="false" outlineLevel="0" collapsed="false">
      <c r="A55" s="16" t="str">
        <f aca="false">HLOOKUP(INDICE!$F$2,Nombres!$C$3:$D$636,69,FALSE())</f>
        <v>Pension funds</v>
      </c>
      <c r="B55" s="76" t="n">
        <v>407.12046328</v>
      </c>
      <c r="C55" s="76" t="n">
        <v>454.48082914</v>
      </c>
      <c r="D55" s="76" t="n">
        <v>496.67020717</v>
      </c>
      <c r="E55" s="77" t="n">
        <v>500.43861838</v>
      </c>
      <c r="F55" s="76" t="n">
        <v>494.78505432</v>
      </c>
      <c r="G55" s="76" t="n">
        <v>517.96026945</v>
      </c>
      <c r="H55" s="76" t="n">
        <v>529.31975174</v>
      </c>
      <c r="I55" s="76" t="n">
        <v>569.33256496</v>
      </c>
    </row>
    <row r="56" customFormat="false" ht="14.5" hidden="false" customHeight="false" outlineLevel="0" collapsed="false">
      <c r="A56" s="16" t="str">
        <f aca="false">HLOOKUP(INDICE!$F$2,Nombres!$C$3:$D$636,70,FALSE())</f>
        <v>Other off balance-sheet funds</v>
      </c>
      <c r="B56" s="76" t="n">
        <v>0</v>
      </c>
      <c r="C56" s="76" t="n">
        <v>0</v>
      </c>
      <c r="D56" s="76" t="n">
        <v>0</v>
      </c>
      <c r="E56" s="77" t="n">
        <v>0</v>
      </c>
      <c r="F56" s="76" t="n">
        <v>0</v>
      </c>
      <c r="G56" s="76" t="n">
        <v>0</v>
      </c>
      <c r="H56" s="76" t="n">
        <v>0</v>
      </c>
      <c r="I56" s="76" t="n">
        <v>0</v>
      </c>
    </row>
    <row r="57" customFormat="false" ht="14.5" hidden="false" customHeight="false" outlineLevel="0" collapsed="false">
      <c r="A57" s="96" t="str">
        <f aca="false">HLOOKUP(INDICE!$F$2,Nombres!$C$3:$D$636,71,FALSE())</f>
        <v>(*) Excluding repos. </v>
      </c>
      <c r="B57" s="87"/>
      <c r="C57" s="87"/>
      <c r="D57" s="87"/>
      <c r="E57" s="87"/>
      <c r="F57" s="76"/>
      <c r="G57" s="76"/>
      <c r="H57" s="76"/>
      <c r="I57" s="76"/>
    </row>
    <row r="58" customFormat="false" ht="14.5" hidden="false" customHeight="false" outlineLevel="0" collapsed="false">
      <c r="A58" s="96" t="n">
        <f aca="false">HLOOKUP(INDICE!$F$2,Nombres!$C$3:$D$636,72,FALSE())</f>
        <v>0</v>
      </c>
      <c r="B58" s="62"/>
      <c r="C58" s="62"/>
      <c r="D58" s="62"/>
      <c r="E58" s="62"/>
      <c r="F58" s="106"/>
      <c r="G58" s="106"/>
      <c r="H58" s="106"/>
      <c r="I58" s="106"/>
    </row>
    <row r="59" customFormat="false" ht="14.5" hidden="false" customHeight="false" outlineLevel="0" collapsed="false">
      <c r="A59" s="96"/>
      <c r="B59" s="62"/>
      <c r="C59" s="62"/>
      <c r="D59" s="62"/>
      <c r="E59" s="62"/>
      <c r="F59" s="106"/>
      <c r="G59" s="106"/>
      <c r="H59" s="106"/>
      <c r="I59" s="106"/>
    </row>
    <row r="60" customFormat="false" ht="17" hidden="false" customHeight="false" outlineLevel="0" collapsed="false">
      <c r="A60" s="64" t="str">
        <f aca="false">HLOOKUP(INDICE!$F$2,Nombres!$C$3:$D$636,31,FALSE())</f>
        <v>Income statement  </v>
      </c>
      <c r="B60" s="65"/>
      <c r="C60" s="65"/>
      <c r="D60" s="65"/>
      <c r="E60" s="65"/>
      <c r="F60" s="105"/>
      <c r="G60" s="105"/>
      <c r="H60" s="105"/>
      <c r="I60" s="105"/>
    </row>
    <row r="61" customFormat="false" ht="14.5" hidden="false" customHeight="false" outlineLevel="0" collapsed="false">
      <c r="A61" s="66" t="str">
        <f aca="false">HLOOKUP(INDICE!$F$2,Nombres!$C$3:$D$636,73,FALSE())</f>
        <v>(Constant million euros)    </v>
      </c>
      <c r="B61" s="62"/>
      <c r="C61" s="67"/>
      <c r="D61" s="67"/>
      <c r="E61" s="67"/>
      <c r="F61" s="106"/>
      <c r="G61" s="106"/>
      <c r="H61" s="106"/>
      <c r="I61" s="106"/>
    </row>
    <row r="62" customFormat="false" ht="14.5" hidden="false" customHeight="false" outlineLevel="0" collapsed="false">
      <c r="A62" s="68"/>
      <c r="B62" s="62"/>
      <c r="C62" s="67"/>
      <c r="D62" s="67"/>
      <c r="E62" s="67"/>
      <c r="F62" s="62"/>
      <c r="G62" s="62"/>
      <c r="H62" s="62"/>
      <c r="I62" s="62"/>
    </row>
    <row r="63" customFormat="false" ht="14.5" hidden="false" customHeight="false" outlineLevel="0" collapsed="false">
      <c r="A63" s="69"/>
      <c r="B63" s="70" t="n">
        <f aca="false">+B$7</f>
        <v>2019</v>
      </c>
      <c r="C63" s="70"/>
      <c r="D63" s="70"/>
      <c r="E63" s="70"/>
      <c r="F63" s="98" t="n">
        <f aca="false">+F$7</f>
        <v>2020</v>
      </c>
      <c r="G63" s="98"/>
      <c r="H63" s="98"/>
      <c r="I63" s="98"/>
    </row>
    <row r="64" customFormat="false" ht="14.5" hidden="false" customHeight="false" outlineLevel="0" collapsed="false">
      <c r="A64" s="69"/>
      <c r="B64" s="72" t="str">
        <f aca="false">+B$8</f>
        <v>1Q</v>
      </c>
      <c r="C64" s="72" t="str">
        <f aca="false">+C$8</f>
        <v>2Q</v>
      </c>
      <c r="D64" s="72" t="str">
        <f aca="false">+D$8</f>
        <v>3Q</v>
      </c>
      <c r="E64" s="73" t="str">
        <f aca="false">+E$8</f>
        <v>4Q</v>
      </c>
      <c r="F64" s="72" t="str">
        <f aca="false">+F$8</f>
        <v>1Q</v>
      </c>
      <c r="G64" s="72" t="str">
        <f aca="false">+G$8</f>
        <v>2Q</v>
      </c>
      <c r="H64" s="72" t="str">
        <f aca="false">+H$8</f>
        <v>3Q</v>
      </c>
      <c r="I64" s="72" t="str">
        <f aca="false">+I$8</f>
        <v>4Q</v>
      </c>
    </row>
    <row r="65" customFormat="false" ht="14.5" hidden="false" customHeight="false" outlineLevel="0" collapsed="false">
      <c r="A65" s="24" t="str">
        <f aca="false">HLOOKUP(INDICE!$F$2,Nombres!$C$3:$D$636,33,FALSE())</f>
        <v>Net interest income</v>
      </c>
      <c r="B65" s="24" t="n">
        <v>51.5488543116368</v>
      </c>
      <c r="C65" s="24" t="n">
        <v>59.5330696369579</v>
      </c>
      <c r="D65" s="24" t="n">
        <v>60.7090971256037</v>
      </c>
      <c r="E65" s="74" t="n">
        <v>59.1078127820677</v>
      </c>
      <c r="F65" s="75" t="n">
        <v>62.2942426695494</v>
      </c>
      <c r="G65" s="75" t="n">
        <v>77.6651405117591</v>
      </c>
      <c r="H65" s="75" t="n">
        <v>76.1328246820924</v>
      </c>
      <c r="I65" s="75" t="n">
        <v>73.7904665865992</v>
      </c>
    </row>
    <row r="66" customFormat="false" ht="14.5" hidden="false" customHeight="false" outlineLevel="0" collapsed="false">
      <c r="A66" s="16" t="str">
        <f aca="false">HLOOKUP(INDICE!$F$2,Nombres!$C$3:$D$636,34,FALSE())</f>
        <v>Net fees and commissions</v>
      </c>
      <c r="B66" s="76" t="n">
        <v>65.7743072659988</v>
      </c>
      <c r="C66" s="76" t="n">
        <v>67.8062537769578</v>
      </c>
      <c r="D66" s="76" t="n">
        <v>75.9283094449919</v>
      </c>
      <c r="E66" s="77" t="n">
        <v>64.7735524394512</v>
      </c>
      <c r="F66" s="76" t="n">
        <v>81.6860258047132</v>
      </c>
      <c r="G66" s="76" t="n">
        <v>94.0359766468023</v>
      </c>
      <c r="H66" s="76" t="n">
        <v>84.2728990934776</v>
      </c>
      <c r="I66" s="76" t="n">
        <v>71.8557956350068</v>
      </c>
    </row>
    <row r="67" customFormat="false" ht="14.5" hidden="false" customHeight="false" outlineLevel="0" collapsed="false">
      <c r="A67" s="16" t="str">
        <f aca="false">HLOOKUP(INDICE!$F$2,Nombres!$C$3:$D$636,35,FALSE())</f>
        <v>Net trading income</v>
      </c>
      <c r="B67" s="76" t="n">
        <v>34.2308608477551</v>
      </c>
      <c r="C67" s="76" t="n">
        <v>45.0058774911687</v>
      </c>
      <c r="D67" s="76" t="n">
        <v>38.8916425538129</v>
      </c>
      <c r="E67" s="77" t="n">
        <v>47.6770940633001</v>
      </c>
      <c r="F67" s="76" t="n">
        <v>48.6145939569745</v>
      </c>
      <c r="G67" s="76" t="n">
        <v>52.8822544627661</v>
      </c>
      <c r="H67" s="76" t="n">
        <v>30.2238326988919</v>
      </c>
      <c r="I67" s="76" t="n">
        <v>39.4709722413675</v>
      </c>
    </row>
    <row r="68" customFormat="false" ht="14.5" hidden="false" customHeight="false" outlineLevel="0" collapsed="false">
      <c r="A68" s="16" t="str">
        <f aca="false">HLOOKUP(INDICE!$F$2,Nombres!$C$3:$D$636,36,FALSE())</f>
        <v>Other operating income and expenses</v>
      </c>
      <c r="B68" s="76" t="n">
        <v>12.0670123295051</v>
      </c>
      <c r="C68" s="76" t="n">
        <v>14.4380108333157</v>
      </c>
      <c r="D68" s="76" t="n">
        <v>12.6949536364866</v>
      </c>
      <c r="E68" s="77" t="n">
        <v>13.6047671443961</v>
      </c>
      <c r="F68" s="76" t="n">
        <v>13.4613808656343</v>
      </c>
      <c r="G68" s="76" t="n">
        <v>11.6724799588033</v>
      </c>
      <c r="H68" s="76" t="n">
        <v>13.7712563164526</v>
      </c>
      <c r="I68" s="76" t="n">
        <v>12.6218364791098</v>
      </c>
    </row>
    <row r="69" customFormat="false" ht="14.5" hidden="false" customHeight="false" outlineLevel="0" collapsed="false">
      <c r="A69" s="24" t="str">
        <f aca="false">HLOOKUP(INDICE!$F$2,Nombres!$C$3:$D$636,37,FALSE())</f>
        <v>Gross income</v>
      </c>
      <c r="B69" s="24" t="n">
        <f aca="false">+SUM(B65:B68)</f>
        <v>163.621034754896</v>
      </c>
      <c r="C69" s="24" t="n">
        <f aca="false">+SUM(C65:C68)</f>
        <v>186.7832117384</v>
      </c>
      <c r="D69" s="24" t="n">
        <f aca="false">+SUM(D65:D68)</f>
        <v>188.224002760895</v>
      </c>
      <c r="E69" s="74" t="n">
        <f aca="false">+SUM(E65:E68)</f>
        <v>185.163226429215</v>
      </c>
      <c r="F69" s="75" t="n">
        <f aca="false">+SUM(F65:F68)</f>
        <v>206.056243296871</v>
      </c>
      <c r="G69" s="75" t="n">
        <f aca="false">+SUM(G65:G68)</f>
        <v>236.255851580131</v>
      </c>
      <c r="H69" s="75" t="n">
        <f aca="false">+SUM(H65:H68)</f>
        <v>204.400812790915</v>
      </c>
      <c r="I69" s="75" t="n">
        <f aca="false">+SUM(I65:I68)</f>
        <v>197.739070942083</v>
      </c>
    </row>
    <row r="70" customFormat="false" ht="14.5" hidden="false" customHeight="false" outlineLevel="0" collapsed="false">
      <c r="A70" s="16" t="str">
        <f aca="false">HLOOKUP(INDICE!$F$2,Nombres!$C$3:$D$636,38,FALSE())</f>
        <v>Operating expenses</v>
      </c>
      <c r="B70" s="76" t="n">
        <v>-113.348479128589</v>
      </c>
      <c r="C70" s="76" t="n">
        <v>-118.310248126216</v>
      </c>
      <c r="D70" s="76" t="n">
        <v>-119.48640334873</v>
      </c>
      <c r="E70" s="77" t="n">
        <v>-129.865348483113</v>
      </c>
      <c r="F70" s="76" t="n">
        <v>-123.234056778869</v>
      </c>
      <c r="G70" s="76" t="n">
        <v>-105.151645270152</v>
      </c>
      <c r="H70" s="76" t="n">
        <v>-113.58256915149</v>
      </c>
      <c r="I70" s="76" t="n">
        <v>-130.403353509489</v>
      </c>
    </row>
    <row r="71" customFormat="false" ht="14.5" hidden="false" customHeight="false" outlineLevel="0" collapsed="false">
      <c r="A71" s="16" t="str">
        <f aca="false">HLOOKUP(INDICE!$F$2,Nombres!$C$3:$D$636,39,FALSE())</f>
        <v>  Administration expenses</v>
      </c>
      <c r="B71" s="76" t="n">
        <v>-107.594370209421</v>
      </c>
      <c r="C71" s="76" t="n">
        <v>-112.800055797715</v>
      </c>
      <c r="D71" s="76" t="n">
        <v>-113.4617414816</v>
      </c>
      <c r="E71" s="77" t="n">
        <v>-123.853258134182</v>
      </c>
      <c r="F71" s="76" t="n">
        <v>-117.992086809002</v>
      </c>
      <c r="G71" s="76" t="n">
        <v>-99.9536416626185</v>
      </c>
      <c r="H71" s="76" t="n">
        <v>-108.580523165565</v>
      </c>
      <c r="I71" s="76" t="n">
        <v>-125.518039712815</v>
      </c>
    </row>
    <row r="72" customFormat="false" ht="14.5" hidden="false" customHeight="false" outlineLevel="0" collapsed="false">
      <c r="A72" s="78" t="str">
        <f aca="false">HLOOKUP(INDICE!$F$2,Nombres!$C$3:$D$636,40,FALSE())</f>
        <v>  Personnel expenses</v>
      </c>
      <c r="B72" s="76" t="n">
        <v>-64.0868028056612</v>
      </c>
      <c r="C72" s="76" t="n">
        <v>-66.9586000398327</v>
      </c>
      <c r="D72" s="76" t="n">
        <v>-66.6734232888796</v>
      </c>
      <c r="E72" s="77" t="n">
        <v>-71.7759022157605</v>
      </c>
      <c r="F72" s="76" t="n">
        <v>-71.8706910123298</v>
      </c>
      <c r="G72" s="76" t="n">
        <v>-54.8972909532662</v>
      </c>
      <c r="H72" s="76" t="n">
        <v>-58.011212055655</v>
      </c>
      <c r="I72" s="76" t="n">
        <v>-74.529658288749</v>
      </c>
    </row>
    <row r="73" customFormat="false" ht="14.5" hidden="false" customHeight="false" outlineLevel="0" collapsed="false">
      <c r="A73" s="78" t="str">
        <f aca="false">HLOOKUP(INDICE!$F$2,Nombres!$C$3:$D$636,41,FALSE())</f>
        <v>  General and administrative expenses</v>
      </c>
      <c r="B73" s="76" t="n">
        <v>-43.50756740376</v>
      </c>
      <c r="C73" s="76" t="n">
        <v>-45.8414557578822</v>
      </c>
      <c r="D73" s="76" t="n">
        <v>-46.7883181927202</v>
      </c>
      <c r="E73" s="77" t="n">
        <v>-52.0773559184217</v>
      </c>
      <c r="F73" s="76" t="n">
        <v>-46.1213957966726</v>
      </c>
      <c r="G73" s="76" t="n">
        <v>-45.0563507093523</v>
      </c>
      <c r="H73" s="76" t="n">
        <v>-50.5693111099097</v>
      </c>
      <c r="I73" s="76" t="n">
        <v>-50.9883814240655</v>
      </c>
    </row>
    <row r="74" customFormat="false" ht="14.5" hidden="false" customHeight="false" outlineLevel="0" collapsed="false">
      <c r="A74" s="16" t="str">
        <f aca="false">HLOOKUP(INDICE!$F$2,Nombres!$C$3:$D$636,42,FALSE())</f>
        <v>  Depreciation</v>
      </c>
      <c r="B74" s="76" t="n">
        <v>-5.75410891916815</v>
      </c>
      <c r="C74" s="76" t="n">
        <v>-5.5101923285014</v>
      </c>
      <c r="D74" s="76" t="n">
        <v>-6.02466186713054</v>
      </c>
      <c r="E74" s="77" t="n">
        <v>-6.01209034893077</v>
      </c>
      <c r="F74" s="76" t="n">
        <v>-5.24196996986708</v>
      </c>
      <c r="G74" s="76" t="n">
        <v>-5.19800360753342</v>
      </c>
      <c r="H74" s="76" t="n">
        <v>-5.00204598592491</v>
      </c>
      <c r="I74" s="76" t="n">
        <v>-4.8853137966746</v>
      </c>
    </row>
    <row r="75" customFormat="false" ht="14.5" hidden="false" customHeight="false" outlineLevel="0" collapsed="false">
      <c r="A75" s="24" t="str">
        <f aca="false">HLOOKUP(INDICE!$F$2,Nombres!$C$3:$D$636,43,FALSE())</f>
        <v>Operating income</v>
      </c>
      <c r="B75" s="24" t="n">
        <f aca="false">+B69+B70</f>
        <v>50.2725556263064</v>
      </c>
      <c r="C75" s="24" t="n">
        <f aca="false">+C69+C70</f>
        <v>68.4729636121838</v>
      </c>
      <c r="D75" s="24" t="n">
        <f aca="false">+D69+D70</f>
        <v>68.7375994121646</v>
      </c>
      <c r="E75" s="74" t="n">
        <f aca="false">+E69+E70</f>
        <v>55.297877946102</v>
      </c>
      <c r="F75" s="75" t="n">
        <f aca="false">+F69+F70</f>
        <v>82.8221865180019</v>
      </c>
      <c r="G75" s="75" t="n">
        <f aca="false">+G69+G70</f>
        <v>131.104206309979</v>
      </c>
      <c r="H75" s="75" t="n">
        <f aca="false">+H69+H70</f>
        <v>90.8182436394249</v>
      </c>
      <c r="I75" s="75" t="n">
        <f aca="false">+I69+I70</f>
        <v>67.3357174325943</v>
      </c>
    </row>
    <row r="76" customFormat="false" ht="14.5" hidden="false" customHeight="false" outlineLevel="0" collapsed="false">
      <c r="A76" s="16" t="str">
        <f aca="false">HLOOKUP(INDICE!$F$2,Nombres!$C$3:$D$636,44,FALSE())</f>
        <v>Impaiment on financial assets not measured at fair value through profit or loss</v>
      </c>
      <c r="B76" s="76" t="n">
        <v>-7.3501904034732</v>
      </c>
      <c r="C76" s="76" t="n">
        <v>-2.60433343187774</v>
      </c>
      <c r="D76" s="76" t="n">
        <v>3.24329193859437</v>
      </c>
      <c r="E76" s="77" t="n">
        <v>-24.6102702967677</v>
      </c>
      <c r="F76" s="76" t="n">
        <v>-7.48196068670864</v>
      </c>
      <c r="G76" s="76" t="n">
        <v>-63.3411687359729</v>
      </c>
      <c r="H76" s="76" t="n">
        <v>-26.596693507511</v>
      </c>
      <c r="I76" s="76" t="n">
        <v>12.7871373801925</v>
      </c>
    </row>
    <row r="77" customFormat="false" ht="14.5" hidden="false" customHeight="false" outlineLevel="0" collapsed="false">
      <c r="A77" s="16" t="str">
        <f aca="false">HLOOKUP(INDICE!$F$2,Nombres!$C$3:$D$636,45,FALSE())</f>
        <v>Provisions or reversal of provisions and other results</v>
      </c>
      <c r="B77" s="76" t="n">
        <v>-1.15861782816332</v>
      </c>
      <c r="C77" s="76" t="n">
        <v>5.82897749360541</v>
      </c>
      <c r="D77" s="76" t="n">
        <v>11.453739719233</v>
      </c>
      <c r="E77" s="77" t="n">
        <v>-9.48573736060595</v>
      </c>
      <c r="F77" s="76" t="n">
        <v>9.86362754845718</v>
      </c>
      <c r="G77" s="76" t="n">
        <v>-15.9585337367051</v>
      </c>
      <c r="H77" s="76" t="n">
        <v>-4.76454329737077</v>
      </c>
      <c r="I77" s="76" t="n">
        <v>2.81412248561867</v>
      </c>
    </row>
    <row r="78" customFormat="false" ht="14.5" hidden="false" customHeight="false" outlineLevel="0" collapsed="false">
      <c r="A78" s="24" t="str">
        <f aca="false">HLOOKUP(INDICE!$F$2,Nombres!$C$3:$D$636,46,FALSE())</f>
        <v>Profit/(loss) before tax</v>
      </c>
      <c r="B78" s="24" t="n">
        <f aca="false">+B75+B76+B77</f>
        <v>41.7637473946699</v>
      </c>
      <c r="C78" s="24" t="n">
        <f aca="false">+C75+C76+C77</f>
        <v>71.6976076739114</v>
      </c>
      <c r="D78" s="24" t="n">
        <f aca="false">+D75+D76+D77</f>
        <v>83.434631069992</v>
      </c>
      <c r="E78" s="74" t="n">
        <f aca="false">+E75+E76+E77</f>
        <v>21.2018702887284</v>
      </c>
      <c r="F78" s="75" t="n">
        <f aca="false">+F75+F76+F77</f>
        <v>85.2038533797505</v>
      </c>
      <c r="G78" s="75" t="n">
        <f aca="false">+G75+G76+G77</f>
        <v>51.804503837301</v>
      </c>
      <c r="H78" s="75" t="n">
        <f aca="false">+H75+H76+H77</f>
        <v>59.4570068345432</v>
      </c>
      <c r="I78" s="75" t="n">
        <f aca="false">+I75+I76+I77</f>
        <v>82.9369772984054</v>
      </c>
    </row>
    <row r="79" customFormat="false" ht="14.5" hidden="false" customHeight="false" outlineLevel="0" collapsed="false">
      <c r="A79" s="16" t="str">
        <f aca="false">HLOOKUP(INDICE!$F$2,Nombres!$C$3:$D$636,47,FALSE())</f>
        <v>Income tax</v>
      </c>
      <c r="B79" s="76" t="n">
        <v>-11.0468272340939</v>
      </c>
      <c r="C79" s="76" t="n">
        <v>-13.6224576886045</v>
      </c>
      <c r="D79" s="76" t="n">
        <v>-20.1336564783275</v>
      </c>
      <c r="E79" s="77" t="n">
        <v>-0.1717381906108</v>
      </c>
      <c r="F79" s="76" t="n">
        <v>-21.119813636866</v>
      </c>
      <c r="G79" s="76" t="n">
        <v>-13.1662072254241</v>
      </c>
      <c r="H79" s="76" t="n">
        <v>-12.4756258938754</v>
      </c>
      <c r="I79" s="76" t="n">
        <v>-18.4562463238345</v>
      </c>
    </row>
    <row r="80" customFormat="false" ht="14.5" hidden="false" customHeight="false" outlineLevel="0" collapsed="false">
      <c r="A80" s="24" t="str">
        <f aca="false">HLOOKUP(INDICE!$F$2,Nombres!$C$3:$D$636,48,FALSE())</f>
        <v>Profit/(loss) for the year</v>
      </c>
      <c r="B80" s="24" t="n">
        <f aca="false">+B78+B79</f>
        <v>30.716920160576</v>
      </c>
      <c r="C80" s="24" t="n">
        <f aca="false">+C78+C79</f>
        <v>58.0751499853069</v>
      </c>
      <c r="D80" s="24" t="n">
        <f aca="false">+D78+D79</f>
        <v>63.3009745916645</v>
      </c>
      <c r="E80" s="74" t="n">
        <f aca="false">+E78+E79</f>
        <v>21.0301320981176</v>
      </c>
      <c r="F80" s="75" t="n">
        <f aca="false">+F78+F79</f>
        <v>64.0840397428845</v>
      </c>
      <c r="G80" s="75" t="n">
        <f aca="false">+G78+G79</f>
        <v>38.6382966118768</v>
      </c>
      <c r="H80" s="75" t="n">
        <f aca="false">+H78+H79</f>
        <v>46.9813809406677</v>
      </c>
      <c r="I80" s="75" t="n">
        <f aca="false">+I78+I79</f>
        <v>64.480730974571</v>
      </c>
    </row>
    <row r="81" customFormat="false" ht="14.5" hidden="false" customHeight="false" outlineLevel="0" collapsed="false">
      <c r="A81" s="16" t="str">
        <f aca="false">HLOOKUP(INDICE!$F$2,Nombres!$C$3:$D$636,49,FALSE())</f>
        <v>Non-controlling interests</v>
      </c>
      <c r="B81" s="76" t="n">
        <v>0</v>
      </c>
      <c r="C81" s="76" t="n">
        <v>0</v>
      </c>
      <c r="D81" s="76" t="n">
        <v>0</v>
      </c>
      <c r="E81" s="77" t="n">
        <v>0</v>
      </c>
      <c r="F81" s="76" t="n">
        <v>0</v>
      </c>
      <c r="G81" s="76" t="n">
        <v>0</v>
      </c>
      <c r="H81" s="76" t="n">
        <v>0</v>
      </c>
      <c r="I81" s="76" t="n">
        <v>0</v>
      </c>
    </row>
    <row r="82" customFormat="false" ht="14.5" hidden="false" customHeight="false" outlineLevel="0" collapsed="false">
      <c r="A82" s="18" t="str">
        <f aca="false">HLOOKUP(INDICE!$F$2,Nombres!$C$3:$D$636,50,FALSE())</f>
        <v>Net attributable profit</v>
      </c>
      <c r="B82" s="18" t="n">
        <f aca="false">+B80+B81</f>
        <v>30.716920160576</v>
      </c>
      <c r="C82" s="18" t="n">
        <f aca="false">+C80+C81</f>
        <v>58.0751499853069</v>
      </c>
      <c r="D82" s="18" t="n">
        <f aca="false">+D80+D81</f>
        <v>63.3009745916645</v>
      </c>
      <c r="E82" s="18" t="n">
        <f aca="false">+E80+E81</f>
        <v>21.0301320981176</v>
      </c>
      <c r="F82" s="80" t="n">
        <f aca="false">+F80+F81</f>
        <v>64.0840397428845</v>
      </c>
      <c r="G82" s="80" t="n">
        <f aca="false">+G80+G81</f>
        <v>38.6382966118768</v>
      </c>
      <c r="H82" s="80" t="n">
        <f aca="false">+H80+H81</f>
        <v>46.9813809406677</v>
      </c>
      <c r="I82" s="80" t="n">
        <f aca="false">+I80+I81</f>
        <v>64.480730974571</v>
      </c>
    </row>
    <row r="83" customFormat="false" ht="14.5" hidden="false" customHeight="false" outlineLevel="0" collapsed="false">
      <c r="A83" s="96" t="s">
        <v>453</v>
      </c>
      <c r="B83" s="99" t="n">
        <v>0</v>
      </c>
      <c r="C83" s="99" t="n">
        <v>0</v>
      </c>
      <c r="D83" s="99" t="n">
        <v>0</v>
      </c>
      <c r="E83" s="99" t="n">
        <v>0</v>
      </c>
      <c r="F83" s="99" t="n">
        <v>0</v>
      </c>
      <c r="G83" s="99" t="n">
        <v>0</v>
      </c>
      <c r="H83" s="99" t="n">
        <v>0</v>
      </c>
      <c r="I83" s="99" t="n">
        <v>0</v>
      </c>
    </row>
    <row r="84" customFormat="false" ht="14.5" hidden="false" customHeight="false" outlineLevel="0" collapsed="false">
      <c r="A84" s="24"/>
      <c r="B84" s="24"/>
      <c r="C84" s="24"/>
      <c r="D84" s="24"/>
      <c r="E84" s="24"/>
      <c r="F84" s="75"/>
      <c r="G84" s="75"/>
      <c r="H84" s="75"/>
      <c r="I84" s="75"/>
    </row>
    <row r="85" customFormat="false" ht="17" hidden="false" customHeight="false" outlineLevel="0" collapsed="false">
      <c r="A85" s="64" t="str">
        <f aca="false">HLOOKUP(INDICE!$F$2,Nombres!$C$3:$D$636,51,FALSE())</f>
        <v>Balance sheets</v>
      </c>
      <c r="B85" s="65"/>
      <c r="C85" s="65"/>
      <c r="D85" s="65"/>
      <c r="E85" s="65"/>
      <c r="F85" s="105"/>
      <c r="G85" s="105"/>
      <c r="H85" s="105"/>
      <c r="I85" s="105"/>
    </row>
    <row r="86" customFormat="false" ht="14.5" hidden="false" customHeight="false" outlineLevel="0" collapsed="false">
      <c r="A86" s="66" t="str">
        <f aca="false">HLOOKUP(INDICE!$F$2,Nombres!$C$3:$D$636,73,FALSE())</f>
        <v>(Constant million euros)    </v>
      </c>
      <c r="B86" s="62"/>
      <c r="C86" s="86"/>
      <c r="D86" s="86"/>
      <c r="E86" s="86"/>
      <c r="F86" s="106"/>
      <c r="G86" s="76"/>
      <c r="H86" s="76"/>
      <c r="I86" s="76"/>
    </row>
    <row r="87" customFormat="false" ht="14.5" hidden="false" customHeight="false" outlineLevel="0" collapsed="false">
      <c r="A87" s="62"/>
      <c r="B87" s="88" t="n">
        <f aca="false">+B$31</f>
        <v>43555</v>
      </c>
      <c r="C87" s="88" t="n">
        <f aca="false">+C$31</f>
        <v>43646</v>
      </c>
      <c r="D87" s="88" t="n">
        <f aca="false">+D$31</f>
        <v>43738</v>
      </c>
      <c r="E87" s="104" t="n">
        <f aca="false">+E$31</f>
        <v>43830</v>
      </c>
      <c r="F87" s="88" t="n">
        <f aca="false">+F$31</f>
        <v>43921</v>
      </c>
      <c r="G87" s="88" t="n">
        <f aca="false">+G$31</f>
        <v>44012</v>
      </c>
      <c r="H87" s="88" t="n">
        <f aca="false">+H$31</f>
        <v>44104</v>
      </c>
      <c r="I87" s="88" t="n">
        <f aca="false">+I$31</f>
        <v>44196</v>
      </c>
    </row>
    <row r="88" customFormat="false" ht="14.5" hidden="false" customHeight="false" outlineLevel="0" collapsed="false">
      <c r="A88" s="16" t="str">
        <f aca="false">HLOOKUP(INDICE!$F$2,Nombres!$C$3:$D$636,52,FALSE())</f>
        <v>Cash, cash balances at central banks and other demand deposits</v>
      </c>
      <c r="B88" s="76" t="n">
        <v>1913.3623946766</v>
      </c>
      <c r="C88" s="76" t="n">
        <v>3052.31096530259</v>
      </c>
      <c r="D88" s="76" t="n">
        <v>2397.38323205134</v>
      </c>
      <c r="E88" s="77" t="n">
        <v>2636.68580169628</v>
      </c>
      <c r="F88" s="76" t="n">
        <v>5568.46098476215</v>
      </c>
      <c r="G88" s="76" t="n">
        <v>3047.43658695853</v>
      </c>
      <c r="H88" s="76" t="n">
        <v>4844.57747673776</v>
      </c>
      <c r="I88" s="76" t="n">
        <v>6125.639941</v>
      </c>
    </row>
    <row r="89" customFormat="false" ht="14.5" hidden="false" customHeight="false" outlineLevel="0" collapsed="false">
      <c r="A89" s="16" t="str">
        <f aca="false">HLOOKUP(INDICE!$F$2,Nombres!$C$3:$D$636,53,FALSE())</f>
        <v>Financial assets designated at fair value </v>
      </c>
      <c r="B89" s="87" t="n">
        <v>663.249045047183</v>
      </c>
      <c r="C89" s="87" t="n">
        <v>1783.14887686429</v>
      </c>
      <c r="D89" s="87" t="n">
        <v>621.220589518462</v>
      </c>
      <c r="E89" s="101" t="n">
        <v>635.490313624949</v>
      </c>
      <c r="F89" s="76" t="n">
        <v>768.949473292656</v>
      </c>
      <c r="G89" s="76" t="n">
        <v>714.874044210488</v>
      </c>
      <c r="H89" s="76" t="n">
        <v>668.95773671946</v>
      </c>
      <c r="I89" s="76" t="n">
        <v>1331.14899239</v>
      </c>
    </row>
    <row r="90" customFormat="false" ht="14.5" hidden="false" customHeight="false" outlineLevel="0" collapsed="false">
      <c r="A90" s="16" t="str">
        <f aca="false">HLOOKUP(INDICE!$F$2,Nombres!$C$3:$D$636,54,FALSE())</f>
        <v>Financial assets at amortized cost</v>
      </c>
      <c r="B90" s="76" t="n">
        <v>23179.432558923</v>
      </c>
      <c r="C90" s="76" t="n">
        <v>23835.2849734863</v>
      </c>
      <c r="D90" s="76" t="n">
        <v>25432.1826965998</v>
      </c>
      <c r="E90" s="77" t="n">
        <v>28322.5605511909</v>
      </c>
      <c r="F90" s="76" t="n">
        <v>33248.1082379951</v>
      </c>
      <c r="G90" s="76" t="n">
        <v>33471.5682309701</v>
      </c>
      <c r="H90" s="76" t="n">
        <v>29964.1805534957</v>
      </c>
      <c r="I90" s="76" t="n">
        <v>27213.156282</v>
      </c>
    </row>
    <row r="91" customFormat="false" ht="14.5" hidden="false" customHeight="false" outlineLevel="0" collapsed="false">
      <c r="A91" s="16" t="str">
        <f aca="false">HLOOKUP(INDICE!$F$2,Nombres!$C$3:$D$636,55,FALSE())</f>
        <v>    of which loans and advances to customers</v>
      </c>
      <c r="B91" s="76" t="n">
        <v>21842.7048754362</v>
      </c>
      <c r="C91" s="76" t="n">
        <v>22154.1637785008</v>
      </c>
      <c r="D91" s="76" t="n">
        <v>23153.8424624741</v>
      </c>
      <c r="E91" s="77" t="n">
        <v>25597.6996243442</v>
      </c>
      <c r="F91" s="76" t="n">
        <v>29889.701391687</v>
      </c>
      <c r="G91" s="76" t="n">
        <v>30067.2674613948</v>
      </c>
      <c r="H91" s="76" t="n">
        <v>26795.227721106</v>
      </c>
      <c r="I91" s="76" t="n">
        <v>24015.194186</v>
      </c>
    </row>
    <row r="92" customFormat="false" ht="14.5" hidden="false" customHeight="false" outlineLevel="0" collapsed="false">
      <c r="A92" s="16" t="str">
        <f aca="false">HLOOKUP(INDICE!$F$2,Nombres!$C$3:$D$636,121,FALSE())</f>
        <v>Inter-area positions</v>
      </c>
      <c r="B92" s="76" t="n">
        <v>0</v>
      </c>
      <c r="C92" s="76" t="n">
        <v>0</v>
      </c>
      <c r="D92" s="76" t="n">
        <v>0</v>
      </c>
      <c r="E92" s="77" t="n">
        <v>0</v>
      </c>
      <c r="F92" s="76" t="n">
        <v>0</v>
      </c>
      <c r="G92" s="76" t="n">
        <v>0</v>
      </c>
      <c r="H92" s="76" t="n">
        <v>0</v>
      </c>
      <c r="I92" s="76" t="n">
        <v>0</v>
      </c>
    </row>
    <row r="93" customFormat="false" ht="14.5" hidden="false" customHeight="false" outlineLevel="0" collapsed="false">
      <c r="A93" s="16" t="str">
        <f aca="false">HLOOKUP(INDICE!$F$2,Nombres!$C$3:$D$636,56,FALSE())</f>
        <v>Tangible assets</v>
      </c>
      <c r="B93" s="76" t="n">
        <v>122.720164720086</v>
      </c>
      <c r="C93" s="76" t="n">
        <v>116.674802066943</v>
      </c>
      <c r="D93" s="76" t="n">
        <v>98.6277886071588</v>
      </c>
      <c r="E93" s="77" t="n">
        <v>84.4580972035857</v>
      </c>
      <c r="F93" s="76" t="n">
        <v>80.6907070733337</v>
      </c>
      <c r="G93" s="76" t="n">
        <v>80.3590107472479</v>
      </c>
      <c r="H93" s="76" t="n">
        <v>76.7046035044382</v>
      </c>
      <c r="I93" s="76" t="n">
        <v>75.062099</v>
      </c>
    </row>
    <row r="94" customFormat="false" ht="14.5" hidden="false" customHeight="false" outlineLevel="0" collapsed="false">
      <c r="A94" s="16" t="str">
        <f aca="false">HLOOKUP(INDICE!$F$2,Nombres!$C$3:$D$636,57,FALSE())</f>
        <v>Other assets</v>
      </c>
      <c r="B94" s="87" t="n">
        <f aca="false">+B95-B93-B90-B89-B88-B92</f>
        <v>536.526211526665</v>
      </c>
      <c r="C94" s="87" t="n">
        <f aca="false">+C95-C93-C90-C89-C88</f>
        <v>509.497873120072</v>
      </c>
      <c r="D94" s="87" t="n">
        <f aca="false">+D95-D93-D90-D89-D88</f>
        <v>388.507836622708</v>
      </c>
      <c r="E94" s="101" t="n">
        <f aca="false">+E95-E93-E90-E89-E88</f>
        <v>272.266025638462</v>
      </c>
      <c r="F94" s="76" t="n">
        <f aca="false">+F95-F93-F90-F89-F88</f>
        <v>671.481272329477</v>
      </c>
      <c r="G94" s="76" t="n">
        <f aca="false">+G95-G93-G90-G89-G88</f>
        <v>499.921311435493</v>
      </c>
      <c r="H94" s="76" t="n">
        <f aca="false">+H95-H93-H90-H89-H88</f>
        <v>413.064372457475</v>
      </c>
      <c r="I94" s="76" t="n">
        <f aca="false">+I95-I93-I90-I89-I88</f>
        <v>293.451877000004</v>
      </c>
    </row>
    <row r="95" customFormat="false" ht="14.5" hidden="false" customHeight="false" outlineLevel="0" collapsed="false">
      <c r="A95" s="18" t="str">
        <f aca="false">HLOOKUP(INDICE!$F$2,Nombres!$C$3:$D$636,58,FALSE())</f>
        <v>Total assets / Liabilities and equity</v>
      </c>
      <c r="B95" s="18" t="n">
        <v>26415.2903748935</v>
      </c>
      <c r="C95" s="18" t="n">
        <v>29296.9174908402</v>
      </c>
      <c r="D95" s="18" t="n">
        <v>28937.9221433995</v>
      </c>
      <c r="E95" s="107" t="n">
        <v>31951.4607893542</v>
      </c>
      <c r="F95" s="80" t="n">
        <v>40337.6906754527</v>
      </c>
      <c r="G95" s="80" t="n">
        <v>37814.1591843219</v>
      </c>
      <c r="H95" s="80" t="n">
        <v>35967.4847429149</v>
      </c>
      <c r="I95" s="80" t="n">
        <v>35038.45919139</v>
      </c>
    </row>
    <row r="96" customFormat="false" ht="14.5" hidden="false" customHeight="false" outlineLevel="0" collapsed="false">
      <c r="A96" s="16" t="str">
        <f aca="false">HLOOKUP(INDICE!$F$2,Nombres!$C$3:$D$636,59,FALSE())</f>
        <v>Financial liabilities held for trading and designated at fair value through profit or loss</v>
      </c>
      <c r="B96" s="87" t="n">
        <v>225.005809800079</v>
      </c>
      <c r="C96" s="87" t="n">
        <v>1311.51955668279</v>
      </c>
      <c r="D96" s="87" t="n">
        <v>146.334927873169</v>
      </c>
      <c r="E96" s="101" t="n">
        <v>206.154406845252</v>
      </c>
      <c r="F96" s="76" t="n">
        <v>396.608849061447</v>
      </c>
      <c r="G96" s="76" t="n">
        <v>269.686512320684</v>
      </c>
      <c r="H96" s="76" t="n">
        <v>200.166575829002</v>
      </c>
      <c r="I96" s="76" t="n">
        <v>848.626516</v>
      </c>
    </row>
    <row r="97" customFormat="false" ht="14.5" hidden="false" customHeight="false" outlineLevel="0" collapsed="false">
      <c r="A97" s="16" t="str">
        <f aca="false">HLOOKUP(INDICE!$F$2,Nombres!$C$3:$D$636,60,FALSE())</f>
        <v>Deposits from central banks and credit institutions</v>
      </c>
      <c r="B97" s="87" t="n">
        <v>1567.81592837002</v>
      </c>
      <c r="C97" s="87" t="n">
        <v>1546.45820296227</v>
      </c>
      <c r="D97" s="87" t="n">
        <v>1595.8638077553</v>
      </c>
      <c r="E97" s="101" t="n">
        <v>1904.02221762632</v>
      </c>
      <c r="F97" s="76" t="n">
        <v>1374.65026022289</v>
      </c>
      <c r="G97" s="76" t="n">
        <v>1863.82523317855</v>
      </c>
      <c r="H97" s="76" t="n">
        <v>1786.98702703758</v>
      </c>
      <c r="I97" s="76" t="n">
        <v>1702.383337</v>
      </c>
    </row>
    <row r="98" customFormat="false" ht="14.5" hidden="false" customHeight="false" outlineLevel="0" collapsed="false">
      <c r="A98" s="16" t="str">
        <f aca="false">HLOOKUP(INDICE!$F$2,Nombres!$C$3:$D$636,61,FALSE())</f>
        <v>Deposits from customers</v>
      </c>
      <c r="B98" s="87" t="n">
        <v>7482.90033437921</v>
      </c>
      <c r="C98" s="87" t="n">
        <v>6989.21330530319</v>
      </c>
      <c r="D98" s="87" t="n">
        <v>7169.95916776322</v>
      </c>
      <c r="E98" s="101" t="n">
        <v>8276.99428846376</v>
      </c>
      <c r="F98" s="76" t="n">
        <v>8878.88217998178</v>
      </c>
      <c r="G98" s="76" t="n">
        <v>8948.50827031476</v>
      </c>
      <c r="H98" s="76" t="n">
        <v>8998.18176446281</v>
      </c>
      <c r="I98" s="76" t="n">
        <v>9333.238973</v>
      </c>
    </row>
    <row r="99" customFormat="false" ht="14.5" hidden="false" customHeight="false" outlineLevel="0" collapsed="false">
      <c r="A99" s="16" t="str">
        <f aca="false">HLOOKUP(INDICE!$F$2,Nombres!$C$3:$D$636,62,FALSE())</f>
        <v>Debt certificates</v>
      </c>
      <c r="B99" s="76" t="n">
        <v>394.067271313476</v>
      </c>
      <c r="C99" s="76" t="n">
        <v>1220.590743022</v>
      </c>
      <c r="D99" s="76" t="n">
        <v>992.063254712246</v>
      </c>
      <c r="E99" s="77" t="n">
        <v>1196.09847921301</v>
      </c>
      <c r="F99" s="76" t="n">
        <v>904.656142162122</v>
      </c>
      <c r="G99" s="76" t="n">
        <v>485.629880831781</v>
      </c>
      <c r="H99" s="76" t="n">
        <v>528.047476903547</v>
      </c>
      <c r="I99" s="76" t="n">
        <v>809.3501226</v>
      </c>
    </row>
    <row r="100" customFormat="false" ht="14.5" hidden="false" customHeight="false" outlineLevel="0" collapsed="false">
      <c r="A100" s="16" t="str">
        <f aca="false">HLOOKUP(INDICE!$F$2,Nombres!$C$3:$D$636,122,FALSE())</f>
        <v>Inter-area positions</v>
      </c>
      <c r="B100" s="76" t="n">
        <v>14827.4828829609</v>
      </c>
      <c r="C100" s="76" t="n">
        <v>16156.0888605964</v>
      </c>
      <c r="D100" s="76" t="n">
        <v>17150.9914519249</v>
      </c>
      <c r="E100" s="77" t="n">
        <v>18529.991308651</v>
      </c>
      <c r="F100" s="76" t="n">
        <v>26849.0734339183</v>
      </c>
      <c r="G100" s="76" t="n">
        <v>23978.6934553113</v>
      </c>
      <c r="H100" s="76" t="n">
        <v>22436.1616254003</v>
      </c>
      <c r="I100" s="76" t="n">
        <v>20341.24222364</v>
      </c>
    </row>
    <row r="101" customFormat="false" ht="14.5" hidden="false" customHeight="false" outlineLevel="0" collapsed="false">
      <c r="A101" s="16" t="str">
        <f aca="false">HLOOKUP(INDICE!$F$2,Nombres!$C$3:$D$636,63,FALSE())</f>
        <v>Other liabilities</v>
      </c>
      <c r="B101" s="87" t="n">
        <f aca="false">+B95-B96-B97-B98-B99-B102-B100</f>
        <v>769.147906394848</v>
      </c>
      <c r="C101" s="87" t="n">
        <f aca="false">+C95-C96-C97-C98-C99-C102-C100</f>
        <v>844.751049511033</v>
      </c>
      <c r="D101" s="87" t="n">
        <f aca="false">+D95-D96-D97-D98-D99-D102-D100</f>
        <v>642.396553231138</v>
      </c>
      <c r="E101" s="101" t="n">
        <f aca="false">+E95-E96-E97-E98-E99-E102-E100</f>
        <v>535.516173486874</v>
      </c>
      <c r="F101" s="87" t="n">
        <f aca="false">+F95-F96-F97-F98-F99-F102-F100</f>
        <v>570.896355031728</v>
      </c>
      <c r="G101" s="87" t="n">
        <f aca="false">+G95-G96-G97-G98-G99-G102-G100</f>
        <v>814.849023381885</v>
      </c>
      <c r="H101" s="87" t="n">
        <f aca="false">+H95-H96-H97-H98-H99-H102-H100</f>
        <v>600.180576303963</v>
      </c>
      <c r="I101" s="87" t="n">
        <f aca="false">+I95-I96-I97-I98-I99-I102-I100</f>
        <v>610.535392940004</v>
      </c>
    </row>
    <row r="102" customFormat="false" ht="14.5" hidden="false" customHeight="false" outlineLevel="0" collapsed="false">
      <c r="A102" s="16" t="str">
        <f aca="false">HLOOKUP(INDICE!$F$2,Nombres!$C$3:$D$636,64,FALSE())</f>
        <v>Economic capital allocated</v>
      </c>
      <c r="B102" s="76" t="n">
        <v>1148.87024167496</v>
      </c>
      <c r="C102" s="76" t="n">
        <v>1228.29577276249</v>
      </c>
      <c r="D102" s="76" t="n">
        <v>1240.31298013954</v>
      </c>
      <c r="E102" s="77" t="n">
        <v>1302.68391506799</v>
      </c>
      <c r="F102" s="76" t="n">
        <v>1362.92345507447</v>
      </c>
      <c r="G102" s="76" t="n">
        <v>1452.96680898297</v>
      </c>
      <c r="H102" s="76" t="n">
        <v>1417.7596969777</v>
      </c>
      <c r="I102" s="76" t="n">
        <v>1393.08262621</v>
      </c>
    </row>
    <row r="103" customFormat="false" ht="14.5" hidden="false" customHeight="false" outlineLevel="0" collapsed="false">
      <c r="A103" s="96"/>
      <c r="B103" s="87"/>
      <c r="C103" s="87"/>
      <c r="D103" s="87"/>
      <c r="E103" s="87"/>
      <c r="F103" s="76"/>
      <c r="G103" s="76"/>
      <c r="H103" s="76"/>
      <c r="I103" s="76"/>
    </row>
    <row r="104" customFormat="false" ht="14.5" hidden="false" customHeight="false" outlineLevel="0" collapsed="false">
      <c r="A104" s="16"/>
      <c r="B104" s="87"/>
      <c r="C104" s="87"/>
      <c r="D104" s="87"/>
      <c r="E104" s="87"/>
      <c r="F104" s="76"/>
      <c r="G104" s="76"/>
      <c r="H104" s="76"/>
      <c r="I104" s="76"/>
    </row>
    <row r="105" customFormat="false" ht="17" hidden="false" customHeight="false" outlineLevel="0" collapsed="false">
      <c r="A105" s="64" t="str">
        <f aca="false">HLOOKUP(INDICE!$F$2,Nombres!$C$3:$D$636,65,FALSE())</f>
        <v>Relevant business indicators</v>
      </c>
      <c r="B105" s="65"/>
      <c r="C105" s="65"/>
      <c r="D105" s="65"/>
      <c r="E105" s="65"/>
      <c r="F105" s="105"/>
      <c r="G105" s="105"/>
      <c r="H105" s="105"/>
      <c r="I105" s="105"/>
    </row>
    <row r="106" customFormat="false" ht="14.5" hidden="false" customHeight="false" outlineLevel="0" collapsed="false">
      <c r="A106" s="66" t="str">
        <f aca="false">HLOOKUP(INDICE!$F$2,Nombres!$C$3:$D$636,73,FALSE())</f>
        <v>(Constant million euros)    </v>
      </c>
      <c r="B106" s="62"/>
      <c r="C106" s="62"/>
      <c r="D106" s="62"/>
      <c r="E106" s="62"/>
      <c r="F106" s="106"/>
      <c r="G106" s="76"/>
      <c r="H106" s="76"/>
      <c r="I106" s="76"/>
    </row>
    <row r="107" customFormat="false" ht="14.5" hidden="false" customHeight="false" outlineLevel="0" collapsed="false">
      <c r="A107" s="62"/>
      <c r="B107" s="88" t="n">
        <f aca="false">+B$31</f>
        <v>43555</v>
      </c>
      <c r="C107" s="88" t="n">
        <f aca="false">+C$31</f>
        <v>43646</v>
      </c>
      <c r="D107" s="88" t="n">
        <f aca="false">+D$31</f>
        <v>43738</v>
      </c>
      <c r="E107" s="104" t="n">
        <f aca="false">+E$31</f>
        <v>43830</v>
      </c>
      <c r="F107" s="88" t="n">
        <f aca="false">+F$31</f>
        <v>43921</v>
      </c>
      <c r="G107" s="88" t="n">
        <f aca="false">+G$31</f>
        <v>44012</v>
      </c>
      <c r="H107" s="88" t="n">
        <f aca="false">+H$31</f>
        <v>44104</v>
      </c>
      <c r="I107" s="88" t="n">
        <f aca="false">+I$31</f>
        <v>44196</v>
      </c>
    </row>
    <row r="108" customFormat="false" ht="14.5" hidden="false" customHeight="false" outlineLevel="0" collapsed="false">
      <c r="A108" s="16" t="str">
        <f aca="false">HLOOKUP(INDICE!$F$2,Nombres!$C$3:$D$636,66,FALSE())</f>
        <v>Loans and advances to customers (gross) (*)</v>
      </c>
      <c r="B108" s="76" t="n">
        <v>22194.9730142571</v>
      </c>
      <c r="C108" s="76" t="n">
        <v>22499.9985541693</v>
      </c>
      <c r="D108" s="76" t="n">
        <v>23500.1630704841</v>
      </c>
      <c r="E108" s="77" t="n">
        <v>25960.8650935364</v>
      </c>
      <c r="F108" s="76" t="n">
        <v>30230.6242266792</v>
      </c>
      <c r="G108" s="76" t="n">
        <v>30414.5024217157</v>
      </c>
      <c r="H108" s="76" t="n">
        <v>27162.819056303</v>
      </c>
      <c r="I108" s="76" t="n">
        <v>24348.612419</v>
      </c>
    </row>
    <row r="109" customFormat="false" ht="14.5" hidden="false" customHeight="false" outlineLevel="0" collapsed="false">
      <c r="A109" s="16" t="str">
        <f aca="false">HLOOKUP(INDICE!$F$2,Nombres!$C$3:$D$636,67,FALSE())</f>
        <v>Customer deposits under management (*)</v>
      </c>
      <c r="B109" s="76" t="n">
        <v>7482.90033437921</v>
      </c>
      <c r="C109" s="76" t="n">
        <v>6989.21330530319</v>
      </c>
      <c r="D109" s="76" t="n">
        <v>7169.95916776322</v>
      </c>
      <c r="E109" s="77" t="n">
        <v>8276.99428846376</v>
      </c>
      <c r="F109" s="76" t="n">
        <v>8878.88217998178</v>
      </c>
      <c r="G109" s="76" t="n">
        <v>8948.50827031476</v>
      </c>
      <c r="H109" s="76" t="n">
        <v>8998.18176446281</v>
      </c>
      <c r="I109" s="76" t="n">
        <v>9333.238973</v>
      </c>
    </row>
    <row r="110" customFormat="false" ht="14.5" hidden="false" customHeight="false" outlineLevel="0" collapsed="false">
      <c r="A110" s="16" t="str">
        <f aca="false">HLOOKUP(INDICE!$F$2,Nombres!$C$3:$D$636,68,FALSE())</f>
        <v>Mutual funds</v>
      </c>
      <c r="B110" s="76" t="n">
        <v>0.013545</v>
      </c>
      <c r="C110" s="76" t="n">
        <v>0.013555</v>
      </c>
      <c r="D110" s="76" t="n">
        <v>0.013544</v>
      </c>
      <c r="E110" s="77" t="n">
        <v>0.013511</v>
      </c>
      <c r="F110" s="76" t="n">
        <v>0</v>
      </c>
      <c r="G110" s="76" t="n">
        <v>0</v>
      </c>
      <c r="H110" s="76" t="n">
        <v>0</v>
      </c>
      <c r="I110" s="76" t="n">
        <v>0</v>
      </c>
    </row>
    <row r="111" customFormat="false" ht="14.5" hidden="false" customHeight="false" outlineLevel="0" collapsed="false">
      <c r="A111" s="16" t="str">
        <f aca="false">HLOOKUP(INDICE!$F$2,Nombres!$C$3:$D$636,69,FALSE())</f>
        <v>Pension funds</v>
      </c>
      <c r="B111" s="76" t="n">
        <v>407.12046328</v>
      </c>
      <c r="C111" s="76" t="n">
        <v>454.48082914</v>
      </c>
      <c r="D111" s="76" t="n">
        <v>496.67020717</v>
      </c>
      <c r="E111" s="77" t="n">
        <v>500.43861838</v>
      </c>
      <c r="F111" s="76" t="n">
        <v>494.78505432</v>
      </c>
      <c r="G111" s="76" t="n">
        <v>517.96026945</v>
      </c>
      <c r="H111" s="76" t="n">
        <v>529.31975174</v>
      </c>
      <c r="I111" s="76" t="n">
        <v>569.33256496</v>
      </c>
    </row>
    <row r="112" customFormat="false" ht="14.5" hidden="false" customHeight="false" outlineLevel="0" collapsed="false">
      <c r="A112" s="16" t="str">
        <f aca="false">HLOOKUP(INDICE!$F$2,Nombres!$C$3:$D$636,70,FALSE())</f>
        <v>Other off balance-sheet funds</v>
      </c>
      <c r="B112" s="76" t="n">
        <v>0</v>
      </c>
      <c r="C112" s="76" t="n">
        <v>0</v>
      </c>
      <c r="D112" s="76" t="n">
        <v>0</v>
      </c>
      <c r="E112" s="77" t="n">
        <v>0</v>
      </c>
      <c r="F112" s="76" t="n">
        <v>0</v>
      </c>
      <c r="G112" s="76" t="n">
        <v>0</v>
      </c>
      <c r="H112" s="76" t="n">
        <v>0</v>
      </c>
      <c r="I112" s="76" t="n">
        <v>0</v>
      </c>
    </row>
    <row r="113" customFormat="false" ht="14.5" hidden="false" customHeight="false" outlineLevel="0" collapsed="false">
      <c r="A113" s="96" t="str">
        <f aca="false">HLOOKUP(INDICE!$F$2,Nombres!$C$3:$D$636,71,FALSE())</f>
        <v>(*) Excluding repos. </v>
      </c>
      <c r="B113" s="87"/>
      <c r="C113" s="87"/>
      <c r="D113" s="87"/>
      <c r="E113" s="87"/>
      <c r="F113" s="87"/>
      <c r="G113" s="87"/>
      <c r="H113" s="87"/>
      <c r="I113" s="87"/>
    </row>
    <row r="114" customFormat="false" ht="14.5" hidden="false" customHeight="false" outlineLevel="0" collapsed="false">
      <c r="A114" s="96" t="n">
        <f aca="false">HLOOKUP(INDICE!$F$2,Nombres!$C$3:$D$636,72,FALSE())</f>
        <v>0</v>
      </c>
      <c r="B114" s="62"/>
      <c r="C114" s="62"/>
      <c r="D114" s="62"/>
      <c r="E114" s="62"/>
      <c r="F114" s="62"/>
      <c r="G114" s="62"/>
      <c r="H114" s="62"/>
      <c r="I114" s="62"/>
    </row>
    <row r="115" customFormat="false" ht="14.5" hidden="false" customHeight="false" outlineLevel="0" collapsed="false">
      <c r="A115" s="96"/>
      <c r="B115" s="87"/>
      <c r="C115" s="76"/>
      <c r="D115" s="76"/>
      <c r="E115" s="76"/>
      <c r="F115" s="76"/>
      <c r="G115" s="62"/>
      <c r="H115" s="62"/>
      <c r="I115" s="62"/>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67" customFormat="false" ht="14.5" hidden="false" customHeight="false" outlineLevel="0" collapsed="false">
      <c r="F167" s="123"/>
      <c r="G167" s="123"/>
      <c r="H167" s="123"/>
      <c r="I167" s="123"/>
    </row>
    <row r="1001" customFormat="false" ht="14.5" hidden="false" customHeight="false" outlineLevel="0" collapsed="false">
      <c r="A1001" s="60" t="s">
        <v>452</v>
      </c>
    </row>
  </sheetData>
  <mergeCells count="5">
    <mergeCell ref="A2:I2"/>
    <mergeCell ref="B7:E7"/>
    <mergeCell ref="F7:I7"/>
    <mergeCell ref="B63:E63"/>
    <mergeCell ref="F63:I63"/>
  </mergeCells>
  <conditionalFormatting sqref="B27:I27">
    <cfRule type="cellIs" priority="2" operator="notBetween" aboveAverage="0" equalAverage="0" bottom="0" percent="0" rank="0" text="" dxfId="100">
      <formula>0.5</formula>
      <formula>-0.5</formula>
    </cfRule>
  </conditionalFormatting>
  <conditionalFormatting sqref="B83:I83">
    <cfRule type="cellIs" priority="3" operator="notBetween" aboveAverage="0" equalAverage="0" bottom="0" percent="0" rank="0" text="" dxfId="10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4453125" defaultRowHeight="14.5" zeroHeight="false" outlineLevelRow="0" outlineLevelCol="0"/>
  <cols>
    <col collapsed="false" customWidth="true" hidden="false" outlineLevel="0" max="1" min="1" style="60" width="96.72"/>
    <col collapsed="false" customWidth="true" hidden="false" outlineLevel="0" max="2" min="2" style="60" width="10.44"/>
    <col collapsed="false" customWidth="false" hidden="false" outlineLevel="0" max="257" min="3" style="60" width="11.44"/>
  </cols>
  <sheetData>
    <row r="1" customFormat="false" ht="17" hidden="false" customHeight="false" outlineLevel="0" collapsed="false">
      <c r="A1" s="61" t="str">
        <f aca="false">HLOOKUP(INDICE!$F$2,Nombres!$C$3:$D$636,266,FALSE())</f>
        <v>Corporate Center (for rest of business)</v>
      </c>
      <c r="B1" s="62"/>
      <c r="C1" s="62"/>
      <c r="D1" s="62"/>
      <c r="E1" s="62"/>
      <c r="F1" s="62"/>
      <c r="G1" s="62"/>
      <c r="H1" s="62"/>
      <c r="I1" s="62"/>
    </row>
    <row r="2" customFormat="false" ht="39.65" hidden="false" customHeight="true" outlineLevel="0" collapsed="false">
      <c r="A2" s="131" t="str">
        <f aca="false">HLOOKUP(INDICE!$F$2,Nombres!$C$3:$D$636,269,FALSE())</f>
        <v>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v>
      </c>
      <c r="B2" s="131"/>
      <c r="C2" s="131"/>
      <c r="D2" s="131"/>
      <c r="E2" s="131"/>
      <c r="F2" s="131"/>
      <c r="G2" s="131"/>
      <c r="H2" s="131"/>
      <c r="I2" s="131"/>
    </row>
    <row r="3" customFormat="false" ht="19.5" hidden="false" customHeight="false" outlineLevel="0" collapsed="false">
      <c r="A3" s="63"/>
      <c r="B3" s="62"/>
      <c r="C3" s="62"/>
      <c r="D3" s="62"/>
      <c r="E3" s="62"/>
      <c r="F3" s="62"/>
      <c r="G3" s="62"/>
      <c r="H3" s="62"/>
      <c r="I3" s="62"/>
    </row>
    <row r="4" customFormat="false" ht="17" hidden="false" customHeight="false" outlineLevel="0" collapsed="false">
      <c r="A4" s="64" t="str">
        <f aca="false">HLOOKUP(INDICE!$F$2,Nombres!$C$3:$D$636,31,FALSE())</f>
        <v>Income statement  </v>
      </c>
      <c r="B4" s="65"/>
      <c r="C4" s="65"/>
      <c r="D4" s="65"/>
      <c r="E4" s="65"/>
      <c r="F4" s="65"/>
      <c r="G4" s="65"/>
      <c r="H4" s="65"/>
      <c r="I4" s="65"/>
    </row>
    <row r="5" customFormat="false" ht="14.5" hidden="false" customHeight="false" outlineLevel="0" collapsed="false">
      <c r="A5" s="66" t="str">
        <f aca="false">HLOOKUP(INDICE!$F$2,Nombres!$C$3:$D$636,32,FALSE())</f>
        <v>(Million euros)</v>
      </c>
      <c r="B5" s="62"/>
      <c r="C5" s="67"/>
      <c r="D5" s="67"/>
      <c r="E5" s="67"/>
      <c r="F5" s="62"/>
      <c r="G5" s="62"/>
      <c r="H5" s="62"/>
      <c r="I5" s="62"/>
    </row>
    <row r="6" customFormat="false" ht="14.5" hidden="false" customHeight="false" outlineLevel="0" collapsed="false">
      <c r="A6" s="68"/>
      <c r="B6" s="62"/>
      <c r="C6" s="67"/>
      <c r="D6" s="67"/>
      <c r="E6" s="67"/>
      <c r="F6" s="62"/>
      <c r="G6" s="62"/>
      <c r="H6" s="62"/>
      <c r="I6" s="62"/>
    </row>
    <row r="7" customFormat="false" ht="14.5" hidden="false" customHeight="false" outlineLevel="0" collapsed="false">
      <c r="A7" s="69"/>
      <c r="B7" s="70" t="n">
        <f aca="false">+España!B6</f>
        <v>2019</v>
      </c>
      <c r="C7" s="70"/>
      <c r="D7" s="70"/>
      <c r="E7" s="70"/>
      <c r="F7" s="98" t="n">
        <f aca="false">+España!F6</f>
        <v>2020</v>
      </c>
      <c r="G7" s="98"/>
      <c r="H7" s="98"/>
      <c r="I7" s="98"/>
    </row>
    <row r="8" customFormat="false" ht="14.5" hidden="false" customHeight="false" outlineLevel="0" collapsed="false">
      <c r="A8" s="69"/>
      <c r="B8" s="72" t="str">
        <f aca="false">+España!B7</f>
        <v>1Q</v>
      </c>
      <c r="C8" s="72" t="str">
        <f aca="false">+España!C7</f>
        <v>2Q</v>
      </c>
      <c r="D8" s="72" t="str">
        <f aca="false">+España!D7</f>
        <v>3Q</v>
      </c>
      <c r="E8" s="73" t="str">
        <f aca="false">+España!E7</f>
        <v>4Q</v>
      </c>
      <c r="F8" s="72" t="str">
        <f aca="false">+España!F7</f>
        <v>1Q</v>
      </c>
      <c r="G8" s="72" t="str">
        <f aca="false">+España!G7</f>
        <v>2Q</v>
      </c>
      <c r="H8" s="72" t="str">
        <f aca="false">+España!H7</f>
        <v>3Q</v>
      </c>
      <c r="I8" s="72" t="str">
        <f aca="false">+España!I7</f>
        <v>4Q</v>
      </c>
    </row>
    <row r="9" customFormat="false" ht="14.5" hidden="false" customHeight="false" outlineLevel="0" collapsed="false">
      <c r="A9" s="24" t="str">
        <f aca="false">HLOOKUP(INDICE!$F$2,Nombres!$C$3:$D$636,33,FALSE())</f>
        <v>Net interest income</v>
      </c>
      <c r="B9" s="24" t="n">
        <v>-70.70719144</v>
      </c>
      <c r="C9" s="24" t="n">
        <v>-61.0018725000001</v>
      </c>
      <c r="D9" s="24" t="n">
        <v>-60.8212865199999</v>
      </c>
      <c r="E9" s="24" t="n">
        <v>-40.6121980299999</v>
      </c>
      <c r="F9" s="24" t="n">
        <v>-41.48767608</v>
      </c>
      <c r="G9" s="24" t="n">
        <v>-27.96726497</v>
      </c>
      <c r="H9" s="24" t="n">
        <v>-33.2026066</v>
      </c>
      <c r="I9" s="24" t="n">
        <v>-46.6017329</v>
      </c>
    </row>
    <row r="10" customFormat="false" ht="14.5" hidden="false" customHeight="false" outlineLevel="0" collapsed="false">
      <c r="A10" s="16" t="str">
        <f aca="false">HLOOKUP(INDICE!$F$2,Nombres!$C$3:$D$636,34,FALSE())</f>
        <v>Net fees and commissions</v>
      </c>
      <c r="B10" s="76" t="n">
        <v>-15.14287669</v>
      </c>
      <c r="C10" s="76" t="n">
        <v>-28.93742348</v>
      </c>
      <c r="D10" s="76" t="n">
        <v>-17.39855074</v>
      </c>
      <c r="E10" s="76" t="n">
        <v>-11.27841791</v>
      </c>
      <c r="F10" s="76" t="n">
        <v>-8.58423246</v>
      </c>
      <c r="G10" s="76" t="n">
        <v>-26.27234979</v>
      </c>
      <c r="H10" s="76" t="n">
        <v>-14.85250109</v>
      </c>
      <c r="I10" s="76" t="n">
        <v>-9.48333714</v>
      </c>
    </row>
    <row r="11" customFormat="false" ht="14.5" hidden="false" customHeight="false" outlineLevel="0" collapsed="false">
      <c r="A11" s="16" t="str">
        <f aca="false">HLOOKUP(INDICE!$F$2,Nombres!$C$3:$D$636,35,FALSE())</f>
        <v>Net trading income</v>
      </c>
      <c r="B11" s="76" t="n">
        <v>-0.408427110000005</v>
      </c>
      <c r="C11" s="76" t="n">
        <v>-60.83153275</v>
      </c>
      <c r="D11" s="76" t="n">
        <v>29.43975007</v>
      </c>
      <c r="E11" s="76" t="n">
        <v>-2.69446176999998</v>
      </c>
      <c r="F11" s="76" t="n">
        <v>204.57451779</v>
      </c>
      <c r="G11" s="76" t="n">
        <v>0.846163330000028</v>
      </c>
      <c r="H11" s="76" t="n">
        <v>-2.60611703999997</v>
      </c>
      <c r="I11" s="76" t="n">
        <v>-73.94781057</v>
      </c>
    </row>
    <row r="12" customFormat="false" ht="14.5" hidden="false" customHeight="false" outlineLevel="0" collapsed="false">
      <c r="A12" s="16" t="str">
        <f aca="false">HLOOKUP(INDICE!$F$2,Nombres!$C$3:$D$636,36,FALSE())</f>
        <v>Other operating income and expenses</v>
      </c>
      <c r="B12" s="76" t="n">
        <v>-12.9792462299999</v>
      </c>
      <c r="C12" s="76" t="n">
        <v>28.90893041</v>
      </c>
      <c r="D12" s="76" t="n">
        <v>-12.6661651299998</v>
      </c>
      <c r="E12" s="76" t="n">
        <v>23.0199470399998</v>
      </c>
      <c r="F12" s="76" t="n">
        <v>-17.25700772</v>
      </c>
      <c r="G12" s="76" t="n">
        <v>37.6855149500001</v>
      </c>
      <c r="H12" s="76" t="n">
        <v>-14.40104326</v>
      </c>
      <c r="I12" s="76" t="n">
        <v>45.6279616300001</v>
      </c>
    </row>
    <row r="13" customFormat="false" ht="14.5" hidden="false" customHeight="false" outlineLevel="0" collapsed="false">
      <c r="A13" s="24" t="str">
        <f aca="false">HLOOKUP(INDICE!$F$2,Nombres!$C$3:$D$636,37,FALSE())</f>
        <v>Gross income</v>
      </c>
      <c r="B13" s="24" t="n">
        <f aca="false">+SUM(B9:B12)</f>
        <v>-99.2377414699999</v>
      </c>
      <c r="C13" s="24" t="n">
        <f aca="false">+SUM(C9:C12)</f>
        <v>-121.86189832</v>
      </c>
      <c r="D13" s="24" t="n">
        <f aca="false">+SUM(D9:D12)</f>
        <v>-61.4462523199997</v>
      </c>
      <c r="E13" s="24" t="n">
        <f aca="false">+SUM(E9:E12)</f>
        <v>-31.5651306700001</v>
      </c>
      <c r="F13" s="24" t="n">
        <f aca="false">+SUM(F9:F12)</f>
        <v>137.24560153</v>
      </c>
      <c r="G13" s="24" t="n">
        <f aca="false">+SUM(G9:G12)</f>
        <v>-15.7079364799999</v>
      </c>
      <c r="H13" s="24" t="n">
        <f aca="false">+SUM(H9:H12)</f>
        <v>-65.06226799</v>
      </c>
      <c r="I13" s="24" t="n">
        <f aca="false">+SUM(I9:I12)</f>
        <v>-84.4049189799999</v>
      </c>
    </row>
    <row r="14" customFormat="false" ht="14.5" hidden="false" customHeight="false" outlineLevel="0" collapsed="false">
      <c r="A14" s="16" t="str">
        <f aca="false">HLOOKUP(INDICE!$F$2,Nombres!$C$3:$D$636,38,FALSE())</f>
        <v>Operating expenses</v>
      </c>
      <c r="B14" s="76" t="n">
        <v>-240.46567237</v>
      </c>
      <c r="C14" s="76" t="n">
        <v>-244.81125223</v>
      </c>
      <c r="D14" s="76" t="n">
        <v>-237.75946481</v>
      </c>
      <c r="E14" s="76" t="n">
        <v>-239.27502722</v>
      </c>
      <c r="F14" s="76" t="n">
        <v>-209.79772448</v>
      </c>
      <c r="G14" s="76" t="n">
        <v>-199.37464655</v>
      </c>
      <c r="H14" s="76" t="n">
        <v>-205.82193246</v>
      </c>
      <c r="I14" s="76" t="n">
        <v>-210.31658052</v>
      </c>
    </row>
    <row r="15" customFormat="false" ht="14.5" hidden="false" customHeight="false" outlineLevel="0" collapsed="false">
      <c r="A15" s="16" t="str">
        <f aca="false">HLOOKUP(INDICE!$F$2,Nombres!$C$3:$D$636,39,FALSE())</f>
        <v>  Administration expenses</v>
      </c>
      <c r="B15" s="76" t="n">
        <v>-197.10637585</v>
      </c>
      <c r="C15" s="76" t="n">
        <v>-197.32612272</v>
      </c>
      <c r="D15" s="76" t="n">
        <v>-188.2173253</v>
      </c>
      <c r="E15" s="76" t="n">
        <v>-189.33599971</v>
      </c>
      <c r="F15" s="76" t="n">
        <v>-162.12072697</v>
      </c>
      <c r="G15" s="76" t="n">
        <v>-151.32758604</v>
      </c>
      <c r="H15" s="76" t="n">
        <v>-157.13115493</v>
      </c>
      <c r="I15" s="76" t="n">
        <v>-161.15065543</v>
      </c>
    </row>
    <row r="16" customFormat="false" ht="14.5" hidden="false" customHeight="false" outlineLevel="0" collapsed="false">
      <c r="A16" s="78" t="str">
        <f aca="false">HLOOKUP(INDICE!$F$2,Nombres!$C$3:$D$636,40,FALSE())</f>
        <v>  Personnel expenses</v>
      </c>
      <c r="B16" s="76" t="n">
        <v>-134.20356863</v>
      </c>
      <c r="C16" s="76" t="n">
        <v>-148.50282106</v>
      </c>
      <c r="D16" s="76" t="n">
        <v>-145.41775862</v>
      </c>
      <c r="E16" s="76" t="n">
        <v>-167.74607221</v>
      </c>
      <c r="F16" s="76" t="n">
        <v>-118.11786519</v>
      </c>
      <c r="G16" s="76" t="n">
        <v>-116.43785703</v>
      </c>
      <c r="H16" s="76" t="n">
        <v>-126.86511097</v>
      </c>
      <c r="I16" s="76" t="n">
        <v>-137.3208331</v>
      </c>
    </row>
    <row r="17" customFormat="false" ht="14.5" hidden="false" customHeight="false" outlineLevel="0" collapsed="false">
      <c r="A17" s="78" t="str">
        <f aca="false">HLOOKUP(INDICE!$F$2,Nombres!$C$3:$D$636,41,FALSE())</f>
        <v>  General and administrative expenses</v>
      </c>
      <c r="B17" s="76" t="n">
        <v>-62.90280722</v>
      </c>
      <c r="C17" s="76" t="n">
        <v>-48.82330166</v>
      </c>
      <c r="D17" s="76" t="n">
        <v>-42.79956668</v>
      </c>
      <c r="E17" s="76" t="n">
        <v>-21.5899275</v>
      </c>
      <c r="F17" s="76" t="n">
        <v>-44.00286178</v>
      </c>
      <c r="G17" s="76" t="n">
        <v>-34.88972901</v>
      </c>
      <c r="H17" s="76" t="n">
        <v>-30.26604396</v>
      </c>
      <c r="I17" s="76" t="n">
        <v>-23.8298223299999</v>
      </c>
    </row>
    <row r="18" customFormat="false" ht="14.5" hidden="false" customHeight="false" outlineLevel="0" collapsed="false">
      <c r="A18" s="16" t="str">
        <f aca="false">HLOOKUP(INDICE!$F$2,Nombres!$C$3:$D$636,42,FALSE())</f>
        <v>  Depreciation</v>
      </c>
      <c r="B18" s="76" t="n">
        <v>-43.35929652</v>
      </c>
      <c r="C18" s="76" t="n">
        <v>-47.48512951</v>
      </c>
      <c r="D18" s="76" t="n">
        <v>-49.54213951</v>
      </c>
      <c r="E18" s="76" t="n">
        <v>-49.93902751</v>
      </c>
      <c r="F18" s="76" t="n">
        <v>-47.67699751</v>
      </c>
      <c r="G18" s="76" t="n">
        <v>-48.04706051</v>
      </c>
      <c r="H18" s="76" t="n">
        <v>-48.69077753</v>
      </c>
      <c r="I18" s="76" t="n">
        <v>-49.16592509</v>
      </c>
    </row>
    <row r="19" customFormat="false" ht="14.5" hidden="false" customHeight="false" outlineLevel="0" collapsed="false">
      <c r="A19" s="24" t="str">
        <f aca="false">HLOOKUP(INDICE!$F$2,Nombres!$C$3:$D$636,43,FALSE())</f>
        <v>Operating income</v>
      </c>
      <c r="B19" s="24" t="n">
        <f aca="false">+B13+B14</f>
        <v>-339.70341384</v>
      </c>
      <c r="C19" s="24" t="n">
        <f aca="false">+C13+C14</f>
        <v>-366.67315055</v>
      </c>
      <c r="D19" s="24" t="n">
        <f aca="false">+D13+D14</f>
        <v>-299.20571713</v>
      </c>
      <c r="E19" s="24" t="n">
        <f aca="false">+E13+E14</f>
        <v>-270.84015789</v>
      </c>
      <c r="F19" s="24" t="n">
        <f aca="false">+F13+F14</f>
        <v>-72.55212295</v>
      </c>
      <c r="G19" s="24" t="n">
        <f aca="false">+G13+G14</f>
        <v>-215.08258303</v>
      </c>
      <c r="H19" s="24" t="n">
        <f aca="false">+H13+H14</f>
        <v>-270.88420045</v>
      </c>
      <c r="I19" s="24" t="n">
        <f aca="false">+I13+I14</f>
        <v>-294.7214995</v>
      </c>
    </row>
    <row r="20" customFormat="false" ht="14.5" hidden="false" customHeight="false" outlineLevel="0" collapsed="false">
      <c r="A20" s="16" t="str">
        <f aca="false">HLOOKUP(INDICE!$F$2,Nombres!$C$3:$D$636,44,FALSE())</f>
        <v>Impaiment on financial assets not measured at fair value through profit or loss</v>
      </c>
      <c r="B20" s="76" t="n">
        <v>-0.597359829999988</v>
      </c>
      <c r="C20" s="76" t="n">
        <v>0.306107979999984</v>
      </c>
      <c r="D20" s="76" t="n">
        <v>0.603401849999979</v>
      </c>
      <c r="E20" s="76" t="n">
        <v>-0.350109210000032</v>
      </c>
      <c r="F20" s="76" t="n">
        <v>-0.0250390800000003</v>
      </c>
      <c r="G20" s="76" t="n">
        <v>0.43924342</v>
      </c>
      <c r="H20" s="76" t="n">
        <v>-0.00254663999999981</v>
      </c>
      <c r="I20" s="76" t="n">
        <v>4.05814526</v>
      </c>
    </row>
    <row r="21" customFormat="false" ht="14.5" hidden="false" customHeight="false" outlineLevel="0" collapsed="false">
      <c r="A21" s="16" t="str">
        <f aca="false">HLOOKUP(INDICE!$F$2,Nombres!$C$3:$D$636,45,FALSE())</f>
        <v>Provisions or reversal of provisions and other results</v>
      </c>
      <c r="B21" s="76" t="n">
        <v>-22.88187191</v>
      </c>
      <c r="C21" s="76" t="n">
        <v>-20.91864622</v>
      </c>
      <c r="D21" s="76" t="n">
        <v>-19.96163214</v>
      </c>
      <c r="E21" s="76" t="n">
        <v>-99.4072021700001</v>
      </c>
      <c r="F21" s="76" t="n">
        <v>-24.6015248799998</v>
      </c>
      <c r="G21" s="76" t="n">
        <v>-84.41909053</v>
      </c>
      <c r="H21" s="76" t="n">
        <v>-122.92274701</v>
      </c>
      <c r="I21" s="76" t="n">
        <v>-56.9955416100001</v>
      </c>
    </row>
    <row r="22" customFormat="false" ht="14.5" hidden="false" customHeight="false" outlineLevel="0" collapsed="false">
      <c r="A22" s="24" t="str">
        <f aca="false">HLOOKUP(INDICE!$F$2,Nombres!$C$3:$D$636,46,FALSE())</f>
        <v>Profit/(loss) before tax</v>
      </c>
      <c r="B22" s="24" t="n">
        <f aca="false">+B19+B20+B21</f>
        <v>-363.18264558</v>
      </c>
      <c r="C22" s="24" t="n">
        <f aca="false">+C19+C20+C21</f>
        <v>-387.28568879</v>
      </c>
      <c r="D22" s="24" t="n">
        <f aca="false">+D19+D20+D21</f>
        <v>-318.56394742</v>
      </c>
      <c r="E22" s="24" t="n">
        <f aca="false">+E19+E20+E21</f>
        <v>-370.59746927</v>
      </c>
      <c r="F22" s="24" t="n">
        <f aca="false">+F19+F20+F21</f>
        <v>-97.1786869099998</v>
      </c>
      <c r="G22" s="24" t="n">
        <f aca="false">+G19+G20+G21</f>
        <v>-299.06243014</v>
      </c>
      <c r="H22" s="24" t="n">
        <f aca="false">+H19+H20+H21</f>
        <v>-393.8094941</v>
      </c>
      <c r="I22" s="24" t="n">
        <f aca="false">+I19+I20+I21</f>
        <v>-347.65889585</v>
      </c>
    </row>
    <row r="23" customFormat="false" ht="14.5" hidden="false" customHeight="false" outlineLevel="0" collapsed="false">
      <c r="A23" s="16" t="str">
        <f aca="false">HLOOKUP(INDICE!$F$2,Nombres!$C$3:$D$636,47,FALSE())</f>
        <v>Income tax</v>
      </c>
      <c r="B23" s="76" t="n">
        <v>102.00834372</v>
      </c>
      <c r="C23" s="76" t="n">
        <v>54.03997995</v>
      </c>
      <c r="D23" s="76" t="n">
        <v>46.78426348</v>
      </c>
      <c r="E23" s="76" t="n">
        <v>55.00797263</v>
      </c>
      <c r="F23" s="76" t="n">
        <v>40.64429118</v>
      </c>
      <c r="G23" s="76" t="n">
        <v>44.37804021</v>
      </c>
      <c r="H23" s="76" t="n">
        <v>115.84351008</v>
      </c>
      <c r="I23" s="76" t="n">
        <v>103.7037804</v>
      </c>
    </row>
    <row r="24" customFormat="false" ht="14.5" hidden="false" customHeight="false" outlineLevel="0" collapsed="false">
      <c r="A24" s="24" t="str">
        <f aca="false">HLOOKUP(INDICE!$F$2,Nombres!$C$3:$D$636,99,FALSE())</f>
        <v>Result after continuing operation tax</v>
      </c>
      <c r="B24" s="24" t="n">
        <f aca="false">+B22+B23</f>
        <v>-261.17430186</v>
      </c>
      <c r="C24" s="24" t="n">
        <f aca="false">+C22+C23</f>
        <v>-333.24570884</v>
      </c>
      <c r="D24" s="24" t="n">
        <f aca="false">+D22+D23</f>
        <v>-271.77968394</v>
      </c>
      <c r="E24" s="24" t="n">
        <f aca="false">+E22+E23</f>
        <v>-315.58949664</v>
      </c>
      <c r="F24" s="24" t="n">
        <f aca="false">+F22+F23</f>
        <v>-56.5343957299998</v>
      </c>
      <c r="G24" s="24" t="n">
        <f aca="false">+G22+G23</f>
        <v>-254.68438993</v>
      </c>
      <c r="H24" s="24" t="n">
        <f aca="false">+H22+H23</f>
        <v>-277.96598402</v>
      </c>
      <c r="I24" s="24" t="n">
        <f aca="false">+I22+I23</f>
        <v>-243.95511545</v>
      </c>
    </row>
    <row r="25" customFormat="false" ht="14.5" hidden="false" customHeight="false" outlineLevel="0" collapsed="false">
      <c r="A25" s="16" t="str">
        <f aca="false">HLOOKUP(INDICE!$F$2,Nombres!$C$3:$D$636,100,FALSE())</f>
        <v>Result from corporate operations</v>
      </c>
      <c r="B25" s="76" t="n">
        <v>0</v>
      </c>
      <c r="C25" s="76" t="n">
        <v>0</v>
      </c>
      <c r="D25" s="76" t="n">
        <v>0</v>
      </c>
      <c r="E25" s="76" t="n">
        <v>-1317.9119873</v>
      </c>
      <c r="F25" s="76" t="n">
        <v>-2084.157</v>
      </c>
      <c r="G25" s="76" t="n">
        <v>0</v>
      </c>
      <c r="H25" s="76" t="n">
        <v>0</v>
      </c>
      <c r="I25" s="76" t="n">
        <v>304.46850586</v>
      </c>
    </row>
    <row r="26" customFormat="false" ht="14.5" hidden="false" customHeight="false" outlineLevel="0" collapsed="false">
      <c r="A26" s="24" t="str">
        <f aca="false">HLOOKUP(INDICE!$F$2,Nombres!$C$3:$D$636,48,FALSE())</f>
        <v>Profit/(loss) for the year</v>
      </c>
      <c r="B26" s="24" t="n">
        <f aca="false">+B24+B25</f>
        <v>-261.17430186</v>
      </c>
      <c r="C26" s="24" t="n">
        <f aca="false">+C24+C25</f>
        <v>-333.24570884</v>
      </c>
      <c r="D26" s="24" t="n">
        <f aca="false">+D24+D25</f>
        <v>-271.77968394</v>
      </c>
      <c r="E26" s="24" t="n">
        <f aca="false">+E24+E25</f>
        <v>-1633.50148394</v>
      </c>
      <c r="F26" s="24" t="n">
        <f aca="false">+F24+F25</f>
        <v>-2140.69139573</v>
      </c>
      <c r="G26" s="24" t="n">
        <f aca="false">+G24+G25</f>
        <v>-254.68438993</v>
      </c>
      <c r="H26" s="24" t="n">
        <f aca="false">+H24+H25</f>
        <v>-277.96598402</v>
      </c>
      <c r="I26" s="24" t="n">
        <f aca="false">+I24+I25</f>
        <v>60.5133904100005</v>
      </c>
    </row>
    <row r="27" customFormat="false" ht="14.5" hidden="false" customHeight="false" outlineLevel="0" collapsed="false">
      <c r="A27" s="16" t="str">
        <f aca="false">HLOOKUP(INDICE!$F$2,Nombres!$C$3:$D$636,49,FALSE())</f>
        <v>Non-controlling interests</v>
      </c>
      <c r="B27" s="76" t="n">
        <v>-0.0134685600000001</v>
      </c>
      <c r="C27" s="76" t="n">
        <v>-10.47018424</v>
      </c>
      <c r="D27" s="76" t="n">
        <v>5.36667078</v>
      </c>
      <c r="E27" s="76" t="n">
        <v>5.335344</v>
      </c>
      <c r="F27" s="76" t="n">
        <v>-0.28234463</v>
      </c>
      <c r="G27" s="76" t="n">
        <v>-0.51301793</v>
      </c>
      <c r="H27" s="76" t="n">
        <v>0.75410717</v>
      </c>
      <c r="I27" s="76" t="n">
        <v>0.12580053</v>
      </c>
    </row>
    <row r="28" customFormat="false" ht="14.5" hidden="false" customHeight="false" outlineLevel="0" collapsed="false">
      <c r="A28" s="18" t="str">
        <f aca="false">HLOOKUP(INDICE!$F$2,Nombres!$C$3:$D$636,50,FALSE())</f>
        <v>Net attributable profit</v>
      </c>
      <c r="B28" s="18" t="n">
        <f aca="false">+B26+B27</f>
        <v>-261.18777042</v>
      </c>
      <c r="C28" s="18" t="n">
        <f aca="false">+C26+C27</f>
        <v>-343.71589308</v>
      </c>
      <c r="D28" s="18" t="n">
        <f aca="false">+D26+D27</f>
        <v>-266.41301316</v>
      </c>
      <c r="E28" s="18" t="n">
        <f aca="false">+E26+E27</f>
        <v>-1628.16613994</v>
      </c>
      <c r="F28" s="18" t="n">
        <f aca="false">+F26+F27</f>
        <v>-2140.97374036</v>
      </c>
      <c r="G28" s="18" t="n">
        <f aca="false">+G26+G27</f>
        <v>-255.19740786</v>
      </c>
      <c r="H28" s="18" t="n">
        <f aca="false">+H26+H27</f>
        <v>-277.21187685</v>
      </c>
      <c r="I28" s="18" t="n">
        <f aca="false">+I26+I27</f>
        <v>60.6391909400005</v>
      </c>
    </row>
    <row r="29" customFormat="false" ht="14.5" hidden="false" customHeight="false" outlineLevel="0" collapsed="false">
      <c r="A29" s="81" t="s">
        <v>453</v>
      </c>
      <c r="B29" s="81"/>
      <c r="C29" s="81"/>
      <c r="D29" s="81"/>
      <c r="E29" s="81"/>
      <c r="F29" s="81"/>
      <c r="G29" s="81"/>
      <c r="H29" s="81"/>
      <c r="I29" s="81"/>
    </row>
    <row r="30" customFormat="false" ht="14.5" hidden="false" customHeight="false" outlineLevel="0" collapsed="false">
      <c r="A30" s="18" t="str">
        <f aca="false">HLOOKUP(INDICE!$F$2,Nombres!$C$3:$D$636,262,FALSE())</f>
        <v>Net attributable profit/(loss) excluding the goodwill impairment in the United States and corporate operations</v>
      </c>
      <c r="B30" s="18" t="n">
        <f aca="false">+B28-B25</f>
        <v>-261.18777042</v>
      </c>
      <c r="C30" s="18" t="n">
        <f aca="false">+C28-C25</f>
        <v>-343.71589308</v>
      </c>
      <c r="D30" s="18" t="n">
        <f aca="false">+D28-D25</f>
        <v>-266.41301316</v>
      </c>
      <c r="E30" s="18" t="n">
        <f aca="false">+E28-E25</f>
        <v>-310.25415264</v>
      </c>
      <c r="F30" s="18" t="n">
        <f aca="false">+F28-F25</f>
        <v>-56.8167403599996</v>
      </c>
      <c r="G30" s="18" t="n">
        <f aca="false">+G28-G25</f>
        <v>-255.19740786</v>
      </c>
      <c r="H30" s="18" t="n">
        <f aca="false">+H28-H25</f>
        <v>-277.21187685</v>
      </c>
      <c r="I30" s="18" t="n">
        <f aca="false">+I28-I25</f>
        <v>-243.82931492</v>
      </c>
    </row>
    <row r="31" customFormat="false" ht="25" hidden="false" customHeight="true" outlineLevel="0" collapsed="false">
      <c r="A31" s="81"/>
      <c r="B31" s="99" t="n">
        <v>0</v>
      </c>
      <c r="C31" s="99" t="n">
        <v>0</v>
      </c>
      <c r="D31" s="99" t="n">
        <v>0</v>
      </c>
      <c r="E31" s="99" t="n">
        <v>0</v>
      </c>
      <c r="F31" s="99" t="n">
        <v>0</v>
      </c>
      <c r="G31" s="99" t="n">
        <v>0</v>
      </c>
      <c r="H31" s="99" t="n">
        <v>0</v>
      </c>
      <c r="I31" s="99" t="n">
        <v>-2.20268248085631E-013</v>
      </c>
    </row>
    <row r="32" customFormat="false" ht="14.5" hidden="false" customHeight="false" outlineLevel="0" collapsed="false">
      <c r="A32" s="24"/>
      <c r="B32" s="99" t="n">
        <v>0</v>
      </c>
      <c r="C32" s="99" t="n">
        <v>0</v>
      </c>
      <c r="D32" s="99" t="n">
        <v>0</v>
      </c>
      <c r="E32" s="99" t="n">
        <v>0</v>
      </c>
      <c r="F32" s="99" t="n">
        <v>8.24229573481716E-013</v>
      </c>
      <c r="G32" s="99" t="n">
        <v>0</v>
      </c>
      <c r="H32" s="99" t="n">
        <v>0</v>
      </c>
      <c r="I32" s="99" t="n">
        <v>-2.8421709430404E-013</v>
      </c>
    </row>
    <row r="33" customFormat="false" ht="14.5" hidden="false" customHeight="false" outlineLevel="0" collapsed="false">
      <c r="A33" s="24"/>
      <c r="B33" s="24"/>
      <c r="C33" s="24"/>
      <c r="D33" s="24"/>
      <c r="E33" s="24"/>
      <c r="F33" s="24"/>
      <c r="G33" s="24"/>
      <c r="H33" s="24"/>
      <c r="I33" s="24"/>
    </row>
    <row r="34" customFormat="false" ht="17" hidden="false" customHeight="false" outlineLevel="0" collapsed="false">
      <c r="A34" s="64" t="str">
        <f aca="false">HLOOKUP(INDICE!$F$2,Nombres!$C$3:$D$636,51,FALSE())</f>
        <v>Balance sheets</v>
      </c>
      <c r="B34" s="65"/>
      <c r="C34" s="65"/>
      <c r="D34" s="65"/>
      <c r="E34" s="65"/>
      <c r="F34" s="118"/>
      <c r="G34" s="118"/>
      <c r="H34" s="118"/>
      <c r="I34" s="118"/>
    </row>
    <row r="35" customFormat="false" ht="14.5" hidden="false" customHeight="false" outlineLevel="0" collapsed="false">
      <c r="A35" s="66" t="str">
        <f aca="false">HLOOKUP(INDICE!$F$2,Nombres!$C$3:$D$636,32,FALSE())</f>
        <v>(Million euros)</v>
      </c>
      <c r="B35" s="62"/>
      <c r="C35" s="86"/>
      <c r="D35" s="86"/>
      <c r="E35" s="86"/>
      <c r="F35" s="116"/>
      <c r="G35" s="114"/>
      <c r="H35" s="114"/>
      <c r="I35" s="114"/>
    </row>
    <row r="36" customFormat="false" ht="14.5" hidden="false" customHeight="false" outlineLevel="0" collapsed="false">
      <c r="A36" s="62"/>
      <c r="B36" s="88" t="n">
        <f aca="false">+España!B30</f>
        <v>43555</v>
      </c>
      <c r="C36" s="88" t="n">
        <f aca="false">+España!C30</f>
        <v>43646</v>
      </c>
      <c r="D36" s="88" t="n">
        <f aca="false">+España!D30</f>
        <v>43738</v>
      </c>
      <c r="E36" s="104" t="n">
        <f aca="false">+España!E30</f>
        <v>43830</v>
      </c>
      <c r="F36" s="88" t="n">
        <f aca="false">+España!F30</f>
        <v>43921</v>
      </c>
      <c r="G36" s="88" t="n">
        <f aca="false">+España!G30</f>
        <v>44012</v>
      </c>
      <c r="H36" s="88" t="n">
        <f aca="false">+España!H30</f>
        <v>44104</v>
      </c>
      <c r="I36" s="88" t="n">
        <f aca="false">+España!I30</f>
        <v>44196</v>
      </c>
    </row>
    <row r="37" customFormat="false" ht="14.5" hidden="false" customHeight="false" outlineLevel="0" collapsed="false">
      <c r="A37" s="16" t="str">
        <f aca="false">HLOOKUP(INDICE!$F$2,Nombres!$C$3:$D$636,52,FALSE())</f>
        <v>Cash, cash balances at central banks and other demand deposits</v>
      </c>
      <c r="B37" s="76" t="n">
        <v>746.049697</v>
      </c>
      <c r="C37" s="76" t="n">
        <v>933.513379</v>
      </c>
      <c r="D37" s="76" t="n">
        <v>813.516436</v>
      </c>
      <c r="E37" s="77" t="n">
        <v>837.321399</v>
      </c>
      <c r="F37" s="76" t="n">
        <v>768.074283</v>
      </c>
      <c r="G37" s="76" t="n">
        <v>837.72779</v>
      </c>
      <c r="H37" s="76" t="n">
        <v>772.197184</v>
      </c>
      <c r="I37" s="76" t="n">
        <v>829.859557</v>
      </c>
    </row>
    <row r="38" customFormat="false" ht="14.5" hidden="false" customHeight="false" outlineLevel="0" collapsed="false">
      <c r="A38" s="16" t="str">
        <f aca="false">HLOOKUP(INDICE!$F$2,Nombres!$C$3:$D$636,53,FALSE())</f>
        <v>Financial assets designated at fair value </v>
      </c>
      <c r="B38" s="87" t="n">
        <v>2812.86213044</v>
      </c>
      <c r="C38" s="87" t="n">
        <v>2702.41165364</v>
      </c>
      <c r="D38" s="87" t="n">
        <v>2718.70143387</v>
      </c>
      <c r="E38" s="101" t="n">
        <v>2562.71369337</v>
      </c>
      <c r="F38" s="87" t="n">
        <v>2108.48154664</v>
      </c>
      <c r="G38" s="87" t="n">
        <v>1999.00005406</v>
      </c>
      <c r="H38" s="87" t="n">
        <v>1575.30500046</v>
      </c>
      <c r="I38" s="87" t="n">
        <v>1588.22553755</v>
      </c>
    </row>
    <row r="39" customFormat="false" ht="14.5" hidden="false" customHeight="false" outlineLevel="0" collapsed="false">
      <c r="A39" s="16" t="str">
        <f aca="false">HLOOKUP(INDICE!$F$2,Nombres!$C$3:$D$636,54,FALSE())</f>
        <v>Financial assets at amortized cost</v>
      </c>
      <c r="B39" s="76" t="n">
        <v>2293.294945</v>
      </c>
      <c r="C39" s="76" t="n">
        <v>2034.110575</v>
      </c>
      <c r="D39" s="76" t="n">
        <v>1838.654138</v>
      </c>
      <c r="E39" s="77" t="n">
        <v>2481.580819</v>
      </c>
      <c r="F39" s="76" t="n">
        <v>2053.16537</v>
      </c>
      <c r="G39" s="76" t="n">
        <v>2089.71059643</v>
      </c>
      <c r="H39" s="76" t="n">
        <v>1953.6693</v>
      </c>
      <c r="I39" s="76" t="n">
        <v>2096.160835</v>
      </c>
    </row>
    <row r="40" customFormat="false" ht="14.5" hidden="false" customHeight="false" outlineLevel="0" collapsed="false">
      <c r="A40" s="16" t="str">
        <f aca="false">HLOOKUP(INDICE!$F$2,Nombres!$C$3:$D$636,55,FALSE())</f>
        <v>    of which loans and advances to customers</v>
      </c>
      <c r="B40" s="76" t="n">
        <v>551.234774</v>
      </c>
      <c r="C40" s="76" t="n">
        <v>348.553932</v>
      </c>
      <c r="D40" s="76" t="n">
        <v>125.283401</v>
      </c>
      <c r="E40" s="77" t="n">
        <v>814.140855</v>
      </c>
      <c r="F40" s="76" t="n">
        <v>354.742773</v>
      </c>
      <c r="G40" s="76" t="n">
        <v>427.70761243</v>
      </c>
      <c r="H40" s="76" t="n">
        <v>288.275984</v>
      </c>
      <c r="I40" s="76" t="n">
        <v>504.52464</v>
      </c>
    </row>
    <row r="41" customFormat="false" ht="14.5" hidden="false" customHeight="false" outlineLevel="0" collapsed="false">
      <c r="A41" s="16" t="str">
        <f aca="false">HLOOKUP(INDICE!$F$2,Nombres!$C$3:$D$636,121,FALSE())</f>
        <v>Inter-area positions</v>
      </c>
      <c r="B41" s="76" t="n">
        <v>19919.67022908</v>
      </c>
      <c r="C41" s="76" t="n">
        <v>18393.1317313799</v>
      </c>
      <c r="D41" s="76" t="n">
        <v>20926.6162206401</v>
      </c>
      <c r="E41" s="77" t="n">
        <v>21477.36482428</v>
      </c>
      <c r="F41" s="76" t="n">
        <v>15432.9052434</v>
      </c>
      <c r="G41" s="76" t="n">
        <v>15675.928065</v>
      </c>
      <c r="H41" s="76" t="n">
        <v>16721.27522114</v>
      </c>
      <c r="I41" s="76" t="n">
        <v>17536.12406056</v>
      </c>
    </row>
    <row r="42" customFormat="false" ht="14.5" hidden="false" customHeight="false" outlineLevel="0" collapsed="false">
      <c r="A42" s="16" t="str">
        <f aca="false">HLOOKUP(INDICE!$F$2,Nombres!$C$3:$D$636,56,FALSE())</f>
        <v>Tangible assets</v>
      </c>
      <c r="B42" s="76" t="n">
        <v>2253.623345</v>
      </c>
      <c r="C42" s="76" t="n">
        <v>2232.247159</v>
      </c>
      <c r="D42" s="76" t="n">
        <v>2217.066986</v>
      </c>
      <c r="E42" s="77" t="n">
        <v>2240.451533</v>
      </c>
      <c r="F42" s="76" t="n">
        <v>2176.837753</v>
      </c>
      <c r="G42" s="76" t="n">
        <v>2126.446539</v>
      </c>
      <c r="H42" s="76" t="n">
        <v>2121.304177</v>
      </c>
      <c r="I42" s="76" t="n">
        <v>2063.015828</v>
      </c>
    </row>
    <row r="43" customFormat="false" ht="15.75" hidden="false" customHeight="true" outlineLevel="0" collapsed="false">
      <c r="A43" s="16" t="str">
        <f aca="false">HLOOKUP(INDICE!$F$2,Nombres!$C$3:$D$636,57,FALSE())</f>
        <v>Other assets</v>
      </c>
      <c r="B43" s="76" t="n">
        <v>21233.01224379</v>
      </c>
      <c r="C43" s="76" t="n">
        <v>21548.67521457</v>
      </c>
      <c r="D43" s="76" t="n">
        <v>22054.81376357</v>
      </c>
      <c r="E43" s="77" t="n">
        <v>20394.35368737</v>
      </c>
      <c r="F43" s="76" t="n">
        <v>18831.82775259</v>
      </c>
      <c r="G43" s="76" t="n">
        <v>17953.53136594</v>
      </c>
      <c r="H43" s="76" t="n">
        <v>17793.43899654</v>
      </c>
      <c r="I43" s="76" t="n">
        <v>17705.28932585</v>
      </c>
    </row>
    <row r="44" customFormat="false" ht="14.5" hidden="false" customHeight="false" outlineLevel="0" collapsed="false">
      <c r="A44" s="18" t="str">
        <f aca="false">HLOOKUP(INDICE!$F$2,Nombres!$C$3:$D$636,58,FALSE())</f>
        <v>Total assets / Liabilities and equity</v>
      </c>
      <c r="B44" s="80" t="n">
        <f aca="false">+B37+B38+B39+B41+B42+B43</f>
        <v>49258.51259031</v>
      </c>
      <c r="C44" s="80" t="n">
        <f aca="false">+C37+C38+C39+C41+C42+C43</f>
        <v>47844.0897125899</v>
      </c>
      <c r="D44" s="80" t="n">
        <f aca="false">+D37+D38+D39+D41+D42+D43</f>
        <v>50569.3689780801</v>
      </c>
      <c r="E44" s="117" t="n">
        <f aca="false">+E37+E38+E39+E41+E42+E43</f>
        <v>49993.78595602</v>
      </c>
      <c r="F44" s="80" t="n">
        <f aca="false">+F37+F38+F39+F41+F42+F43</f>
        <v>41371.29194863</v>
      </c>
      <c r="G44" s="80" t="n">
        <f aca="false">+G37+G38+G39+G41+G42+G43</f>
        <v>40682.34441043</v>
      </c>
      <c r="H44" s="80" t="n">
        <f aca="false">+H37+H38+H39+H41+H42+H43</f>
        <v>40937.18987914</v>
      </c>
      <c r="I44" s="80" t="n">
        <f aca="false">+I37+I38+I39+I41+I42+I43</f>
        <v>41818.67514396</v>
      </c>
    </row>
    <row r="45" customFormat="false" ht="14.5" hidden="false" customHeight="false" outlineLevel="0" collapsed="false">
      <c r="A45" s="16" t="str">
        <f aca="false">HLOOKUP(INDICE!$F$2,Nombres!$C$3:$D$636,59,FALSE())</f>
        <v>Financial liabilities held for trading and designated at fair value through profit or loss</v>
      </c>
      <c r="B45" s="76" t="n">
        <v>18.371876</v>
      </c>
      <c r="C45" s="76" t="n">
        <v>15.533835</v>
      </c>
      <c r="D45" s="76" t="n">
        <v>16.43706</v>
      </c>
      <c r="E45" s="77" t="n">
        <v>13.631288</v>
      </c>
      <c r="F45" s="76" t="n">
        <v>93.197632</v>
      </c>
      <c r="G45" s="76" t="n">
        <v>25.941499</v>
      </c>
      <c r="H45" s="76" t="n">
        <v>25.695252</v>
      </c>
      <c r="I45" s="76" t="n">
        <v>20.218224</v>
      </c>
    </row>
    <row r="46" customFormat="false" ht="14.5" hidden="false" customHeight="false" outlineLevel="0" collapsed="false">
      <c r="A46" s="16" t="str">
        <f aca="false">HLOOKUP(INDICE!$F$2,Nombres!$C$3:$D$636,60,FALSE())</f>
        <v>Deposits from central banks and credit institutions</v>
      </c>
      <c r="B46" s="76" t="n">
        <v>740.912086</v>
      </c>
      <c r="C46" s="76" t="n">
        <v>873.95121</v>
      </c>
      <c r="D46" s="76" t="n">
        <v>738.445718</v>
      </c>
      <c r="E46" s="77" t="n">
        <v>717.619929</v>
      </c>
      <c r="F46" s="76" t="n">
        <v>850.530633</v>
      </c>
      <c r="G46" s="76" t="n">
        <v>870.126812</v>
      </c>
      <c r="H46" s="76" t="n">
        <v>861.327521</v>
      </c>
      <c r="I46" s="76" t="n">
        <v>820.360423</v>
      </c>
    </row>
    <row r="47" customFormat="false" ht="14.5" hidden="false" customHeight="false" outlineLevel="0" collapsed="false">
      <c r="A47" s="16" t="str">
        <f aca="false">HLOOKUP(INDICE!$F$2,Nombres!$C$3:$D$636,61,FALSE())</f>
        <v>Deposits from customers</v>
      </c>
      <c r="B47" s="76" t="n">
        <v>280.454077</v>
      </c>
      <c r="C47" s="76" t="n">
        <v>302.495847</v>
      </c>
      <c r="D47" s="76" t="n">
        <v>311.158124</v>
      </c>
      <c r="E47" s="77" t="n">
        <v>307.932915</v>
      </c>
      <c r="F47" s="76" t="n">
        <v>323.058317</v>
      </c>
      <c r="G47" s="76" t="n">
        <v>308.463854</v>
      </c>
      <c r="H47" s="76" t="n">
        <v>297.684997</v>
      </c>
      <c r="I47" s="76" t="n">
        <v>362.751792</v>
      </c>
    </row>
    <row r="48" customFormat="false" ht="14.5" hidden="false" customHeight="false" outlineLevel="0" collapsed="false">
      <c r="A48" s="16" t="str">
        <f aca="false">HLOOKUP(INDICE!$F$2,Nombres!$C$3:$D$636,62,FALSE())</f>
        <v>Debt certificates</v>
      </c>
      <c r="B48" s="76" t="n">
        <v>8520.50442907</v>
      </c>
      <c r="C48" s="76" t="n">
        <v>6944.87871581</v>
      </c>
      <c r="D48" s="76" t="n">
        <v>7985.23732111</v>
      </c>
      <c r="E48" s="77" t="n">
        <v>7763.6457979</v>
      </c>
      <c r="F48" s="76" t="n">
        <v>7168.7442124</v>
      </c>
      <c r="G48" s="76" t="n">
        <v>7078.95323022</v>
      </c>
      <c r="H48" s="76" t="n">
        <v>8232.24657078</v>
      </c>
      <c r="I48" s="76" t="n">
        <v>8179.27495055</v>
      </c>
    </row>
    <row r="49" customFormat="false" ht="14.5" hidden="false" customHeight="false" outlineLevel="0" collapsed="false">
      <c r="A49" s="16" t="str">
        <f aca="false">HLOOKUP(INDICE!$F$2,Nombres!$C$3:$D$636,122,FALSE())</f>
        <v>Inter-area positions</v>
      </c>
      <c r="B49" s="76" t="n">
        <v>0</v>
      </c>
      <c r="C49" s="76" t="n">
        <v>0</v>
      </c>
      <c r="D49" s="76" t="n">
        <v>0</v>
      </c>
      <c r="E49" s="77" t="n">
        <v>0</v>
      </c>
      <c r="F49" s="76" t="n">
        <v>0</v>
      </c>
      <c r="G49" s="76" t="n">
        <v>0</v>
      </c>
      <c r="H49" s="76" t="n">
        <v>0</v>
      </c>
      <c r="I49" s="76" t="n">
        <v>2.59999998775129E-006</v>
      </c>
    </row>
    <row r="50" customFormat="false" ht="14.5" hidden="false" customHeight="false" outlineLevel="0" collapsed="false">
      <c r="A50" s="16" t="str">
        <f aca="false">HLOOKUP(INDICE!$F$2,Nombres!$C$3:$D$636,63,FALSE())</f>
        <v>Other liabilities</v>
      </c>
      <c r="B50" s="76" t="n">
        <f aca="false">+B44-B45-B46-B47-B48-B49-B52-B51</f>
        <v>8295.44480923004</v>
      </c>
      <c r="C50" s="76" t="n">
        <f aca="false">+C44-C45-C46-C47-C48-C49-C52-C51</f>
        <v>7439.70863597002</v>
      </c>
      <c r="D50" s="76" t="n">
        <f aca="false">+D44-D45-D46-D47-D48-D49-D52-D51</f>
        <v>7258.45952721005</v>
      </c>
      <c r="E50" s="77" t="n">
        <f aca="false">+E44-E45-E46-E47-E48-E49-E52-E51+0.3</f>
        <v>10230.50823495</v>
      </c>
      <c r="F50" s="76" t="n">
        <f aca="false">+F44-F45-F46-F47-F48-F49-F52-F51</f>
        <v>9054.93131015995</v>
      </c>
      <c r="G50" s="76" t="n">
        <f aca="false">+G44-G45-G46-G47-G48-G49-G52-G51</f>
        <v>7942.13769219001</v>
      </c>
      <c r="H50" s="76" t="n">
        <f aca="false">+H44-H45-H46-H47-H48-H49-H52-H51</f>
        <v>7608.57167668999</v>
      </c>
      <c r="I50" s="76" t="n">
        <f aca="false">+I44-I45-I46-I47-I48-I49-I52-I51</f>
        <v>7377.76389079</v>
      </c>
    </row>
    <row r="51" customFormat="false" ht="14.5" hidden="false" customHeight="false" outlineLevel="0" collapsed="false">
      <c r="A51" s="16" t="str">
        <f aca="false">HLOOKUP(INDICE!$F$2,Nombres!$C$3:$D$636,64,FALSE())</f>
        <v>Economic capital allocated</v>
      </c>
      <c r="B51" s="76" t="n">
        <v>-22144.212691</v>
      </c>
      <c r="C51" s="76" t="n">
        <v>-22422.31752619</v>
      </c>
      <c r="D51" s="76" t="n">
        <v>-22769.21477022</v>
      </c>
      <c r="E51" s="77" t="n">
        <v>-23964.1782028</v>
      </c>
      <c r="F51" s="76" t="n">
        <v>-25293.41514999</v>
      </c>
      <c r="G51" s="76" t="n">
        <v>-25098.098683</v>
      </c>
      <c r="H51" s="76" t="n">
        <v>-24609.8611323</v>
      </c>
      <c r="I51" s="76" t="n">
        <v>-24961.52413487</v>
      </c>
    </row>
    <row r="52" customFormat="false" ht="14.5" hidden="false" customHeight="false" outlineLevel="0" collapsed="false">
      <c r="A52" s="16" t="str">
        <f aca="false">HLOOKUP(INDICE!$F$2,Nombres!$C$3:$D$636,150,FALSE())</f>
        <v>Total equity</v>
      </c>
      <c r="B52" s="76" t="n">
        <v>53547.03800401</v>
      </c>
      <c r="C52" s="76" t="n">
        <v>54689.8389949999</v>
      </c>
      <c r="D52" s="76" t="n">
        <v>57028.8459979801</v>
      </c>
      <c r="E52" s="77" t="n">
        <v>54924.92599397</v>
      </c>
      <c r="F52" s="76" t="n">
        <v>49174.24499406</v>
      </c>
      <c r="G52" s="76" t="n">
        <v>49554.82000602</v>
      </c>
      <c r="H52" s="76" t="n">
        <v>48521.52499397</v>
      </c>
      <c r="I52" s="76" t="n">
        <v>50019.82999589</v>
      </c>
    </row>
    <row r="53" customFormat="false" ht="14.5" hidden="false" customHeight="false" outlineLevel="0" collapsed="false">
      <c r="A53" s="16"/>
      <c r="B53" s="87"/>
      <c r="C53" s="87"/>
      <c r="D53" s="87"/>
      <c r="E53" s="87"/>
      <c r="F53" s="87"/>
      <c r="G53" s="87"/>
      <c r="H53" s="87"/>
      <c r="I53" s="87"/>
    </row>
    <row r="54" customFormat="false" ht="14.5" hidden="false" customHeight="false" outlineLevel="0" collapsed="false">
      <c r="A54" s="16"/>
      <c r="B54" s="87"/>
      <c r="C54" s="87"/>
      <c r="D54" s="87"/>
      <c r="E54" s="87"/>
      <c r="F54" s="87"/>
      <c r="G54" s="87"/>
      <c r="H54" s="87"/>
      <c r="I54" s="87"/>
    </row>
    <row r="55" customFormat="false" ht="14.5" hidden="false" customHeight="false" outlineLevel="0" collapsed="false">
      <c r="A55" s="16"/>
      <c r="B55" s="87"/>
      <c r="C55" s="87"/>
      <c r="D55" s="87"/>
      <c r="E55" s="87"/>
      <c r="F55" s="76"/>
      <c r="G55" s="76"/>
      <c r="H55" s="76"/>
      <c r="I55" s="76"/>
    </row>
    <row r="56" customFormat="false" ht="14.5" hidden="false" customHeight="false" outlineLevel="0" collapsed="false">
      <c r="A56" s="16"/>
      <c r="B56" s="62"/>
      <c r="C56" s="129"/>
      <c r="D56" s="62"/>
      <c r="E56" s="62"/>
      <c r="F56" s="106"/>
      <c r="G56" s="76"/>
      <c r="H56" s="76"/>
      <c r="I56" s="76"/>
    </row>
    <row r="57" customFormat="false" ht="14.5" hidden="false" customHeight="false" outlineLevel="0" collapsed="false">
      <c r="A57" s="16"/>
      <c r="B57" s="62"/>
      <c r="C57" s="88"/>
      <c r="D57" s="88"/>
      <c r="E57" s="88"/>
      <c r="F57" s="88"/>
      <c r="G57" s="88"/>
      <c r="H57" s="88"/>
      <c r="I57" s="88"/>
    </row>
    <row r="58" customFormat="false" ht="14.5" hidden="false" customHeight="false" outlineLevel="0" collapsed="false">
      <c r="A58" s="16"/>
      <c r="B58" s="76"/>
      <c r="C58" s="76"/>
      <c r="D58" s="76"/>
      <c r="E58" s="76"/>
      <c r="F58" s="76"/>
      <c r="G58" s="76"/>
      <c r="H58" s="76"/>
      <c r="I58" s="76"/>
    </row>
    <row r="59" customFormat="false" ht="14.5" hidden="false" customHeight="false" outlineLevel="0" collapsed="false">
      <c r="A59" s="24"/>
      <c r="B59" s="76"/>
      <c r="C59" s="76"/>
      <c r="D59" s="76"/>
      <c r="E59" s="76"/>
      <c r="F59" s="76"/>
      <c r="G59" s="76"/>
      <c r="H59" s="76"/>
      <c r="I59" s="76"/>
    </row>
    <row r="60" customFormat="false" ht="14.5" hidden="false" customHeight="false" outlineLevel="0" collapsed="false">
      <c r="A60" s="16"/>
      <c r="B60" s="76"/>
      <c r="C60" s="76"/>
      <c r="D60" s="76"/>
      <c r="E60" s="76"/>
      <c r="F60" s="76"/>
      <c r="G60" s="76"/>
      <c r="H60" s="76"/>
      <c r="I60" s="76"/>
    </row>
    <row r="61" customFormat="false" ht="14.5" hidden="false" customHeight="false" outlineLevel="0" collapsed="false">
      <c r="A61" s="16"/>
      <c r="B61" s="76"/>
      <c r="D61" s="76"/>
      <c r="E61" s="76"/>
      <c r="F61" s="76"/>
      <c r="G61" s="76"/>
      <c r="H61" s="76"/>
      <c r="I61" s="76"/>
    </row>
    <row r="62" customFormat="false" ht="14.5" hidden="false" customHeight="false" outlineLevel="0" collapsed="false">
      <c r="A62" s="16"/>
      <c r="B62" s="76"/>
      <c r="D62" s="76"/>
      <c r="E62" s="76"/>
      <c r="F62" s="76"/>
      <c r="G62" s="76"/>
      <c r="H62" s="76"/>
      <c r="I62" s="76"/>
    </row>
    <row r="63" customFormat="false" ht="14.5" hidden="false" customHeight="false" outlineLevel="0" collapsed="false">
      <c r="A63" s="96"/>
      <c r="B63" s="87"/>
      <c r="D63" s="87"/>
      <c r="E63" s="87"/>
      <c r="F63" s="76"/>
      <c r="G63" s="76"/>
      <c r="H63" s="76"/>
      <c r="I63" s="76"/>
    </row>
    <row r="64" customFormat="false" ht="14.5" hidden="false" customHeight="false" outlineLevel="0" collapsed="false">
      <c r="A64" s="96"/>
      <c r="B64" s="87"/>
      <c r="D64" s="62"/>
      <c r="E64" s="62"/>
      <c r="F64" s="106"/>
      <c r="G64" s="106"/>
      <c r="H64" s="106"/>
      <c r="I64" s="106"/>
    </row>
    <row r="65" customFormat="false" ht="14.5" hidden="false" customHeight="false" outlineLevel="0" collapsed="false">
      <c r="A65" s="96"/>
      <c r="B65" s="87"/>
      <c r="D65" s="62"/>
      <c r="E65" s="62"/>
      <c r="F65" s="106"/>
      <c r="G65" s="106"/>
      <c r="H65" s="106"/>
      <c r="I65" s="106"/>
    </row>
    <row r="66" customFormat="false" ht="14.5" hidden="false" customHeight="false" outlineLevel="0" collapsed="false">
      <c r="B66" s="89"/>
      <c r="C66" s="89"/>
      <c r="D66" s="89"/>
      <c r="E66" s="111"/>
      <c r="F66" s="130"/>
      <c r="G66" s="123"/>
      <c r="H66" s="123"/>
      <c r="I66" s="123"/>
    </row>
    <row r="67" customFormat="false" ht="14.5" hidden="false" customHeight="false" outlineLevel="0" collapsed="false">
      <c r="B67" s="89"/>
      <c r="F67" s="123"/>
      <c r="G67" s="123"/>
      <c r="H67" s="123"/>
      <c r="I67" s="123"/>
    </row>
    <row r="68" customFormat="false" ht="14.5" hidden="false" customHeight="false" outlineLevel="0" collapsed="false">
      <c r="B68" s="89"/>
      <c r="F68" s="123"/>
      <c r="G68" s="123"/>
      <c r="H68" s="123"/>
      <c r="I68" s="123"/>
    </row>
    <row r="69" customFormat="false" ht="14.5" hidden="false" customHeight="false" outlineLevel="0" collapsed="false">
      <c r="B69" s="89"/>
      <c r="F69" s="123"/>
      <c r="G69" s="123"/>
      <c r="H69" s="123"/>
      <c r="I69" s="123"/>
    </row>
    <row r="70" customFormat="false" ht="14.5" hidden="false" customHeight="false" outlineLevel="0" collapsed="false">
      <c r="B70" s="89"/>
      <c r="F70" s="123"/>
      <c r="G70" s="123"/>
      <c r="H70" s="123"/>
      <c r="I70" s="123"/>
    </row>
    <row r="71" customFormat="false" ht="14.5" hidden="false" customHeight="false" outlineLevel="0" collapsed="false">
      <c r="B71" s="89"/>
      <c r="F71" s="123"/>
      <c r="G71" s="123"/>
      <c r="H71" s="123"/>
      <c r="I71" s="123"/>
    </row>
    <row r="72" customFormat="false" ht="14.5" hidden="false" customHeight="false" outlineLevel="0" collapsed="false">
      <c r="B72" s="89"/>
      <c r="F72" s="123"/>
      <c r="G72" s="123"/>
      <c r="H72" s="123"/>
      <c r="I72" s="123"/>
    </row>
    <row r="73" customFormat="false" ht="14.5" hidden="false" customHeight="false" outlineLevel="0" collapsed="false">
      <c r="B73" s="89"/>
      <c r="F73" s="123"/>
      <c r="G73" s="123"/>
      <c r="H73" s="123"/>
      <c r="I73" s="123"/>
    </row>
    <row r="74" customFormat="false" ht="14.5" hidden="false" customHeight="false" outlineLevel="0" collapsed="false">
      <c r="F74" s="123"/>
      <c r="G74" s="123"/>
      <c r="H74" s="123"/>
      <c r="I74" s="123"/>
    </row>
    <row r="75" customFormat="false" ht="14.5" hidden="false" customHeight="false" outlineLevel="0" collapsed="false">
      <c r="F75" s="123"/>
      <c r="G75" s="123"/>
      <c r="H75" s="123"/>
      <c r="I75" s="123"/>
    </row>
    <row r="76" customFormat="false" ht="14.5" hidden="false" customHeight="false" outlineLevel="0" collapsed="false">
      <c r="F76" s="123"/>
      <c r="G76" s="123"/>
      <c r="H76" s="123"/>
      <c r="I76" s="123"/>
    </row>
    <row r="77" customFormat="false" ht="14.5" hidden="false" customHeight="false" outlineLevel="0" collapsed="false">
      <c r="F77" s="123"/>
      <c r="G77" s="123"/>
      <c r="H77" s="123"/>
      <c r="I77" s="123"/>
    </row>
    <row r="78" customFormat="false" ht="14.5" hidden="false" customHeight="false" outlineLevel="0" collapsed="false">
      <c r="F78" s="123"/>
      <c r="G78" s="123"/>
      <c r="H78" s="123"/>
      <c r="I78" s="123"/>
    </row>
    <row r="79" customFormat="false" ht="14.5" hidden="false" customHeight="false" outlineLevel="0" collapsed="false">
      <c r="F79" s="123"/>
      <c r="G79" s="123"/>
      <c r="H79" s="123"/>
      <c r="I79" s="123"/>
    </row>
    <row r="80" customFormat="false" ht="14.5" hidden="false" customHeight="false" outlineLevel="0" collapsed="false">
      <c r="F80" s="123"/>
      <c r="G80" s="123"/>
      <c r="H80" s="123"/>
      <c r="I80" s="123"/>
    </row>
    <row r="81" customFormat="false" ht="14.5" hidden="false" customHeight="false" outlineLevel="0" collapsed="false">
      <c r="F81" s="123"/>
      <c r="G81" s="123"/>
      <c r="H81" s="123"/>
      <c r="I81" s="123"/>
    </row>
    <row r="82" customFormat="false" ht="14.5" hidden="false" customHeight="false" outlineLevel="0" collapsed="false">
      <c r="F82" s="123"/>
      <c r="G82" s="123"/>
      <c r="H82" s="123"/>
      <c r="I82" s="123"/>
    </row>
    <row r="83" customFormat="false" ht="14.5" hidden="false" customHeight="false" outlineLevel="0" collapsed="false">
      <c r="F83" s="123"/>
      <c r="G83" s="123"/>
      <c r="H83" s="123"/>
      <c r="I83" s="123"/>
    </row>
    <row r="84" customFormat="false" ht="14.5" hidden="false" customHeight="false" outlineLevel="0" collapsed="false">
      <c r="F84" s="123"/>
      <c r="G84" s="123"/>
      <c r="H84" s="123"/>
      <c r="I84" s="123"/>
    </row>
    <row r="85" customFormat="false" ht="14.5" hidden="false" customHeight="false" outlineLevel="0" collapsed="false">
      <c r="F85" s="123"/>
      <c r="G85" s="123"/>
      <c r="H85" s="123"/>
      <c r="I85" s="123"/>
    </row>
    <row r="86" customFormat="false" ht="14.5" hidden="false" customHeight="false" outlineLevel="0" collapsed="false">
      <c r="F86" s="123"/>
      <c r="G86" s="123"/>
      <c r="H86" s="123"/>
      <c r="I86" s="123"/>
    </row>
    <row r="87" customFormat="false" ht="14.5" hidden="false" customHeight="false" outlineLevel="0" collapsed="false">
      <c r="F87" s="123"/>
      <c r="G87" s="123"/>
      <c r="H87" s="123"/>
      <c r="I87" s="123"/>
    </row>
    <row r="88" customFormat="false" ht="14.5" hidden="false" customHeight="false" outlineLevel="0" collapsed="false">
      <c r="F88" s="123"/>
      <c r="G88" s="123"/>
      <c r="H88" s="123"/>
      <c r="I88" s="123"/>
    </row>
    <row r="89" customFormat="false" ht="14.5" hidden="false" customHeight="false" outlineLevel="0" collapsed="false">
      <c r="F89" s="123"/>
      <c r="G89" s="123"/>
      <c r="H89" s="123"/>
      <c r="I89" s="123"/>
    </row>
    <row r="90" customFormat="false" ht="14.5" hidden="false" customHeight="false" outlineLevel="0" collapsed="false">
      <c r="F90" s="123"/>
      <c r="G90" s="123"/>
      <c r="H90" s="123"/>
      <c r="I90" s="123"/>
    </row>
    <row r="91" customFormat="false" ht="14.5" hidden="false" customHeight="false" outlineLevel="0" collapsed="false">
      <c r="F91" s="123"/>
      <c r="G91" s="123"/>
      <c r="H91" s="123"/>
      <c r="I91" s="123"/>
    </row>
    <row r="92" customFormat="false" ht="14.5" hidden="false" customHeight="false" outlineLevel="0" collapsed="false">
      <c r="F92" s="123"/>
      <c r="G92" s="123"/>
      <c r="H92" s="123"/>
      <c r="I92" s="123"/>
    </row>
    <row r="93" customFormat="false" ht="14.5" hidden="false" customHeight="false" outlineLevel="0" collapsed="false">
      <c r="F93" s="123"/>
      <c r="G93" s="123"/>
      <c r="H93" s="123"/>
      <c r="I93" s="123"/>
    </row>
    <row r="94" customFormat="false" ht="14.5" hidden="false" customHeight="false" outlineLevel="0" collapsed="false">
      <c r="F94" s="123"/>
      <c r="G94" s="123"/>
      <c r="H94" s="123"/>
      <c r="I94" s="123"/>
    </row>
    <row r="95" customFormat="false" ht="14.5" hidden="false" customHeight="false" outlineLevel="0" collapsed="false">
      <c r="F95" s="123"/>
      <c r="G95" s="123"/>
      <c r="H95" s="123"/>
      <c r="I95" s="123"/>
    </row>
    <row r="96" customFormat="false" ht="14.5" hidden="false" customHeight="false" outlineLevel="0" collapsed="false">
      <c r="F96" s="123"/>
      <c r="G96" s="123"/>
      <c r="H96" s="123"/>
      <c r="I96" s="123"/>
    </row>
    <row r="97" customFormat="false" ht="14.5" hidden="false" customHeight="false" outlineLevel="0" collapsed="false">
      <c r="F97" s="123"/>
      <c r="G97" s="123"/>
      <c r="H97" s="123"/>
      <c r="I97" s="123"/>
    </row>
    <row r="98" customFormat="false" ht="14.5" hidden="false" customHeight="false" outlineLevel="0" collapsed="false">
      <c r="F98" s="123"/>
      <c r="G98" s="123"/>
      <c r="H98" s="123"/>
      <c r="I98" s="123"/>
    </row>
    <row r="99" customFormat="false" ht="14.5" hidden="false" customHeight="false" outlineLevel="0" collapsed="false">
      <c r="F99" s="123"/>
      <c r="G99" s="123"/>
      <c r="H99" s="123"/>
      <c r="I99" s="123"/>
    </row>
    <row r="100" customFormat="false" ht="14.5" hidden="false" customHeight="false" outlineLevel="0" collapsed="false">
      <c r="F100" s="123"/>
      <c r="G100" s="123"/>
      <c r="H100" s="123"/>
      <c r="I100" s="123"/>
    </row>
    <row r="101" customFormat="false" ht="14.5" hidden="false" customHeight="false" outlineLevel="0" collapsed="false">
      <c r="F101" s="123"/>
      <c r="G101" s="123"/>
      <c r="H101" s="123"/>
      <c r="I101" s="123"/>
    </row>
    <row r="102" customFormat="false" ht="14.5" hidden="false" customHeight="false" outlineLevel="0" collapsed="false">
      <c r="F102" s="123"/>
      <c r="G102" s="123"/>
      <c r="H102" s="123"/>
      <c r="I102" s="123"/>
    </row>
    <row r="103" customFormat="false" ht="14.5" hidden="false" customHeight="false" outlineLevel="0" collapsed="false">
      <c r="F103" s="123"/>
      <c r="G103" s="123"/>
      <c r="H103" s="123"/>
      <c r="I103" s="123"/>
    </row>
    <row r="104" customFormat="false" ht="14.5" hidden="false" customHeight="false" outlineLevel="0" collapsed="false">
      <c r="F104" s="123"/>
      <c r="G104" s="123"/>
      <c r="H104" s="123"/>
      <c r="I104" s="123"/>
    </row>
    <row r="105" customFormat="false" ht="14.5" hidden="false" customHeight="false" outlineLevel="0" collapsed="false">
      <c r="F105" s="123"/>
      <c r="G105" s="123"/>
      <c r="H105" s="123"/>
      <c r="I105" s="123"/>
    </row>
    <row r="106" customFormat="false" ht="14.5" hidden="false" customHeight="false" outlineLevel="0" collapsed="false">
      <c r="F106" s="123"/>
      <c r="G106" s="123"/>
      <c r="H106" s="123"/>
      <c r="I106" s="123"/>
    </row>
    <row r="107" customFormat="false" ht="14.5" hidden="false" customHeight="false" outlineLevel="0" collapsed="false">
      <c r="F107" s="123"/>
      <c r="G107" s="123"/>
      <c r="H107" s="123"/>
      <c r="I107" s="123"/>
    </row>
    <row r="108" customFormat="false" ht="14.5" hidden="false" customHeight="false" outlineLevel="0" collapsed="false">
      <c r="F108" s="123"/>
      <c r="G108" s="123"/>
      <c r="H108" s="123"/>
      <c r="I108" s="123"/>
    </row>
    <row r="109" customFormat="false" ht="14.5" hidden="false" customHeight="false" outlineLevel="0" collapsed="false">
      <c r="F109" s="123"/>
      <c r="G109" s="123"/>
      <c r="H109" s="123"/>
      <c r="I109" s="123"/>
    </row>
    <row r="110" customFormat="false" ht="14.5" hidden="false" customHeight="false" outlineLevel="0" collapsed="false">
      <c r="F110" s="123"/>
      <c r="G110" s="123"/>
      <c r="H110" s="123"/>
      <c r="I110" s="123"/>
    </row>
    <row r="111" customFormat="false" ht="14.5" hidden="false" customHeight="false" outlineLevel="0" collapsed="false">
      <c r="F111" s="123"/>
      <c r="G111" s="123"/>
      <c r="H111" s="123"/>
      <c r="I111" s="123"/>
    </row>
    <row r="120" customFormat="false" ht="14.5" hidden="false" customHeight="false" outlineLevel="0" collapsed="false">
      <c r="F120" s="123"/>
      <c r="G120" s="123"/>
      <c r="H120" s="123"/>
      <c r="I120" s="123"/>
    </row>
    <row r="121" customFormat="false" ht="14.5" hidden="false" customHeight="false" outlineLevel="0" collapsed="false">
      <c r="F121" s="123"/>
      <c r="G121" s="123"/>
      <c r="H121" s="123"/>
      <c r="I121" s="123"/>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sheetData>
  <mergeCells count="3">
    <mergeCell ref="A2:I2"/>
    <mergeCell ref="B7:E7"/>
    <mergeCell ref="F7:I7"/>
  </mergeCells>
  <conditionalFormatting sqref="B32">
    <cfRule type="cellIs" priority="2" operator="notBetween" aboveAverage="0" equalAverage="0" bottom="0" percent="0" rank="0" text="" dxfId="102">
      <formula>0.5</formula>
      <formula>-0.5</formula>
    </cfRule>
  </conditionalFormatting>
  <conditionalFormatting sqref="B31">
    <cfRule type="cellIs" priority="3" operator="notBetween" aboveAverage="0" equalAverage="0" bottom="0" percent="0" rank="0" text="" dxfId="103">
      <formula>0.5</formula>
      <formula>-0.5</formula>
    </cfRule>
  </conditionalFormatting>
  <conditionalFormatting sqref="C32">
    <cfRule type="cellIs" priority="4" operator="notBetween" aboveAverage="0" equalAverage="0" bottom="0" percent="0" rank="0" text="" dxfId="104">
      <formula>0.5</formula>
      <formula>-0.5</formula>
    </cfRule>
  </conditionalFormatting>
  <conditionalFormatting sqref="C31">
    <cfRule type="cellIs" priority="5" operator="notBetween" aboveAverage="0" equalAverage="0" bottom="0" percent="0" rank="0" text="" dxfId="105">
      <formula>0.5</formula>
      <formula>-0.5</formula>
    </cfRule>
  </conditionalFormatting>
  <conditionalFormatting sqref="D32">
    <cfRule type="cellIs" priority="6" operator="notBetween" aboveAverage="0" equalAverage="0" bottom="0" percent="0" rank="0" text="" dxfId="106">
      <formula>0.5</formula>
      <formula>-0.5</formula>
    </cfRule>
  </conditionalFormatting>
  <conditionalFormatting sqref="D31">
    <cfRule type="cellIs" priority="7" operator="notBetween" aboveAverage="0" equalAverage="0" bottom="0" percent="0" rank="0" text="" dxfId="107">
      <formula>0.5</formula>
      <formula>-0.5</formula>
    </cfRule>
  </conditionalFormatting>
  <conditionalFormatting sqref="E32">
    <cfRule type="cellIs" priority="8" operator="notBetween" aboveAverage="0" equalAverage="0" bottom="0" percent="0" rank="0" text="" dxfId="108">
      <formula>0.5</formula>
      <formula>-0.5</formula>
    </cfRule>
  </conditionalFormatting>
  <conditionalFormatting sqref="E31">
    <cfRule type="cellIs" priority="9" operator="notBetween" aboveAverage="0" equalAverage="0" bottom="0" percent="0" rank="0" text="" dxfId="109">
      <formula>0.5</formula>
      <formula>-0.5</formula>
    </cfRule>
  </conditionalFormatting>
  <conditionalFormatting sqref="F32">
    <cfRule type="cellIs" priority="10" operator="notBetween" aboveAverage="0" equalAverage="0" bottom="0" percent="0" rank="0" text="" dxfId="110">
      <formula>0.5</formula>
      <formula>-0.5</formula>
    </cfRule>
  </conditionalFormatting>
  <conditionalFormatting sqref="F31">
    <cfRule type="cellIs" priority="11" operator="notBetween" aboveAverage="0" equalAverage="0" bottom="0" percent="0" rank="0" text="" dxfId="111">
      <formula>0.5</formula>
      <formula>-0.5</formula>
    </cfRule>
  </conditionalFormatting>
  <conditionalFormatting sqref="G32">
    <cfRule type="cellIs" priority="12" operator="notBetween" aboveAverage="0" equalAverage="0" bottom="0" percent="0" rank="0" text="" dxfId="112">
      <formula>0.5</formula>
      <formula>-0.5</formula>
    </cfRule>
  </conditionalFormatting>
  <conditionalFormatting sqref="G31">
    <cfRule type="cellIs" priority="13" operator="notBetween" aboveAverage="0" equalAverage="0" bottom="0" percent="0" rank="0" text="" dxfId="113">
      <formula>0.5</formula>
      <formula>-0.5</formula>
    </cfRule>
  </conditionalFormatting>
  <conditionalFormatting sqref="H32">
    <cfRule type="cellIs" priority="14" operator="notBetween" aboveAverage="0" equalAverage="0" bottom="0" percent="0" rank="0" text="" dxfId="114">
      <formula>0.5</formula>
      <formula>-0.5</formula>
    </cfRule>
  </conditionalFormatting>
  <conditionalFormatting sqref="H31">
    <cfRule type="cellIs" priority="15" operator="notBetween" aboveAverage="0" equalAverage="0" bottom="0" percent="0" rank="0" text="" dxfId="115">
      <formula>0.5</formula>
      <formula>-0.5</formula>
    </cfRule>
  </conditionalFormatting>
  <conditionalFormatting sqref="I32">
    <cfRule type="cellIs" priority="16" operator="notBetween" aboveAverage="0" equalAverage="0" bottom="0" percent="0" rank="0" text="" dxfId="116">
      <formula>0.5</formula>
      <formula>-0.5</formula>
    </cfRule>
  </conditionalFormatting>
  <conditionalFormatting sqref="I31">
    <cfRule type="cellIs" priority="17" operator="notBetween" aboveAverage="0" equalAverage="0" bottom="0" percent="0" rank="0" text="" dxfId="11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45" activeCellId="0" sqref="P45"/>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267,FALSE())</f>
        <v>Companies excluded from the sale agreement of the BBVA subsidiary in the United States</v>
      </c>
      <c r="B1" s="62"/>
      <c r="C1" s="62"/>
      <c r="D1" s="62"/>
      <c r="E1" s="62"/>
      <c r="F1" s="62"/>
      <c r="G1" s="62"/>
      <c r="H1" s="62"/>
      <c r="I1" s="62"/>
    </row>
    <row r="2" customFormat="false" ht="15" hidden="false" customHeight="true" outlineLevel="0" collapsed="false">
      <c r="A2" s="131" t="str">
        <f aca="false">HLOOKUP(INDICE!$F$2,Nombres!$C$3:$D$636,270,FALSE())</f>
        <v>For informational purposes, we are providing below 8 quarters of historical information of the perimeter currently reported as USA that will remain with BBVA once the announced agreement with PNC has been closed.   </v>
      </c>
      <c r="B2" s="131"/>
      <c r="C2" s="131"/>
      <c r="D2" s="131"/>
      <c r="E2" s="131"/>
      <c r="F2" s="131"/>
      <c r="G2" s="131"/>
      <c r="H2" s="131"/>
      <c r="I2" s="131"/>
    </row>
    <row r="3" customFormat="false" ht="19.5" hidden="false" customHeight="false" outlineLevel="0" collapsed="false">
      <c r="A3" s="63"/>
      <c r="B3" s="62"/>
      <c r="C3" s="62"/>
      <c r="D3" s="62"/>
      <c r="E3" s="62"/>
      <c r="F3" s="62"/>
      <c r="G3" s="62"/>
      <c r="H3" s="62"/>
      <c r="I3" s="62"/>
    </row>
    <row r="4" customFormat="false" ht="17" hidden="false" customHeight="false" outlineLevel="0" collapsed="false">
      <c r="A4" s="64" t="str">
        <f aca="false">HLOOKUP(INDICE!$F$2,Nombres!$C$3:$D$636,31,FALSE())</f>
        <v>Income statement  </v>
      </c>
      <c r="B4" s="65"/>
      <c r="C4" s="65"/>
      <c r="D4" s="65"/>
      <c r="E4" s="65"/>
      <c r="F4" s="65"/>
      <c r="G4" s="65"/>
      <c r="H4" s="65"/>
      <c r="I4" s="65"/>
    </row>
    <row r="5" customFormat="false" ht="14.5" hidden="false" customHeight="false" outlineLevel="0" collapsed="false">
      <c r="A5" s="66" t="str">
        <f aca="false">HLOOKUP(INDICE!$F$2,Nombres!$C$3:$D$636,32,FALSE())</f>
        <v>(Million euros)</v>
      </c>
      <c r="B5" s="62"/>
      <c r="C5" s="67"/>
      <c r="D5" s="67"/>
      <c r="E5" s="67"/>
      <c r="F5" s="62"/>
      <c r="G5" s="62"/>
      <c r="H5" s="62"/>
      <c r="I5" s="62"/>
    </row>
    <row r="6" customFormat="false" ht="14.5" hidden="false" customHeight="false" outlineLevel="0" collapsed="false">
      <c r="A6" s="68"/>
      <c r="B6" s="62"/>
      <c r="C6" s="67"/>
      <c r="D6" s="67"/>
      <c r="E6" s="67"/>
      <c r="F6" s="62"/>
      <c r="G6" s="62"/>
      <c r="H6" s="62"/>
      <c r="I6" s="62"/>
    </row>
    <row r="7" customFormat="false" ht="14.5" hidden="false" customHeight="false" outlineLevel="0" collapsed="false">
      <c r="A7" s="69"/>
      <c r="B7" s="70" t="n">
        <f aca="false">+España!B6</f>
        <v>2019</v>
      </c>
      <c r="C7" s="70"/>
      <c r="D7" s="70"/>
      <c r="E7" s="70"/>
      <c r="F7" s="98" t="n">
        <f aca="false">+España!F6</f>
        <v>2020</v>
      </c>
      <c r="G7" s="98"/>
      <c r="H7" s="98"/>
      <c r="I7" s="98"/>
    </row>
    <row r="8" customFormat="false" ht="14.5" hidden="false" customHeight="false" outlineLevel="0" collapsed="false">
      <c r="A8" s="69"/>
      <c r="B8" s="72" t="str">
        <f aca="false">+España!B7</f>
        <v>1Q</v>
      </c>
      <c r="C8" s="72" t="str">
        <f aca="false">+España!C7</f>
        <v>2Q</v>
      </c>
      <c r="D8" s="72" t="str">
        <f aca="false">+España!D7</f>
        <v>3Q</v>
      </c>
      <c r="E8" s="73" t="str">
        <f aca="false">+España!E7</f>
        <v>4Q</v>
      </c>
      <c r="F8" s="72" t="str">
        <f aca="false">+España!F7</f>
        <v>1Q</v>
      </c>
      <c r="G8" s="72" t="str">
        <f aca="false">+España!G7</f>
        <v>2Q</v>
      </c>
      <c r="H8" s="72" t="str">
        <f aca="false">+España!H7</f>
        <v>3Q</v>
      </c>
      <c r="I8" s="72" t="str">
        <f aca="false">+España!I7</f>
        <v>4Q</v>
      </c>
    </row>
    <row r="9" customFormat="false" ht="14.5" hidden="false" customHeight="false" outlineLevel="0" collapsed="false">
      <c r="A9" s="24" t="str">
        <f aca="false">HLOOKUP(INDICE!$F$2,Nombres!$C$3:$D$636,33,FALSE())</f>
        <v>Net interest income</v>
      </c>
      <c r="B9" s="24" t="n">
        <v>12.92211433</v>
      </c>
      <c r="C9" s="24" t="n">
        <v>15.31649328</v>
      </c>
      <c r="D9" s="24" t="n">
        <v>18.09182281</v>
      </c>
      <c r="E9" s="74" t="n">
        <v>13.91315389</v>
      </c>
      <c r="F9" s="75" t="n">
        <v>16.86055753</v>
      </c>
      <c r="G9" s="75" t="n">
        <v>24.43167216</v>
      </c>
      <c r="H9" s="75" t="n">
        <v>18.95559703</v>
      </c>
      <c r="I9" s="75" t="n">
        <v>15.33184635</v>
      </c>
    </row>
    <row r="10" customFormat="false" ht="14.5" hidden="false" customHeight="false" outlineLevel="0" collapsed="false">
      <c r="A10" s="16" t="str">
        <f aca="false">HLOOKUP(INDICE!$F$2,Nombres!$C$3:$D$636,34,FALSE())</f>
        <v>Net fees and commissions</v>
      </c>
      <c r="B10" s="76" t="n">
        <v>30.090577</v>
      </c>
      <c r="C10" s="76" t="n">
        <v>34.979523</v>
      </c>
      <c r="D10" s="76" t="n">
        <v>41.514244</v>
      </c>
      <c r="E10" s="77" t="n">
        <v>32.130932</v>
      </c>
      <c r="F10" s="76" t="n">
        <v>43.209167</v>
      </c>
      <c r="G10" s="76" t="n">
        <v>54.371933</v>
      </c>
      <c r="H10" s="76" t="n">
        <v>48.79788</v>
      </c>
      <c r="I10" s="76" t="n">
        <v>35.37120855</v>
      </c>
    </row>
    <row r="11" customFormat="false" ht="14.5" hidden="false" customHeight="false" outlineLevel="0" collapsed="false">
      <c r="A11" s="16" t="str">
        <f aca="false">HLOOKUP(INDICE!$F$2,Nombres!$C$3:$D$636,35,FALSE())</f>
        <v>Net trading income</v>
      </c>
      <c r="B11" s="76" t="n">
        <v>14.9544095</v>
      </c>
      <c r="C11" s="76" t="n">
        <v>17.75566382</v>
      </c>
      <c r="D11" s="76" t="n">
        <v>16.31244306</v>
      </c>
      <c r="E11" s="77" t="n">
        <v>8.71205474</v>
      </c>
      <c r="F11" s="76" t="n">
        <v>38.92034356</v>
      </c>
      <c r="G11" s="76" t="n">
        <v>6.97372164</v>
      </c>
      <c r="H11" s="76" t="n">
        <v>9.40944017</v>
      </c>
      <c r="I11" s="76" t="n">
        <v>3.72597018</v>
      </c>
    </row>
    <row r="12" customFormat="false" ht="14.5" hidden="false" customHeight="false" outlineLevel="0" collapsed="false">
      <c r="A12" s="16" t="str">
        <f aca="false">HLOOKUP(INDICE!$F$2,Nombres!$C$3:$D$636,36,FALSE())</f>
        <v>Other operating income and expenses</v>
      </c>
      <c r="B12" s="76" t="n">
        <v>11.962177</v>
      </c>
      <c r="C12" s="76" t="n">
        <v>11.989382</v>
      </c>
      <c r="D12" s="76" t="n">
        <v>11.201466</v>
      </c>
      <c r="E12" s="77" t="n">
        <v>14.787556</v>
      </c>
      <c r="F12" s="76" t="n">
        <v>13.370194</v>
      </c>
      <c r="G12" s="76" t="n">
        <v>10.7151</v>
      </c>
      <c r="H12" s="76" t="n">
        <v>11.828766</v>
      </c>
      <c r="I12" s="76" t="n">
        <v>11.302822</v>
      </c>
    </row>
    <row r="13" customFormat="false" ht="14.5" hidden="false" customHeight="false" outlineLevel="0" collapsed="false">
      <c r="A13" s="24" t="str">
        <f aca="false">HLOOKUP(INDICE!$F$2,Nombres!$C$3:$D$636,37,FALSE())</f>
        <v>Gross income</v>
      </c>
      <c r="B13" s="24" t="n">
        <f aca="false">+SUM(B9:B12)</f>
        <v>69.92927783</v>
      </c>
      <c r="C13" s="24" t="n">
        <f aca="false">+SUM(C9:C12)</f>
        <v>80.0410621</v>
      </c>
      <c r="D13" s="24" t="n">
        <f aca="false">+SUM(D9:D12)</f>
        <v>87.11997587</v>
      </c>
      <c r="E13" s="74" t="n">
        <f aca="false">+SUM(E9:E12)</f>
        <v>69.54369663</v>
      </c>
      <c r="F13" s="75" t="n">
        <f aca="false">+SUM(F9:F12)</f>
        <v>112.36026209</v>
      </c>
      <c r="G13" s="75" t="n">
        <f aca="false">+SUM(G9:G12)</f>
        <v>96.4924268</v>
      </c>
      <c r="H13" s="75" t="n">
        <f aca="false">+SUM(H9:H12)</f>
        <v>88.9916832</v>
      </c>
      <c r="I13" s="75" t="n">
        <f aca="false">+SUM(I9:I12)</f>
        <v>65.73184708</v>
      </c>
    </row>
    <row r="14" customFormat="false" ht="14.5" hidden="false" customHeight="false" outlineLevel="0" collapsed="false">
      <c r="A14" s="16" t="str">
        <f aca="false">HLOOKUP(INDICE!$F$2,Nombres!$C$3:$D$636,38,FALSE())</f>
        <v>Operating expenses</v>
      </c>
      <c r="B14" s="76" t="n">
        <v>-45.43500989</v>
      </c>
      <c r="C14" s="76" t="n">
        <v>-49.70472529</v>
      </c>
      <c r="D14" s="76" t="n">
        <v>-54.57016045</v>
      </c>
      <c r="E14" s="77" t="n">
        <v>-51.45397667</v>
      </c>
      <c r="F14" s="76" t="n">
        <v>-54.81425388</v>
      </c>
      <c r="G14" s="76" t="n">
        <v>-45.14705496</v>
      </c>
      <c r="H14" s="76" t="n">
        <v>-46.807169</v>
      </c>
      <c r="I14" s="76" t="n">
        <v>-46.65572192</v>
      </c>
    </row>
    <row r="15" customFormat="false" ht="14.5" hidden="false" customHeight="false" outlineLevel="0" collapsed="false">
      <c r="A15" s="16" t="str">
        <f aca="false">HLOOKUP(INDICE!$F$2,Nombres!$C$3:$D$636,39,FALSE())</f>
        <v>  Administration expenses</v>
      </c>
      <c r="B15" s="76" t="n">
        <v>-43.96984289</v>
      </c>
      <c r="C15" s="76" t="n">
        <v>-48.38873629</v>
      </c>
      <c r="D15" s="76" t="n">
        <v>-52.95479445</v>
      </c>
      <c r="E15" s="77" t="n">
        <v>-50.41329067</v>
      </c>
      <c r="F15" s="76" t="n">
        <v>-53.89030388</v>
      </c>
      <c r="G15" s="76" t="n">
        <v>-44.29104696</v>
      </c>
      <c r="H15" s="76" t="n">
        <v>-46.017201</v>
      </c>
      <c r="I15" s="76" t="n">
        <v>-45.98804392</v>
      </c>
    </row>
    <row r="16" customFormat="false" ht="14.5" hidden="false" customHeight="false" outlineLevel="0" collapsed="false">
      <c r="A16" s="78" t="str">
        <f aca="false">HLOOKUP(INDICE!$F$2,Nombres!$C$3:$D$636,40,FALSE())</f>
        <v>  Personnel expenses</v>
      </c>
      <c r="B16" s="76" t="n">
        <v>-31.867796</v>
      </c>
      <c r="C16" s="76" t="n">
        <v>-33.780686</v>
      </c>
      <c r="D16" s="76" t="n">
        <v>-36.032476</v>
      </c>
      <c r="E16" s="77" t="n">
        <v>-32.0872849</v>
      </c>
      <c r="F16" s="76" t="n">
        <v>-38.853662</v>
      </c>
      <c r="G16" s="76" t="n">
        <v>-28.761287</v>
      </c>
      <c r="H16" s="76" t="n">
        <v>-30.658537</v>
      </c>
      <c r="I16" s="76" t="n">
        <v>-30.230868</v>
      </c>
    </row>
    <row r="17" customFormat="false" ht="14.5" hidden="false" customHeight="false" outlineLevel="0" collapsed="false">
      <c r="A17" s="78" t="str">
        <f aca="false">HLOOKUP(INDICE!$F$2,Nombres!$C$3:$D$636,41,FALSE())</f>
        <v>  General and administrative expenses</v>
      </c>
      <c r="B17" s="76" t="n">
        <v>-12.10204689</v>
      </c>
      <c r="C17" s="76" t="n">
        <v>-14.60805029</v>
      </c>
      <c r="D17" s="76" t="n">
        <v>-16.92231845</v>
      </c>
      <c r="E17" s="77" t="n">
        <v>-18.32600577</v>
      </c>
      <c r="F17" s="76" t="n">
        <v>-15.03664188</v>
      </c>
      <c r="G17" s="76" t="n">
        <v>-15.52975996</v>
      </c>
      <c r="H17" s="76" t="n">
        <v>-15.358664</v>
      </c>
      <c r="I17" s="76" t="n">
        <v>-15.75717592</v>
      </c>
    </row>
    <row r="18" customFormat="false" ht="14.5" hidden="false" customHeight="false" outlineLevel="0" collapsed="false">
      <c r="A18" s="16" t="str">
        <f aca="false">HLOOKUP(INDICE!$F$2,Nombres!$C$3:$D$636,42,FALSE())</f>
        <v>  Depreciation</v>
      </c>
      <c r="B18" s="76" t="n">
        <v>-1.465167</v>
      </c>
      <c r="C18" s="76" t="n">
        <v>-1.315989</v>
      </c>
      <c r="D18" s="76" t="n">
        <v>-1.615366</v>
      </c>
      <c r="E18" s="77" t="n">
        <v>-1.040686</v>
      </c>
      <c r="F18" s="76" t="n">
        <v>-0.92395</v>
      </c>
      <c r="G18" s="76" t="n">
        <v>-0.856008</v>
      </c>
      <c r="H18" s="76" t="n">
        <v>-0.789968</v>
      </c>
      <c r="I18" s="76" t="n">
        <v>-0.667678</v>
      </c>
    </row>
    <row r="19" customFormat="false" ht="14.5" hidden="false" customHeight="false" outlineLevel="0" collapsed="false">
      <c r="A19" s="24" t="str">
        <f aca="false">HLOOKUP(INDICE!$F$2,Nombres!$C$3:$D$636,43,FALSE())</f>
        <v>Operating income</v>
      </c>
      <c r="B19" s="24" t="n">
        <f aca="false">+B13+B14</f>
        <v>24.49426794</v>
      </c>
      <c r="C19" s="24" t="n">
        <f aca="false">+C13+C14</f>
        <v>30.33633681</v>
      </c>
      <c r="D19" s="24" t="n">
        <f aca="false">+D13+D14</f>
        <v>32.54981542</v>
      </c>
      <c r="E19" s="74" t="n">
        <f aca="false">+E13+E14</f>
        <v>18.08971996</v>
      </c>
      <c r="F19" s="75" t="n">
        <f aca="false">+F13+F14</f>
        <v>57.54600821</v>
      </c>
      <c r="G19" s="75" t="n">
        <f aca="false">+G13+G14</f>
        <v>51.34537184</v>
      </c>
      <c r="H19" s="75" t="n">
        <f aca="false">+H13+H14</f>
        <v>42.1845142</v>
      </c>
      <c r="I19" s="75" t="n">
        <f aca="false">+I13+I14</f>
        <v>19.07612516</v>
      </c>
    </row>
    <row r="20" customFormat="false" ht="14.5" hidden="false" customHeight="false" outlineLevel="0" collapsed="false">
      <c r="A20" s="16" t="str">
        <f aca="false">HLOOKUP(INDICE!$F$2,Nombres!$C$3:$D$636,44,FALSE())</f>
        <v>Impaiment on financial assets not measured at fair value through profit or loss</v>
      </c>
      <c r="B20" s="76" t="n">
        <v>3.190507</v>
      </c>
      <c r="C20" s="76" t="n">
        <v>-2.37178</v>
      </c>
      <c r="D20" s="76" t="n">
        <v>-1.039353</v>
      </c>
      <c r="E20" s="77" t="n">
        <v>-29.290506</v>
      </c>
      <c r="F20" s="76" t="n">
        <v>-15.397038</v>
      </c>
      <c r="G20" s="76" t="n">
        <v>-24.585268</v>
      </c>
      <c r="H20" s="76" t="n">
        <v>-11.685076</v>
      </c>
      <c r="I20" s="76" t="n">
        <v>4.92834700000001</v>
      </c>
    </row>
    <row r="21" customFormat="false" ht="14.5" hidden="false" customHeight="false" outlineLevel="0" collapsed="false">
      <c r="A21" s="16" t="str">
        <f aca="false">HLOOKUP(INDICE!$F$2,Nombres!$C$3:$D$636,45,FALSE())</f>
        <v>Provisions or reversal of provisions and other results</v>
      </c>
      <c r="B21" s="76" t="n">
        <v>-0.503884</v>
      </c>
      <c r="C21" s="76" t="n">
        <v>4.073743</v>
      </c>
      <c r="D21" s="76" t="n">
        <v>3.461921</v>
      </c>
      <c r="E21" s="77" t="n">
        <v>-6.680387</v>
      </c>
      <c r="F21" s="76" t="n">
        <v>11.553398</v>
      </c>
      <c r="G21" s="76" t="n">
        <v>-9.929118</v>
      </c>
      <c r="H21" s="76" t="n">
        <v>-4.553028</v>
      </c>
      <c r="I21" s="76" t="n">
        <v>-2.673816</v>
      </c>
    </row>
    <row r="22" customFormat="false" ht="14.5" hidden="false" customHeight="false" outlineLevel="0" collapsed="false">
      <c r="A22" s="24" t="str">
        <f aca="false">HLOOKUP(INDICE!$F$2,Nombres!$C$3:$D$636,46,FALSE())</f>
        <v>Profit/(loss) before tax</v>
      </c>
      <c r="B22" s="24" t="n">
        <f aca="false">+B19+B20+B21</f>
        <v>27.18089094</v>
      </c>
      <c r="C22" s="24" t="n">
        <f aca="false">+C19+C20+C21</f>
        <v>32.03829981</v>
      </c>
      <c r="D22" s="24" t="n">
        <f aca="false">+D19+D20+D21</f>
        <v>34.97238342</v>
      </c>
      <c r="E22" s="74" t="n">
        <f aca="false">+E19+E20+E21</f>
        <v>-17.88117304</v>
      </c>
      <c r="F22" s="75" t="n">
        <f aca="false">+F19+F20+F21</f>
        <v>53.70236821</v>
      </c>
      <c r="G22" s="75" t="n">
        <f aca="false">+G19+G20+G21</f>
        <v>16.83098584</v>
      </c>
      <c r="H22" s="75" t="n">
        <f aca="false">+H19+H20+H21</f>
        <v>25.9464102</v>
      </c>
      <c r="I22" s="75" t="n">
        <f aca="false">+I19+I20+I21</f>
        <v>21.33065616</v>
      </c>
    </row>
    <row r="23" customFormat="false" ht="14.5" hidden="false" customHeight="false" outlineLevel="0" collapsed="false">
      <c r="A23" s="16" t="str">
        <f aca="false">HLOOKUP(INDICE!$F$2,Nombres!$C$3:$D$636,47,FALSE())</f>
        <v>Income tax</v>
      </c>
      <c r="B23" s="76" t="n">
        <v>-4.63206506</v>
      </c>
      <c r="C23" s="76" t="n">
        <v>-7.46638361</v>
      </c>
      <c r="D23" s="76" t="n">
        <v>-8.04665792</v>
      </c>
      <c r="E23" s="77" t="n">
        <v>10.23498098</v>
      </c>
      <c r="F23" s="76" t="n">
        <v>-6.37806276</v>
      </c>
      <c r="G23" s="76" t="n">
        <v>-5.70330948</v>
      </c>
      <c r="H23" s="76" t="n">
        <v>-4.05951319</v>
      </c>
      <c r="I23" s="76" t="n">
        <v>-1.6102636</v>
      </c>
    </row>
    <row r="24" customFormat="false" ht="14.5" hidden="false" customHeight="false" outlineLevel="0" collapsed="false">
      <c r="A24" s="24" t="str">
        <f aca="false">HLOOKUP(INDICE!$F$2,Nombres!$C$3:$D$636,48,FALSE())</f>
        <v>Profit/(loss) for the year</v>
      </c>
      <c r="B24" s="24" t="n">
        <f aca="false">+B22+B23</f>
        <v>22.54882588</v>
      </c>
      <c r="C24" s="24" t="n">
        <f aca="false">+C22+C23</f>
        <v>24.5719162</v>
      </c>
      <c r="D24" s="24" t="n">
        <f aca="false">+D22+D23</f>
        <v>26.9257255</v>
      </c>
      <c r="E24" s="74" t="n">
        <f aca="false">+E22+E23</f>
        <v>-7.64619206</v>
      </c>
      <c r="F24" s="75" t="n">
        <f aca="false">+F22+F23</f>
        <v>47.32430545</v>
      </c>
      <c r="G24" s="75" t="n">
        <f aca="false">+G22+G23</f>
        <v>11.12767636</v>
      </c>
      <c r="H24" s="75" t="n">
        <f aca="false">+H22+H23</f>
        <v>21.88689701</v>
      </c>
      <c r="I24" s="75" t="n">
        <f aca="false">+I22+I23</f>
        <v>19.72039256</v>
      </c>
    </row>
    <row r="25" customFormat="false" ht="14.5" hidden="false" customHeight="false" outlineLevel="0" collapsed="false">
      <c r="A25" s="16" t="str">
        <f aca="false">HLOOKUP(INDICE!$F$2,Nombres!$C$3:$D$636,49,FALSE())</f>
        <v>Non-controlling interests</v>
      </c>
      <c r="B25" s="76" t="n">
        <v>0</v>
      </c>
      <c r="C25" s="76" t="n">
        <v>0</v>
      </c>
      <c r="D25" s="76" t="n">
        <v>0</v>
      </c>
      <c r="E25" s="77" t="n">
        <v>0</v>
      </c>
      <c r="F25" s="76" t="n">
        <v>0</v>
      </c>
      <c r="G25" s="76" t="n">
        <v>0</v>
      </c>
      <c r="H25" s="76" t="n">
        <v>0</v>
      </c>
      <c r="I25" s="76" t="n">
        <v>0</v>
      </c>
    </row>
    <row r="26" customFormat="false" ht="14.5" hidden="false" customHeight="false" outlineLevel="0" collapsed="false">
      <c r="A26" s="18" t="str">
        <f aca="false">HLOOKUP(INDICE!$F$2,Nombres!$C$3:$D$636,50,FALSE())</f>
        <v>Net attributable profit</v>
      </c>
      <c r="B26" s="18" t="n">
        <f aca="false">+B24+B25</f>
        <v>22.54882588</v>
      </c>
      <c r="C26" s="18" t="n">
        <f aca="false">+C24+C25</f>
        <v>24.5719162</v>
      </c>
      <c r="D26" s="18" t="n">
        <f aca="false">+D24+D25</f>
        <v>26.9257255</v>
      </c>
      <c r="E26" s="18" t="n">
        <f aca="false">+E24+E25</f>
        <v>-7.64619206</v>
      </c>
      <c r="F26" s="80" t="n">
        <f aca="false">+F24+F25</f>
        <v>47.32430545</v>
      </c>
      <c r="G26" s="80" t="n">
        <f aca="false">+G24+G25</f>
        <v>11.12767636</v>
      </c>
      <c r="H26" s="80" t="n">
        <f aca="false">+H24+H25</f>
        <v>21.88689701</v>
      </c>
      <c r="I26" s="80" t="n">
        <f aca="false">+I24+I25</f>
        <v>19.72039256</v>
      </c>
    </row>
    <row r="27" customFormat="false" ht="14.5" hidden="false" customHeight="false" outlineLevel="0" collapsed="false">
      <c r="A27" s="96"/>
      <c r="B27" s="99" t="n">
        <v>0</v>
      </c>
      <c r="C27" s="99" t="n">
        <v>0</v>
      </c>
      <c r="D27" s="99" t="n">
        <v>0</v>
      </c>
      <c r="E27" s="99" t="n">
        <v>0</v>
      </c>
      <c r="F27" s="99" t="n">
        <v>0</v>
      </c>
      <c r="G27" s="99" t="n">
        <v>0</v>
      </c>
      <c r="H27" s="99" t="n">
        <v>0</v>
      </c>
      <c r="I27" s="99" t="n">
        <v>0</v>
      </c>
    </row>
    <row r="28" customFormat="false" ht="14.5" hidden="false" customHeight="false" outlineLevel="0" collapsed="false">
      <c r="A28" s="24"/>
      <c r="B28" s="24"/>
      <c r="C28" s="24"/>
      <c r="D28" s="24"/>
      <c r="E28" s="24"/>
      <c r="F28" s="75"/>
      <c r="G28" s="75"/>
      <c r="H28" s="75"/>
      <c r="I28" s="75"/>
    </row>
    <row r="29" customFormat="false" ht="17" hidden="false" customHeight="false" outlineLevel="0" collapsed="false">
      <c r="A29" s="64" t="str">
        <f aca="false">HLOOKUP(INDICE!$F$2,Nombres!$C$3:$D$636,51,FALSE())</f>
        <v>Balance sheets</v>
      </c>
      <c r="B29" s="65"/>
      <c r="C29" s="65"/>
      <c r="D29" s="65"/>
      <c r="E29" s="65"/>
      <c r="F29" s="105"/>
      <c r="G29" s="105"/>
      <c r="H29" s="105"/>
      <c r="I29" s="105"/>
    </row>
    <row r="30" customFormat="false" ht="14.5" hidden="false" customHeight="false" outlineLevel="0" collapsed="false">
      <c r="A30" s="66" t="str">
        <f aca="false">HLOOKUP(INDICE!$F$2,Nombres!$C$3:$D$636,32,FALSE())</f>
        <v>(Million euros)</v>
      </c>
      <c r="B30" s="62"/>
      <c r="C30" s="86"/>
      <c r="D30" s="86"/>
      <c r="E30" s="86"/>
      <c r="F30" s="106"/>
      <c r="G30" s="76"/>
      <c r="H30" s="76"/>
      <c r="I30" s="76"/>
    </row>
    <row r="31" customFormat="false" ht="14.5" hidden="false" customHeight="false" outlineLevel="0" collapsed="false">
      <c r="A31" s="62"/>
      <c r="B31" s="88" t="n">
        <f aca="false">+España!B30</f>
        <v>43555</v>
      </c>
      <c r="C31" s="88" t="n">
        <f aca="false">+España!C30</f>
        <v>43646</v>
      </c>
      <c r="D31" s="88" t="n">
        <f aca="false">+España!D30</f>
        <v>43738</v>
      </c>
      <c r="E31" s="104" t="n">
        <f aca="false">+España!E30</f>
        <v>43830</v>
      </c>
      <c r="F31" s="88" t="n">
        <f aca="false">+España!F30</f>
        <v>43921</v>
      </c>
      <c r="G31" s="88" t="n">
        <f aca="false">+España!G30</f>
        <v>44012</v>
      </c>
      <c r="H31" s="88" t="n">
        <f aca="false">+España!H30</f>
        <v>44104</v>
      </c>
      <c r="I31" s="88" t="n">
        <f aca="false">+España!I30</f>
        <v>44196</v>
      </c>
    </row>
    <row r="32" customFormat="false" ht="14.5" hidden="false" customHeight="false" outlineLevel="0" collapsed="false">
      <c r="A32" s="16" t="str">
        <f aca="false">HLOOKUP(INDICE!$F$2,Nombres!$C$3:$D$636,52,FALSE())</f>
        <v>Cash, cash balances at central banks and other demand deposits</v>
      </c>
      <c r="B32" s="76" t="n">
        <v>1856.068644</v>
      </c>
      <c r="C32" s="76" t="n">
        <v>3057.12775</v>
      </c>
      <c r="D32" s="76" t="n">
        <v>2447.59125</v>
      </c>
      <c r="E32" s="77" t="n">
        <v>2612.674074</v>
      </c>
      <c r="F32" s="76" t="n">
        <v>5920.754576</v>
      </c>
      <c r="G32" s="76" t="n">
        <v>3005.233122</v>
      </c>
      <c r="H32" s="76" t="n">
        <v>4759.230135</v>
      </c>
      <c r="I32" s="76" t="n">
        <v>5854.481597</v>
      </c>
    </row>
    <row r="33" customFormat="false" ht="14.5" hidden="false" customHeight="false" outlineLevel="0" collapsed="false">
      <c r="A33" s="16" t="str">
        <f aca="false">HLOOKUP(INDICE!$F$2,Nombres!$C$3:$D$636,53,FALSE())</f>
        <v>Financial assets designated at fair value </v>
      </c>
      <c r="B33" s="87" t="n">
        <v>254.683928</v>
      </c>
      <c r="C33" s="87" t="n">
        <v>1458.706889</v>
      </c>
      <c r="D33" s="87" t="n">
        <v>251.639112</v>
      </c>
      <c r="E33" s="101" t="n">
        <v>277.394197</v>
      </c>
      <c r="F33" s="76" t="n">
        <v>430.997314</v>
      </c>
      <c r="G33" s="76" t="n">
        <v>370.692927</v>
      </c>
      <c r="H33" s="76" t="n">
        <v>335.537394</v>
      </c>
      <c r="I33" s="76" t="n">
        <v>970.074611</v>
      </c>
    </row>
    <row r="34" customFormat="false" ht="14.5" hidden="false" customHeight="false" outlineLevel="0" collapsed="false">
      <c r="A34" s="16" t="str">
        <f aca="false">HLOOKUP(INDICE!$F$2,Nombres!$C$3:$D$636,54,FALSE())</f>
        <v>Financial assets at amortized cost</v>
      </c>
      <c r="B34" s="76" t="n">
        <v>3960.140805</v>
      </c>
      <c r="C34" s="76" t="n">
        <v>5028.426896</v>
      </c>
      <c r="D34" s="76" t="n">
        <v>5374.697065</v>
      </c>
      <c r="E34" s="77" t="n">
        <v>6650.013632</v>
      </c>
      <c r="F34" s="76" t="n">
        <v>8798.930304</v>
      </c>
      <c r="G34" s="76" t="n">
        <v>8544.685121</v>
      </c>
      <c r="H34" s="76" t="n">
        <v>6456.33676</v>
      </c>
      <c r="I34" s="76" t="n">
        <v>5375.70724</v>
      </c>
    </row>
    <row r="35" customFormat="false" ht="14.5" hidden="false" customHeight="false" outlineLevel="0" collapsed="false">
      <c r="A35" s="16" t="str">
        <f aca="false">HLOOKUP(INDICE!$F$2,Nombres!$C$3:$D$636,55,FALSE())</f>
        <v>    of which loans and advances to customers</v>
      </c>
      <c r="B35" s="76" t="n">
        <v>3890.136569</v>
      </c>
      <c r="C35" s="76" t="n">
        <v>4939.97733</v>
      </c>
      <c r="D35" s="76" t="n">
        <v>5261.44568</v>
      </c>
      <c r="E35" s="77" t="n">
        <v>6475.20302</v>
      </c>
      <c r="F35" s="76" t="n">
        <v>8569.893903</v>
      </c>
      <c r="G35" s="76" t="n">
        <v>8274.274389</v>
      </c>
      <c r="H35" s="76" t="n">
        <v>6148.290227</v>
      </c>
      <c r="I35" s="76" t="n">
        <v>5108.644796</v>
      </c>
    </row>
    <row r="36" customFormat="false" ht="14.5" hidden="false" customHeight="false" outlineLevel="0" collapsed="false">
      <c r="A36" s="16" t="str">
        <f aca="false">HLOOKUP(INDICE!$F$2,Nombres!$C$3:$D$636,121,FALSE())</f>
        <v>Inter-area positions</v>
      </c>
      <c r="B36" s="76" t="n">
        <v>0</v>
      </c>
      <c r="C36" s="76" t="n">
        <v>0</v>
      </c>
      <c r="D36" s="76" t="n">
        <v>0</v>
      </c>
      <c r="E36" s="77" t="n">
        <v>0</v>
      </c>
      <c r="F36" s="76" t="n">
        <v>0</v>
      </c>
      <c r="G36" s="76" t="n">
        <v>0</v>
      </c>
      <c r="H36" s="76" t="n">
        <v>0</v>
      </c>
      <c r="I36" s="76" t="n">
        <v>0</v>
      </c>
    </row>
    <row r="37" customFormat="false" ht="14.5" hidden="false" customHeight="false" outlineLevel="0" collapsed="false">
      <c r="A37" s="16" t="str">
        <f aca="false">HLOOKUP(INDICE!$F$2,Nombres!$C$3:$D$636,56,FALSE())</f>
        <v>Tangible assets</v>
      </c>
      <c r="B37" s="87" t="n">
        <v>25.691106</v>
      </c>
      <c r="C37" s="87" t="n">
        <v>24.327639</v>
      </c>
      <c r="D37" s="87" t="n">
        <v>27.674749</v>
      </c>
      <c r="E37" s="101" t="n">
        <v>14.03218</v>
      </c>
      <c r="F37" s="76" t="n">
        <v>13.742891</v>
      </c>
      <c r="G37" s="76" t="n">
        <v>12.664483</v>
      </c>
      <c r="H37" s="76" t="n">
        <v>11.384775</v>
      </c>
      <c r="I37" s="76" t="n">
        <v>10.255092</v>
      </c>
    </row>
    <row r="38" customFormat="false" ht="14.5" hidden="false" customHeight="false" outlineLevel="0" collapsed="false">
      <c r="A38" s="16" t="str">
        <f aca="false">HLOOKUP(INDICE!$F$2,Nombres!$C$3:$D$636,57,FALSE())</f>
        <v>Other assets</v>
      </c>
      <c r="B38" s="87" t="n">
        <f aca="false">+B39-B37-B34-B33-B32-B36</f>
        <v>319.062474000001</v>
      </c>
      <c r="C38" s="87" t="n">
        <f aca="false">+C39-C37-C34-C33-C32-C36</f>
        <v>289.388636999998</v>
      </c>
      <c r="D38" s="87" t="n">
        <f aca="false">+D39-D37-D34-D33-D32-D36</f>
        <v>170.207097</v>
      </c>
      <c r="E38" s="101" t="n">
        <f aca="false">+E39-E37-E34-E33-E32-E36</f>
        <v>49.5046630000034</v>
      </c>
      <c r="F38" s="76" t="n">
        <f aca="false">+F39-F37-F34-F33-F32-F36</f>
        <v>461.585905000001</v>
      </c>
      <c r="G38" s="76" t="n">
        <f aca="false">+G39-G37-G34-G33-G32-G36</f>
        <v>287.429592000002</v>
      </c>
      <c r="H38" s="76" t="n">
        <f aca="false">+H39-H37-H34-H33-H32-H36</f>
        <v>193.178372000001</v>
      </c>
      <c r="I38" s="76" t="n">
        <f aca="false">+I39-I37-I34-I33-I32-I36</f>
        <v>93.750159000002</v>
      </c>
    </row>
    <row r="39" customFormat="false" ht="14.5" hidden="false" customHeight="false" outlineLevel="0" collapsed="false">
      <c r="A39" s="18" t="str">
        <f aca="false">HLOOKUP(INDICE!$F$2,Nombres!$C$3:$D$636,58,FALSE())</f>
        <v>Total assets / Liabilities and equity</v>
      </c>
      <c r="B39" s="18" t="n">
        <v>6415.646957</v>
      </c>
      <c r="C39" s="18" t="n">
        <v>9857.977811</v>
      </c>
      <c r="D39" s="18" t="n">
        <v>8271.809273</v>
      </c>
      <c r="E39" s="107" t="n">
        <v>9603.618746</v>
      </c>
      <c r="F39" s="18" t="n">
        <v>15626.01099</v>
      </c>
      <c r="G39" s="80" t="n">
        <v>12220.705245</v>
      </c>
      <c r="H39" s="80" t="n">
        <v>11755.667436</v>
      </c>
      <c r="I39" s="80" t="n">
        <v>12304.268699</v>
      </c>
    </row>
    <row r="40" customFormat="false" ht="14.5" hidden="false" customHeight="false" outlineLevel="0" collapsed="false">
      <c r="A40" s="16" t="str">
        <f aca="false">HLOOKUP(INDICE!$F$2,Nombres!$C$3:$D$636,59,FALSE())</f>
        <v>Financial liabilities held for trading and designated at fair value through profit or loss</v>
      </c>
      <c r="B40" s="87" t="n">
        <v>199.616727</v>
      </c>
      <c r="C40" s="87" t="n">
        <v>1367.805873</v>
      </c>
      <c r="D40" s="87" t="n">
        <v>111.57</v>
      </c>
      <c r="E40" s="101" t="n">
        <v>162.735384</v>
      </c>
      <c r="F40" s="76" t="n">
        <v>394.994195</v>
      </c>
      <c r="G40" s="76" t="n">
        <v>243.717444</v>
      </c>
      <c r="H40" s="76" t="n">
        <v>164.361</v>
      </c>
      <c r="I40" s="76" t="n">
        <v>802.553575</v>
      </c>
    </row>
    <row r="41" customFormat="false" ht="14.5" hidden="false" customHeight="false" outlineLevel="0" collapsed="false">
      <c r="A41" s="16" t="str">
        <f aca="false">HLOOKUP(INDICE!$F$2,Nombres!$C$3:$D$636,60,FALSE())</f>
        <v>Deposits from central banks and credit institutions</v>
      </c>
      <c r="B41" s="87" t="n">
        <v>693.229608</v>
      </c>
      <c r="C41" s="87" t="n">
        <v>717.343727</v>
      </c>
      <c r="D41" s="87" t="n">
        <v>763.090527</v>
      </c>
      <c r="E41" s="101" t="n">
        <v>944.766021</v>
      </c>
      <c r="F41" s="76" t="n">
        <v>652.731809</v>
      </c>
      <c r="G41" s="76" t="n">
        <v>887.203826</v>
      </c>
      <c r="H41" s="76" t="n">
        <v>974.407754</v>
      </c>
      <c r="I41" s="76" t="n">
        <v>844.541025</v>
      </c>
    </row>
    <row r="42" customFormat="false" ht="14.5" hidden="false" customHeight="false" outlineLevel="0" collapsed="false">
      <c r="A42" s="16" t="str">
        <f aca="false">HLOOKUP(INDICE!$F$2,Nombres!$C$3:$D$636,61,FALSE())</f>
        <v>Deposits from customers</v>
      </c>
      <c r="B42" s="87" t="n">
        <v>2618.599724</v>
      </c>
      <c r="C42" s="87" t="n">
        <v>2889.999491</v>
      </c>
      <c r="D42" s="87" t="n">
        <v>3156.485978</v>
      </c>
      <c r="E42" s="101" t="n">
        <v>3895.409449</v>
      </c>
      <c r="F42" s="76" t="n">
        <v>4214.018079</v>
      </c>
      <c r="G42" s="76" t="n">
        <v>4815.816443</v>
      </c>
      <c r="H42" s="76" t="n">
        <v>4612.275043</v>
      </c>
      <c r="I42" s="76" t="n">
        <v>4755.518086</v>
      </c>
    </row>
    <row r="43" customFormat="false" ht="14.5" hidden="false" customHeight="false" outlineLevel="0" collapsed="false">
      <c r="A43" s="16" t="str">
        <f aca="false">HLOOKUP(INDICE!$F$2,Nombres!$C$3:$D$636,62,FALSE())</f>
        <v>Debt certificates</v>
      </c>
      <c r="B43" s="76" t="n">
        <v>214.04609384</v>
      </c>
      <c r="C43" s="76" t="n">
        <v>252.31180057</v>
      </c>
      <c r="D43" s="76" t="n">
        <v>414.49160136</v>
      </c>
      <c r="E43" s="77" t="n">
        <v>390.89214168</v>
      </c>
      <c r="F43" s="76" t="n">
        <v>109.89178674</v>
      </c>
      <c r="G43" s="76" t="n">
        <v>115.64924867</v>
      </c>
      <c r="H43" s="76" t="n">
        <v>163.68630544</v>
      </c>
      <c r="I43" s="76" t="n">
        <v>105.05579954</v>
      </c>
    </row>
    <row r="44" customFormat="false" ht="15.75" hidden="false" customHeight="true" outlineLevel="0" collapsed="false">
      <c r="A44" s="16" t="str">
        <f aca="false">HLOOKUP(INDICE!$F$2,Nombres!$C$3:$D$636,122,FALSE())</f>
        <v>Inter-area positions</v>
      </c>
      <c r="B44" s="76" t="n">
        <v>1733.95713378</v>
      </c>
      <c r="C44" s="76" t="n">
        <v>3752.97070247</v>
      </c>
      <c r="D44" s="76" t="n">
        <v>3012.97821481</v>
      </c>
      <c r="E44" s="77" t="n">
        <v>3471.47908827</v>
      </c>
      <c r="F44" s="76" t="n">
        <v>9410.15586434</v>
      </c>
      <c r="G44" s="76" t="n">
        <v>4994.06412216</v>
      </c>
      <c r="H44" s="76" t="n">
        <v>4957.80745553</v>
      </c>
      <c r="I44" s="76" t="n">
        <v>4943.23381354</v>
      </c>
    </row>
    <row r="45" customFormat="false" ht="14.5" hidden="false" customHeight="false" outlineLevel="0" collapsed="false">
      <c r="A45" s="16" t="str">
        <f aca="false">HLOOKUP(INDICE!$F$2,Nombres!$C$3:$D$636,63,FALSE())</f>
        <v>Other liabilities</v>
      </c>
      <c r="B45" s="76" t="n">
        <f aca="false">+B39-B40-B41-B42-B43-B46-B44</f>
        <v>538.898670380001</v>
      </c>
      <c r="C45" s="76" t="n">
        <f aca="false">+C39-C40-C41-C42-C43-C46-C44</f>
        <v>408.057266960002</v>
      </c>
      <c r="D45" s="76" t="n">
        <f aca="false">+D39-D40-D41-D42-D43-D46-D44</f>
        <v>340.65331158</v>
      </c>
      <c r="E45" s="77" t="n">
        <f aca="false">+E39-E40-E41-E42-E43-E46-E44</f>
        <v>233.398844350001</v>
      </c>
      <c r="F45" s="76" t="n">
        <f aca="false">+F39-F40-F41-F42-F43-F46-F44</f>
        <v>312.443375920004</v>
      </c>
      <c r="G45" s="76" t="n">
        <f aca="false">+G39-G40-G41-G42-G43-G46-G44</f>
        <v>567.933711170001</v>
      </c>
      <c r="H45" s="76" t="n">
        <f aca="false">+H39-H40-H41-H42-H43-H46-H44</f>
        <v>315.901018730001</v>
      </c>
      <c r="I45" s="76" t="n">
        <f aca="false">+I39-I40-I41-I42-I43-I46-I44</f>
        <v>305.095654900001</v>
      </c>
    </row>
    <row r="46" customFormat="false" ht="14.5" hidden="false" customHeight="false" outlineLevel="0" collapsed="false">
      <c r="A46" s="16" t="str">
        <f aca="false">HLOOKUP(INDICE!$F$2,Nombres!$C$3:$D$636,64,FALSE())</f>
        <v>Economic capital allocated</v>
      </c>
      <c r="B46" s="76" t="n">
        <v>417.299</v>
      </c>
      <c r="C46" s="76" t="n">
        <v>469.48895</v>
      </c>
      <c r="D46" s="76" t="n">
        <v>472.53964025</v>
      </c>
      <c r="E46" s="77" t="n">
        <v>504.9378177</v>
      </c>
      <c r="F46" s="76" t="n">
        <v>531.77588</v>
      </c>
      <c r="G46" s="76" t="n">
        <v>596.32045</v>
      </c>
      <c r="H46" s="76" t="n">
        <v>567.2288593</v>
      </c>
      <c r="I46" s="76" t="n">
        <v>548.27074502</v>
      </c>
    </row>
    <row r="47" customFormat="false" ht="14.5" hidden="false" customHeight="false" outlineLevel="0" collapsed="false">
      <c r="A47" s="96"/>
      <c r="B47" s="87"/>
      <c r="C47" s="87"/>
      <c r="D47" s="87"/>
      <c r="E47" s="87"/>
      <c r="F47" s="76"/>
      <c r="G47" s="76"/>
      <c r="H47" s="76"/>
      <c r="I47" s="76"/>
    </row>
    <row r="48" customFormat="false" ht="14.5" hidden="false" customHeight="false" outlineLevel="0" collapsed="false">
      <c r="A48" s="16"/>
      <c r="B48" s="87"/>
      <c r="C48" s="87"/>
      <c r="D48" s="87"/>
      <c r="E48" s="87"/>
      <c r="F48" s="76"/>
      <c r="G48" s="76"/>
      <c r="H48" s="76"/>
      <c r="I48" s="76"/>
    </row>
    <row r="49" customFormat="false" ht="17" hidden="false" customHeight="false" outlineLevel="0" collapsed="false">
      <c r="A49" s="102" t="str">
        <f aca="false">HLOOKUP(INDICE!$F$2,Nombres!$C$3:$D$636,65,FALSE())</f>
        <v>Relevant business indicators</v>
      </c>
      <c r="B49" s="103"/>
      <c r="C49" s="103"/>
      <c r="D49" s="103"/>
      <c r="E49" s="103"/>
      <c r="F49" s="108"/>
      <c r="G49" s="108"/>
      <c r="H49" s="108"/>
      <c r="I49" s="108"/>
    </row>
    <row r="50" customFormat="false" ht="14.5" hidden="false" customHeight="false" outlineLevel="0" collapsed="false">
      <c r="A50" s="66" t="str">
        <f aca="false">HLOOKUP(INDICE!$F$2,Nombres!$C$3:$D$636,32,FALSE())</f>
        <v>(Million euros)</v>
      </c>
      <c r="B50" s="62"/>
      <c r="C50" s="62"/>
      <c r="D50" s="62"/>
      <c r="E50" s="62"/>
      <c r="F50" s="106"/>
      <c r="G50" s="76"/>
      <c r="H50" s="76"/>
      <c r="I50" s="76"/>
    </row>
    <row r="51" customFormat="false" ht="14.5" hidden="false" customHeight="false" outlineLevel="0" collapsed="false">
      <c r="A51" s="62"/>
      <c r="B51" s="88" t="n">
        <f aca="false">+B$31</f>
        <v>43555</v>
      </c>
      <c r="C51" s="88" t="n">
        <f aca="false">+C$31</f>
        <v>43646</v>
      </c>
      <c r="D51" s="88" t="n">
        <f aca="false">+D$31</f>
        <v>43738</v>
      </c>
      <c r="E51" s="104" t="n">
        <f aca="false">+E$31</f>
        <v>43830</v>
      </c>
      <c r="F51" s="88" t="n">
        <f aca="false">+F$31</f>
        <v>43921</v>
      </c>
      <c r="G51" s="88" t="n">
        <f aca="false">+G$31</f>
        <v>44012</v>
      </c>
      <c r="H51" s="88" t="n">
        <f aca="false">+H$31</f>
        <v>44104</v>
      </c>
      <c r="I51" s="88" t="n">
        <f aca="false">+I$31</f>
        <v>44196</v>
      </c>
    </row>
    <row r="52" customFormat="false" ht="14.5" hidden="false" customHeight="false" outlineLevel="0" collapsed="false">
      <c r="A52" s="16" t="str">
        <f aca="false">HLOOKUP(INDICE!$F$2,Nombres!$C$3:$D$636,66,FALSE())</f>
        <v>Loans and advances to customers (gross) (*)</v>
      </c>
      <c r="B52" s="76" t="n">
        <v>3898.96385</v>
      </c>
      <c r="C52" s="76" t="n">
        <v>4949.453301</v>
      </c>
      <c r="D52" s="76" t="n">
        <v>5272.217407</v>
      </c>
      <c r="E52" s="77" t="n">
        <v>6515.247598</v>
      </c>
      <c r="F52" s="76" t="n">
        <v>8593.898116</v>
      </c>
      <c r="G52" s="76" t="n">
        <v>8322.732713</v>
      </c>
      <c r="H52" s="76" t="n">
        <v>6208.62115</v>
      </c>
      <c r="I52" s="76" t="n">
        <v>5160.942007</v>
      </c>
    </row>
    <row r="53" customFormat="false" ht="14.5" hidden="false" customHeight="false" outlineLevel="0" collapsed="false">
      <c r="A53" s="16" t="str">
        <f aca="false">HLOOKUP(INDICE!$F$2,Nombres!$C$3:$D$636,67,FALSE())</f>
        <v>Customer deposits under management (*)</v>
      </c>
      <c r="B53" s="76" t="n">
        <v>2618.599724</v>
      </c>
      <c r="C53" s="76" t="n">
        <v>2889.999491</v>
      </c>
      <c r="D53" s="76" t="n">
        <v>3156.485978</v>
      </c>
      <c r="E53" s="77" t="n">
        <v>3895.409449</v>
      </c>
      <c r="F53" s="76" t="n">
        <v>4214.018079</v>
      </c>
      <c r="G53" s="76" t="n">
        <v>4815.816443</v>
      </c>
      <c r="H53" s="76" t="n">
        <v>4612.275043</v>
      </c>
      <c r="I53" s="76" t="n">
        <v>4755.518086</v>
      </c>
    </row>
    <row r="54" customFormat="false" ht="14.5" hidden="false" customHeight="false" outlineLevel="0" collapsed="false">
      <c r="A54" s="16" t="str">
        <f aca="false">HLOOKUP(INDICE!$F$2,Nombres!$C$3:$D$636,68,FALSE())</f>
        <v>Mutual funds</v>
      </c>
      <c r="B54" s="76" t="n">
        <v>0</v>
      </c>
      <c r="C54" s="76" t="n">
        <v>0</v>
      </c>
      <c r="D54" s="76" t="n">
        <v>0</v>
      </c>
      <c r="E54" s="77" t="n">
        <v>0</v>
      </c>
      <c r="F54" s="76" t="n">
        <v>0</v>
      </c>
      <c r="G54" s="76" t="n">
        <v>0</v>
      </c>
      <c r="H54" s="76" t="n">
        <v>0</v>
      </c>
      <c r="I54" s="76" t="n">
        <v>0</v>
      </c>
    </row>
    <row r="55" customFormat="false" ht="14.5" hidden="false" customHeight="false" outlineLevel="0" collapsed="false">
      <c r="A55" s="16" t="str">
        <f aca="false">HLOOKUP(INDICE!$F$2,Nombres!$C$3:$D$636,69,FALSE())</f>
        <v>Pension funds</v>
      </c>
      <c r="B55" s="76" t="n">
        <v>0</v>
      </c>
      <c r="C55" s="76" t="n">
        <v>0</v>
      </c>
      <c r="D55" s="76" t="n">
        <v>0</v>
      </c>
      <c r="E55" s="77" t="n">
        <v>0</v>
      </c>
      <c r="F55" s="76" t="n">
        <v>0</v>
      </c>
      <c r="G55" s="76" t="n">
        <v>0</v>
      </c>
      <c r="H55" s="76" t="n">
        <v>0</v>
      </c>
      <c r="I55" s="76" t="n">
        <v>0</v>
      </c>
    </row>
    <row r="56" customFormat="false" ht="14.5" hidden="false" customHeight="false" outlineLevel="0" collapsed="false">
      <c r="A56" s="16" t="str">
        <f aca="false">HLOOKUP(INDICE!$F$2,Nombres!$C$3:$D$636,70,FALSE())</f>
        <v>Other off balance-sheet funds</v>
      </c>
      <c r="B56" s="76" t="n">
        <v>0</v>
      </c>
      <c r="C56" s="76" t="n">
        <v>0</v>
      </c>
      <c r="D56" s="76" t="n">
        <v>0</v>
      </c>
      <c r="E56" s="77" t="n">
        <v>0</v>
      </c>
      <c r="F56" s="76" t="n">
        <v>0</v>
      </c>
      <c r="G56" s="76" t="n">
        <v>0</v>
      </c>
      <c r="H56" s="76" t="n">
        <v>0</v>
      </c>
      <c r="I56" s="76" t="n">
        <v>0</v>
      </c>
    </row>
    <row r="57" customFormat="false" ht="14.5" hidden="false" customHeight="false" outlineLevel="0" collapsed="false">
      <c r="A57" s="96" t="str">
        <f aca="false">HLOOKUP(INDICE!$F$2,Nombres!$C$3:$D$636,71,FALSE())</f>
        <v>(*) Excluding repos. </v>
      </c>
      <c r="B57" s="87"/>
      <c r="C57" s="87"/>
      <c r="D57" s="87"/>
      <c r="E57" s="87"/>
      <c r="F57" s="87"/>
      <c r="G57" s="87"/>
      <c r="H57" s="87"/>
      <c r="I57" s="87"/>
    </row>
    <row r="58" customFormat="false" ht="14.5" hidden="false" customHeight="false" outlineLevel="0" collapsed="false">
      <c r="A58" s="96" t="n">
        <f aca="false">HLOOKUP(INDICE!$F$2,Nombres!$C$3:$D$636,72,FALSE())</f>
        <v>0</v>
      </c>
      <c r="B58" s="62"/>
      <c r="C58" s="62"/>
      <c r="D58" s="62"/>
      <c r="E58" s="62"/>
      <c r="F58" s="62"/>
      <c r="G58" s="62"/>
      <c r="H58" s="62"/>
      <c r="I58" s="62"/>
    </row>
    <row r="59" customFormat="false" ht="14.5" hidden="false" customHeight="false" outlineLevel="0" collapsed="false">
      <c r="A59" s="96"/>
      <c r="B59" s="62"/>
      <c r="C59" s="62"/>
      <c r="D59" s="62"/>
      <c r="E59" s="62"/>
      <c r="F59" s="62"/>
      <c r="G59" s="62"/>
      <c r="H59" s="62"/>
      <c r="I59" s="62"/>
    </row>
    <row r="60" customFormat="false" ht="17" hidden="false" customHeight="false" outlineLevel="0" collapsed="false">
      <c r="A60" s="64" t="str">
        <f aca="false">HLOOKUP(INDICE!$F$2,Nombres!$C$3:$D$636,31,FALSE())</f>
        <v>Income statement  </v>
      </c>
      <c r="B60" s="65"/>
      <c r="C60" s="65"/>
      <c r="D60" s="65"/>
      <c r="E60" s="65"/>
      <c r="F60" s="65"/>
      <c r="G60" s="65"/>
      <c r="H60" s="65"/>
      <c r="I60" s="65"/>
    </row>
    <row r="61" customFormat="false" ht="14.5" hidden="false" customHeight="false" outlineLevel="0" collapsed="false">
      <c r="A61" s="66" t="str">
        <f aca="false">HLOOKUP(INDICE!$F$2,Nombres!$C$3:$D$636,73,FALSE())</f>
        <v>(Constant million euros)    </v>
      </c>
      <c r="B61" s="62"/>
      <c r="C61" s="67"/>
      <c r="D61" s="67"/>
      <c r="E61" s="67"/>
      <c r="F61" s="62"/>
      <c r="G61" s="62"/>
      <c r="H61" s="62"/>
      <c r="I61" s="62"/>
    </row>
    <row r="62" customFormat="false" ht="14.5" hidden="false" customHeight="false" outlineLevel="0" collapsed="false">
      <c r="A62" s="68"/>
      <c r="B62" s="62"/>
      <c r="C62" s="67"/>
      <c r="D62" s="67"/>
      <c r="E62" s="67"/>
      <c r="F62" s="62"/>
      <c r="G62" s="62"/>
      <c r="H62" s="62"/>
      <c r="I62" s="62"/>
    </row>
    <row r="63" customFormat="false" ht="14.5" hidden="false" customHeight="false" outlineLevel="0" collapsed="false">
      <c r="A63" s="69"/>
      <c r="B63" s="70" t="n">
        <f aca="false">+B$7</f>
        <v>2019</v>
      </c>
      <c r="C63" s="70"/>
      <c r="D63" s="70"/>
      <c r="E63" s="70"/>
      <c r="F63" s="98" t="n">
        <f aca="false">+F$7</f>
        <v>2020</v>
      </c>
      <c r="G63" s="98"/>
      <c r="H63" s="98"/>
      <c r="I63" s="98"/>
    </row>
    <row r="64" customFormat="false" ht="14.5" hidden="false" customHeight="false" outlineLevel="0" collapsed="false">
      <c r="A64" s="69"/>
      <c r="B64" s="72" t="str">
        <f aca="false">+B$8</f>
        <v>1Q</v>
      </c>
      <c r="C64" s="72" t="str">
        <f aca="false">+C$8</f>
        <v>2Q</v>
      </c>
      <c r="D64" s="72" t="str">
        <f aca="false">+D$8</f>
        <v>3Q</v>
      </c>
      <c r="E64" s="73" t="str">
        <f aca="false">+E$8</f>
        <v>4Q</v>
      </c>
      <c r="F64" s="72" t="str">
        <f aca="false">+F$8</f>
        <v>1Q</v>
      </c>
      <c r="G64" s="72" t="str">
        <f aca="false">+G$8</f>
        <v>2Q</v>
      </c>
      <c r="H64" s="72" t="str">
        <f aca="false">+H$8</f>
        <v>3Q</v>
      </c>
      <c r="I64" s="72" t="str">
        <f aca="false">+I$8</f>
        <v>4Q</v>
      </c>
    </row>
    <row r="65" customFormat="false" ht="14.5" hidden="false" customHeight="false" outlineLevel="0" collapsed="false">
      <c r="A65" s="24" t="str">
        <f aca="false">HLOOKUP(INDICE!$F$2,Nombres!$C$3:$D$636,33,FALSE())</f>
        <v>Net interest income</v>
      </c>
      <c r="B65" s="24" t="n">
        <v>11.8038286602021</v>
      </c>
      <c r="C65" s="24" t="n">
        <v>14.416027411737</v>
      </c>
      <c r="D65" s="24" t="n">
        <v>15.0192148394696</v>
      </c>
      <c r="E65" s="74" t="n">
        <v>14.1372229888183</v>
      </c>
      <c r="F65" s="75" t="n">
        <v>15.1013350026164</v>
      </c>
      <c r="G65" s="75" t="n">
        <v>22.5356428133489</v>
      </c>
      <c r="H65" s="75" t="n">
        <v>19.7990039360981</v>
      </c>
      <c r="I65" s="75" t="n">
        <v>18.1436913179366</v>
      </c>
    </row>
    <row r="66" customFormat="false" ht="14.5" hidden="false" customHeight="false" outlineLevel="0" collapsed="false">
      <c r="A66" s="16" t="str">
        <f aca="false">HLOOKUP(INDICE!$F$2,Nombres!$C$3:$D$636,34,FALSE())</f>
        <v>Net fees and commissions</v>
      </c>
      <c r="B66" s="76" t="n">
        <v>29.4858771056507</v>
      </c>
      <c r="C66" s="76" t="n">
        <v>34.1810941385368</v>
      </c>
      <c r="D66" s="76" t="n">
        <v>39.4478072917581</v>
      </c>
      <c r="E66" s="77" t="n">
        <v>31.3467168571391</v>
      </c>
      <c r="F66" s="76" t="n">
        <v>41.2164186254724</v>
      </c>
      <c r="G66" s="76" t="n">
        <v>51.9539657296989</v>
      </c>
      <c r="H66" s="76" t="n">
        <v>50.096232863057</v>
      </c>
      <c r="I66" s="76" t="n">
        <v>38.4835713317717</v>
      </c>
    </row>
    <row r="67" customFormat="false" ht="14.5" hidden="false" customHeight="false" outlineLevel="0" collapsed="false">
      <c r="A67" s="16" t="str">
        <f aca="false">HLOOKUP(INDICE!$F$2,Nombres!$C$3:$D$636,35,FALSE())</f>
        <v>Net trading income</v>
      </c>
      <c r="B67" s="76" t="n">
        <v>14.232204971103</v>
      </c>
      <c r="C67" s="76" t="n">
        <v>16.8934745071687</v>
      </c>
      <c r="D67" s="76" t="n">
        <v>14.522518678814</v>
      </c>
      <c r="E67" s="77" t="n">
        <v>8.49963536718315</v>
      </c>
      <c r="F67" s="76" t="n">
        <v>36.7679870396785</v>
      </c>
      <c r="G67" s="76" t="n">
        <v>6.33731871665885</v>
      </c>
      <c r="H67" s="76" t="n">
        <v>10.5846746814284</v>
      </c>
      <c r="I67" s="76" t="n">
        <v>5.33949511223432</v>
      </c>
    </row>
    <row r="68" customFormat="false" ht="14.5" hidden="false" customHeight="false" outlineLevel="0" collapsed="false">
      <c r="A68" s="16" t="str">
        <f aca="false">HLOOKUP(INDICE!$F$2,Nombres!$C$3:$D$636,36,FALSE())</f>
        <v>Other operating income and expenses</v>
      </c>
      <c r="B68" s="76" t="n">
        <v>11.7366039662665</v>
      </c>
      <c r="C68" s="76" t="n">
        <v>11.707088780105</v>
      </c>
      <c r="D68" s="76" t="n">
        <v>10.5285031321453</v>
      </c>
      <c r="E68" s="77" t="n">
        <v>14.2176964835313</v>
      </c>
      <c r="F68" s="76" t="n">
        <v>12.7138039753788</v>
      </c>
      <c r="G68" s="76" t="n">
        <v>10.2485836644386</v>
      </c>
      <c r="H68" s="76" t="n">
        <v>12.1752860605007</v>
      </c>
      <c r="I68" s="76" t="n">
        <v>12.0792082996819</v>
      </c>
    </row>
    <row r="69" customFormat="false" ht="14.5" hidden="false" customHeight="false" outlineLevel="0" collapsed="false">
      <c r="A69" s="24" t="str">
        <f aca="false">HLOOKUP(INDICE!$F$2,Nombres!$C$3:$D$636,37,FALSE())</f>
        <v>Gross income</v>
      </c>
      <c r="B69" s="24" t="n">
        <f aca="false">+SUM(B65:B68)</f>
        <v>67.2585147032223</v>
      </c>
      <c r="C69" s="24" t="n">
        <f aca="false">+SUM(C65:C68)</f>
        <v>77.1976848375475</v>
      </c>
      <c r="D69" s="24" t="n">
        <f aca="false">+SUM(D65:D68)</f>
        <v>79.518043942187</v>
      </c>
      <c r="E69" s="74" t="n">
        <f aca="false">+SUM(E65:E68)</f>
        <v>68.2012716966719</v>
      </c>
      <c r="F69" s="75" t="n">
        <f aca="false">+SUM(F65:F68)</f>
        <v>105.799544643146</v>
      </c>
      <c r="G69" s="75" t="n">
        <f aca="false">+SUM(G65:G68)</f>
        <v>91.0755109241453</v>
      </c>
      <c r="H69" s="75" t="n">
        <f aca="false">+SUM(H65:H68)</f>
        <v>92.6551975410842</v>
      </c>
      <c r="I69" s="75" t="n">
        <f aca="false">+SUM(I65:I68)</f>
        <v>74.0459660616245</v>
      </c>
    </row>
    <row r="70" customFormat="false" ht="14.5" hidden="false" customHeight="false" outlineLevel="0" collapsed="false">
      <c r="A70" s="16" t="str">
        <f aca="false">HLOOKUP(INDICE!$F$2,Nombres!$C$3:$D$636,38,FALSE())</f>
        <v>Operating expenses</v>
      </c>
      <c r="B70" s="76" t="n">
        <v>-44.1541112679148</v>
      </c>
      <c r="C70" s="76" t="n">
        <v>-48.2914463410699</v>
      </c>
      <c r="D70" s="76" t="n">
        <v>-50.4584481432085</v>
      </c>
      <c r="E70" s="77" t="n">
        <v>-50.4605563008258</v>
      </c>
      <c r="F70" s="76" t="n">
        <v>-51.8488679891135</v>
      </c>
      <c r="G70" s="76" t="n">
        <v>-43.2269056891766</v>
      </c>
      <c r="H70" s="76" t="n">
        <v>-48.2636159456126</v>
      </c>
      <c r="I70" s="76" t="n">
        <v>-50.0848101360973</v>
      </c>
    </row>
    <row r="71" customFormat="false" ht="14.5" hidden="false" customHeight="false" outlineLevel="0" collapsed="false">
      <c r="A71" s="16" t="str">
        <f aca="false">HLOOKUP(INDICE!$F$2,Nombres!$C$3:$D$636,39,FALSE())</f>
        <v>  Administration expenses</v>
      </c>
      <c r="B71" s="76" t="n">
        <v>-42.7791538480943</v>
      </c>
      <c r="C71" s="76" t="n">
        <v>-47.0365321863822</v>
      </c>
      <c r="D71" s="76" t="n">
        <v>-49.0656473248061</v>
      </c>
      <c r="E71" s="77" t="n">
        <v>-49.3972216282188</v>
      </c>
      <c r="F71" s="76" t="n">
        <v>-50.9949138526884</v>
      </c>
      <c r="G71" s="76" t="n">
        <v>-42.4175247506956</v>
      </c>
      <c r="H71" s="76" t="n">
        <v>-47.4427611246947</v>
      </c>
      <c r="I71" s="76" t="n">
        <v>-49.3313960319213</v>
      </c>
    </row>
    <row r="72" customFormat="false" ht="14.5" hidden="false" customHeight="false" outlineLevel="0" collapsed="false">
      <c r="A72" s="78" t="str">
        <f aca="false">HLOOKUP(INDICE!$F$2,Nombres!$C$3:$D$636,40,FALSE())</f>
        <v>  Personnel expenses</v>
      </c>
      <c r="B72" s="76" t="n">
        <v>-31.0338796725991</v>
      </c>
      <c r="C72" s="76" t="n">
        <v>-32.8736117832833</v>
      </c>
      <c r="D72" s="76" t="n">
        <v>-33.4699771482507</v>
      </c>
      <c r="E72" s="77" t="n">
        <v>-31.4580855418735</v>
      </c>
      <c r="F72" s="76" t="n">
        <v>-36.8691417365531</v>
      </c>
      <c r="G72" s="76" t="n">
        <v>-27.5989187220702</v>
      </c>
      <c r="H72" s="76" t="n">
        <v>-31.6575068485477</v>
      </c>
      <c r="I72" s="76" t="n">
        <v>-32.378786692829</v>
      </c>
    </row>
    <row r="73" customFormat="false" ht="14.5" hidden="false" customHeight="false" outlineLevel="0" collapsed="false">
      <c r="A73" s="78" t="str">
        <f aca="false">HLOOKUP(INDICE!$F$2,Nombres!$C$3:$D$636,41,FALSE())</f>
        <v>  General and administrative expenses</v>
      </c>
      <c r="B73" s="76" t="n">
        <v>-11.7452741754952</v>
      </c>
      <c r="C73" s="76" t="n">
        <v>-14.1629204030989</v>
      </c>
      <c r="D73" s="76" t="n">
        <v>-15.5956701765554</v>
      </c>
      <c r="E73" s="77" t="n">
        <v>-17.9391360863453</v>
      </c>
      <c r="F73" s="76" t="n">
        <v>-14.1257721161353</v>
      </c>
      <c r="G73" s="76" t="n">
        <v>-14.8186060286255</v>
      </c>
      <c r="H73" s="76" t="n">
        <v>-15.7852542761469</v>
      </c>
      <c r="I73" s="76" t="n">
        <v>-16.9526093390923</v>
      </c>
    </row>
    <row r="74" customFormat="false" ht="14.5" hidden="false" customHeight="false" outlineLevel="0" collapsed="false">
      <c r="A74" s="16" t="str">
        <f aca="false">HLOOKUP(INDICE!$F$2,Nombres!$C$3:$D$636,42,FALSE())</f>
        <v>  Depreciation</v>
      </c>
      <c r="B74" s="76" t="n">
        <v>-1.37495741982051</v>
      </c>
      <c r="C74" s="76" t="n">
        <v>-1.25491415468767</v>
      </c>
      <c r="D74" s="76" t="n">
        <v>-1.39280081840235</v>
      </c>
      <c r="E74" s="77" t="n">
        <v>-1.063334672607</v>
      </c>
      <c r="F74" s="76" t="n">
        <v>-0.853954136425075</v>
      </c>
      <c r="G74" s="76" t="n">
        <v>-0.809380938480975</v>
      </c>
      <c r="H74" s="76" t="n">
        <v>-0.820854820917939</v>
      </c>
      <c r="I74" s="76" t="n">
        <v>-0.753414104176011</v>
      </c>
    </row>
    <row r="75" customFormat="false" ht="14.5" hidden="false" customHeight="false" outlineLevel="0" collapsed="false">
      <c r="A75" s="24" t="str">
        <f aca="false">HLOOKUP(INDICE!$F$2,Nombres!$C$3:$D$636,43,FALSE())</f>
        <v>Operating income</v>
      </c>
      <c r="B75" s="24" t="n">
        <f aca="false">+B69+B70</f>
        <v>23.1044034353075</v>
      </c>
      <c r="C75" s="24" t="n">
        <f aca="false">+C69+C70</f>
        <v>28.9062384964776</v>
      </c>
      <c r="D75" s="24" t="n">
        <f aca="false">+D69+D70</f>
        <v>29.0595957989785</v>
      </c>
      <c r="E75" s="74" t="n">
        <f aca="false">+E69+E70</f>
        <v>17.7407153958461</v>
      </c>
      <c r="F75" s="75" t="n">
        <f aca="false">+F69+F70</f>
        <v>53.9506766540326</v>
      </c>
      <c r="G75" s="75" t="n">
        <f aca="false">+G69+G70</f>
        <v>47.8486052349687</v>
      </c>
      <c r="H75" s="75" t="n">
        <f aca="false">+H69+H70</f>
        <v>44.3915815954715</v>
      </c>
      <c r="I75" s="75" t="n">
        <f aca="false">+I69+I70</f>
        <v>23.9611559255272</v>
      </c>
    </row>
    <row r="76" customFormat="false" ht="14.5" hidden="false" customHeight="false" outlineLevel="0" collapsed="false">
      <c r="A76" s="16" t="str">
        <f aca="false">HLOOKUP(INDICE!$F$2,Nombres!$C$3:$D$636,44,FALSE())</f>
        <v>Impaiment on financial assets not measured at fair value through profit or loss</v>
      </c>
      <c r="B76" s="76" t="n">
        <v>2.92114303194634</v>
      </c>
      <c r="C76" s="76" t="n">
        <v>-2.16186397889387</v>
      </c>
      <c r="D76" s="76" t="n">
        <v>-0.955057434113629</v>
      </c>
      <c r="E76" s="77" t="n">
        <v>-26.8214212675676</v>
      </c>
      <c r="F76" s="76" t="n">
        <v>-13.7470416696404</v>
      </c>
      <c r="G76" s="76" t="n">
        <v>-22.7391340770995</v>
      </c>
      <c r="H76" s="76" t="n">
        <v>-12.8106793144997</v>
      </c>
      <c r="I76" s="76" t="n">
        <v>2.55782006123959</v>
      </c>
    </row>
    <row r="77" customFormat="false" ht="14.5" hidden="false" customHeight="false" outlineLevel="0" collapsed="false">
      <c r="A77" s="16" t="str">
        <f aca="false">HLOOKUP(INDICE!$F$2,Nombres!$C$3:$D$636,45,FALSE())</f>
        <v>Provisions or reversal of provisions and other results</v>
      </c>
      <c r="B77" s="76" t="n">
        <v>-0.461342738163323</v>
      </c>
      <c r="C77" s="76" t="n">
        <v>3.77199349360541</v>
      </c>
      <c r="D77" s="76" t="n">
        <v>2.92918727080257</v>
      </c>
      <c r="E77" s="77" t="n">
        <v>-5.91814061266761</v>
      </c>
      <c r="F77" s="76" t="n">
        <v>10.3152985484572</v>
      </c>
      <c r="G77" s="76" t="n">
        <v>-8.83304873670508</v>
      </c>
      <c r="H77" s="76" t="n">
        <v>-4.27662529737077</v>
      </c>
      <c r="I77" s="76" t="n">
        <v>-2.80818851438133</v>
      </c>
    </row>
    <row r="78" customFormat="false" ht="14.5" hidden="false" customHeight="false" outlineLevel="0" collapsed="false">
      <c r="A78" s="24" t="str">
        <f aca="false">HLOOKUP(INDICE!$F$2,Nombres!$C$3:$D$636,46,FALSE())</f>
        <v>Profit/(loss) before tax</v>
      </c>
      <c r="B78" s="24" t="n">
        <f aca="false">+B75+B76+B77</f>
        <v>25.5642037290905</v>
      </c>
      <c r="C78" s="24" t="n">
        <f aca="false">+C75+C76+C77</f>
        <v>30.5163680111891</v>
      </c>
      <c r="D78" s="24" t="n">
        <f aca="false">+D75+D76+D77</f>
        <v>31.0337256356675</v>
      </c>
      <c r="E78" s="74" t="n">
        <f aca="false">+E75+E76+E77</f>
        <v>-14.9988464843891</v>
      </c>
      <c r="F78" s="75" t="n">
        <f aca="false">+F75+F76+F77</f>
        <v>50.5189335328493</v>
      </c>
      <c r="G78" s="75" t="n">
        <f aca="false">+G75+G76+G77</f>
        <v>16.2764224211641</v>
      </c>
      <c r="H78" s="75" t="n">
        <f aca="false">+H75+H76+H77</f>
        <v>27.3042769836011</v>
      </c>
      <c r="I78" s="75" t="n">
        <f aca="false">+I75+I76+I77</f>
        <v>23.7107874723855</v>
      </c>
    </row>
    <row r="79" customFormat="false" ht="14.5" hidden="false" customHeight="false" outlineLevel="0" collapsed="false">
      <c r="A79" s="16" t="str">
        <f aca="false">HLOOKUP(INDICE!$F$2,Nombres!$C$3:$D$636,47,FALSE())</f>
        <v>Income tax</v>
      </c>
      <c r="B79" s="76" t="n">
        <v>-4.26712176822544</v>
      </c>
      <c r="C79" s="76" t="n">
        <v>-7.05677502442968</v>
      </c>
      <c r="D79" s="76" t="n">
        <v>-6.93971430276911</v>
      </c>
      <c r="E79" s="77" t="n">
        <v>8.91060658030377</v>
      </c>
      <c r="F79" s="76" t="n">
        <v>-5.86218570887787</v>
      </c>
      <c r="G79" s="76" t="n">
        <v>-5.47283048881298</v>
      </c>
      <c r="H79" s="76" t="n">
        <v>-4.34830130249754</v>
      </c>
      <c r="I79" s="76" t="n">
        <v>-2.06783152981161</v>
      </c>
    </row>
    <row r="80" customFormat="false" ht="14.5" hidden="false" customHeight="false" outlineLevel="0" collapsed="false">
      <c r="A80" s="24" t="str">
        <f aca="false">HLOOKUP(INDICE!$F$2,Nombres!$C$3:$D$636,48,FALSE())</f>
        <v>Profit/(loss) for the year</v>
      </c>
      <c r="B80" s="24" t="n">
        <f aca="false">+B78+B79</f>
        <v>21.2970819608651</v>
      </c>
      <c r="C80" s="24" t="n">
        <f aca="false">+C78+C79</f>
        <v>23.4595929867595</v>
      </c>
      <c r="D80" s="24" t="n">
        <f aca="false">+D78+D79</f>
        <v>24.0940113328984</v>
      </c>
      <c r="E80" s="74" t="n">
        <f aca="false">+E78+E79</f>
        <v>-6.08823990408533</v>
      </c>
      <c r="F80" s="75" t="n">
        <f aca="false">+F78+F79</f>
        <v>44.6567478239715</v>
      </c>
      <c r="G80" s="75" t="n">
        <f aca="false">+G78+G79</f>
        <v>10.8035919323511</v>
      </c>
      <c r="H80" s="75" t="n">
        <f aca="false">+H78+H79</f>
        <v>22.9559756811035</v>
      </c>
      <c r="I80" s="75" t="n">
        <f aca="false">+I78+I79</f>
        <v>21.6429559425739</v>
      </c>
    </row>
    <row r="81" customFormat="false" ht="14.5" hidden="false" customHeight="false" outlineLevel="0" collapsed="false">
      <c r="A81" s="16" t="str">
        <f aca="false">HLOOKUP(INDICE!$F$2,Nombres!$C$3:$D$636,49,FALSE())</f>
        <v>Non-controlling interests</v>
      </c>
      <c r="B81" s="76" t="n">
        <v>0</v>
      </c>
      <c r="C81" s="76" t="n">
        <v>0</v>
      </c>
      <c r="D81" s="76" t="n">
        <v>0</v>
      </c>
      <c r="E81" s="77" t="n">
        <v>0</v>
      </c>
      <c r="F81" s="76" t="n">
        <v>0</v>
      </c>
      <c r="G81" s="76" t="n">
        <v>0</v>
      </c>
      <c r="H81" s="76" t="n">
        <v>0</v>
      </c>
      <c r="I81" s="76" t="n">
        <v>0</v>
      </c>
    </row>
    <row r="82" customFormat="false" ht="14.5" hidden="false" customHeight="false" outlineLevel="0" collapsed="false">
      <c r="A82" s="18" t="str">
        <f aca="false">HLOOKUP(INDICE!$F$2,Nombres!$C$3:$D$636,50,FALSE())</f>
        <v>Net attributable profit</v>
      </c>
      <c r="B82" s="18" t="n">
        <f aca="false">+B80+B81</f>
        <v>21.2970819608651</v>
      </c>
      <c r="C82" s="18" t="n">
        <f aca="false">+C80+C81</f>
        <v>23.4595929867595</v>
      </c>
      <c r="D82" s="18" t="n">
        <f aca="false">+D80+D81</f>
        <v>24.0940113328984</v>
      </c>
      <c r="E82" s="18" t="n">
        <f aca="false">+E80+E81</f>
        <v>-6.08823990408533</v>
      </c>
      <c r="F82" s="80" t="n">
        <f aca="false">+F80+F81</f>
        <v>44.6567478239715</v>
      </c>
      <c r="G82" s="80" t="n">
        <f aca="false">+G80+G81</f>
        <v>10.8035919323511</v>
      </c>
      <c r="H82" s="80" t="n">
        <f aca="false">+H80+H81</f>
        <v>22.9559756811035</v>
      </c>
      <c r="I82" s="80" t="n">
        <f aca="false">+I80+I81</f>
        <v>21.6429559425739</v>
      </c>
    </row>
    <row r="83" customFormat="false" ht="14.5" hidden="false" customHeight="false" outlineLevel="0" collapsed="false">
      <c r="A83" s="96"/>
      <c r="B83" s="99" t="n">
        <v>0</v>
      </c>
      <c r="C83" s="99" t="n">
        <v>0</v>
      </c>
      <c r="D83" s="99" t="n">
        <v>0</v>
      </c>
      <c r="E83" s="99" t="n">
        <v>0</v>
      </c>
      <c r="F83" s="99" t="n">
        <v>0</v>
      </c>
      <c r="G83" s="99" t="n">
        <v>0</v>
      </c>
      <c r="H83" s="99" t="n">
        <v>0</v>
      </c>
      <c r="I83" s="99" t="n">
        <v>0</v>
      </c>
    </row>
    <row r="84" customFormat="false" ht="14.5" hidden="false" customHeight="false" outlineLevel="0" collapsed="false">
      <c r="A84" s="24"/>
      <c r="B84" s="24"/>
      <c r="C84" s="24"/>
      <c r="D84" s="24"/>
      <c r="E84" s="24"/>
      <c r="F84" s="75"/>
      <c r="G84" s="75"/>
      <c r="H84" s="75"/>
      <c r="I84" s="75"/>
    </row>
    <row r="85" customFormat="false" ht="17" hidden="false" customHeight="false" outlineLevel="0" collapsed="false">
      <c r="A85" s="64" t="str">
        <f aca="false">HLOOKUP(INDICE!$F$2,Nombres!$C$3:$D$636,51,FALSE())</f>
        <v>Balance sheets</v>
      </c>
      <c r="B85" s="65"/>
      <c r="C85" s="65"/>
      <c r="D85" s="65"/>
      <c r="E85" s="65"/>
      <c r="F85" s="105"/>
      <c r="G85" s="105"/>
      <c r="H85" s="105"/>
      <c r="I85" s="105"/>
    </row>
    <row r="86" customFormat="false" ht="14.5" hidden="false" customHeight="false" outlineLevel="0" collapsed="false">
      <c r="A86" s="66" t="str">
        <f aca="false">HLOOKUP(INDICE!$F$2,Nombres!$C$3:$D$636,73,FALSE())</f>
        <v>(Constant million euros)    </v>
      </c>
      <c r="B86" s="62"/>
      <c r="C86" s="86"/>
      <c r="D86" s="86"/>
      <c r="E86" s="86"/>
      <c r="F86" s="106"/>
      <c r="G86" s="76"/>
      <c r="H86" s="76"/>
      <c r="I86" s="76"/>
    </row>
    <row r="87" customFormat="false" ht="14.5" hidden="false" customHeight="false" outlineLevel="0" collapsed="false">
      <c r="A87" s="62"/>
      <c r="B87" s="88" t="n">
        <f aca="false">+B$31</f>
        <v>43555</v>
      </c>
      <c r="C87" s="88" t="n">
        <f aca="false">+C$31</f>
        <v>43646</v>
      </c>
      <c r="D87" s="88" t="n">
        <f aca="false">+D$31</f>
        <v>43738</v>
      </c>
      <c r="E87" s="104" t="n">
        <f aca="false">+E$31</f>
        <v>43830</v>
      </c>
      <c r="F87" s="88" t="n">
        <f aca="false">+F$31</f>
        <v>43921</v>
      </c>
      <c r="G87" s="88" t="n">
        <f aca="false">+G$31</f>
        <v>44012</v>
      </c>
      <c r="H87" s="88" t="n">
        <f aca="false">+H$31</f>
        <v>44104</v>
      </c>
      <c r="I87" s="88" t="n">
        <f aca="false">+I$31</f>
        <v>44196</v>
      </c>
    </row>
    <row r="88" customFormat="false" ht="14.5" hidden="false" customHeight="false" outlineLevel="0" collapsed="false">
      <c r="A88" s="16" t="str">
        <f aca="false">HLOOKUP(INDICE!$F$2,Nombres!$C$3:$D$636,52,FALSE())</f>
        <v>Cash, cash balances at central banks and other demand deposits</v>
      </c>
      <c r="B88" s="76" t="n">
        <v>1699.3668988141</v>
      </c>
      <c r="C88" s="76" t="n">
        <v>2835.14903390315</v>
      </c>
      <c r="D88" s="76" t="n">
        <v>2171.93554895826</v>
      </c>
      <c r="E88" s="77" t="n">
        <v>2391.88171684008</v>
      </c>
      <c r="F88" s="76" t="n">
        <v>5286.26738935021</v>
      </c>
      <c r="G88" s="76" t="n">
        <v>2742.44971886353</v>
      </c>
      <c r="H88" s="76" t="n">
        <v>4540.87412766876</v>
      </c>
      <c r="I88" s="76" t="n">
        <v>5854.481597</v>
      </c>
    </row>
    <row r="89" customFormat="false" ht="14.5" hidden="false" customHeight="false" outlineLevel="0" collapsed="false">
      <c r="A89" s="16" t="str">
        <f aca="false">HLOOKUP(INDICE!$F$2,Nombres!$C$3:$D$636,53,FALSE())</f>
        <v>Financial assets designated at fair value </v>
      </c>
      <c r="B89" s="87" t="n">
        <v>233.181805156962</v>
      </c>
      <c r="C89" s="87" t="n">
        <v>1352.78986201876</v>
      </c>
      <c r="D89" s="87" t="n">
        <v>223.298695344285</v>
      </c>
      <c r="E89" s="101" t="n">
        <v>253.952115483745</v>
      </c>
      <c r="F89" s="76" t="n">
        <v>384.810249546769</v>
      </c>
      <c r="G89" s="76" t="n">
        <v>338.27881970078</v>
      </c>
      <c r="H89" s="76" t="n">
        <v>320.14276008109</v>
      </c>
      <c r="I89" s="76" t="n">
        <v>970.074611</v>
      </c>
    </row>
    <row r="90" customFormat="false" ht="14.5" hidden="false" customHeight="false" outlineLevel="0" collapsed="false">
      <c r="A90" s="16" t="str">
        <f aca="false">HLOOKUP(INDICE!$F$2,Nombres!$C$3:$D$636,54,FALSE())</f>
        <v>Financial assets at amortized cost</v>
      </c>
      <c r="B90" s="76" t="n">
        <v>3625.79919682111</v>
      </c>
      <c r="C90" s="76" t="n">
        <v>4663.31171677304</v>
      </c>
      <c r="D90" s="76" t="n">
        <v>4769.38117030574</v>
      </c>
      <c r="E90" s="77" t="n">
        <v>6088.03301621391</v>
      </c>
      <c r="F90" s="76" t="n">
        <v>7856.00850873718</v>
      </c>
      <c r="G90" s="76" t="n">
        <v>7797.5213091851</v>
      </c>
      <c r="H90" s="76" t="n">
        <v>6160.1165989845</v>
      </c>
      <c r="I90" s="76" t="n">
        <v>5375.70724</v>
      </c>
    </row>
    <row r="91" customFormat="false" ht="14.5" hidden="false" customHeight="false" outlineLevel="0" collapsed="false">
      <c r="A91" s="16" t="str">
        <f aca="false">HLOOKUP(INDICE!$F$2,Nombres!$C$3:$D$636,55,FALSE())</f>
        <v>    of which loans and advances to customers</v>
      </c>
      <c r="B91" s="76" t="n">
        <v>3561.70518724892</v>
      </c>
      <c r="C91" s="76" t="n">
        <v>4581.2844931498</v>
      </c>
      <c r="D91" s="76" t="n">
        <v>4668.88452526738</v>
      </c>
      <c r="E91" s="77" t="n">
        <v>5927.99533263393</v>
      </c>
      <c r="F91" s="76" t="n">
        <v>7651.51638834289</v>
      </c>
      <c r="G91" s="76" t="n">
        <v>7550.75581517991</v>
      </c>
      <c r="H91" s="76" t="n">
        <v>5866.20340459392</v>
      </c>
      <c r="I91" s="76" t="n">
        <v>5108.644796</v>
      </c>
    </row>
    <row r="92" customFormat="false" ht="14.5" hidden="false" customHeight="false" outlineLevel="0" collapsed="false">
      <c r="A92" s="16" t="str">
        <f aca="false">HLOOKUP(INDICE!$F$2,Nombres!$C$3:$D$636,121,FALSE())</f>
        <v>Inter-area positions</v>
      </c>
      <c r="B92" s="76" t="n">
        <v>0</v>
      </c>
      <c r="C92" s="76" t="n">
        <v>0</v>
      </c>
      <c r="D92" s="76" t="n">
        <v>0</v>
      </c>
      <c r="E92" s="77" t="n">
        <v>0</v>
      </c>
      <c r="F92" s="76" t="n">
        <v>0</v>
      </c>
      <c r="G92" s="76" t="n">
        <v>0</v>
      </c>
      <c r="H92" s="76" t="n">
        <v>0</v>
      </c>
      <c r="I92" s="76" t="n">
        <v>0</v>
      </c>
    </row>
    <row r="93" customFormat="false" ht="14.5" hidden="false" customHeight="false" outlineLevel="0" collapsed="false">
      <c r="A93" s="16" t="str">
        <f aca="false">HLOOKUP(INDICE!$F$2,Nombres!$C$3:$D$636,56,FALSE())</f>
        <v>Tangible assets</v>
      </c>
      <c r="B93" s="87" t="n">
        <v>23.5220907758218</v>
      </c>
      <c r="C93" s="87" t="n">
        <v>22.5612037992179</v>
      </c>
      <c r="D93" s="87" t="n">
        <v>24.557928600863</v>
      </c>
      <c r="E93" s="101" t="n">
        <v>12.8463458658751</v>
      </c>
      <c r="F93" s="76" t="n">
        <v>12.2701584056834</v>
      </c>
      <c r="G93" s="76" t="n">
        <v>11.557076084596</v>
      </c>
      <c r="H93" s="76" t="n">
        <v>10.86243547389</v>
      </c>
      <c r="I93" s="76" t="n">
        <v>10.255092</v>
      </c>
    </row>
    <row r="94" customFormat="false" ht="14.5" hidden="false" customHeight="false" outlineLevel="0" collapsed="false">
      <c r="A94" s="16" t="str">
        <f aca="false">HLOOKUP(INDICE!$F$2,Nombres!$C$3:$D$636,57,FALSE())</f>
        <v>Other assets</v>
      </c>
      <c r="B94" s="87" t="n">
        <f aca="false">+B95-B93-B90-B89-B88-B92</f>
        <v>292.125083154702</v>
      </c>
      <c r="C94" s="87" t="n">
        <f aca="false">+C95-C93-C90-C89-C88-C92</f>
        <v>268.376064628996</v>
      </c>
      <c r="D94" s="87" t="n">
        <f aca="false">+D95-D93-D90-D89-D88-D92</f>
        <v>151.037819186224</v>
      </c>
      <c r="E94" s="101" t="n">
        <f aca="false">+E95-E93-E90-E89-E88-E92</f>
        <v>45.3211135312981</v>
      </c>
      <c r="F94" s="76" t="n">
        <f aca="false">+F95-F93-F90-F89-F88-F92</f>
        <v>412.120868322443</v>
      </c>
      <c r="G94" s="76" t="n">
        <f aca="false">+G95-G93-G90-G89-G88-G92</f>
        <v>262.296191933645</v>
      </c>
      <c r="H94" s="76" t="n">
        <f aca="false">+H95-H93-H90-H89-H88-H92</f>
        <v>184.31524565054</v>
      </c>
      <c r="I94" s="76" t="n">
        <f aca="false">+I95-I93-I90-I89-I88-I92</f>
        <v>93.750159000002</v>
      </c>
    </row>
    <row r="95" customFormat="false" ht="14.5" hidden="false" customHeight="false" outlineLevel="0" collapsed="false">
      <c r="A95" s="18" t="str">
        <f aca="false">HLOOKUP(INDICE!$F$2,Nombres!$C$3:$D$636,58,FALSE())</f>
        <v>Total assets / Liabilities and equity</v>
      </c>
      <c r="B95" s="18" t="n">
        <v>5873.9950747227</v>
      </c>
      <c r="C95" s="18" t="n">
        <v>9142.18788112316</v>
      </c>
      <c r="D95" s="18" t="n">
        <v>7340.21116239537</v>
      </c>
      <c r="E95" s="107" t="n">
        <v>8792.03430793491</v>
      </c>
      <c r="F95" s="18" t="n">
        <v>13951.4771743623</v>
      </c>
      <c r="G95" s="80" t="n">
        <v>11152.1031157677</v>
      </c>
      <c r="H95" s="80" t="n">
        <v>11216.3111678588</v>
      </c>
      <c r="I95" s="80" t="n">
        <v>12304.268699</v>
      </c>
    </row>
    <row r="96" customFormat="false" ht="14.5" hidden="false" customHeight="false" outlineLevel="0" collapsed="false">
      <c r="A96" s="16" t="str">
        <f aca="false">HLOOKUP(INDICE!$F$2,Nombres!$C$3:$D$636,59,FALSE())</f>
        <v>Financial liabilities held for trading and designated at fair value through profit or loss</v>
      </c>
      <c r="B96" s="87" t="n">
        <v>182.763746055403</v>
      </c>
      <c r="C96" s="87" t="n">
        <v>1268.48918871742</v>
      </c>
      <c r="D96" s="87" t="n">
        <v>99.0046230951645</v>
      </c>
      <c r="E96" s="101" t="n">
        <v>148.982911242587</v>
      </c>
      <c r="F96" s="76" t="n">
        <v>352.665341082555</v>
      </c>
      <c r="G96" s="76" t="n">
        <v>222.406318793374</v>
      </c>
      <c r="H96" s="76" t="n">
        <v>156.820029989528</v>
      </c>
      <c r="I96" s="76" t="n">
        <v>802.553575</v>
      </c>
    </row>
    <row r="97" customFormat="false" ht="14.5" hidden="false" customHeight="false" outlineLevel="0" collapsed="false">
      <c r="A97" s="16" t="str">
        <f aca="false">HLOOKUP(INDICE!$F$2,Nombres!$C$3:$D$636,60,FALSE())</f>
        <v>Deposits from central banks and credit institutions</v>
      </c>
      <c r="B97" s="87" t="n">
        <v>634.702521871318</v>
      </c>
      <c r="C97" s="87" t="n">
        <v>665.257241729769</v>
      </c>
      <c r="D97" s="87" t="n">
        <v>677.148785633463</v>
      </c>
      <c r="E97" s="101" t="n">
        <v>864.925554553366</v>
      </c>
      <c r="F97" s="76" t="n">
        <v>582.782959775949</v>
      </c>
      <c r="G97" s="76" t="n">
        <v>809.625005586622</v>
      </c>
      <c r="H97" s="76" t="n">
        <v>929.701408511196</v>
      </c>
      <c r="I97" s="76" t="n">
        <v>844.541025</v>
      </c>
    </row>
    <row r="98" customFormat="false" ht="14.5" hidden="false" customHeight="false" outlineLevel="0" collapsed="false">
      <c r="A98" s="16" t="str">
        <f aca="false">HLOOKUP(INDICE!$F$2,Nombres!$C$3:$D$636,61,FALSE())</f>
        <v>Deposits from customers</v>
      </c>
      <c r="B98" s="87" t="n">
        <v>2397.51999830096</v>
      </c>
      <c r="C98" s="87" t="n">
        <v>2680.15599442622</v>
      </c>
      <c r="D98" s="87" t="n">
        <v>2800.99224304976</v>
      </c>
      <c r="E98" s="101" t="n">
        <v>3566.21544699769</v>
      </c>
      <c r="F98" s="76" t="n">
        <v>3762.43028877574</v>
      </c>
      <c r="G98" s="76" t="n">
        <v>4394.71212849348</v>
      </c>
      <c r="H98" s="76" t="n">
        <v>4400.66141337186</v>
      </c>
      <c r="I98" s="76" t="n">
        <v>4755.518086</v>
      </c>
    </row>
    <row r="99" customFormat="false" ht="14.5" hidden="false" customHeight="false" outlineLevel="0" collapsed="false">
      <c r="A99" s="16" t="str">
        <f aca="false">HLOOKUP(INDICE!$F$2,Nombres!$C$3:$D$636,62,FALSE())</f>
        <v>Debt certificates</v>
      </c>
      <c r="B99" s="76" t="n">
        <v>195.974889111996</v>
      </c>
      <c r="C99" s="76" t="n">
        <v>233.991385419991</v>
      </c>
      <c r="D99" s="76" t="n">
        <v>367.810206764883</v>
      </c>
      <c r="E99" s="77" t="n">
        <v>357.858554285503</v>
      </c>
      <c r="F99" s="76" t="n">
        <v>98.1154278807402</v>
      </c>
      <c r="G99" s="76" t="n">
        <v>105.536654437892</v>
      </c>
      <c r="H99" s="76" t="n">
        <v>156.176290774428</v>
      </c>
      <c r="I99" s="76" t="n">
        <v>105.05579954</v>
      </c>
    </row>
    <row r="100" customFormat="false" ht="14.5" hidden="false" customHeight="false" outlineLevel="0" collapsed="false">
      <c r="A100" s="16" t="str">
        <f aca="false">HLOOKUP(INDICE!$F$2,Nombres!$C$3:$D$636,122,FALSE())</f>
        <v>Inter-area positions</v>
      </c>
      <c r="B100" s="76" t="n">
        <v>1587.56486007869</v>
      </c>
      <c r="C100" s="76" t="n">
        <v>3480.46667705484</v>
      </c>
      <c r="D100" s="76" t="n">
        <v>2673.64679171108</v>
      </c>
      <c r="E100" s="77" t="n">
        <v>3178.11067375627</v>
      </c>
      <c r="F100" s="76" t="n">
        <v>8401.73316354048</v>
      </c>
      <c r="G100" s="76" t="n">
        <v>4557.37348545174</v>
      </c>
      <c r="H100" s="76" t="n">
        <v>4730.3406152221</v>
      </c>
      <c r="I100" s="76" t="n">
        <v>4943.23381354</v>
      </c>
    </row>
    <row r="101" customFormat="false" ht="14.5" hidden="false" customHeight="false" outlineLevel="0" collapsed="false">
      <c r="A101" s="16" t="str">
        <f aca="false">HLOOKUP(INDICE!$F$2,Nombres!$C$3:$D$636,63,FALSE())</f>
        <v>Other liabilities</v>
      </c>
      <c r="B101" s="76" t="n">
        <f aca="false">+B95-B96-B97-B98-B99-B102-B100</f>
        <v>493.401235573432</v>
      </c>
      <c r="C101" s="76" t="n">
        <f aca="false">+C95-C96-C97-C98-C99-C102-C100</f>
        <v>378.428139353613</v>
      </c>
      <c r="D101" s="76" t="n">
        <f aca="false">+D95-D96-D97-D98-D99-D102-D100</f>
        <v>302.287825751524</v>
      </c>
      <c r="E101" s="77" t="n">
        <f aca="false">+E95-E96-E97-E98-E99-E102-E100</f>
        <v>213.674730456399</v>
      </c>
      <c r="F101" s="76" t="n">
        <f aca="false">+F95-F96-F97-F98-F99-F102-F100</f>
        <v>278.960934445662</v>
      </c>
      <c r="G101" s="76" t="n">
        <f aca="false">+G95-G96-G97-G98-G99-G102-G100</f>
        <v>518.272487791146</v>
      </c>
      <c r="H101" s="76" t="n">
        <f aca="false">+H95-H96-H97-H98-H99-H102-H100</f>
        <v>301.407312141935</v>
      </c>
      <c r="I101" s="76" t="n">
        <f aca="false">+I95-I96-I97-I98-I99-I102-I100</f>
        <v>305.095654900001</v>
      </c>
    </row>
    <row r="102" customFormat="false" ht="14.5" hidden="false" customHeight="false" outlineLevel="0" collapsed="false">
      <c r="A102" s="16" t="str">
        <f aca="false">HLOOKUP(INDICE!$F$2,Nombres!$C$3:$D$636,64,FALSE())</f>
        <v>Economic capital allocated</v>
      </c>
      <c r="B102" s="76" t="n">
        <v>382.067823730891</v>
      </c>
      <c r="C102" s="76" t="n">
        <v>435.399254421312</v>
      </c>
      <c r="D102" s="76" t="n">
        <v>419.320686389494</v>
      </c>
      <c r="E102" s="77" t="n">
        <v>462.266436643088</v>
      </c>
      <c r="F102" s="76" t="n">
        <v>474.789058861171</v>
      </c>
      <c r="G102" s="76" t="n">
        <v>544.177035213402</v>
      </c>
      <c r="H102" s="76" t="n">
        <v>541.204097847736</v>
      </c>
      <c r="I102" s="76" t="n">
        <v>548.27074502</v>
      </c>
    </row>
    <row r="103" customFormat="false" ht="14.5" hidden="false" customHeight="false" outlineLevel="0" collapsed="false">
      <c r="A103" s="96"/>
      <c r="B103" s="87"/>
      <c r="C103" s="87"/>
      <c r="D103" s="87"/>
      <c r="E103" s="87"/>
      <c r="F103" s="76"/>
      <c r="G103" s="76"/>
      <c r="H103" s="76"/>
      <c r="I103" s="76"/>
    </row>
    <row r="104" customFormat="false" ht="14.5" hidden="false" customHeight="false" outlineLevel="0" collapsed="false">
      <c r="A104" s="16"/>
      <c r="B104" s="87"/>
      <c r="C104" s="87"/>
      <c r="D104" s="87"/>
      <c r="E104" s="87"/>
      <c r="F104" s="76"/>
      <c r="G104" s="76"/>
      <c r="H104" s="76"/>
      <c r="I104" s="76"/>
    </row>
    <row r="105" customFormat="false" ht="17" hidden="false" customHeight="false" outlineLevel="0" collapsed="false">
      <c r="A105" s="102" t="str">
        <f aca="false">HLOOKUP(INDICE!$F$2,Nombres!$C$3:$D$636,65,FALSE())</f>
        <v>Relevant business indicators</v>
      </c>
      <c r="B105" s="103"/>
      <c r="C105" s="103"/>
      <c r="D105" s="103"/>
      <c r="E105" s="103"/>
      <c r="F105" s="108"/>
      <c r="G105" s="108"/>
      <c r="H105" s="108"/>
      <c r="I105" s="108"/>
    </row>
    <row r="106" customFormat="false" ht="14.5" hidden="false" customHeight="false" outlineLevel="0" collapsed="false">
      <c r="A106" s="66" t="str">
        <f aca="false">HLOOKUP(INDICE!$F$2,Nombres!$C$3:$D$636,73,FALSE())</f>
        <v>(Constant million euros)    </v>
      </c>
      <c r="B106" s="62"/>
      <c r="C106" s="62"/>
      <c r="D106" s="62"/>
      <c r="E106" s="62"/>
      <c r="F106" s="106"/>
      <c r="G106" s="106"/>
      <c r="H106" s="106"/>
      <c r="I106" s="106"/>
    </row>
    <row r="107" customFormat="false" ht="14.5" hidden="false" customHeight="false" outlineLevel="0" collapsed="false">
      <c r="A107" s="62"/>
      <c r="B107" s="88" t="n">
        <f aca="false">+B$31</f>
        <v>43555</v>
      </c>
      <c r="C107" s="88" t="n">
        <f aca="false">+C$31</f>
        <v>43646</v>
      </c>
      <c r="D107" s="88" t="n">
        <f aca="false">+D$31</f>
        <v>43738</v>
      </c>
      <c r="E107" s="104" t="n">
        <f aca="false">+E$31</f>
        <v>43830</v>
      </c>
      <c r="F107" s="88" t="n">
        <f aca="false">+F$31</f>
        <v>43921</v>
      </c>
      <c r="G107" s="88" t="n">
        <f aca="false">+G$31</f>
        <v>44012</v>
      </c>
      <c r="H107" s="88" t="n">
        <f aca="false">+H$31</f>
        <v>44104</v>
      </c>
      <c r="I107" s="88" t="n">
        <f aca="false">+I$31</f>
        <v>44196</v>
      </c>
    </row>
    <row r="108" customFormat="false" ht="14.5" hidden="false" customHeight="false" outlineLevel="0" collapsed="false">
      <c r="A108" s="16" t="str">
        <f aca="false">HLOOKUP(INDICE!$F$2,Nombres!$C$3:$D$636,66,FALSE())</f>
        <v>Loans and advances to customers (gross) (*)</v>
      </c>
      <c r="B108" s="76" t="n">
        <v>3569.7872100698</v>
      </c>
      <c r="C108" s="76" t="n">
        <v>4590.07241181822</v>
      </c>
      <c r="D108" s="76" t="n">
        <v>4678.44310527741</v>
      </c>
      <c r="E108" s="77" t="n">
        <v>5964.65581582621</v>
      </c>
      <c r="F108" s="76" t="n">
        <v>7672.94823233508</v>
      </c>
      <c r="G108" s="76" t="n">
        <v>7594.97684950086</v>
      </c>
      <c r="H108" s="76" t="n">
        <v>5923.76631279086</v>
      </c>
      <c r="I108" s="76" t="n">
        <v>5160.942007</v>
      </c>
    </row>
    <row r="109" customFormat="false" ht="14.5" hidden="false" customHeight="false" outlineLevel="0" collapsed="false">
      <c r="A109" s="16" t="str">
        <f aca="false">HLOOKUP(INDICE!$F$2,Nombres!$C$3:$D$636,67,FALSE())</f>
        <v>Customer deposits under management (*)</v>
      </c>
      <c r="B109" s="76" t="n">
        <v>2397.51999830096</v>
      </c>
      <c r="C109" s="76" t="n">
        <v>2680.15599442622</v>
      </c>
      <c r="D109" s="76" t="n">
        <v>2800.99224304976</v>
      </c>
      <c r="E109" s="77" t="n">
        <v>3566.21544699769</v>
      </c>
      <c r="F109" s="76" t="n">
        <v>3762.43028877574</v>
      </c>
      <c r="G109" s="76" t="n">
        <v>4394.71212849348</v>
      </c>
      <c r="H109" s="76" t="n">
        <v>4400.66141337186</v>
      </c>
      <c r="I109" s="76" t="n">
        <v>4755.518086</v>
      </c>
    </row>
    <row r="110" customFormat="false" ht="14.5" hidden="false" customHeight="false" outlineLevel="0" collapsed="false">
      <c r="A110" s="16" t="str">
        <f aca="false">HLOOKUP(INDICE!$F$2,Nombres!$C$3:$D$636,68,FALSE())</f>
        <v>Mutual funds</v>
      </c>
      <c r="B110" s="76" t="n">
        <v>0</v>
      </c>
      <c r="C110" s="76" t="n">
        <v>0</v>
      </c>
      <c r="D110" s="76" t="n">
        <v>0</v>
      </c>
      <c r="E110" s="77" t="n">
        <v>0</v>
      </c>
      <c r="F110" s="76" t="n">
        <v>0</v>
      </c>
      <c r="G110" s="76" t="n">
        <v>0</v>
      </c>
      <c r="H110" s="76" t="n">
        <v>0</v>
      </c>
      <c r="I110" s="76" t="n">
        <v>0</v>
      </c>
    </row>
    <row r="111" customFormat="false" ht="14.5" hidden="false" customHeight="false" outlineLevel="0" collapsed="false">
      <c r="A111" s="16" t="str">
        <f aca="false">HLOOKUP(INDICE!$F$2,Nombres!$C$3:$D$636,69,FALSE())</f>
        <v>Pension funds</v>
      </c>
      <c r="B111" s="76" t="n">
        <v>0</v>
      </c>
      <c r="C111" s="76" t="n">
        <v>0</v>
      </c>
      <c r="D111" s="76" t="n">
        <v>0</v>
      </c>
      <c r="E111" s="77" t="n">
        <v>0</v>
      </c>
      <c r="F111" s="76" t="n">
        <v>0</v>
      </c>
      <c r="G111" s="76" t="n">
        <v>0</v>
      </c>
      <c r="H111" s="76" t="n">
        <v>0</v>
      </c>
      <c r="I111" s="76" t="n">
        <v>0</v>
      </c>
    </row>
    <row r="112" customFormat="false" ht="14.5" hidden="false" customHeight="false" outlineLevel="0" collapsed="false">
      <c r="A112" s="16" t="str">
        <f aca="false">HLOOKUP(INDICE!$F$2,Nombres!$C$3:$D$636,70,FALSE())</f>
        <v>Other off balance-sheet funds</v>
      </c>
      <c r="B112" s="76" t="n">
        <v>0</v>
      </c>
      <c r="C112" s="76" t="n">
        <v>0</v>
      </c>
      <c r="D112" s="76" t="n">
        <v>0</v>
      </c>
      <c r="E112" s="77" t="n">
        <v>0</v>
      </c>
      <c r="F112" s="76" t="n">
        <v>0</v>
      </c>
      <c r="G112" s="76" t="n">
        <v>0</v>
      </c>
      <c r="H112" s="76" t="n">
        <v>0</v>
      </c>
      <c r="I112" s="76" t="n">
        <v>0</v>
      </c>
    </row>
    <row r="113" customFormat="false" ht="14.5" hidden="false" customHeight="false" outlineLevel="0" collapsed="false">
      <c r="A113" s="96" t="str">
        <f aca="false">HLOOKUP(INDICE!$F$2,Nombres!$C$3:$D$636,71,FALSE())</f>
        <v>(*) Excluding repos. </v>
      </c>
      <c r="B113" s="87"/>
      <c r="C113" s="87"/>
      <c r="D113" s="87"/>
      <c r="E113" s="87"/>
      <c r="F113" s="87"/>
      <c r="G113" s="87"/>
      <c r="H113" s="87"/>
      <c r="I113" s="87"/>
    </row>
    <row r="114" customFormat="false" ht="14.5" hidden="false" customHeight="false" outlineLevel="0" collapsed="false">
      <c r="A114" s="96" t="n">
        <f aca="false">HLOOKUP(INDICE!$F$2,Nombres!$C$3:$D$636,72,FALSE())</f>
        <v>0</v>
      </c>
      <c r="B114" s="62"/>
      <c r="C114" s="62"/>
      <c r="D114" s="62"/>
      <c r="E114" s="62"/>
      <c r="F114" s="62"/>
      <c r="G114" s="62"/>
      <c r="H114" s="62"/>
      <c r="I114" s="62"/>
    </row>
    <row r="115" customFormat="false" ht="14.5" hidden="false" customHeight="false" outlineLevel="0" collapsed="false">
      <c r="A115" s="96"/>
      <c r="B115" s="87"/>
      <c r="C115" s="76"/>
      <c r="D115" s="76"/>
      <c r="E115" s="76"/>
      <c r="F115" s="76"/>
      <c r="G115" s="62"/>
      <c r="H115" s="62"/>
      <c r="I115" s="62"/>
    </row>
    <row r="116" customFormat="false" ht="17" hidden="false" customHeight="false" outlineLevel="0" collapsed="false">
      <c r="A116" s="64" t="str">
        <f aca="false">HLOOKUP(INDICE!$F$2,Nombres!$C$3:$D$636,31,FALSE())</f>
        <v>Income statement  </v>
      </c>
      <c r="B116" s="65"/>
      <c r="C116" s="65"/>
      <c r="D116" s="65"/>
      <c r="E116" s="65"/>
      <c r="F116" s="65"/>
      <c r="G116" s="65"/>
      <c r="H116" s="65"/>
      <c r="I116" s="65"/>
    </row>
    <row r="117" customFormat="false" ht="14.5" hidden="false" customHeight="false" outlineLevel="0" collapsed="false">
      <c r="A117" s="66" t="str">
        <f aca="false">HLOOKUP(INDICE!$F$2,Nombres!$C$3:$D$636,76,FALSE())</f>
        <v>(Million dolars)</v>
      </c>
      <c r="B117" s="62"/>
      <c r="C117" s="67"/>
      <c r="D117" s="67"/>
      <c r="E117" s="67"/>
      <c r="F117" s="62"/>
      <c r="G117" s="62"/>
      <c r="H117" s="62"/>
      <c r="I117" s="62"/>
    </row>
    <row r="118" customFormat="false" ht="14.5" hidden="false" customHeight="false" outlineLevel="0" collapsed="false">
      <c r="A118" s="68"/>
      <c r="B118" s="62"/>
      <c r="C118" s="67"/>
      <c r="D118" s="67"/>
      <c r="E118" s="67"/>
      <c r="F118" s="62"/>
      <c r="G118" s="62"/>
      <c r="H118" s="62"/>
      <c r="I118" s="62"/>
    </row>
    <row r="119" customFormat="false" ht="14.5" hidden="false" customHeight="false" outlineLevel="0" collapsed="false">
      <c r="A119" s="69"/>
      <c r="B119" s="70" t="n">
        <f aca="false">+B$7</f>
        <v>2019</v>
      </c>
      <c r="C119" s="70"/>
      <c r="D119" s="70"/>
      <c r="E119" s="70"/>
      <c r="F119" s="98" t="n">
        <f aca="false">+F$7</f>
        <v>2020</v>
      </c>
      <c r="G119" s="98"/>
      <c r="H119" s="98"/>
      <c r="I119" s="98"/>
    </row>
    <row r="120" customFormat="false" ht="14.5" hidden="false" customHeight="false" outlineLevel="0" collapsed="false">
      <c r="A120" s="69"/>
      <c r="B120" s="72" t="str">
        <f aca="false">+B$8</f>
        <v>1Q</v>
      </c>
      <c r="C120" s="72" t="str">
        <f aca="false">+C$8</f>
        <v>2Q</v>
      </c>
      <c r="D120" s="72" t="str">
        <f aca="false">+D$8</f>
        <v>3Q</v>
      </c>
      <c r="E120" s="73" t="str">
        <f aca="false">+E$8</f>
        <v>4Q</v>
      </c>
      <c r="F120" s="72" t="str">
        <f aca="false">+F$8</f>
        <v>1Q</v>
      </c>
      <c r="G120" s="72" t="str">
        <f aca="false">+G$8</f>
        <v>2Q</v>
      </c>
      <c r="H120" s="72" t="str">
        <f aca="false">+H$8</f>
        <v>3Q</v>
      </c>
      <c r="I120" s="72" t="str">
        <f aca="false">+I$8</f>
        <v>4Q</v>
      </c>
    </row>
    <row r="121" customFormat="false" ht="14.5" hidden="false" customHeight="false" outlineLevel="0" collapsed="false">
      <c r="A121" s="24" t="str">
        <f aca="false">HLOOKUP(INDICE!$F$2,Nombres!$C$3:$D$636,33,FALSE())</f>
        <v>Net interest income</v>
      </c>
      <c r="B121" s="24" t="n">
        <v>14.5137619547516</v>
      </c>
      <c r="C121" s="24" t="n">
        <v>17.6175639654324</v>
      </c>
      <c r="D121" s="24" t="n">
        <v>18.3633013721544</v>
      </c>
      <c r="E121" s="74" t="n">
        <v>17.169411016541</v>
      </c>
      <c r="F121" s="75" t="n">
        <v>18.4770370098742</v>
      </c>
      <c r="G121" s="75" t="n">
        <v>27.7772898969847</v>
      </c>
      <c r="H121" s="75" t="n">
        <v>24.3550534969302</v>
      </c>
      <c r="I121" s="75" t="n">
        <v>22.3061183683506</v>
      </c>
    </row>
    <row r="122" customFormat="false" ht="14.5" hidden="false" customHeight="false" outlineLevel="0" collapsed="false">
      <c r="A122" s="16" t="str">
        <f aca="false">HLOOKUP(INDICE!$F$2,Nombres!$C$3:$D$636,34,FALSE())</f>
        <v>Net fees and commissions</v>
      </c>
      <c r="B122" s="76" t="n">
        <v>34.1067892094994</v>
      </c>
      <c r="C122" s="76" t="n">
        <v>39.5013378124916</v>
      </c>
      <c r="D122" s="76" t="n">
        <v>45.515335961558</v>
      </c>
      <c r="E122" s="77" t="n">
        <v>36.2552378509195</v>
      </c>
      <c r="F122" s="76" t="n">
        <v>47.5953800452212</v>
      </c>
      <c r="G122" s="76" t="n">
        <v>60.2623440508135</v>
      </c>
      <c r="H122" s="76" t="n">
        <v>58.1354982479258</v>
      </c>
      <c r="I122" s="76" t="n">
        <v>44.5347220406929</v>
      </c>
    </row>
    <row r="123" customFormat="false" ht="14.5" hidden="false" customHeight="false" outlineLevel="0" collapsed="false">
      <c r="A123" s="16" t="str">
        <f aca="false">HLOOKUP(INDICE!$F$2,Nombres!$C$3:$D$636,35,FALSE())</f>
        <v>Net trading income</v>
      </c>
      <c r="B123" s="76" t="n">
        <v>16.8850286482481</v>
      </c>
      <c r="C123" s="76" t="n">
        <v>20.2339035919122</v>
      </c>
      <c r="D123" s="76" t="n">
        <v>17.0323599640094</v>
      </c>
      <c r="E123" s="77" t="n">
        <v>10.6291635860641</v>
      </c>
      <c r="F123" s="76" t="n">
        <v>42.8365845043543</v>
      </c>
      <c r="G123" s="76" t="n">
        <v>8.13572452261488</v>
      </c>
      <c r="H123" s="76" t="n">
        <v>12.3959278602203</v>
      </c>
      <c r="I123" s="76" t="n">
        <v>6.75612324018707</v>
      </c>
    </row>
    <row r="124" customFormat="false" ht="14.5" hidden="false" customHeight="false" outlineLevel="0" collapsed="false">
      <c r="A124" s="16" t="str">
        <f aca="false">HLOOKUP(INDICE!$F$2,Nombres!$C$3:$D$636,36,FALSE())</f>
        <v>Other operating income and expenses</v>
      </c>
      <c r="B124" s="76" t="n">
        <v>13.5610746564998</v>
      </c>
      <c r="C124" s="76" t="n">
        <v>13.5320896494968</v>
      </c>
      <c r="D124" s="76" t="n">
        <v>12.1823300624868</v>
      </c>
      <c r="E124" s="77" t="n">
        <v>16.6776172959409</v>
      </c>
      <c r="F124" s="76" t="n">
        <v>14.7235664864065</v>
      </c>
      <c r="G124" s="76" t="n">
        <v>11.9099801788018</v>
      </c>
      <c r="H124" s="76" t="n">
        <v>14.1119534227823</v>
      </c>
      <c r="I124" s="76" t="n">
        <v>13.9796510681958</v>
      </c>
    </row>
    <row r="125" customFormat="false" ht="14.5" hidden="false" customHeight="false" outlineLevel="0" collapsed="false">
      <c r="A125" s="24" t="str">
        <f aca="false">HLOOKUP(INDICE!$F$2,Nombres!$C$3:$D$636,37,FALSE())</f>
        <v>Gross income</v>
      </c>
      <c r="B125" s="24" t="n">
        <f aca="false">+SUM(B121:B124)</f>
        <v>79.0666544689989</v>
      </c>
      <c r="C125" s="24" t="n">
        <f aca="false">+SUM(C121:C124)</f>
        <v>90.884895019333</v>
      </c>
      <c r="D125" s="24" t="n">
        <f aca="false">+SUM(D121:D124)</f>
        <v>93.0933273602086</v>
      </c>
      <c r="E125" s="74" t="n">
        <f aca="false">+SUM(E121:E124)</f>
        <v>80.7314297494656</v>
      </c>
      <c r="F125" s="75" t="n">
        <f aca="false">+SUM(F121:F124)</f>
        <v>123.632568045856</v>
      </c>
      <c r="G125" s="75" t="n">
        <f aca="false">+SUM(G121:G124)</f>
        <v>108.085338649215</v>
      </c>
      <c r="H125" s="75" t="n">
        <f aca="false">+SUM(H121:H124)</f>
        <v>108.998433027859</v>
      </c>
      <c r="I125" s="75" t="n">
        <f aca="false">+SUM(I121:I124)</f>
        <v>87.5766147174263</v>
      </c>
    </row>
    <row r="126" customFormat="false" ht="14.5" hidden="false" customHeight="false" outlineLevel="0" collapsed="false">
      <c r="A126" s="16" t="str">
        <f aca="false">HLOOKUP(INDICE!$F$2,Nombres!$C$3:$D$636,38,FALSE())</f>
        <v>Operating expenses</v>
      </c>
      <c r="B126" s="76" t="n">
        <v>-51.4422433234127</v>
      </c>
      <c r="C126" s="76" t="n">
        <v>-56.2664855374177</v>
      </c>
      <c r="D126" s="76" t="n">
        <v>-58.9200400126171</v>
      </c>
      <c r="E126" s="77" t="n">
        <v>-58.7994007554695</v>
      </c>
      <c r="F126" s="76" t="n">
        <v>-60.336155250954</v>
      </c>
      <c r="G126" s="76" t="n">
        <v>-50.27838551411</v>
      </c>
      <c r="H126" s="76" t="n">
        <v>-56.2814882899744</v>
      </c>
      <c r="I126" s="76" t="n">
        <v>-58.6190768673929</v>
      </c>
    </row>
    <row r="127" customFormat="false" ht="14.5" hidden="false" customHeight="false" outlineLevel="0" collapsed="false">
      <c r="A127" s="16" t="str">
        <f aca="false">HLOOKUP(INDICE!$F$2,Nombres!$C$3:$D$636,39,FALSE())</f>
        <v>  Administration expenses</v>
      </c>
      <c r="B127" s="76" t="n">
        <v>-49.7909375659129</v>
      </c>
      <c r="C127" s="76" t="n">
        <v>-54.7595710309173</v>
      </c>
      <c r="D127" s="76" t="n">
        <v>-57.2473410668179</v>
      </c>
      <c r="E127" s="77" t="n">
        <v>-57.5287434810664</v>
      </c>
      <c r="F127" s="76" t="n">
        <v>-59.3210657509536</v>
      </c>
      <c r="G127" s="76" t="n">
        <v>-49.3136596297101</v>
      </c>
      <c r="H127" s="76" t="n">
        <v>-55.3005330335748</v>
      </c>
      <c r="I127" s="76" t="n">
        <v>-57.7188499587945</v>
      </c>
    </row>
    <row r="128" customFormat="false" ht="14.5" hidden="false" customHeight="false" outlineLevel="0" collapsed="false">
      <c r="A128" s="78" t="str">
        <f aca="false">HLOOKUP(INDICE!$F$2,Nombres!$C$3:$D$636,40,FALSE())</f>
        <v>  Personnel expenses</v>
      </c>
      <c r="B128" s="76" t="n">
        <v>-36.0912237559986</v>
      </c>
      <c r="C128" s="76" t="n">
        <v>-38.2144405459941</v>
      </c>
      <c r="D128" s="76" t="n">
        <v>-38.9808780861649</v>
      </c>
      <c r="E128" s="77" t="n">
        <v>-36.6013482247673</v>
      </c>
      <c r="F128" s="76" t="n">
        <v>-42.7790884272187</v>
      </c>
      <c r="G128" s="76" t="n">
        <v>-31.9877296830045</v>
      </c>
      <c r="H128" s="76" t="n">
        <v>-36.7622472185514</v>
      </c>
      <c r="I128" s="76" t="n">
        <v>-37.6932227035864</v>
      </c>
    </row>
    <row r="129" customFormat="false" ht="14.5" hidden="false" customHeight="false" outlineLevel="0" collapsed="false">
      <c r="A129" s="78" t="str">
        <f aca="false">HLOOKUP(INDICE!$F$2,Nombres!$C$3:$D$636,41,FALSE())</f>
        <v>  General and administrative expenses</v>
      </c>
      <c r="B129" s="76" t="n">
        <v>-13.6997138099143</v>
      </c>
      <c r="C129" s="76" t="n">
        <v>-16.5451304849232</v>
      </c>
      <c r="D129" s="76" t="n">
        <v>-18.266462980653</v>
      </c>
      <c r="E129" s="77" t="n">
        <v>-20.9273952562991</v>
      </c>
      <c r="F129" s="76" t="n">
        <v>-16.5419773237349</v>
      </c>
      <c r="G129" s="76" t="n">
        <v>-17.3259299467056</v>
      </c>
      <c r="H129" s="76" t="n">
        <v>-18.5382858150233</v>
      </c>
      <c r="I129" s="76" t="n">
        <v>-20.0256272552081</v>
      </c>
    </row>
    <row r="130" customFormat="false" ht="14.5" hidden="false" customHeight="false" outlineLevel="0" collapsed="false">
      <c r="A130" s="16" t="str">
        <f aca="false">HLOOKUP(INDICE!$F$2,Nombres!$C$3:$D$636,42,FALSE())</f>
        <v>  Depreciation</v>
      </c>
      <c r="B130" s="76" t="n">
        <v>-1.65130575749975</v>
      </c>
      <c r="C130" s="76" t="n">
        <v>-1.50691450650038</v>
      </c>
      <c r="D130" s="76" t="n">
        <v>-1.67269894579922</v>
      </c>
      <c r="E130" s="77" t="n">
        <v>-1.27065727440307</v>
      </c>
      <c r="F130" s="76" t="n">
        <v>-1.01508950000039</v>
      </c>
      <c r="G130" s="76" t="n">
        <v>-0.964725884399879</v>
      </c>
      <c r="H130" s="76" t="n">
        <v>-0.98095525639963</v>
      </c>
      <c r="I130" s="76" t="n">
        <v>-0.900226908598437</v>
      </c>
    </row>
    <row r="131" customFormat="false" ht="14.5" hidden="false" customHeight="false" outlineLevel="0" collapsed="false">
      <c r="A131" s="24" t="str">
        <f aca="false">HLOOKUP(INDICE!$F$2,Nombres!$C$3:$D$636,43,FALSE())</f>
        <v>Operating income</v>
      </c>
      <c r="B131" s="24" t="n">
        <f aca="false">+B125+B126</f>
        <v>27.6244111455862</v>
      </c>
      <c r="C131" s="24" t="n">
        <f aca="false">+C125+C126</f>
        <v>34.6184094819153</v>
      </c>
      <c r="D131" s="24" t="n">
        <f aca="false">+D125+D126</f>
        <v>34.1732873475915</v>
      </c>
      <c r="E131" s="74" t="n">
        <f aca="false">+E125+E126</f>
        <v>21.9320289939961</v>
      </c>
      <c r="F131" s="75" t="n">
        <f aca="false">+F125+F126</f>
        <v>63.2964127949022</v>
      </c>
      <c r="G131" s="75" t="n">
        <f aca="false">+G125+G126</f>
        <v>57.8069531351049</v>
      </c>
      <c r="H131" s="75" t="n">
        <f aca="false">+H125+H126</f>
        <v>52.7169447378842</v>
      </c>
      <c r="I131" s="75" t="n">
        <f aca="false">+I125+I126</f>
        <v>28.9575378500334</v>
      </c>
    </row>
    <row r="132" customFormat="false" ht="14.5" hidden="false" customHeight="false" outlineLevel="0" collapsed="false">
      <c r="A132" s="16" t="str">
        <f aca="false">HLOOKUP(INDICE!$F$2,Nombres!$C$3:$D$636,44,FALSE())</f>
        <v>Impaiment on financial assets not measured at fair value through profit or loss</v>
      </c>
      <c r="B132" s="76" t="n">
        <v>3.58453461449918</v>
      </c>
      <c r="C132" s="76" t="n">
        <v>-2.65282328849906</v>
      </c>
      <c r="D132" s="76" t="n">
        <v>-1.17195097740013</v>
      </c>
      <c r="E132" s="77" t="n">
        <v>-32.9125660374123</v>
      </c>
      <c r="F132" s="76" t="n">
        <v>-16.8689948328055</v>
      </c>
      <c r="G132" s="76" t="n">
        <v>-27.9031914259919</v>
      </c>
      <c r="H132" s="76" t="n">
        <v>-15.7199845868131</v>
      </c>
      <c r="I132" s="76" t="n">
        <v>3.13870099714519</v>
      </c>
    </row>
    <row r="133" customFormat="false" ht="14.5" hidden="false" customHeight="false" outlineLevel="0" collapsed="false">
      <c r="A133" s="16" t="str">
        <f aca="false">HLOOKUP(INDICE!$F$2,Nombres!$C$3:$D$636,45,FALSE())</f>
        <v>Provisions or reversal of provisions and other results</v>
      </c>
      <c r="B133" s="76" t="n">
        <v>-0.566113673999871</v>
      </c>
      <c r="C133" s="76" t="n">
        <v>4.62861321600039</v>
      </c>
      <c r="D133" s="76" t="n">
        <v>3.59440569999965</v>
      </c>
      <c r="E133" s="77" t="n">
        <v>-7.26215034580003</v>
      </c>
      <c r="F133" s="76" t="n">
        <v>12.6579028488041</v>
      </c>
      <c r="G133" s="76" t="n">
        <v>-10.8390341048042</v>
      </c>
      <c r="H133" s="76" t="n">
        <v>-5.24784690240049</v>
      </c>
      <c r="I133" s="76" t="n">
        <v>-3.44592812599524</v>
      </c>
    </row>
    <row r="134" customFormat="false" ht="14.5" hidden="false" customHeight="false" outlineLevel="0" collapsed="false">
      <c r="A134" s="24" t="str">
        <f aca="false">HLOOKUP(INDICE!$F$2,Nombres!$C$3:$D$636,46,FALSE())</f>
        <v>Profit/(loss) before tax</v>
      </c>
      <c r="B134" s="24" t="n">
        <f aca="false">+B131+B132+B133</f>
        <v>30.6428320860855</v>
      </c>
      <c r="C134" s="24" t="n">
        <f aca="false">+C131+C132+C133</f>
        <v>36.5941994094167</v>
      </c>
      <c r="D134" s="24" t="n">
        <f aca="false">+D131+D132+D133</f>
        <v>36.595742070191</v>
      </c>
      <c r="E134" s="74" t="n">
        <f aca="false">+E131+E132+E133</f>
        <v>-18.2426873892162</v>
      </c>
      <c r="F134" s="75" t="n">
        <f aca="false">+F131+F132+F133</f>
        <v>59.0853208109008</v>
      </c>
      <c r="G134" s="75" t="n">
        <f aca="false">+G131+G132+G133</f>
        <v>19.0647276043088</v>
      </c>
      <c r="H134" s="75" t="n">
        <f aca="false">+H131+H132+H133</f>
        <v>31.7491132486706</v>
      </c>
      <c r="I134" s="75" t="n">
        <f aca="false">+I131+I132+I133</f>
        <v>28.6503107211834</v>
      </c>
    </row>
    <row r="135" customFormat="false" ht="14.5" hidden="false" customHeight="false" outlineLevel="0" collapsed="false">
      <c r="A135" s="16" t="str">
        <f aca="false">HLOOKUP(INDICE!$F$2,Nombres!$C$3:$D$636,47,FALSE())</f>
        <v>Income tax</v>
      </c>
      <c r="B135" s="76" t="n">
        <v>-5.20817452490891</v>
      </c>
      <c r="C135" s="76" t="n">
        <v>-8.54604286555228</v>
      </c>
      <c r="D135" s="76" t="n">
        <v>-8.32083207938788</v>
      </c>
      <c r="E135" s="77" t="n">
        <v>10.9590582435705</v>
      </c>
      <c r="F135" s="76" t="n">
        <v>-7.00403649985865</v>
      </c>
      <c r="G135" s="76" t="n">
        <v>-6.41835090249566</v>
      </c>
      <c r="H135" s="76" t="n">
        <v>-5.05230485908754</v>
      </c>
      <c r="I135" s="76" t="n">
        <v>-2.39805024426404</v>
      </c>
    </row>
    <row r="136" customFormat="false" ht="14.5" hidden="false" customHeight="false" outlineLevel="0" collapsed="false">
      <c r="A136" s="24" t="str">
        <f aca="false">HLOOKUP(INDICE!$F$2,Nombres!$C$3:$D$636,48,FALSE())</f>
        <v>Profit/(loss) for the year</v>
      </c>
      <c r="B136" s="24" t="n">
        <f aca="false">+B134+B135</f>
        <v>25.4346575611766</v>
      </c>
      <c r="C136" s="24" t="n">
        <f aca="false">+C134+C135</f>
        <v>28.0481565438644</v>
      </c>
      <c r="D136" s="24" t="n">
        <f aca="false">+D134+D135</f>
        <v>28.2749099908031</v>
      </c>
      <c r="E136" s="74" t="n">
        <f aca="false">+E134+E135</f>
        <v>-7.28362914564561</v>
      </c>
      <c r="F136" s="75" t="n">
        <f aca="false">+F134+F135</f>
        <v>52.0812843110422</v>
      </c>
      <c r="G136" s="75" t="n">
        <f aca="false">+G134+G135</f>
        <v>12.6463767018131</v>
      </c>
      <c r="H136" s="75" t="n">
        <f aca="false">+H134+H135</f>
        <v>26.6968083895831</v>
      </c>
      <c r="I136" s="75" t="n">
        <f aca="false">+I134+I135</f>
        <v>26.2522604769193</v>
      </c>
    </row>
    <row r="137" customFormat="false" ht="14.5" hidden="false" customHeight="false" outlineLevel="0" collapsed="false">
      <c r="A137" s="16" t="str">
        <f aca="false">HLOOKUP(INDICE!$F$2,Nombres!$C$3:$D$636,49,FALSE())</f>
        <v>Non-controlling interests</v>
      </c>
      <c r="B137" s="76" t="n">
        <v>0</v>
      </c>
      <c r="C137" s="76" t="n">
        <v>0</v>
      </c>
      <c r="D137" s="76" t="n">
        <v>0</v>
      </c>
      <c r="E137" s="77" t="n">
        <v>0</v>
      </c>
      <c r="F137" s="76" t="n">
        <v>0</v>
      </c>
      <c r="G137" s="76" t="n">
        <v>0</v>
      </c>
      <c r="H137" s="76" t="n">
        <v>0</v>
      </c>
      <c r="I137" s="76" t="n">
        <v>0</v>
      </c>
    </row>
    <row r="138" customFormat="false" ht="14.5" hidden="false" customHeight="false" outlineLevel="0" collapsed="false">
      <c r="A138" s="18" t="str">
        <f aca="false">HLOOKUP(INDICE!$F$2,Nombres!$C$3:$D$636,50,FALSE())</f>
        <v>Net attributable profit</v>
      </c>
      <c r="B138" s="18" t="n">
        <f aca="false">+B136+B137</f>
        <v>25.4346575611766</v>
      </c>
      <c r="C138" s="18" t="n">
        <f aca="false">+C136+C137</f>
        <v>28.0481565438644</v>
      </c>
      <c r="D138" s="18" t="n">
        <f aca="false">+D136+D137</f>
        <v>28.2749099908031</v>
      </c>
      <c r="E138" s="107" t="n">
        <f aca="false">+E136+E137</f>
        <v>-7.28362914564561</v>
      </c>
      <c r="F138" s="80" t="n">
        <f aca="false">+F136+F137</f>
        <v>52.0812843110422</v>
      </c>
      <c r="G138" s="80" t="n">
        <f aca="false">+G136+G137</f>
        <v>12.6463767018131</v>
      </c>
      <c r="H138" s="80" t="n">
        <f aca="false">+H136+H137</f>
        <v>26.6968083895831</v>
      </c>
      <c r="I138" s="80" t="n">
        <f aca="false">+I136+I137</f>
        <v>26.2522604769193</v>
      </c>
    </row>
    <row r="139" customFormat="false" ht="14.5" hidden="false" customHeight="false" outlineLevel="0" collapsed="false">
      <c r="A139" s="96"/>
      <c r="B139" s="99" t="n">
        <v>0</v>
      </c>
      <c r="C139" s="99" t="n">
        <v>0</v>
      </c>
      <c r="D139" s="99" t="n">
        <v>0</v>
      </c>
      <c r="E139" s="99" t="n">
        <v>1.24344978758018E-014</v>
      </c>
      <c r="F139" s="99" t="n">
        <v>0</v>
      </c>
      <c r="G139" s="99" t="n">
        <v>-1.4210854715202E-014</v>
      </c>
      <c r="H139" s="99" t="n">
        <v>0</v>
      </c>
      <c r="I139" s="99" t="n">
        <v>0</v>
      </c>
    </row>
    <row r="140" customFormat="false" ht="14.5" hidden="false" customHeight="false" outlineLevel="0" collapsed="false">
      <c r="A140" s="24"/>
      <c r="B140" s="24"/>
      <c r="C140" s="24"/>
      <c r="D140" s="24"/>
      <c r="E140" s="24"/>
      <c r="F140" s="75"/>
      <c r="G140" s="75"/>
      <c r="H140" s="75"/>
      <c r="I140" s="75"/>
    </row>
    <row r="141" customFormat="false" ht="17" hidden="false" customHeight="false" outlineLevel="0" collapsed="false">
      <c r="A141" s="64" t="str">
        <f aca="false">HLOOKUP(INDICE!$F$2,Nombres!$C$3:$D$636,51,FALSE())</f>
        <v>Balance sheets</v>
      </c>
      <c r="B141" s="65"/>
      <c r="C141" s="65"/>
      <c r="D141" s="65"/>
      <c r="E141" s="65"/>
      <c r="F141" s="105"/>
      <c r="G141" s="105"/>
      <c r="H141" s="105"/>
      <c r="I141" s="105"/>
    </row>
    <row r="142" customFormat="false" ht="14.5" hidden="false" customHeight="false" outlineLevel="0" collapsed="false">
      <c r="A142" s="66" t="str">
        <f aca="false">HLOOKUP(INDICE!$F$2,Nombres!$C$3:$D$636,76,FALSE())</f>
        <v>(Million dolars)</v>
      </c>
      <c r="B142" s="62"/>
      <c r="C142" s="86"/>
      <c r="D142" s="86"/>
      <c r="E142" s="86"/>
      <c r="F142" s="106"/>
      <c r="G142" s="76"/>
      <c r="H142" s="76"/>
      <c r="I142" s="76"/>
    </row>
    <row r="143" customFormat="false" ht="14.5" hidden="false" customHeight="false" outlineLevel="0" collapsed="false">
      <c r="A143" s="62"/>
      <c r="B143" s="88" t="n">
        <f aca="false">+B$31</f>
        <v>43555</v>
      </c>
      <c r="C143" s="88" t="n">
        <f aca="false">+C$31</f>
        <v>43646</v>
      </c>
      <c r="D143" s="88" t="n">
        <f aca="false">+D$31</f>
        <v>43738</v>
      </c>
      <c r="E143" s="104" t="n">
        <f aca="false">+E$31</f>
        <v>43830</v>
      </c>
      <c r="F143" s="88" t="n">
        <f aca="false">+F$31</f>
        <v>43921</v>
      </c>
      <c r="G143" s="88" t="n">
        <f aca="false">+G$31</f>
        <v>44012</v>
      </c>
      <c r="H143" s="88" t="n">
        <f aca="false">+H$31</f>
        <v>44104</v>
      </c>
      <c r="I143" s="88" t="n">
        <f aca="false">+I$31</f>
        <v>44196</v>
      </c>
    </row>
    <row r="144" customFormat="false" ht="14.5" hidden="false" customHeight="false" outlineLevel="0" collapsed="false">
      <c r="A144" s="16" t="str">
        <f aca="false">HLOOKUP(INDICE!$F$2,Nombres!$C$3:$D$636,52,FALSE())</f>
        <v>Cash, cash balances at central banks and other demand deposits</v>
      </c>
      <c r="B144" s="76" t="n">
        <v>2085.29312153352</v>
      </c>
      <c r="C144" s="76" t="n">
        <v>3479.01137950045</v>
      </c>
      <c r="D144" s="76" t="n">
        <v>2665.18211212506</v>
      </c>
      <c r="E144" s="77" t="n">
        <v>2935.07805473269</v>
      </c>
      <c r="F144" s="76" t="n">
        <v>6486.77871346772</v>
      </c>
      <c r="G144" s="76" t="n">
        <v>3365.2600500154</v>
      </c>
      <c r="H144" s="76" t="n">
        <v>5572.10664205896</v>
      </c>
      <c r="I144" s="76" t="n">
        <v>7184.03436767435</v>
      </c>
    </row>
    <row r="145" customFormat="false" ht="14.5" hidden="false" customHeight="false" outlineLevel="0" collapsed="false">
      <c r="A145" s="16" t="str">
        <f aca="false">HLOOKUP(INDICE!$F$2,Nombres!$C$3:$D$636,53,FALSE())</f>
        <v>Financial assets designated at fair value </v>
      </c>
      <c r="B145" s="87" t="n">
        <v>286.137393107935</v>
      </c>
      <c r="C145" s="87" t="n">
        <v>1660.00843968221</v>
      </c>
      <c r="D145" s="87" t="n">
        <v>274.009829056806</v>
      </c>
      <c r="E145" s="101" t="n">
        <v>311.624640909915</v>
      </c>
      <c r="F145" s="76" t="n">
        <v>472.200657218554</v>
      </c>
      <c r="G145" s="76" t="n">
        <v>415.101939654576</v>
      </c>
      <c r="H145" s="76" t="n">
        <v>392.847180895268</v>
      </c>
      <c r="I145" s="76" t="n">
        <v>1190.37855515738</v>
      </c>
    </row>
    <row r="146" customFormat="false" ht="14.5" hidden="false" customHeight="false" outlineLevel="0" collapsed="false">
      <c r="A146" s="16" t="str">
        <f aca="false">HLOOKUP(INDICE!$F$2,Nombres!$C$3:$D$636,54,FALSE())</f>
        <v>Financial assets at amortized cost</v>
      </c>
      <c r="B146" s="76" t="n">
        <v>4449.21819441648</v>
      </c>
      <c r="C146" s="76" t="n">
        <v>5722.34980764873</v>
      </c>
      <c r="D146" s="76" t="n">
        <v>5852.50763407863</v>
      </c>
      <c r="E146" s="77" t="n">
        <v>7470.62531419157</v>
      </c>
      <c r="F146" s="76" t="n">
        <v>9640.10804106555</v>
      </c>
      <c r="G146" s="76" t="n">
        <v>9568.33839849524</v>
      </c>
      <c r="H146" s="76" t="n">
        <v>7559.07907860931</v>
      </c>
      <c r="I146" s="76" t="n">
        <v>6596.53035420001</v>
      </c>
    </row>
    <row r="147" customFormat="false" ht="14.5" hidden="false" customHeight="false" outlineLevel="0" collapsed="false">
      <c r="A147" s="16" t="str">
        <f aca="false">HLOOKUP(INDICE!$F$2,Nombres!$C$3:$D$636,55,FALSE())</f>
        <v>    of which loans and advances to customers</v>
      </c>
      <c r="B147" s="76" t="n">
        <v>4370.5684352705</v>
      </c>
      <c r="C147" s="76" t="n">
        <v>5621.69420154072</v>
      </c>
      <c r="D147" s="76" t="n">
        <v>5729.18820095213</v>
      </c>
      <c r="E147" s="77" t="n">
        <v>7274.24307267069</v>
      </c>
      <c r="F147" s="76" t="n">
        <v>9389.17576012987</v>
      </c>
      <c r="G147" s="76" t="n">
        <v>9265.53246080166</v>
      </c>
      <c r="H147" s="76" t="n">
        <v>7198.41819777284</v>
      </c>
      <c r="I147" s="76" t="n">
        <v>6268.8180291678</v>
      </c>
    </row>
    <row r="148" customFormat="false" ht="14.5" hidden="false" customHeight="false" outlineLevel="0" collapsed="false">
      <c r="A148" s="16" t="str">
        <f aca="false">HLOOKUP(INDICE!$F$2,Nombres!$C$3:$D$636,121,FALSE())</f>
        <v>Inter-area positions</v>
      </c>
      <c r="B148" s="76" t="n">
        <v>0</v>
      </c>
      <c r="C148" s="76" t="n">
        <v>0</v>
      </c>
      <c r="D148" s="76" t="n">
        <v>0</v>
      </c>
      <c r="E148" s="77" t="n">
        <v>0</v>
      </c>
      <c r="F148" s="76" t="n">
        <v>0</v>
      </c>
      <c r="G148" s="76" t="n">
        <v>0</v>
      </c>
      <c r="H148" s="76" t="n">
        <v>0</v>
      </c>
      <c r="I148" s="76" t="n">
        <v>0</v>
      </c>
    </row>
    <row r="149" customFormat="false" ht="14.5" hidden="false" customHeight="false" outlineLevel="0" collapsed="false">
      <c r="A149" s="16" t="str">
        <f aca="false">HLOOKUP(INDICE!$F$2,Nombres!$C$3:$D$636,56,FALSE())</f>
        <v>Tangible assets</v>
      </c>
      <c r="B149" s="87" t="n">
        <v>28.8639575909934</v>
      </c>
      <c r="C149" s="87" t="n">
        <v>27.6848531820035</v>
      </c>
      <c r="D149" s="87" t="n">
        <v>30.1350341861007</v>
      </c>
      <c r="E149" s="101" t="n">
        <v>15.7637510120058</v>
      </c>
      <c r="F149" s="76" t="n">
        <v>15.0567113796049</v>
      </c>
      <c r="G149" s="76" t="n">
        <v>14.1816880633992</v>
      </c>
      <c r="H149" s="76" t="n">
        <v>13.3292945700023</v>
      </c>
      <c r="I149" s="76" t="n">
        <v>12.5840233931924</v>
      </c>
    </row>
    <row r="150" customFormat="false" ht="14.5" hidden="false" customHeight="false" outlineLevel="0" collapsed="false">
      <c r="A150" s="16" t="str">
        <f aca="false">HLOOKUP(INDICE!$F$2,Nombres!$C$3:$D$636,57,FALSE())</f>
        <v>Other assets</v>
      </c>
      <c r="B150" s="87" t="n">
        <f aca="false">+B151-B149-B146-B145-B144-B148</f>
        <v>358.466689538919</v>
      </c>
      <c r="C150" s="87" t="n">
        <f aca="false">+C151-C149-C146-C145-C144-C148</f>
        <v>329.324268906043</v>
      </c>
      <c r="D150" s="87" t="n">
        <f aca="false">+D151-D149-D146-D145-D144-D148</f>
        <v>185.338507923304</v>
      </c>
      <c r="E150" s="101" t="n">
        <f aca="false">+E151-E149-E146-E145-E144-E148</f>
        <v>55.6135384142226</v>
      </c>
      <c r="F150" s="76" t="n">
        <f aca="false">+F151-F149-F146-F145-F144-F148</f>
        <v>505.71351751817</v>
      </c>
      <c r="G150" s="76" t="n">
        <f aca="false">+G151-G149-G146-G145-G144-G148</f>
        <v>321.863657121582</v>
      </c>
      <c r="H150" s="76" t="n">
        <f aca="false">+H151-H149-H146-H145-H144-H148</f>
        <v>226.173237937639</v>
      </c>
      <c r="I150" s="76" t="n">
        <f aca="false">+I151-I149-I146-I145-I144-I148</f>
        <v>115.04082010883</v>
      </c>
    </row>
    <row r="151" customFormat="false" ht="14.5" hidden="false" customHeight="false" outlineLevel="0" collapsed="false">
      <c r="A151" s="18" t="str">
        <f aca="false">HLOOKUP(INDICE!$F$2,Nombres!$C$3:$D$636,58,FALSE())</f>
        <v>Total assets / Liabilities and equity</v>
      </c>
      <c r="B151" s="18" t="n">
        <v>7207.97935618786</v>
      </c>
      <c r="C151" s="18" t="n">
        <v>11218.3787489194</v>
      </c>
      <c r="D151" s="18" t="n">
        <v>9007.17311736991</v>
      </c>
      <c r="E151" s="107" t="n">
        <v>10788.7052992604</v>
      </c>
      <c r="F151" s="18" t="n">
        <v>17119.8576406496</v>
      </c>
      <c r="G151" s="80" t="n">
        <v>13684.7457333502</v>
      </c>
      <c r="H151" s="80" t="n">
        <v>13763.5354340712</v>
      </c>
      <c r="I151" s="80" t="n">
        <v>15098.5681205338</v>
      </c>
    </row>
    <row r="152" customFormat="false" ht="14.5" hidden="false" customHeight="false" outlineLevel="0" collapsed="false">
      <c r="A152" s="16" t="str">
        <f aca="false">HLOOKUP(INDICE!$F$2,Nombres!$C$3:$D$636,59,FALSE())</f>
        <v>Financial liabilities held for trading and designated at fair value through profit or loss</v>
      </c>
      <c r="B152" s="87" t="n">
        <v>224.269392784449</v>
      </c>
      <c r="C152" s="87" t="n">
        <v>1556.5630834742</v>
      </c>
      <c r="D152" s="87" t="n">
        <v>121.488573000003</v>
      </c>
      <c r="E152" s="101" t="n">
        <v>182.816930385668</v>
      </c>
      <c r="F152" s="76" t="n">
        <v>432.755640042141</v>
      </c>
      <c r="G152" s="76" t="n">
        <v>272.914793791184</v>
      </c>
      <c r="H152" s="76" t="n">
        <v>192.433858800033</v>
      </c>
      <c r="I152" s="76" t="n">
        <v>984.813491881904</v>
      </c>
    </row>
    <row r="153" customFormat="false" ht="14.5" hidden="false" customHeight="false" outlineLevel="0" collapsed="false">
      <c r="A153" s="16" t="str">
        <f aca="false">HLOOKUP(INDICE!$F$2,Nombres!$C$3:$D$636,60,FALSE())</f>
        <v>Deposits from central banks and credit institutions</v>
      </c>
      <c r="B153" s="87" t="n">
        <v>778.843464587822</v>
      </c>
      <c r="C153" s="87" t="n">
        <v>816.337161326105</v>
      </c>
      <c r="D153" s="87" t="n">
        <v>830.929274850319</v>
      </c>
      <c r="E153" s="101" t="n">
        <v>1061.35014799179</v>
      </c>
      <c r="F153" s="76" t="n">
        <v>715.132969940634</v>
      </c>
      <c r="G153" s="76" t="n">
        <v>993.490844354742</v>
      </c>
      <c r="H153" s="76" t="n">
        <v>1140.8365983834</v>
      </c>
      <c r="I153" s="76" t="n">
        <v>1036.33629177687</v>
      </c>
    </row>
    <row r="154" customFormat="false" ht="14.5" hidden="false" customHeight="false" outlineLevel="0" collapsed="false">
      <c r="A154" s="16" t="str">
        <f aca="false">HLOOKUP(INDICE!$F$2,Nombres!$C$3:$D$636,61,FALSE())</f>
        <v>Deposits from customers</v>
      </c>
      <c r="B154" s="87" t="n">
        <v>2941.99678991333</v>
      </c>
      <c r="C154" s="87" t="n">
        <v>3288.81942075842</v>
      </c>
      <c r="D154" s="87" t="n">
        <v>3437.09758144428</v>
      </c>
      <c r="E154" s="101" t="n">
        <v>4376.10297500822</v>
      </c>
      <c r="F154" s="76" t="n">
        <v>4616.87820735391</v>
      </c>
      <c r="G154" s="76" t="n">
        <v>5392.75125287109</v>
      </c>
      <c r="H154" s="76" t="n">
        <v>5400.05162034533</v>
      </c>
      <c r="I154" s="76" t="n">
        <v>5835.49624332707</v>
      </c>
    </row>
    <row r="155" customFormat="false" ht="14.5" hidden="false" customHeight="false" outlineLevel="0" collapsed="false">
      <c r="A155" s="16" t="str">
        <f aca="false">HLOOKUP(INDICE!$F$2,Nombres!$C$3:$D$636,62,FALSE())</f>
        <v>Debt certificates</v>
      </c>
      <c r="B155" s="76" t="n">
        <v>240.480786429185</v>
      </c>
      <c r="C155" s="76" t="n">
        <v>287.130829048697</v>
      </c>
      <c r="D155" s="76" t="n">
        <v>451.339904720914</v>
      </c>
      <c r="E155" s="77" t="n">
        <v>439.128231963475</v>
      </c>
      <c r="F155" s="76" t="n">
        <v>120.397441552383</v>
      </c>
      <c r="G155" s="76" t="n">
        <v>129.504028660658</v>
      </c>
      <c r="H155" s="76" t="n">
        <v>191.643926409185</v>
      </c>
      <c r="I155" s="76" t="n">
        <v>128.913971615456</v>
      </c>
    </row>
    <row r="156" customFormat="false" ht="14.5" hidden="false" customHeight="false" outlineLevel="0" collapsed="false">
      <c r="A156" s="16" t="str">
        <f aca="false">HLOOKUP(INDICE!$F$2,Nombres!$C$3:$D$636,122,FALSE())</f>
        <v>Inter-area positions</v>
      </c>
      <c r="B156" s="76" t="n">
        <v>1948.10083980139</v>
      </c>
      <c r="C156" s="76" t="n">
        <v>4270.88065941141</v>
      </c>
      <c r="D156" s="76" t="n">
        <v>3280.83197810668</v>
      </c>
      <c r="E156" s="77" t="n">
        <v>3899.85960776397</v>
      </c>
      <c r="F156" s="76" t="n">
        <v>10309.7667649743</v>
      </c>
      <c r="G156" s="76" t="n">
        <v>5592.35300399444</v>
      </c>
      <c r="H156" s="76" t="n">
        <v>5804.60096893553</v>
      </c>
      <c r="I156" s="76" t="n">
        <v>6065.84221259126</v>
      </c>
    </row>
    <row r="157" customFormat="false" ht="14.5" hidden="false" customHeight="false" outlineLevel="0" collapsed="false">
      <c r="A157" s="16" t="str">
        <f aca="false">HLOOKUP(INDICE!$F$2,Nombres!$C$3:$D$636,63,FALSE())</f>
        <v>Other liabilities</v>
      </c>
      <c r="B157" s="76" t="n">
        <f aca="false">+B151-B152-B153-B154-B155-B158-B156</f>
        <v>605.452656171793</v>
      </c>
      <c r="C157" s="76" t="n">
        <f aca="false">+C151-C152-C153-C154-C155-C158-C156</f>
        <v>464.36916980054</v>
      </c>
      <c r="D157" s="76" t="n">
        <f aca="false">+D151-D152-D153-D154-D155-D158-D156</f>
        <v>370.937390979471</v>
      </c>
      <c r="E157" s="77" t="n">
        <f aca="false">+E151-E152-E153-E154-E155-E158-E156</f>
        <v>262.200261742886</v>
      </c>
      <c r="F157" s="76" t="n">
        <f aca="false">+F151-F152-F153-F154-F155-F158-F156</f>
        <v>342.312962658067</v>
      </c>
      <c r="G157" s="76" t="n">
        <f aca="false">+G151-G152-G153-G154-G155-G158-G156</f>
        <v>635.972169768129</v>
      </c>
      <c r="H157" s="76" t="n">
        <f aca="false">+H151-H152-H153-H154-H155-H158-H156</f>
        <v>369.856912729148</v>
      </c>
      <c r="I157" s="76" t="n">
        <f aca="false">+I151-I152-I153-I154-I155-I158-I156</f>
        <v>374.382878127563</v>
      </c>
    </row>
    <row r="158" customFormat="false" ht="14.5" hidden="false" customHeight="false" outlineLevel="0" collapsed="false">
      <c r="A158" s="16" t="str">
        <f aca="false">HLOOKUP(INDICE!$F$2,Nombres!$C$3:$D$636,64,FALSE())</f>
        <v>Economic capital allocated</v>
      </c>
      <c r="B158" s="76" t="n">
        <v>468.835426499893</v>
      </c>
      <c r="C158" s="76" t="n">
        <v>534.278425100068</v>
      </c>
      <c r="D158" s="76" t="n">
        <v>514.548414268237</v>
      </c>
      <c r="E158" s="77" t="n">
        <v>567.24714440439</v>
      </c>
      <c r="F158" s="76" t="n">
        <v>582.61365412819</v>
      </c>
      <c r="G158" s="76" t="n">
        <v>667.759639909961</v>
      </c>
      <c r="H158" s="76" t="n">
        <v>664.111548468555</v>
      </c>
      <c r="I158" s="76" t="n">
        <v>672.783031213634</v>
      </c>
    </row>
    <row r="159" customFormat="false" ht="14.5" hidden="false" customHeight="false" outlineLevel="0" collapsed="false">
      <c r="A159" s="96"/>
      <c r="B159" s="87"/>
      <c r="C159" s="87"/>
      <c r="D159" s="87"/>
      <c r="E159" s="87"/>
      <c r="F159" s="76"/>
      <c r="G159" s="76"/>
      <c r="H159" s="76"/>
      <c r="I159" s="76"/>
    </row>
    <row r="160" customFormat="false" ht="14.5" hidden="false" customHeight="false" outlineLevel="0" collapsed="false">
      <c r="A160" s="16"/>
      <c r="B160" s="87"/>
      <c r="C160" s="87"/>
      <c r="D160" s="87"/>
      <c r="E160" s="87"/>
      <c r="F160" s="76"/>
      <c r="G160" s="76"/>
      <c r="H160" s="76"/>
      <c r="I160" s="76"/>
    </row>
    <row r="161" customFormat="false" ht="17" hidden="false" customHeight="false" outlineLevel="0" collapsed="false">
      <c r="A161" s="102" t="str">
        <f aca="false">HLOOKUP(INDICE!$F$2,Nombres!$C$3:$D$636,65,FALSE())</f>
        <v>Relevant business indicators</v>
      </c>
      <c r="B161" s="103"/>
      <c r="C161" s="103"/>
      <c r="D161" s="103"/>
      <c r="E161" s="103"/>
      <c r="F161" s="108"/>
      <c r="G161" s="108"/>
      <c r="H161" s="108"/>
      <c r="I161" s="108"/>
    </row>
    <row r="162" customFormat="false" ht="14.5" hidden="false" customHeight="false" outlineLevel="0" collapsed="false">
      <c r="A162" s="66" t="str">
        <f aca="false">HLOOKUP(INDICE!$F$2,Nombres!$C$3:$D$636,76,FALSE())</f>
        <v>(Million dolars)</v>
      </c>
      <c r="B162" s="62"/>
      <c r="C162" s="62"/>
      <c r="D162" s="62"/>
      <c r="E162" s="62"/>
      <c r="F162" s="106"/>
      <c r="G162" s="76"/>
      <c r="H162" s="76"/>
      <c r="I162" s="76"/>
    </row>
    <row r="163" customFormat="false" ht="14.5" hidden="false" customHeight="false" outlineLevel="0" collapsed="false">
      <c r="A163" s="62"/>
      <c r="B163" s="88" t="n">
        <f aca="false">+B$31</f>
        <v>43555</v>
      </c>
      <c r="C163" s="88" t="n">
        <f aca="false">+C$31</f>
        <v>43646</v>
      </c>
      <c r="D163" s="88" t="n">
        <f aca="false">+D$31</f>
        <v>43738</v>
      </c>
      <c r="E163" s="104" t="n">
        <f aca="false">+E$31</f>
        <v>43830</v>
      </c>
      <c r="F163" s="88" t="n">
        <f aca="false">+F$31</f>
        <v>43921</v>
      </c>
      <c r="G163" s="88" t="n">
        <f aca="false">+G$31</f>
        <v>44012</v>
      </c>
      <c r="H163" s="88" t="n">
        <f aca="false">+H$31</f>
        <v>44104</v>
      </c>
      <c r="I163" s="88" t="n">
        <f aca="false">+I$31</f>
        <v>44196</v>
      </c>
    </row>
    <row r="164" customFormat="false" ht="14.5" hidden="false" customHeight="false" outlineLevel="0" collapsed="false">
      <c r="A164" s="16" t="str">
        <f aca="false">HLOOKUP(INDICE!$F$2,Nombres!$C$3:$D$636,66,FALSE())</f>
        <v>Loans and advances to customers (gross) (*)</v>
      </c>
      <c r="B164" s="76" t="n">
        <v>4380.485885474</v>
      </c>
      <c r="C164" s="76" t="n">
        <v>5632.47785653872</v>
      </c>
      <c r="D164" s="76" t="n">
        <v>5740.91753448243</v>
      </c>
      <c r="E164" s="77" t="n">
        <v>7319.22915159591</v>
      </c>
      <c r="F164" s="76" t="n">
        <v>9415.47477589268</v>
      </c>
      <c r="G164" s="76" t="n">
        <v>9319.79609201686</v>
      </c>
      <c r="H164" s="76" t="n">
        <v>7269.05364242126</v>
      </c>
      <c r="I164" s="76" t="n">
        <v>6332.99193678586</v>
      </c>
    </row>
    <row r="165" customFormat="false" ht="14.5" hidden="false" customHeight="false" outlineLevel="0" collapsed="false">
      <c r="A165" s="16" t="str">
        <f aca="false">HLOOKUP(INDICE!$F$2,Nombres!$C$3:$D$636,67,FALSE())</f>
        <v>Customer deposits under management (*)</v>
      </c>
      <c r="B165" s="76" t="n">
        <v>2941.99678991333</v>
      </c>
      <c r="C165" s="76" t="n">
        <v>3288.81942075842</v>
      </c>
      <c r="D165" s="76" t="n">
        <v>3437.09758144428</v>
      </c>
      <c r="E165" s="77" t="n">
        <v>4376.10297500822</v>
      </c>
      <c r="F165" s="76" t="n">
        <v>4616.87820735391</v>
      </c>
      <c r="G165" s="76" t="n">
        <v>5392.75125287109</v>
      </c>
      <c r="H165" s="76" t="n">
        <v>5400.05162034533</v>
      </c>
      <c r="I165" s="76" t="n">
        <v>5835.49624332707</v>
      </c>
    </row>
    <row r="166" customFormat="false" ht="14.5" hidden="false" customHeight="false" outlineLevel="0" collapsed="false">
      <c r="A166" s="16" t="str">
        <f aca="false">HLOOKUP(INDICE!$F$2,Nombres!$C$3:$D$636,68,FALSE())</f>
        <v>Mutual funds</v>
      </c>
      <c r="B166" s="76" t="n">
        <v>0</v>
      </c>
      <c r="C166" s="76" t="n">
        <v>0</v>
      </c>
      <c r="D166" s="76" t="n">
        <v>0</v>
      </c>
      <c r="E166" s="77" t="n">
        <v>0</v>
      </c>
      <c r="F166" s="76" t="n">
        <v>0</v>
      </c>
      <c r="G166" s="76" t="n">
        <v>0</v>
      </c>
      <c r="H166" s="76" t="n">
        <v>0</v>
      </c>
      <c r="I166" s="76" t="n">
        <v>0</v>
      </c>
    </row>
    <row r="167" customFormat="false" ht="14.5" hidden="false" customHeight="false" outlineLevel="0" collapsed="false">
      <c r="A167" s="16" t="str">
        <f aca="false">HLOOKUP(INDICE!$F$2,Nombres!$C$3:$D$636,69,FALSE())</f>
        <v>Pension funds</v>
      </c>
      <c r="B167" s="76" t="n">
        <v>0</v>
      </c>
      <c r="C167" s="76" t="n">
        <v>0</v>
      </c>
      <c r="D167" s="76" t="n">
        <v>0</v>
      </c>
      <c r="E167" s="77" t="n">
        <v>0</v>
      </c>
      <c r="F167" s="76" t="n">
        <v>0</v>
      </c>
      <c r="G167" s="76" t="n">
        <v>0</v>
      </c>
      <c r="H167" s="76" t="n">
        <v>0</v>
      </c>
      <c r="I167" s="76" t="n">
        <v>0</v>
      </c>
    </row>
    <row r="168" customFormat="false" ht="14.5" hidden="false" customHeight="false" outlineLevel="0" collapsed="false">
      <c r="A168" s="16" t="str">
        <f aca="false">HLOOKUP(INDICE!$F$2,Nombres!$C$3:$D$636,70,FALSE())</f>
        <v>Other off balance-sheet funds</v>
      </c>
      <c r="B168" s="76" t="n">
        <v>0</v>
      </c>
      <c r="C168" s="76" t="n">
        <v>0</v>
      </c>
      <c r="D168" s="76" t="n">
        <v>0</v>
      </c>
      <c r="E168" s="77" t="n">
        <v>0</v>
      </c>
      <c r="F168" s="76" t="n">
        <v>0</v>
      </c>
      <c r="G168" s="76" t="n">
        <v>0</v>
      </c>
      <c r="H168" s="76" t="n">
        <v>0</v>
      </c>
      <c r="I168" s="76" t="n">
        <v>0</v>
      </c>
    </row>
    <row r="169" customFormat="false" ht="14.5" hidden="false" customHeight="false" outlineLevel="0" collapsed="false">
      <c r="A169" s="96" t="str">
        <f aca="false">HLOOKUP(INDICE!$F$2,Nombres!$C$3:$D$636,71,FALSE())</f>
        <v>(*) Excluding repos. </v>
      </c>
      <c r="B169" s="87"/>
      <c r="C169" s="87"/>
      <c r="D169" s="87"/>
      <c r="E169" s="87"/>
      <c r="F169" s="87"/>
      <c r="G169" s="87"/>
      <c r="H169" s="87"/>
      <c r="I169" s="87"/>
    </row>
    <row r="170" customFormat="false" ht="14.5" hidden="false" customHeight="false" outlineLevel="0" collapsed="false">
      <c r="A170" s="109" t="n">
        <f aca="false">HLOOKUP(INDICE!$F$2,Nombres!$C$3:$D$636,72,FALSE())</f>
        <v>0</v>
      </c>
      <c r="B170" s="62"/>
      <c r="C170" s="62"/>
      <c r="D170" s="62"/>
      <c r="E170" s="62"/>
      <c r="F170" s="62"/>
      <c r="G170" s="62"/>
      <c r="H170" s="62"/>
      <c r="I170" s="62"/>
    </row>
    <row r="171" customFormat="false" ht="14.5" hidden="false" customHeight="false" outlineLevel="0" collapsed="false">
      <c r="A171" s="62"/>
      <c r="B171" s="62"/>
      <c r="C171" s="62"/>
      <c r="D171" s="62"/>
      <c r="E171" s="62"/>
      <c r="F171" s="62"/>
      <c r="G171" s="62"/>
      <c r="H171" s="62"/>
      <c r="I171" s="62"/>
    </row>
    <row r="172" customFormat="false" ht="14.5" hidden="false" customHeight="false" outlineLevel="0" collapsed="false">
      <c r="A172" s="62"/>
      <c r="B172" s="62"/>
      <c r="C172" s="62"/>
      <c r="D172" s="62"/>
      <c r="E172" s="62"/>
      <c r="F172" s="62"/>
      <c r="G172" s="62"/>
      <c r="H172" s="62"/>
      <c r="I172" s="62"/>
    </row>
    <row r="173" customFormat="false" ht="14.5" hidden="false" customHeight="false" outlineLevel="0" collapsed="false">
      <c r="A173" s="110"/>
      <c r="B173" s="111"/>
      <c r="C173" s="112"/>
      <c r="D173" s="112"/>
      <c r="E173" s="112"/>
      <c r="F173" s="111"/>
      <c r="G173" s="111"/>
      <c r="H173" s="111"/>
      <c r="I173" s="111"/>
    </row>
    <row r="174" customFormat="false" ht="14.5" hidden="false" customHeight="false" outlineLevel="0" collapsed="false">
      <c r="A174" s="110"/>
      <c r="B174" s="111"/>
      <c r="C174" s="112"/>
      <c r="D174" s="112"/>
      <c r="E174" s="112"/>
      <c r="F174" s="111"/>
      <c r="G174" s="111"/>
      <c r="H174" s="111"/>
      <c r="I174" s="111"/>
      <c r="J174" s="111"/>
    </row>
    <row r="175" customFormat="false" ht="14.5" hidden="false" customHeight="false" outlineLevel="0" collapsed="false">
      <c r="A175" s="111"/>
      <c r="B175" s="111"/>
      <c r="C175" s="111"/>
      <c r="D175" s="111"/>
      <c r="E175" s="111"/>
      <c r="F175" s="111"/>
      <c r="G175" s="111"/>
      <c r="H175" s="111"/>
      <c r="I175" s="111"/>
      <c r="J175" s="111"/>
    </row>
    <row r="176" customFormat="false" ht="14.5" hidden="false" customHeight="false" outlineLevel="0" collapsed="false">
      <c r="A176" s="111"/>
      <c r="B176" s="111"/>
      <c r="C176" s="111"/>
      <c r="D176" s="111"/>
      <c r="E176" s="111"/>
      <c r="F176" s="111"/>
      <c r="G176" s="111"/>
      <c r="H176" s="111"/>
      <c r="I176" s="111"/>
      <c r="J176" s="111"/>
    </row>
    <row r="177" customFormat="false" ht="14.5" hidden="false" customHeight="false" outlineLevel="0" collapsed="false">
      <c r="A177" s="111"/>
      <c r="B177" s="111"/>
      <c r="C177" s="111"/>
      <c r="D177" s="111"/>
      <c r="E177" s="111"/>
      <c r="F177" s="111"/>
      <c r="G177" s="111"/>
      <c r="H177" s="111"/>
      <c r="I177" s="111"/>
      <c r="J177" s="111"/>
    </row>
    <row r="178" customFormat="false" ht="14.5" hidden="false" customHeight="false" outlineLevel="0" collapsed="false">
      <c r="A178" s="111"/>
      <c r="B178" s="111"/>
      <c r="C178" s="111"/>
      <c r="D178" s="111"/>
      <c r="E178" s="111"/>
      <c r="F178" s="111"/>
      <c r="G178" s="111"/>
      <c r="H178" s="111"/>
      <c r="I178" s="111"/>
      <c r="J178" s="111"/>
    </row>
    <row r="179" customFormat="false" ht="14.5" hidden="false" customHeight="false" outlineLevel="0" collapsed="false">
      <c r="A179" s="111"/>
      <c r="B179" s="111"/>
      <c r="C179" s="111"/>
      <c r="D179" s="111"/>
      <c r="E179" s="111"/>
      <c r="F179" s="111"/>
      <c r="G179" s="111"/>
      <c r="H179" s="111"/>
      <c r="I179" s="111"/>
      <c r="J179" s="111"/>
    </row>
    <row r="180" customFormat="false" ht="14.5" hidden="false" customHeight="false" outlineLevel="0" collapsed="false">
      <c r="A180" s="111"/>
      <c r="B180" s="111"/>
      <c r="C180" s="111"/>
      <c r="D180" s="111"/>
      <c r="E180" s="111"/>
      <c r="F180" s="111"/>
      <c r="G180" s="111"/>
      <c r="H180" s="111"/>
      <c r="I180" s="111"/>
      <c r="J180" s="111"/>
    </row>
    <row r="181" customFormat="false" ht="14.5" hidden="false" customHeight="false" outlineLevel="0" collapsed="false">
      <c r="A181" s="111"/>
      <c r="B181" s="111"/>
      <c r="C181" s="111"/>
      <c r="D181" s="111"/>
      <c r="E181" s="111"/>
      <c r="F181" s="111"/>
      <c r="G181" s="111"/>
      <c r="H181" s="111"/>
      <c r="I181" s="111"/>
      <c r="J181" s="111"/>
    </row>
    <row r="1001" customFormat="false" ht="14.5" hidden="false" customHeight="false" outlineLevel="0" collapsed="false">
      <c r="A1001" s="60" t="s">
        <v>452</v>
      </c>
    </row>
  </sheetData>
  <mergeCells count="7">
    <mergeCell ref="A2:I2"/>
    <mergeCell ref="B7:E7"/>
    <mergeCell ref="F7:I7"/>
    <mergeCell ref="B63:E63"/>
    <mergeCell ref="F63:I63"/>
    <mergeCell ref="B119:E119"/>
    <mergeCell ref="F119:I119"/>
  </mergeCells>
  <conditionalFormatting sqref="B27:I27">
    <cfRule type="cellIs" priority="2" operator="notBetween" aboveAverage="0" equalAverage="0" bottom="0" percent="0" rank="0" text="" dxfId="118">
      <formula>0.5</formula>
      <formula>-0.5</formula>
    </cfRule>
  </conditionalFormatting>
  <conditionalFormatting sqref="B83:I83">
    <cfRule type="cellIs" priority="3" operator="notBetween" aboveAverage="0" equalAverage="0" bottom="0" percent="0" rank="0" text="" dxfId="119">
      <formula>0.5</formula>
      <formula>-0.5</formula>
    </cfRule>
  </conditionalFormatting>
  <conditionalFormatting sqref="B139:I139">
    <cfRule type="cellIs" priority="4" operator="notBetween" aboveAverage="0" equalAverage="0" bottom="0" percent="0" rank="0" text="" dxfId="12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2.53515625" defaultRowHeight="23.25" zeroHeight="false" outlineLevelRow="0" outlineLevelCol="0"/>
  <cols>
    <col collapsed="false" customWidth="true" hidden="false" outlineLevel="0" max="1" min="1" style="26" width="40.44"/>
    <col collapsed="false" customWidth="true" hidden="false" outlineLevel="0" max="2" min="2" style="26" width="21.81"/>
    <col collapsed="false" customWidth="true" hidden="false" outlineLevel="0" max="3" min="3" style="27" width="115.72"/>
    <col collapsed="false" customWidth="true" hidden="false" outlineLevel="0" max="4" min="4" style="26" width="13.26"/>
    <col collapsed="false" customWidth="true" hidden="true" outlineLevel="0" max="5" min="5" style="26" width="18.17"/>
    <col collapsed="false" customWidth="false" hidden="true" outlineLevel="0" max="6" min="6" style="26" width="12.53"/>
    <col collapsed="false" customWidth="false" hidden="false" outlineLevel="0" max="257" min="7" style="26" width="12.53"/>
  </cols>
  <sheetData>
    <row r="1" customFormat="false" ht="23.25" hidden="false" customHeight="true" outlineLevel="0" collapsed="false">
      <c r="B1" s="28"/>
      <c r="C1" s="29"/>
      <c r="D1" s="28"/>
      <c r="E1" s="28"/>
    </row>
    <row r="2" customFormat="false" ht="23.25" hidden="false" customHeight="true" outlineLevel="0" collapsed="false">
      <c r="B2" s="28"/>
      <c r="C2" s="30" t="str">
        <f aca="false">HLOOKUP($F$2,Nombres!$C$3:$D$636,2,FALSE())</f>
        <v>Quarterly series 2019-2020</v>
      </c>
      <c r="D2" s="28"/>
      <c r="E2" s="28"/>
      <c r="F2" s="31" t="n">
        <v>8</v>
      </c>
    </row>
    <row r="3" customFormat="false" ht="23.25" hidden="false" customHeight="true" outlineLevel="0" collapsed="false">
      <c r="B3" s="28"/>
      <c r="C3" s="29"/>
      <c r="D3" s="28"/>
      <c r="E3" s="28"/>
    </row>
    <row r="4" customFormat="false" ht="23.25" hidden="false" customHeight="true" outlineLevel="0" collapsed="false">
      <c r="A4" s="32"/>
      <c r="B4" s="28"/>
      <c r="C4" s="33" t="str">
        <f aca="false">HLOOKUP($F$2,Nombres!$C$3:$D$636,3,FALSE())</f>
        <v>BBVA Group</v>
      </c>
      <c r="D4" s="34"/>
      <c r="E4" s="35" t="b">
        <f aca="false">FALSE()</f>
        <v>0</v>
      </c>
      <c r="G4" s="36"/>
    </row>
    <row r="5" customFormat="false" ht="23.25" hidden="false" customHeight="true" outlineLevel="0" collapsed="false">
      <c r="B5" s="28"/>
      <c r="C5" s="37" t="str">
        <f aca="false">HLOOKUP($F$2,Nombres!$C$3:$D$636,4,FALSE())</f>
        <v>Consolidated income statement</v>
      </c>
      <c r="D5" s="28"/>
      <c r="E5" s="35" t="b">
        <f aca="false">FALSE()</f>
        <v>0</v>
      </c>
      <c r="F5" s="26" t="b">
        <f aca="false">OR($E$4,E5)</f>
        <v>0</v>
      </c>
      <c r="G5" s="36"/>
    </row>
    <row r="6" customFormat="false" ht="23.25" hidden="true" customHeight="true" outlineLevel="0" collapsed="false">
      <c r="B6" s="28"/>
      <c r="C6" s="38"/>
      <c r="D6" s="28"/>
      <c r="E6" s="35" t="b">
        <f aca="false">FALSE()</f>
        <v>0</v>
      </c>
      <c r="F6" s="26" t="b">
        <f aca="false">OR($E$4,E6)</f>
        <v>0</v>
      </c>
      <c r="G6" s="36"/>
    </row>
    <row r="7" customFormat="false" ht="23.25" hidden="false" customHeight="true" outlineLevel="0" collapsed="false">
      <c r="B7" s="28"/>
      <c r="C7" s="37" t="str">
        <f aca="false">HLOOKUP($F$2,Nombres!$C$3:$D$636,5,FALSE())</f>
        <v>Consolidated balance sheet</v>
      </c>
      <c r="D7" s="28"/>
      <c r="E7" s="35"/>
      <c r="G7" s="36"/>
    </row>
    <row r="8" customFormat="false" ht="23.25" hidden="false" customHeight="true" outlineLevel="0" collapsed="false">
      <c r="B8" s="28"/>
      <c r="C8" s="33" t="str">
        <f aca="false">HLOOKUP($F$2,Nombres!$C$3:$D$636,6,FALSE())</f>
        <v>Business areas</v>
      </c>
      <c r="D8" s="28"/>
      <c r="E8" s="35" t="b">
        <f aca="false">FALSE()</f>
        <v>0</v>
      </c>
      <c r="F8" s="39"/>
      <c r="G8" s="36"/>
    </row>
    <row r="9" s="43" customFormat="true" ht="23.25" hidden="false" customHeight="true" outlineLevel="0" collapsed="false">
      <c r="A9" s="26"/>
      <c r="B9" s="40"/>
      <c r="C9" s="37" t="str">
        <f aca="false">HLOOKUP($F$2,Nombres!$C$3:$D$636,7,FALSE())</f>
        <v>Spain</v>
      </c>
      <c r="D9" s="40"/>
      <c r="E9" s="41" t="b">
        <f aca="false">TRUE()</f>
        <v>1</v>
      </c>
      <c r="F9" s="26" t="b">
        <f aca="false">OR($E$8,E9)</f>
        <v>1</v>
      </c>
      <c r="G9" s="42"/>
    </row>
    <row r="10" customFormat="false" ht="23.25" hidden="false" customHeight="true" outlineLevel="0" collapsed="false">
      <c r="A10" s="44"/>
      <c r="B10" s="28"/>
      <c r="C10" s="37" t="str">
        <f aca="false">HLOOKUP($F$2,Nombres!$C$3:$D$636,10,FALSE())</f>
        <v>USA</v>
      </c>
      <c r="D10" s="28"/>
      <c r="E10" s="35" t="b">
        <f aca="false">TRUE()</f>
        <v>1</v>
      </c>
      <c r="F10" s="26" t="b">
        <f aca="false">OR($E$8,E10)</f>
        <v>1</v>
      </c>
      <c r="G10" s="36"/>
    </row>
    <row r="11" customFormat="false" ht="23.25" hidden="false" customHeight="true" outlineLevel="0" collapsed="false">
      <c r="B11" s="28"/>
      <c r="C11" s="37" t="str">
        <f aca="false">HLOOKUP($F$2,Nombres!$C$3:$D$636,11,FALSE())</f>
        <v>Mexico</v>
      </c>
      <c r="D11" s="28"/>
      <c r="E11" s="35" t="b">
        <f aca="false">TRUE()</f>
        <v>1</v>
      </c>
      <c r="F11" s="26" t="b">
        <f aca="false">OR($E$8,E11)</f>
        <v>1</v>
      </c>
      <c r="G11" s="36"/>
    </row>
    <row r="12" customFormat="false" ht="23.25" hidden="false" customHeight="true" outlineLevel="0" collapsed="false">
      <c r="A12" s="45"/>
      <c r="B12" s="28"/>
      <c r="C12" s="37" t="str">
        <f aca="false">HLOOKUP($F$2,Nombres!$C$3:$D$636,12,FALSE())</f>
        <v>Turkey </v>
      </c>
      <c r="D12" s="28"/>
      <c r="E12" s="35" t="b">
        <f aca="false">TRUE()</f>
        <v>1</v>
      </c>
      <c r="F12" s="26" t="b">
        <f aca="false">OR($E$8,E12)</f>
        <v>1</v>
      </c>
      <c r="G12" s="36"/>
    </row>
    <row r="13" s="44" customFormat="true" ht="23.25" hidden="false" customHeight="true" outlineLevel="0" collapsed="false">
      <c r="A13" s="45"/>
      <c r="B13" s="46"/>
      <c r="C13" s="37" t="str">
        <f aca="false">HLOOKUP($F$2,Nombres!$C$3:$D$636,13,FALSE())</f>
        <v>South America</v>
      </c>
      <c r="D13" s="28"/>
      <c r="E13" s="35" t="b">
        <f aca="false">TRUE()</f>
        <v>1</v>
      </c>
      <c r="F13" s="47" t="b">
        <f aca="false">OR($E$8,E13)</f>
        <v>1</v>
      </c>
      <c r="G13" s="48"/>
    </row>
    <row r="14" customFormat="false" ht="23.25" hidden="false" customHeight="true" outlineLevel="0" collapsed="false">
      <c r="B14" s="28"/>
      <c r="C14" s="37" t="str">
        <f aca="false">HLOOKUP($F$2,Nombres!$C$3:$D$636,14,FALSE())</f>
        <v>Argentina</v>
      </c>
      <c r="D14" s="28"/>
      <c r="E14" s="35" t="b">
        <f aca="false">FALSE()</f>
        <v>0</v>
      </c>
      <c r="F14" s="26" t="b">
        <f aca="false">OR($E$8,E14)</f>
        <v>0</v>
      </c>
      <c r="G14" s="36"/>
    </row>
    <row r="15" s="44" customFormat="true" ht="23.25" hidden="false" customHeight="true" outlineLevel="0" collapsed="false">
      <c r="A15" s="26"/>
      <c r="B15" s="46"/>
      <c r="C15" s="37" t="str">
        <f aca="false">HLOOKUP($F$2,Nombres!$C$3:$D$636,15,FALSE())</f>
        <v>Chile</v>
      </c>
      <c r="D15" s="49"/>
      <c r="E15" s="35" t="b">
        <f aca="false">FALSE()</f>
        <v>0</v>
      </c>
      <c r="F15" s="47" t="b">
        <f aca="false">OR($E$8,E15)</f>
        <v>0</v>
      </c>
      <c r="G15" s="48"/>
    </row>
    <row r="16" s="44" customFormat="true" ht="23.25" hidden="false" customHeight="true" outlineLevel="0" collapsed="false">
      <c r="A16" s="32"/>
      <c r="B16" s="46"/>
      <c r="C16" s="37" t="str">
        <f aca="false">HLOOKUP($F$2,Nombres!$C$3:$D$636,16,FALSE())</f>
        <v>Colombia</v>
      </c>
      <c r="D16" s="49"/>
      <c r="E16" s="35" t="b">
        <f aca="false">TRUE()</f>
        <v>1</v>
      </c>
      <c r="F16" s="47" t="b">
        <f aca="false">OR($E$8,E16)</f>
        <v>1</v>
      </c>
      <c r="G16" s="48"/>
    </row>
    <row r="17" customFormat="false" ht="23.25" hidden="false" customHeight="true" outlineLevel="0" collapsed="false">
      <c r="B17" s="28"/>
      <c r="C17" s="37" t="str">
        <f aca="false">HLOOKUP($F$2,Nombres!$C$3:$D$636,17,FALSE())</f>
        <v>Peru</v>
      </c>
      <c r="D17" s="49"/>
      <c r="E17" s="35" t="b">
        <f aca="false">FALSE()</f>
        <v>0</v>
      </c>
      <c r="F17" s="26" t="b">
        <f aca="false">OR($E$8,E17)</f>
        <v>0</v>
      </c>
      <c r="G17" s="36"/>
    </row>
    <row r="18" customFormat="false" ht="21.75" hidden="false" customHeight="true" outlineLevel="0" collapsed="false">
      <c r="B18" s="28"/>
      <c r="C18" s="37" t="str">
        <f aca="false">HLOOKUP($F$2,Nombres!$C$3:$D$636,18,FALSE())</f>
        <v>Rest of Eurasia</v>
      </c>
      <c r="D18" s="49"/>
      <c r="E18" s="35" t="b">
        <f aca="false">FALSE()</f>
        <v>0</v>
      </c>
      <c r="F18" s="26" t="b">
        <f aca="false">OR($E$8,E18)</f>
        <v>0</v>
      </c>
      <c r="G18" s="36"/>
    </row>
    <row r="19" customFormat="false" ht="23.25" hidden="false" customHeight="true" outlineLevel="0" collapsed="false">
      <c r="B19" s="28"/>
      <c r="C19" s="37" t="str">
        <f aca="false">HLOOKUP($F$2,Nombres!$C$3:$D$636,19,FALSE())</f>
        <v>Corporate Center </v>
      </c>
      <c r="D19" s="49"/>
      <c r="E19" s="35" t="b">
        <f aca="false">FALSE()</f>
        <v>0</v>
      </c>
      <c r="F19" s="26" t="b">
        <f aca="false">OR($E$8,E19)</f>
        <v>0</v>
      </c>
      <c r="G19" s="36"/>
    </row>
    <row r="20" customFormat="false" ht="24.75" hidden="false" customHeight="true" outlineLevel="0" collapsed="false">
      <c r="B20" s="28"/>
      <c r="C20" s="50"/>
      <c r="D20" s="28"/>
      <c r="E20" s="35"/>
      <c r="G20" s="36"/>
    </row>
    <row r="21" s="43" customFormat="true" ht="23.25" hidden="false" customHeight="true" outlineLevel="0" collapsed="false">
      <c r="B21" s="28"/>
      <c r="C21" s="33" t="str">
        <f aca="false">HLOOKUP($F$2,Nombres!$C$3:$D$636,20,FALSE())</f>
        <v>Additional information:</v>
      </c>
      <c r="D21" s="28"/>
      <c r="E21" s="35"/>
      <c r="F21" s="26"/>
      <c r="G21" s="36"/>
      <c r="H21" s="26"/>
      <c r="I21" s="26"/>
      <c r="J21" s="26"/>
      <c r="K21" s="26"/>
    </row>
    <row r="22" s="51" customFormat="true" ht="23.25" hidden="false" customHeight="true" outlineLevel="0" collapsed="false">
      <c r="B22" s="28"/>
      <c r="C22" s="37" t="str">
        <f aca="false">HLOOKUP($F$2,Nombres!$C$3:$D$636,21,FALSE())</f>
        <v>Corporate &amp; Investment Banking</v>
      </c>
      <c r="D22" s="28"/>
      <c r="E22" s="35" t="b">
        <f aca="false">FALSE()</f>
        <v>0</v>
      </c>
      <c r="F22" s="26" t="b">
        <f aca="false">OR($E$8,E22)</f>
        <v>0</v>
      </c>
      <c r="G22" s="36"/>
      <c r="H22" s="26"/>
      <c r="I22" s="26"/>
      <c r="J22" s="26"/>
      <c r="K22" s="26"/>
    </row>
    <row r="23" customFormat="false" ht="23.25" hidden="false" customHeight="true" outlineLevel="0" collapsed="false">
      <c r="B23" s="28"/>
      <c r="C23" s="52" t="str">
        <f aca="false">HLOOKUP($F$2,Nombres!$C$3:$D$636,263,FALSE())</f>
        <v>Rest of Business</v>
      </c>
      <c r="D23" s="49"/>
      <c r="E23" s="35"/>
      <c r="G23" s="36"/>
    </row>
    <row r="24" customFormat="false" ht="23.25" hidden="false" customHeight="true" outlineLevel="0" collapsed="false">
      <c r="B24" s="28"/>
      <c r="C24" s="52" t="str">
        <f aca="false">HLOOKUP($F$2,Nombres!$C$3:$D$636,266,FALSE())</f>
        <v>Corporate Center (for rest of business)</v>
      </c>
      <c r="D24" s="49"/>
      <c r="E24" s="35"/>
      <c r="G24" s="36"/>
    </row>
    <row r="25" customFormat="false" ht="23.25" hidden="false" customHeight="true" outlineLevel="0" collapsed="false">
      <c r="B25" s="28"/>
      <c r="C25" s="52" t="str">
        <f aca="false">HLOOKUP($F$2,Nombres!$C$3:$D$636,267,FALSE())</f>
        <v>Companies excluded from the sale agreement of the BBVA subsidiary in the United States</v>
      </c>
      <c r="D25" s="49"/>
      <c r="E25" s="35"/>
      <c r="G25" s="36"/>
    </row>
    <row r="26" customFormat="false" ht="23.25" hidden="false" customHeight="true" outlineLevel="0" collapsed="false">
      <c r="B26" s="28"/>
      <c r="C26" s="33" t="str">
        <f aca="false">HLOOKUP($F$2,Nombres!$C$3:$D$636,22,FALSE())</f>
        <v>Annex:</v>
      </c>
      <c r="D26" s="40"/>
      <c r="E26" s="35"/>
      <c r="G26" s="36"/>
    </row>
    <row r="27" customFormat="false" ht="22.5" hidden="false" customHeight="true" outlineLevel="0" collapsed="false">
      <c r="B27" s="40"/>
      <c r="C27" s="53" t="str">
        <f aca="false">HLOOKUP($F$2,Nombres!$C$3:$D$636,23,FALSE())</f>
        <v>Efficiency</v>
      </c>
      <c r="D27" s="28"/>
      <c r="E27" s="41" t="b">
        <f aca="false">FALSE()</f>
        <v>0</v>
      </c>
      <c r="F27" s="26" t="b">
        <f aca="false">OR($E$26,E27)</f>
        <v>0</v>
      </c>
      <c r="G27" s="42"/>
      <c r="H27" s="43"/>
      <c r="I27" s="43"/>
      <c r="J27" s="43"/>
      <c r="K27" s="43"/>
    </row>
    <row r="28" customFormat="false" ht="22.5" hidden="false" customHeight="true" outlineLevel="0" collapsed="false">
      <c r="B28" s="54"/>
      <c r="C28" s="53" t="str">
        <f aca="false">HLOOKUP($F$2,Nombres!$C$3:$D$636,24,FALSE())</f>
        <v>NPL, coverage ratios and cost of risk</v>
      </c>
      <c r="D28" s="28"/>
      <c r="E28" s="55" t="b">
        <f aca="false">FALSE()</f>
        <v>0</v>
      </c>
      <c r="F28" s="51" t="b">
        <f aca="false">OR($E$26,E28)</f>
        <v>0</v>
      </c>
      <c r="G28" s="56"/>
      <c r="H28" s="51"/>
      <c r="I28" s="51"/>
      <c r="J28" s="51"/>
      <c r="K28" s="51"/>
    </row>
    <row r="29" customFormat="false" ht="23.25" hidden="false" customHeight="true" outlineLevel="0" collapsed="false">
      <c r="B29" s="28"/>
      <c r="C29" s="53" t="str">
        <f aca="false">HLOOKUP($F$2,Nombres!$C$3:$D$636,25,FALSE())</f>
        <v>Branches, employees and atm´s</v>
      </c>
      <c r="D29" s="28"/>
      <c r="E29" s="35" t="b">
        <f aca="false">FALSE()</f>
        <v>0</v>
      </c>
      <c r="F29" s="26" t="b">
        <f aca="false">OR($E$26,E29)</f>
        <v>0</v>
      </c>
      <c r="G29" s="36"/>
    </row>
    <row r="30" customFormat="false" ht="23.25" hidden="false" customHeight="true" outlineLevel="0" collapsed="false">
      <c r="B30" s="28"/>
      <c r="C30" s="53" t="str">
        <f aca="false">HLOOKUP($F$2,Nombres!$C$3:$D$636,26,FALSE())</f>
        <v>Exchange rates</v>
      </c>
      <c r="D30" s="28"/>
      <c r="E30" s="35" t="b">
        <f aca="false">FALSE()</f>
        <v>0</v>
      </c>
      <c r="F30" s="26" t="b">
        <f aca="false">OR($E$26,E30)</f>
        <v>0</v>
      </c>
      <c r="G30" s="36"/>
    </row>
    <row r="31" customFormat="false" ht="23.25" hidden="false" customHeight="true" outlineLevel="0" collapsed="false">
      <c r="B31" s="28"/>
      <c r="C31" s="53" t="str">
        <f aca="false">HLOOKUP($F$2,Nombres!$C$3:$D$636,27,FALSE())</f>
        <v>Customer Spreads</v>
      </c>
      <c r="D31" s="40"/>
      <c r="E31" s="35" t="b">
        <f aca="false">TRUE()</f>
        <v>1</v>
      </c>
      <c r="F31" s="26" t="b">
        <f aca="false">OR($E$26,E31)</f>
        <v>1</v>
      </c>
    </row>
    <row r="32" customFormat="false" ht="23.25" hidden="false" customHeight="true" outlineLevel="0" collapsed="false">
      <c r="B32" s="28"/>
      <c r="C32" s="53" t="str">
        <f aca="false">HLOOKUP($F$2,Nombres!$C$3:$D$636,28,FALSE())</f>
        <v>Risk-weighted assets. Breakdown by business areas and main countries</v>
      </c>
      <c r="D32" s="54"/>
      <c r="E32" s="35" t="b">
        <f aca="false">FALSE()</f>
        <v>0</v>
      </c>
      <c r="F32" s="26" t="b">
        <f aca="false">OR($E$26,E32)</f>
        <v>0</v>
      </c>
    </row>
    <row r="33" customFormat="false" ht="23.25" hidden="false" customHeight="true" outlineLevel="0" collapsed="false">
      <c r="B33" s="28"/>
      <c r="C33" s="53" t="str">
        <f aca="false">HLOOKUP($F$2,Nombres!$C$3:$D$636,29,FALSE())</f>
        <v>Breakdown of performing loans under management</v>
      </c>
      <c r="D33" s="28"/>
      <c r="E33" s="35" t="b">
        <f aca="false">FALSE()</f>
        <v>0</v>
      </c>
      <c r="F33" s="26" t="b">
        <f aca="false">OR($E$26,E33)</f>
        <v>0</v>
      </c>
    </row>
    <row r="34" customFormat="false" ht="23.25" hidden="false" customHeight="true" outlineLevel="0" collapsed="false">
      <c r="B34" s="28"/>
      <c r="C34" s="53" t="str">
        <f aca="false">HLOOKUP($F$2,Nombres!$C$3:$D$636,120,FALSE())</f>
        <v>Breakdown of customer funds under management</v>
      </c>
      <c r="D34" s="28"/>
      <c r="E34" s="35" t="b">
        <f aca="false">FALSE()</f>
        <v>0</v>
      </c>
      <c r="F34" s="26" t="b">
        <f aca="false">OR($E$26,E34)</f>
        <v>0</v>
      </c>
    </row>
    <row r="35" customFormat="false" ht="23.25" hidden="false" customHeight="true" outlineLevel="0" collapsed="false">
      <c r="B35" s="28"/>
      <c r="C35" s="53" t="str">
        <f aca="false">HLOOKUP($F$2,Nombres!$C$3:$D$636,242,FALSE())</f>
        <v>ALCO Portfolio</v>
      </c>
      <c r="D35" s="28"/>
      <c r="E35" s="35"/>
    </row>
    <row r="36" customFormat="false" ht="23.25" hidden="false" customHeight="true" outlineLevel="0" collapsed="false">
      <c r="B36" s="28"/>
      <c r="C36" s="29"/>
      <c r="D36" s="28"/>
      <c r="E36" s="35"/>
    </row>
    <row r="37" customFormat="false" ht="23.25" hidden="false" customHeight="true" outlineLevel="0" collapsed="false">
      <c r="B37" s="28"/>
      <c r="C37" s="57"/>
      <c r="D37" s="57"/>
      <c r="E37" s="57"/>
      <c r="F37" s="57"/>
      <c r="G37" s="57"/>
      <c r="H37" s="57"/>
    </row>
    <row r="38" customFormat="false" ht="23.25" hidden="false" customHeight="true" outlineLevel="0" collapsed="false">
      <c r="B38" s="28"/>
      <c r="C38" s="29"/>
      <c r="D38" s="28"/>
      <c r="E38" s="35"/>
    </row>
    <row r="39" customFormat="false" ht="23.25" hidden="false" customHeight="true" outlineLevel="0" collapsed="false">
      <c r="B39" s="28"/>
      <c r="C39" s="29"/>
      <c r="D39" s="28"/>
      <c r="E39" s="35"/>
    </row>
    <row r="40" customFormat="false" ht="23.25" hidden="false" customHeight="true" outlineLevel="0" collapsed="false">
      <c r="B40" s="28"/>
      <c r="C40" s="29"/>
      <c r="D40" s="28"/>
      <c r="E40" s="35"/>
    </row>
    <row r="41" customFormat="false" ht="23.25" hidden="false" customHeight="true" outlineLevel="0" collapsed="false">
      <c r="B41" s="28"/>
      <c r="C41" s="29"/>
      <c r="D41" s="28"/>
      <c r="E41" s="35"/>
    </row>
    <row r="46" customFormat="false" ht="23.25" hidden="false" customHeight="true" outlineLevel="0" collapsed="false">
      <c r="G46" s="58"/>
    </row>
    <row r="1003" s="26" customFormat="true" ht="23.25" hidden="false" customHeight="true" outlineLevel="0" collapsed="false">
      <c r="A1003" s="59" t="s">
        <v>452</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3" location="'PM Resto de Negocios'!A1" display="#PM Resto de Negocios.A1"/>
    <hyperlink ref="C24" location="'PM Nuevo Centro Corporativo'!A1" display="#PM Nuevo Centro Corporativo.A1"/>
    <hyperlink ref="C25" location="'PM EEUU no vendido'!A1" display="#PM EEUU no vendido.A1"/>
    <hyperlink ref="C27" location="Eficiencia!A1" display="#Eficiencia.A1"/>
    <hyperlink ref="C28" location="'Mora,cobertura,coste de riesgo'!A1" display="#Mora,cobertura,coste de riesgo.A1"/>
    <hyperlink ref="C29" location="'Empleados, oficinas y cajeros'!A1" display="#Empleados, oficinas y cajeros.A1"/>
    <hyperlink ref="C30" location="'Tipos de Cambio'!A1" display="#Tipos de Cambio.A1"/>
    <hyperlink ref="C31" location="Diferenciales!A1" display="#Diferenciales.A1"/>
    <hyperlink ref="C32" location="APRs!A1" display="#APRs.A1"/>
    <hyperlink ref="C33" location="Inversion!A1" display="#Inversion.A1"/>
    <hyperlink ref="C34" location="Recursos!A1" display="#Recursos.A1"/>
    <hyperlink ref="C35"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2.53515625" defaultRowHeight="14.5" zeroHeight="false" outlineLevelRow="0" outlineLevelCol="0"/>
  <cols>
    <col collapsed="false" customWidth="true" hidden="false" outlineLevel="0" max="1" min="1" style="132" width="40.72"/>
    <col collapsed="false" customWidth="true" hidden="false" outlineLevel="0" max="9" min="2" style="132" width="9.99"/>
    <col collapsed="false" customWidth="false" hidden="false" outlineLevel="0" max="255" min="10" style="132" width="12.53"/>
  </cols>
  <sheetData>
    <row r="1" customFormat="false" ht="17" hidden="false" customHeight="false" outlineLevel="0" collapsed="false">
      <c r="A1" s="133" t="str">
        <f aca="false">HLOOKUP(INDICE!$F$2,Nombres!$C$3:$D$636,82,FALSE())</f>
        <v>Efficiency (*)</v>
      </c>
      <c r="B1" s="134"/>
      <c r="C1" s="134"/>
      <c r="D1" s="134"/>
      <c r="E1" s="134"/>
      <c r="F1" s="134"/>
      <c r="G1" s="134"/>
      <c r="H1" s="134"/>
      <c r="I1" s="134"/>
    </row>
    <row r="2" customFormat="false" ht="14.5" hidden="false" customHeight="false" outlineLevel="0" collapsed="false">
      <c r="A2" s="135" t="str">
        <f aca="false">HLOOKUP(INDICE!$F$2,Nombres!$C$3:$D$636,84,FALSE())</f>
        <v>(Percentage)</v>
      </c>
      <c r="B2" s="136"/>
      <c r="C2" s="136"/>
      <c r="D2" s="136"/>
      <c r="E2" s="136"/>
      <c r="F2" s="136"/>
      <c r="G2" s="136"/>
      <c r="H2" s="136"/>
      <c r="I2" s="136"/>
    </row>
    <row r="3" customFormat="false" ht="14.5" hidden="false" customHeight="false" outlineLevel="0" collapsed="false">
      <c r="A3" s="137"/>
      <c r="B3" s="138" t="n">
        <f aca="false">+España!B30</f>
        <v>43555</v>
      </c>
      <c r="C3" s="138" t="n">
        <f aca="false">+España!C30</f>
        <v>43646</v>
      </c>
      <c r="D3" s="138" t="n">
        <f aca="false">+España!D30</f>
        <v>43738</v>
      </c>
      <c r="E3" s="138" t="n">
        <f aca="false">+España!E30</f>
        <v>43830</v>
      </c>
      <c r="F3" s="138" t="n">
        <f aca="false">+España!F30</f>
        <v>43921</v>
      </c>
      <c r="G3" s="138" t="n">
        <f aca="false">+España!G30</f>
        <v>44012</v>
      </c>
      <c r="H3" s="138" t="n">
        <f aca="false">+España!H30</f>
        <v>44104</v>
      </c>
      <c r="I3" s="138" t="n">
        <f aca="false">+España!I30</f>
        <v>44196</v>
      </c>
    </row>
    <row r="4" customFormat="false" ht="14.5" hidden="false" customHeight="false" outlineLevel="0" collapsed="false">
      <c r="A4" s="136"/>
      <c r="B4" s="139"/>
      <c r="C4" s="139"/>
      <c r="D4" s="139"/>
      <c r="E4" s="140"/>
      <c r="F4" s="139"/>
      <c r="G4" s="139"/>
      <c r="H4" s="136"/>
      <c r="I4" s="136"/>
    </row>
    <row r="5" customFormat="false" ht="14.5" hidden="false" customHeight="false" outlineLevel="0" collapsed="false">
      <c r="A5" s="17" t="str">
        <f aca="false">HLOOKUP(INDICE!$F$2,Nombres!$C$3:$D$636,3,FALSE())</f>
        <v>BBVA Group</v>
      </c>
      <c r="B5" s="141" t="n">
        <v>48.3242215148272</v>
      </c>
      <c r="C5" s="141" t="n">
        <v>49.1828535898167</v>
      </c>
      <c r="D5" s="141" t="n">
        <v>48.8263048359345</v>
      </c>
      <c r="E5" s="142" t="n">
        <v>48.6533127018635</v>
      </c>
      <c r="F5" s="143" t="n">
        <v>45.0009261949737</v>
      </c>
      <c r="G5" s="143" t="n">
        <v>45.7633092088674</v>
      </c>
      <c r="H5" s="143" t="n">
        <v>45.6395972014744</v>
      </c>
      <c r="I5" s="143" t="n">
        <v>46.8152377037877</v>
      </c>
      <c r="J5" s="144"/>
      <c r="K5" s="14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6"/>
      <c r="B6" s="145"/>
      <c r="C6" s="145"/>
      <c r="D6" s="145"/>
      <c r="E6" s="146"/>
      <c r="F6" s="145"/>
      <c r="G6" s="145"/>
      <c r="H6" s="145"/>
      <c r="I6" s="145"/>
      <c r="J6" s="147"/>
      <c r="K6" s="147"/>
      <c r="L6" s="147"/>
    </row>
    <row r="7" customFormat="false" ht="14.5" hidden="false" customHeight="false" outlineLevel="0" collapsed="false">
      <c r="A7" s="7" t="str">
        <f aca="false">HLOOKUP(INDICE!$F$2,Nombres!$C$3:$D$636,7,FALSE())</f>
        <v>Spain</v>
      </c>
      <c r="B7" s="148" t="n">
        <v>55.2003079700372</v>
      </c>
      <c r="C7" s="148" t="n">
        <v>58.7203149293119</v>
      </c>
      <c r="D7" s="148" t="n">
        <v>57.4780440763006</v>
      </c>
      <c r="E7" s="149" t="n">
        <v>57.5255021746347</v>
      </c>
      <c r="F7" s="150" t="n">
        <v>51.6396631075119</v>
      </c>
      <c r="G7" s="150" t="n">
        <v>52.7109365879998</v>
      </c>
      <c r="H7" s="150" t="n">
        <v>51.9591916432932</v>
      </c>
      <c r="I7" s="150" t="n">
        <v>54.7216876971151</v>
      </c>
      <c r="J7" s="144"/>
      <c r="K7" s="14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6"/>
      <c r="B8" s="145"/>
      <c r="C8" s="145"/>
      <c r="D8" s="145"/>
      <c r="E8" s="146"/>
      <c r="F8" s="145"/>
      <c r="G8" s="145"/>
      <c r="H8" s="145"/>
      <c r="I8" s="145"/>
      <c r="J8" s="151"/>
      <c r="K8" s="147"/>
      <c r="L8" s="147"/>
    </row>
    <row r="9" customFormat="false" ht="14.5" hidden="false" customHeight="false" outlineLevel="0" collapsed="false">
      <c r="A9" s="7" t="str">
        <f aca="false">HLOOKUP(INDICE!$F$2,Nombres!$C$3:$D$636,10,FALSE())</f>
        <v>USA</v>
      </c>
      <c r="B9" s="148" t="n">
        <v>58.8162220424507</v>
      </c>
      <c r="C9" s="148" t="n">
        <v>59.4153467703194</v>
      </c>
      <c r="D9" s="148" t="n">
        <v>59.5218733885314</v>
      </c>
      <c r="E9" s="149" t="n">
        <v>61.005108585245</v>
      </c>
      <c r="F9" s="150" t="n">
        <v>61.2813373207657</v>
      </c>
      <c r="G9" s="150" t="n">
        <v>59.6680164371046</v>
      </c>
      <c r="H9" s="150" t="n">
        <v>59.5444740110264</v>
      </c>
      <c r="I9" s="150" t="n">
        <v>59.3416933139352</v>
      </c>
      <c r="J9" s="144"/>
      <c r="K9" s="14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6"/>
      <c r="B10" s="145"/>
      <c r="C10" s="145"/>
      <c r="D10" s="145"/>
      <c r="E10" s="146"/>
      <c r="F10" s="145"/>
      <c r="G10" s="145"/>
      <c r="H10" s="145"/>
      <c r="I10" s="145"/>
      <c r="J10" s="151"/>
      <c r="K10" s="147"/>
      <c r="L10" s="147"/>
    </row>
    <row r="11" customFormat="false" ht="14.5" hidden="false" customHeight="false" outlineLevel="0" collapsed="false">
      <c r="A11" s="7" t="str">
        <f aca="false">HLOOKUP(INDICE!$F$2,Nombres!$C$3:$D$636,11,FALSE())</f>
        <v>Mexico</v>
      </c>
      <c r="B11" s="148" t="n">
        <v>33.3416012251383</v>
      </c>
      <c r="C11" s="148" t="n">
        <v>33.0712708573184</v>
      </c>
      <c r="D11" s="148" t="n">
        <v>33.1185615995871</v>
      </c>
      <c r="E11" s="149" t="n">
        <v>32.9424235384249</v>
      </c>
      <c r="F11" s="150" t="n">
        <v>33.1704776423888</v>
      </c>
      <c r="G11" s="150" t="n">
        <v>33.8147184470578</v>
      </c>
      <c r="H11" s="150" t="n">
        <v>33.3042824734496</v>
      </c>
      <c r="I11" s="150" t="n">
        <v>33.3477055597872</v>
      </c>
      <c r="J11" s="151"/>
      <c r="K11" s="147"/>
      <c r="L11" s="147"/>
    </row>
    <row r="12" customFormat="false" ht="14.5" hidden="false" customHeight="false" outlineLevel="0" collapsed="false">
      <c r="A12" s="136"/>
      <c r="B12" s="145"/>
      <c r="C12" s="145"/>
      <c r="D12" s="145"/>
      <c r="E12" s="146"/>
      <c r="F12" s="145"/>
      <c r="G12" s="145"/>
      <c r="H12" s="145"/>
      <c r="I12" s="145"/>
      <c r="J12" s="151"/>
      <c r="K12" s="147"/>
      <c r="L12" s="147"/>
    </row>
    <row r="13" customFormat="false" ht="14.5" hidden="false" customHeight="false" outlineLevel="0" collapsed="false">
      <c r="A13" s="7" t="str">
        <f aca="false">HLOOKUP(INDICE!$F$2,Nombres!$C$3:$D$636,12,FALSE())</f>
        <v>Turkey </v>
      </c>
      <c r="B13" s="148" t="n">
        <v>35.4029975428813</v>
      </c>
      <c r="C13" s="148" t="n">
        <v>35.4022263961564</v>
      </c>
      <c r="D13" s="148" t="n">
        <v>34.7904547587173</v>
      </c>
      <c r="E13" s="149" t="n">
        <v>33.8407285589428</v>
      </c>
      <c r="F13" s="150" t="n">
        <v>28.8731081752863</v>
      </c>
      <c r="G13" s="150" t="n">
        <v>28.7421994493633</v>
      </c>
      <c r="H13" s="150" t="n">
        <v>27.6231424006256</v>
      </c>
      <c r="I13" s="150" t="n">
        <v>28.8096382121601</v>
      </c>
      <c r="J13" s="144"/>
      <c r="K13" s="14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6"/>
      <c r="B14" s="145"/>
      <c r="C14" s="145"/>
      <c r="D14" s="145"/>
      <c r="E14" s="146"/>
      <c r="F14" s="145"/>
      <c r="G14" s="145"/>
      <c r="H14" s="145"/>
      <c r="I14" s="145"/>
      <c r="J14" s="147"/>
      <c r="K14" s="147"/>
      <c r="L14" s="147"/>
    </row>
    <row r="15" customFormat="false" ht="14.5" hidden="false" customHeight="false" outlineLevel="0" collapsed="false">
      <c r="A15" s="7" t="str">
        <f aca="false">HLOOKUP(INDICE!$F$2,Nombres!$C$3:$D$636,13,FALSE())</f>
        <v>South America</v>
      </c>
      <c r="B15" s="148" t="n">
        <v>38.4348597774981</v>
      </c>
      <c r="C15" s="148" t="n">
        <v>39.0727396570521</v>
      </c>
      <c r="D15" s="148" t="n">
        <v>39.8938140609135</v>
      </c>
      <c r="E15" s="149" t="n">
        <v>40.8886277262568</v>
      </c>
      <c r="F15" s="150" t="n">
        <v>45.1625421418406</v>
      </c>
      <c r="G15" s="150" t="n">
        <v>43.2051787119089</v>
      </c>
      <c r="H15" s="150" t="n">
        <v>42.7575501337135</v>
      </c>
      <c r="I15" s="150" t="n">
        <v>42.54541872143</v>
      </c>
      <c r="J15" s="144"/>
      <c r="K15" s="14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6"/>
      <c r="B16" s="145"/>
      <c r="C16" s="145"/>
      <c r="D16" s="145"/>
      <c r="E16" s="146"/>
      <c r="F16" s="145"/>
      <c r="G16" s="145"/>
      <c r="H16" s="145"/>
      <c r="I16" s="145"/>
      <c r="J16" s="147"/>
      <c r="K16" s="147"/>
      <c r="L16" s="147"/>
    </row>
    <row r="17" customFormat="false" ht="14.5" hidden="false" customHeight="false" outlineLevel="0" collapsed="false">
      <c r="A17" s="7" t="str">
        <f aca="false">HLOOKUP(INDICE!$F$2,Nombres!$C$3:$D$636,18,FALSE())</f>
        <v>Rest of Eurasia</v>
      </c>
      <c r="B17" s="148" t="n">
        <v>67.5241449561081</v>
      </c>
      <c r="C17" s="148" t="n">
        <v>64.4810517033488</v>
      </c>
      <c r="D17" s="148" t="n">
        <v>62.8240367597493</v>
      </c>
      <c r="E17" s="149" t="n">
        <v>64.6255188514793</v>
      </c>
      <c r="F17" s="150" t="n">
        <v>57.7091742685133</v>
      </c>
      <c r="G17" s="150" t="n">
        <v>51.0507641511737</v>
      </c>
      <c r="H17" s="150" t="n">
        <v>52.5968534882766</v>
      </c>
      <c r="I17" s="150" t="n">
        <v>55.9765740337402</v>
      </c>
    </row>
    <row r="18" customFormat="false" ht="14.5" hidden="false" customHeight="false" outlineLevel="0" collapsed="false">
      <c r="A18" s="136"/>
      <c r="B18" s="152"/>
      <c r="C18" s="152"/>
      <c r="D18" s="152"/>
      <c r="E18" s="152"/>
      <c r="F18" s="152"/>
      <c r="G18" s="152"/>
      <c r="H18" s="136"/>
      <c r="I18" s="153"/>
      <c r="J18" s="147"/>
      <c r="K18" s="147"/>
      <c r="L18" s="147"/>
    </row>
    <row r="19" customFormat="false" ht="14.5" hidden="false" customHeight="false" outlineLevel="0" collapsed="false">
      <c r="A19" s="19" t="str">
        <f aca="false">HLOOKUP(INDICE!$F$2,Nombres!$C$3:$D$636,83,FALSE())</f>
        <v>(*) Operating expenses / Gross income. Including depreciation</v>
      </c>
      <c r="B19" s="136"/>
      <c r="C19" s="136"/>
      <c r="D19" s="136"/>
      <c r="E19" s="136"/>
      <c r="F19" s="136"/>
      <c r="G19" s="136"/>
      <c r="H19" s="136"/>
      <c r="I19" s="153"/>
      <c r="J19" s="147"/>
      <c r="K19" s="147"/>
      <c r="L19" s="147"/>
    </row>
    <row r="20" customFormat="false" ht="14.5" hidden="false" customHeight="false" outlineLevel="0" collapsed="false">
      <c r="A20" s="154"/>
      <c r="B20" s="154"/>
      <c r="C20" s="154"/>
      <c r="D20" s="154"/>
      <c r="E20" s="154"/>
      <c r="F20" s="154"/>
      <c r="G20" s="154"/>
      <c r="H20" s="154"/>
      <c r="I20" s="155"/>
      <c r="J20" s="147"/>
      <c r="K20" s="147"/>
      <c r="L20" s="147"/>
    </row>
    <row r="21" customFormat="false" ht="14.5" hidden="false" customHeight="false" outlineLevel="0" collapsed="false">
      <c r="A21" s="154"/>
      <c r="B21" s="154"/>
      <c r="C21" s="154"/>
      <c r="D21" s="154"/>
      <c r="E21" s="154"/>
      <c r="F21" s="154"/>
      <c r="G21" s="154"/>
      <c r="H21" s="154"/>
      <c r="I21" s="154"/>
    </row>
    <row r="1000" customFormat="false" ht="14.5" hidden="false" customHeight="false" outlineLevel="0" collapsed="false">
      <c r="A1000" s="132"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12.53515625" defaultRowHeight="14.5" zeroHeight="false" outlineLevelRow="0" outlineLevelCol="0"/>
  <cols>
    <col collapsed="false" customWidth="true" hidden="false" outlineLevel="0" max="1" min="1" style="156" width="45.72"/>
    <col collapsed="false" customWidth="true" hidden="false" outlineLevel="0" max="7" min="2" style="132" width="10.81"/>
    <col collapsed="false" customWidth="true" hidden="false" outlineLevel="0" max="9" min="8" style="157" width="10.81"/>
    <col collapsed="false" customWidth="true" hidden="false" outlineLevel="0" max="11" min="10" style="157" width="9.53"/>
    <col collapsed="false" customWidth="false" hidden="false" outlineLevel="0" max="255" min="12" style="157" width="12.53"/>
  </cols>
  <sheetData>
    <row r="1" customFormat="false" ht="19.5" hidden="false" customHeight="false" outlineLevel="0" collapsed="false">
      <c r="A1" s="133" t="str">
        <f aca="false">HLOOKUP(INDICE!$F$2,Nombres!$C$3:$D$636,85,FALSE())</f>
        <v>NPL ratio</v>
      </c>
      <c r="B1" s="158"/>
      <c r="C1" s="158"/>
      <c r="D1" s="158"/>
      <c r="E1" s="158"/>
      <c r="F1" s="158"/>
      <c r="G1" s="134"/>
      <c r="H1" s="134"/>
      <c r="I1" s="134"/>
    </row>
    <row r="2" customFormat="false" ht="14.5" hidden="false" customHeight="false" outlineLevel="0" collapsed="false">
      <c r="A2" s="135" t="str">
        <f aca="false">HLOOKUP(INDICE!$F$2,Nombres!$C$3:$D$636,84,FALSE())</f>
        <v>(Percentage)</v>
      </c>
      <c r="B2" s="136"/>
      <c r="C2" s="136"/>
      <c r="D2" s="136"/>
      <c r="E2" s="136"/>
      <c r="F2" s="136"/>
      <c r="G2" s="136"/>
      <c r="H2" s="136"/>
      <c r="I2" s="136"/>
    </row>
    <row r="3" customFormat="false" ht="14.5" hidden="false" customHeight="false" outlineLevel="0" collapsed="false">
      <c r="A3" s="136"/>
      <c r="B3" s="159" t="n">
        <f aca="false">+España!B$30</f>
        <v>43555</v>
      </c>
      <c r="C3" s="159" t="n">
        <f aca="false">+España!C$30</f>
        <v>43646</v>
      </c>
      <c r="D3" s="159" t="n">
        <f aca="false">+España!D$30</f>
        <v>43738</v>
      </c>
      <c r="E3" s="159" t="n">
        <f aca="false">+España!E$30</f>
        <v>43830</v>
      </c>
      <c r="F3" s="159" t="n">
        <f aca="false">+España!F$30</f>
        <v>43921</v>
      </c>
      <c r="G3" s="159" t="n">
        <f aca="false">+España!G$30</f>
        <v>44012</v>
      </c>
      <c r="H3" s="159" t="n">
        <f aca="false">+España!H$30</f>
        <v>44104</v>
      </c>
      <c r="I3" s="159" t="n">
        <f aca="false">+España!I$30</f>
        <v>44196</v>
      </c>
    </row>
    <row r="4" customFormat="false" ht="14.5" hidden="false" customHeight="false" outlineLevel="0" collapsed="false">
      <c r="A4" s="136"/>
      <c r="B4" s="139"/>
      <c r="C4" s="139"/>
      <c r="D4" s="136"/>
      <c r="E4" s="160"/>
      <c r="F4" s="139"/>
      <c r="G4" s="139"/>
      <c r="H4" s="136"/>
      <c r="I4" s="136"/>
    </row>
    <row r="5" customFormat="false" ht="14.5" hidden="false" customHeight="false" outlineLevel="0" collapsed="false">
      <c r="A5" s="17" t="str">
        <f aca="false">HLOOKUP(INDICE!$F$2,Nombres!$C$3:$D$636,3,FALSE())</f>
        <v>BBVA Group</v>
      </c>
      <c r="B5" s="141" t="n">
        <v>3.93879770745977</v>
      </c>
      <c r="C5" s="141" t="n">
        <v>3.84075093802679</v>
      </c>
      <c r="D5" s="141" t="n">
        <v>3.90066461273814</v>
      </c>
      <c r="E5" s="142" t="n">
        <v>3.78539106847236</v>
      </c>
      <c r="F5" s="141" t="n">
        <v>3.6142588207116</v>
      </c>
      <c r="G5" s="161" t="n">
        <v>3.66861113420321</v>
      </c>
      <c r="H5" s="161" t="n">
        <v>3.84057784987105</v>
      </c>
      <c r="I5" s="161" t="n">
        <v>3.95818199963967</v>
      </c>
      <c r="J5" s="162"/>
      <c r="K5" s="16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6"/>
      <c r="B6" s="145"/>
      <c r="C6" s="145"/>
      <c r="D6" s="145"/>
      <c r="E6" s="146"/>
      <c r="F6" s="145"/>
      <c r="G6" s="145"/>
      <c r="H6" s="145"/>
      <c r="I6" s="145"/>
      <c r="J6" s="162"/>
      <c r="K6" s="163"/>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14.5" hidden="false" customHeight="false" outlineLevel="0" collapsed="false">
      <c r="A7" s="7" t="str">
        <f aca="false">HLOOKUP(INDICE!$F$2,Nombres!$C$3:$D$636,7,FALSE())</f>
        <v>Spain</v>
      </c>
      <c r="B7" s="148" t="n">
        <v>4.94868029860842</v>
      </c>
      <c r="C7" s="148" t="n">
        <v>4.60422734414779</v>
      </c>
      <c r="D7" s="148" t="n">
        <v>4.57840469993397</v>
      </c>
      <c r="E7" s="149" t="n">
        <v>4.44097592667468</v>
      </c>
      <c r="F7" s="148" t="n">
        <v>4.30597827460548</v>
      </c>
      <c r="G7" s="150" t="n">
        <v>4.26370962793669</v>
      </c>
      <c r="H7" s="150" t="n">
        <v>4.32266278933081</v>
      </c>
      <c r="I7" s="150" t="n">
        <v>4.27353108665122</v>
      </c>
      <c r="J7" s="162"/>
      <c r="K7" s="16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6"/>
      <c r="B8" s="145"/>
      <c r="C8" s="145"/>
      <c r="D8" s="145"/>
      <c r="E8" s="146"/>
      <c r="F8" s="145"/>
      <c r="G8" s="145"/>
      <c r="H8" s="145"/>
      <c r="I8" s="145"/>
      <c r="J8" s="162"/>
      <c r="K8" s="165"/>
    </row>
    <row r="9" customFormat="false" ht="14.5" hidden="false" customHeight="false" outlineLevel="0" collapsed="false">
      <c r="A9" s="7" t="str">
        <f aca="false">HLOOKUP(INDICE!$F$2,Nombres!$C$3:$D$636,10,FALSE())</f>
        <v>USA</v>
      </c>
      <c r="B9" s="148" t="n">
        <v>1.40296658966883</v>
      </c>
      <c r="C9" s="148" t="n">
        <v>1.3086170514451</v>
      </c>
      <c r="D9" s="148" t="n">
        <v>1.09740460749175</v>
      </c>
      <c r="E9" s="149" t="n">
        <v>1.10061952773044</v>
      </c>
      <c r="F9" s="148" t="n">
        <v>1.00867445510038</v>
      </c>
      <c r="G9" s="150" t="n">
        <v>1.14055759386489</v>
      </c>
      <c r="H9" s="150" t="n">
        <v>1.93432273761893</v>
      </c>
      <c r="I9" s="150" t="n">
        <v>2.05795545608264</v>
      </c>
      <c r="J9" s="16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6"/>
      <c r="B10" s="145"/>
      <c r="C10" s="145"/>
      <c r="D10" s="145"/>
      <c r="E10" s="146"/>
      <c r="F10" s="145"/>
      <c r="G10" s="145"/>
      <c r="H10" s="145"/>
      <c r="I10" s="145"/>
      <c r="J10" s="162"/>
      <c r="K10" s="165"/>
    </row>
    <row r="11" customFormat="false" ht="14.5" hidden="false" customHeight="false" outlineLevel="0" collapsed="false">
      <c r="A11" s="7" t="str">
        <f aca="false">HLOOKUP(INDICE!$F$2,Nombres!$C$3:$D$636,11,FALSE())</f>
        <v>Mexico</v>
      </c>
      <c r="B11" s="148" t="n">
        <v>2.03875901176996</v>
      </c>
      <c r="C11" s="148" t="n">
        <v>2.18631706301653</v>
      </c>
      <c r="D11" s="148" t="n">
        <v>2.38852966768559</v>
      </c>
      <c r="E11" s="149" t="n">
        <v>2.35591291589485</v>
      </c>
      <c r="F11" s="148" t="n">
        <v>2.28126962981271</v>
      </c>
      <c r="G11" s="150" t="n">
        <v>2.22080946872699</v>
      </c>
      <c r="H11" s="150" t="n">
        <v>2.29237538034301</v>
      </c>
      <c r="I11" s="150" t="n">
        <v>3.33085700316071</v>
      </c>
      <c r="J11" s="162"/>
      <c r="K11" s="165"/>
    </row>
    <row r="12" customFormat="false" ht="14.5" hidden="false" customHeight="false" outlineLevel="0" collapsed="false">
      <c r="A12" s="136"/>
      <c r="B12" s="145"/>
      <c r="C12" s="145"/>
      <c r="D12" s="145"/>
      <c r="E12" s="146"/>
      <c r="F12" s="145"/>
      <c r="G12" s="145"/>
      <c r="H12" s="145"/>
      <c r="I12" s="145"/>
      <c r="J12" s="162"/>
      <c r="K12" s="165"/>
    </row>
    <row r="13" customFormat="false" ht="14.5" hidden="false" customHeight="false" outlineLevel="0" collapsed="false">
      <c r="A13" s="7" t="str">
        <f aca="false">HLOOKUP(INDICE!$F$2,Nombres!$C$3:$D$636,12,FALSE())</f>
        <v>Turkey </v>
      </c>
      <c r="B13" s="148" t="n">
        <v>5.74743022709758</v>
      </c>
      <c r="C13" s="148" t="n">
        <v>6.32948994644227</v>
      </c>
      <c r="D13" s="148" t="n">
        <v>7.18949321633135</v>
      </c>
      <c r="E13" s="149" t="n">
        <v>6.98990613021845</v>
      </c>
      <c r="F13" s="148" t="n">
        <v>6.73653107463501</v>
      </c>
      <c r="G13" s="150" t="n">
        <v>7.01946671936283</v>
      </c>
      <c r="H13" s="150" t="n">
        <v>7.11405458809955</v>
      </c>
      <c r="I13" s="150" t="n">
        <v>6.57533724248832</v>
      </c>
      <c r="J13" s="16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6"/>
      <c r="B14" s="145"/>
      <c r="C14" s="145"/>
      <c r="D14" s="145"/>
      <c r="E14" s="146"/>
      <c r="F14" s="145"/>
      <c r="G14" s="145"/>
      <c r="H14" s="145"/>
      <c r="I14" s="145"/>
      <c r="J14" s="162"/>
      <c r="K14" s="165"/>
    </row>
    <row r="15" customFormat="false" ht="14.5" hidden="false" customHeight="false" outlineLevel="0" collapsed="false">
      <c r="A15" s="7" t="str">
        <f aca="false">HLOOKUP(INDICE!$F$2,Nombres!$C$3:$D$636,13,FALSE())</f>
        <v>South America</v>
      </c>
      <c r="B15" s="148" t="n">
        <v>4.37526262217109</v>
      </c>
      <c r="C15" s="148" t="n">
        <v>4.43158667855311</v>
      </c>
      <c r="D15" s="148" t="n">
        <v>4.40165612201643</v>
      </c>
      <c r="E15" s="149" t="n">
        <v>4.4053046402812</v>
      </c>
      <c r="F15" s="148" t="n">
        <v>4.43853115349102</v>
      </c>
      <c r="G15" s="150" t="n">
        <v>4.50457813497835</v>
      </c>
      <c r="H15" s="150" t="n">
        <v>4.34526489256369</v>
      </c>
      <c r="I15" s="150" t="n">
        <v>4.39588224920105</v>
      </c>
      <c r="J15" s="16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6"/>
      <c r="B16" s="166"/>
      <c r="C16" s="166"/>
      <c r="D16" s="166"/>
      <c r="E16" s="167"/>
      <c r="F16" s="166"/>
      <c r="G16" s="168"/>
      <c r="H16" s="168"/>
      <c r="I16" s="168"/>
      <c r="J16" s="162"/>
      <c r="K16" s="165"/>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14.5" hidden="false" customHeight="false" outlineLevel="0" collapsed="false">
      <c r="A17" s="7" t="str">
        <f aca="false">HLOOKUP(INDICE!$F$2,Nombres!$C$3:$D$636,18,FALSE())</f>
        <v>Rest of Eurasia</v>
      </c>
      <c r="B17" s="148" t="n">
        <v>1.59008989686574</v>
      </c>
      <c r="C17" s="148" t="n">
        <v>1.38745011537105</v>
      </c>
      <c r="D17" s="148" t="n">
        <v>1.33185461453522</v>
      </c>
      <c r="E17" s="149" t="n">
        <v>1.22522984949808</v>
      </c>
      <c r="F17" s="148" t="n">
        <v>0.880664252944508</v>
      </c>
      <c r="G17" s="150" t="n">
        <v>0.812616220694747</v>
      </c>
      <c r="H17" s="150" t="n">
        <v>0.904716568425997</v>
      </c>
      <c r="I17" s="150" t="n">
        <v>1.1148893187888</v>
      </c>
    </row>
    <row r="18" customFormat="false" ht="14.5" hidden="false" customHeight="false" outlineLevel="0" collapsed="false">
      <c r="A18" s="169"/>
      <c r="B18" s="166"/>
      <c r="C18" s="166"/>
      <c r="D18" s="170"/>
      <c r="E18" s="170"/>
      <c r="F18" s="166"/>
      <c r="G18" s="166"/>
      <c r="H18" s="170"/>
      <c r="I18" s="170"/>
      <c r="J18" s="165"/>
      <c r="K18" s="165"/>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14.5" hidden="false" customHeight="false" outlineLevel="0" collapsed="false">
      <c r="A19" s="136"/>
      <c r="B19" s="166"/>
      <c r="C19" s="166"/>
      <c r="D19" s="170"/>
      <c r="E19" s="170"/>
      <c r="F19" s="166"/>
      <c r="G19" s="166"/>
      <c r="H19" s="170"/>
      <c r="I19" s="170"/>
      <c r="J19" s="165"/>
      <c r="K19" s="165"/>
    </row>
    <row r="20" customFormat="false" ht="17" hidden="false" customHeight="false" outlineLevel="0" collapsed="false">
      <c r="A20" s="133" t="str">
        <f aca="false">HLOOKUP(INDICE!$F$2,Nombres!$C$3:$D$636,86,FALSE())</f>
        <v>NPL coverage ratio</v>
      </c>
      <c r="B20" s="171"/>
      <c r="C20" s="171"/>
      <c r="D20" s="172"/>
      <c r="E20" s="172"/>
      <c r="F20" s="171"/>
      <c r="G20" s="171"/>
      <c r="H20" s="172"/>
      <c r="I20" s="172"/>
      <c r="J20" s="165"/>
      <c r="K20" s="165"/>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row>
    <row r="21" customFormat="false" ht="14.5" hidden="false" customHeight="false" outlineLevel="0" collapsed="false">
      <c r="A21" s="135" t="str">
        <f aca="false">HLOOKUP(INDICE!$F$2,Nombres!$C$3:$D$636,84,FALSE())</f>
        <v>(Percentage)</v>
      </c>
      <c r="B21" s="152"/>
      <c r="C21" s="152"/>
      <c r="D21" s="170"/>
      <c r="E21" s="170"/>
      <c r="F21" s="152"/>
      <c r="G21" s="152"/>
      <c r="H21" s="170"/>
      <c r="I21" s="170"/>
      <c r="J21" s="165"/>
      <c r="K21" s="165"/>
    </row>
    <row r="22" customFormat="false" ht="14.5" hidden="false" customHeight="false" outlineLevel="0" collapsed="false">
      <c r="A22" s="136"/>
      <c r="B22" s="159" t="n">
        <f aca="false">+B$3</f>
        <v>43555</v>
      </c>
      <c r="C22" s="159" t="n">
        <f aca="false">+C$3</f>
        <v>43646</v>
      </c>
      <c r="D22" s="159" t="n">
        <f aca="false">+D$3</f>
        <v>43738</v>
      </c>
      <c r="E22" s="159" t="n">
        <f aca="false">+E$3</f>
        <v>43830</v>
      </c>
      <c r="F22" s="159" t="n">
        <f aca="false">+F$3</f>
        <v>43921</v>
      </c>
      <c r="G22" s="159" t="n">
        <f aca="false">+G$3</f>
        <v>44012</v>
      </c>
      <c r="H22" s="159" t="n">
        <f aca="false">+H$3</f>
        <v>44104</v>
      </c>
      <c r="I22" s="159" t="n">
        <f aca="false">+I$3</f>
        <v>44196</v>
      </c>
      <c r="J22" s="165"/>
      <c r="K22" s="165"/>
    </row>
    <row r="23" customFormat="false" ht="14.5" hidden="false" customHeight="false" outlineLevel="0" collapsed="false">
      <c r="A23" s="136"/>
      <c r="B23" s="174"/>
      <c r="C23" s="174"/>
      <c r="D23" s="170"/>
      <c r="E23" s="170"/>
      <c r="F23" s="174"/>
      <c r="G23" s="174"/>
      <c r="H23" s="170"/>
      <c r="I23" s="170"/>
      <c r="J23" s="165"/>
      <c r="K23" s="165"/>
    </row>
    <row r="24" customFormat="false" ht="14.5" hidden="false" customHeight="false" outlineLevel="0" collapsed="false">
      <c r="A24" s="17" t="str">
        <f aca="false">HLOOKUP(INDICE!$F$2,Nombres!$C$3:$D$636,3,FALSE())</f>
        <v>BBVA Group</v>
      </c>
      <c r="B24" s="175" t="n">
        <v>74.0833351498536</v>
      </c>
      <c r="C24" s="175" t="n">
        <v>74.6330784621116</v>
      </c>
      <c r="D24" s="175" t="n">
        <v>75.4239590258165</v>
      </c>
      <c r="E24" s="176" t="n">
        <v>76.6110528292641</v>
      </c>
      <c r="F24" s="175" t="n">
        <v>85.9310961522559</v>
      </c>
      <c r="G24" s="177" t="n">
        <v>85.4305218192823</v>
      </c>
      <c r="H24" s="177" t="n">
        <v>85.3378539429986</v>
      </c>
      <c r="I24" s="177" t="n">
        <v>81.4892214619879</v>
      </c>
      <c r="J24" s="17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36"/>
      <c r="B25" s="179"/>
      <c r="C25" s="179"/>
      <c r="D25" s="179"/>
      <c r="E25" s="180"/>
      <c r="F25" s="179"/>
      <c r="G25" s="179"/>
      <c r="H25" s="179"/>
      <c r="I25" s="179"/>
      <c r="J25" s="178"/>
      <c r="K25" s="165"/>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c r="BC25" s="164"/>
      <c r="BD25" s="164"/>
      <c r="BE25" s="164"/>
      <c r="BF25" s="164"/>
      <c r="BG25" s="164"/>
      <c r="BH25" s="164"/>
      <c r="BI25" s="164"/>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4"/>
      <c r="CF25" s="164"/>
      <c r="CG25" s="164"/>
      <c r="CH25" s="164"/>
      <c r="CI25" s="164"/>
      <c r="CJ25" s="164"/>
      <c r="CK25" s="164"/>
      <c r="CL25" s="164"/>
      <c r="CM25" s="164"/>
      <c r="CN25" s="164"/>
      <c r="CO25" s="164"/>
      <c r="CP25" s="164"/>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c r="DN25" s="164"/>
      <c r="DO25" s="164"/>
      <c r="DP25" s="164"/>
      <c r="DQ25" s="164"/>
      <c r="DR25" s="164"/>
      <c r="DS25" s="164"/>
      <c r="DT25" s="164"/>
      <c r="DU25" s="164"/>
      <c r="DV25" s="164"/>
      <c r="DW25" s="164"/>
      <c r="DX25" s="164"/>
      <c r="DY25" s="164"/>
      <c r="DZ25" s="164"/>
      <c r="EA25" s="164"/>
      <c r="EB25" s="164"/>
      <c r="EC25" s="164"/>
      <c r="ED25" s="164"/>
      <c r="EE25" s="164"/>
      <c r="EF25" s="164"/>
      <c r="EG25" s="164"/>
      <c r="EH25" s="164"/>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64"/>
      <c r="FF25" s="164"/>
      <c r="FG25" s="164"/>
      <c r="FH25" s="164"/>
      <c r="FI25" s="164"/>
      <c r="FJ25" s="164"/>
      <c r="FK25" s="164"/>
      <c r="FL25" s="164"/>
      <c r="FM25" s="164"/>
      <c r="FN25" s="164"/>
      <c r="FO25" s="164"/>
      <c r="FP25" s="164"/>
      <c r="FQ25" s="164"/>
      <c r="FR25" s="164"/>
      <c r="FS25" s="164"/>
      <c r="FT25" s="164"/>
      <c r="FU25" s="164"/>
      <c r="FV25" s="164"/>
      <c r="FW25" s="164"/>
      <c r="FX25" s="164"/>
      <c r="FY25" s="164"/>
      <c r="FZ25" s="164"/>
      <c r="GA25" s="164"/>
      <c r="GB25" s="164"/>
      <c r="GC25" s="164"/>
      <c r="GD25" s="164"/>
      <c r="GE25" s="164"/>
      <c r="GF25" s="164"/>
      <c r="GG25" s="164"/>
      <c r="GH25" s="164"/>
      <c r="GI25" s="164"/>
      <c r="GJ25" s="164"/>
      <c r="GK25" s="164"/>
      <c r="GL25" s="164"/>
      <c r="GM25" s="164"/>
      <c r="GN25" s="164"/>
      <c r="GO25" s="164"/>
      <c r="GP25" s="164"/>
      <c r="GQ25" s="164"/>
      <c r="GR25" s="164"/>
      <c r="GS25" s="164"/>
      <c r="GT25" s="164"/>
      <c r="GU25" s="164"/>
      <c r="GV25" s="164"/>
      <c r="GW25" s="164"/>
      <c r="GX25" s="164"/>
      <c r="GY25" s="164"/>
      <c r="GZ25" s="164"/>
      <c r="HA25" s="164"/>
      <c r="HB25" s="164"/>
      <c r="HC25" s="164"/>
      <c r="HD25" s="164"/>
      <c r="HE25" s="164"/>
      <c r="HF25" s="164"/>
      <c r="HG25" s="164"/>
      <c r="HH25" s="164"/>
      <c r="HI25" s="164"/>
      <c r="HJ25" s="164"/>
      <c r="HK25" s="164"/>
      <c r="HL25" s="164"/>
      <c r="HM25" s="164"/>
      <c r="HN25" s="164"/>
      <c r="HO25" s="164"/>
      <c r="HP25" s="164"/>
      <c r="HQ25" s="164"/>
      <c r="HR25" s="164"/>
      <c r="HS25" s="164"/>
      <c r="HT25" s="164"/>
      <c r="HU25" s="164"/>
      <c r="HV25" s="164"/>
      <c r="HW25" s="164"/>
      <c r="HX25" s="164"/>
      <c r="HY25" s="164"/>
      <c r="HZ25" s="164"/>
      <c r="IA25" s="164"/>
      <c r="IB25" s="164"/>
      <c r="IC25" s="164"/>
      <c r="ID25" s="164"/>
      <c r="IE25" s="164"/>
      <c r="IF25" s="164"/>
      <c r="IG25" s="164"/>
      <c r="IH25" s="164"/>
      <c r="II25" s="164"/>
      <c r="IJ25" s="164"/>
      <c r="IK25" s="164"/>
      <c r="IL25" s="164"/>
      <c r="IM25" s="164"/>
      <c r="IN25" s="164"/>
      <c r="IO25" s="164"/>
      <c r="IP25" s="164"/>
      <c r="IQ25" s="164"/>
      <c r="IR25" s="164"/>
      <c r="IS25" s="164"/>
      <c r="IT25" s="164"/>
      <c r="IU25" s="164"/>
    </row>
    <row r="26" customFormat="false" ht="14.5" hidden="false" customHeight="false" outlineLevel="0" collapsed="false">
      <c r="A26" s="7" t="str">
        <f aca="false">HLOOKUP(INDICE!$F$2,Nombres!$C$3:$D$636,7,FALSE())</f>
        <v>Spain</v>
      </c>
      <c r="B26" s="181" t="n">
        <v>57.8099409430557</v>
      </c>
      <c r="C26" s="181" t="n">
        <v>57.9716442271901</v>
      </c>
      <c r="D26" s="181" t="n">
        <v>58.8682540593898</v>
      </c>
      <c r="E26" s="182" t="n">
        <v>59.7050782262839</v>
      </c>
      <c r="F26" s="181" t="n">
        <v>66.1324393972438</v>
      </c>
      <c r="G26" s="183" t="n">
        <v>65.6505676816725</v>
      </c>
      <c r="H26" s="183" t="n">
        <v>67.5801807274898</v>
      </c>
      <c r="I26" s="183" t="n">
        <v>66.7790986133544</v>
      </c>
      <c r="J26" s="178"/>
      <c r="K26" s="18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36"/>
      <c r="B27" s="179"/>
      <c r="C27" s="179"/>
      <c r="D27" s="179"/>
      <c r="E27" s="180"/>
      <c r="F27" s="179"/>
      <c r="G27" s="179"/>
      <c r="H27" s="179"/>
      <c r="I27" s="179"/>
      <c r="J27" s="178"/>
      <c r="K27" s="165"/>
    </row>
    <row r="28" customFormat="false" ht="14.5" hidden="false" customHeight="false" outlineLevel="0" collapsed="false">
      <c r="A28" s="7" t="str">
        <f aca="false">HLOOKUP(INDICE!$F$2,Nombres!$C$3:$D$636,10,FALSE())</f>
        <v>USA</v>
      </c>
      <c r="B28" s="181" t="n">
        <v>84.8726556459358</v>
      </c>
      <c r="C28" s="181" t="n">
        <v>91.1734664763284</v>
      </c>
      <c r="D28" s="181" t="n">
        <v>102.140367108934</v>
      </c>
      <c r="E28" s="182" t="n">
        <v>101.18163272482</v>
      </c>
      <c r="F28" s="181" t="n">
        <v>142.275253251355</v>
      </c>
      <c r="G28" s="183" t="n">
        <v>133.068923718413</v>
      </c>
      <c r="H28" s="183" t="n">
        <v>94.5471595909655</v>
      </c>
      <c r="I28" s="183" t="n">
        <v>84.0382283738094</v>
      </c>
      <c r="J28" s="17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36"/>
      <c r="B29" s="179"/>
      <c r="C29" s="179"/>
      <c r="D29" s="179"/>
      <c r="E29" s="180"/>
      <c r="F29" s="179"/>
      <c r="G29" s="179"/>
      <c r="H29" s="179"/>
      <c r="I29" s="179"/>
      <c r="J29" s="178"/>
      <c r="K29" s="165"/>
    </row>
    <row r="30" customFormat="false" ht="14.5" hidden="false" customHeight="false" outlineLevel="0" collapsed="false">
      <c r="A30" s="7" t="str">
        <f aca="false">HLOOKUP(INDICE!$F$2,Nombres!$C$3:$D$636,11,FALSE())</f>
        <v>Mexico</v>
      </c>
      <c r="B30" s="181" t="n">
        <v>158.746525699188</v>
      </c>
      <c r="C30" s="181" t="n">
        <v>147.668429956683</v>
      </c>
      <c r="D30" s="181" t="n">
        <v>136.222829746864</v>
      </c>
      <c r="E30" s="182" t="n">
        <v>136.337294869198</v>
      </c>
      <c r="F30" s="181" t="n">
        <v>155.129965082002</v>
      </c>
      <c r="G30" s="183" t="n">
        <v>165.456737915586</v>
      </c>
      <c r="H30" s="183" t="n">
        <v>170.200659104769</v>
      </c>
      <c r="I30" s="183" t="n">
        <v>122.103580910125</v>
      </c>
      <c r="J30" s="17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36"/>
      <c r="B31" s="179"/>
      <c r="C31" s="179"/>
      <c r="D31" s="179"/>
      <c r="E31" s="180"/>
      <c r="F31" s="179"/>
      <c r="G31" s="179"/>
      <c r="H31" s="179"/>
      <c r="I31" s="179"/>
      <c r="J31" s="17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12,FALSE())</f>
        <v>Turkey </v>
      </c>
      <c r="B32" s="181" t="n">
        <v>77.6450416790005</v>
      </c>
      <c r="C32" s="181" t="n">
        <v>75.4601494728987</v>
      </c>
      <c r="D32" s="181" t="n">
        <v>74.5284545903617</v>
      </c>
      <c r="E32" s="182" t="n">
        <v>75.4109785168987</v>
      </c>
      <c r="F32" s="181" t="n">
        <v>86.3349137886735</v>
      </c>
      <c r="G32" s="183" t="n">
        <v>81.9089827677758</v>
      </c>
      <c r="H32" s="183" t="n">
        <v>81.9074657208638</v>
      </c>
      <c r="I32" s="183" t="n">
        <v>79.8690877197722</v>
      </c>
      <c r="J32" s="17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36"/>
      <c r="B33" s="179"/>
      <c r="C33" s="179"/>
      <c r="D33" s="179"/>
      <c r="E33" s="180"/>
      <c r="F33" s="179"/>
      <c r="G33" s="179"/>
      <c r="H33" s="179"/>
      <c r="I33" s="179"/>
      <c r="J33" s="178"/>
      <c r="K33" s="165"/>
    </row>
    <row r="34" customFormat="false" ht="14.5" hidden="false" customHeight="false" outlineLevel="0" collapsed="false">
      <c r="A34" s="7" t="str">
        <f aca="false">HLOOKUP(INDICE!$F$2,Nombres!$C$3:$D$636,13,FALSE())</f>
        <v>South America</v>
      </c>
      <c r="B34" s="181" t="n">
        <v>95.7417895156241</v>
      </c>
      <c r="C34" s="181" t="n">
        <v>95.0838087136016</v>
      </c>
      <c r="D34" s="181" t="n">
        <v>96.5530207802867</v>
      </c>
      <c r="E34" s="182" t="n">
        <v>99.8286544762196</v>
      </c>
      <c r="F34" s="181" t="n">
        <v>104.352426014635</v>
      </c>
      <c r="G34" s="183" t="n">
        <v>107.870350504978</v>
      </c>
      <c r="H34" s="183" t="n">
        <v>109.913339982596</v>
      </c>
      <c r="I34" s="183" t="n">
        <v>110.013844775633</v>
      </c>
      <c r="J34" s="17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5" hidden="false" customHeight="false" outlineLevel="0" collapsed="false">
      <c r="A35" s="136"/>
      <c r="B35" s="185"/>
      <c r="C35" s="185"/>
      <c r="D35" s="185"/>
      <c r="E35" s="186"/>
      <c r="F35" s="185"/>
      <c r="G35" s="187"/>
      <c r="H35" s="187"/>
      <c r="I35" s="187"/>
      <c r="J35" s="178"/>
      <c r="K35" s="165"/>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row>
    <row r="36" customFormat="false" ht="14.5" hidden="false" customHeight="false" outlineLevel="0" collapsed="false">
      <c r="A36" s="7" t="str">
        <f aca="false">HLOOKUP(INDICE!$F$2,Nombres!$C$3:$D$636,18,FALSE())</f>
        <v>Rest of Eurasia</v>
      </c>
      <c r="B36" s="181" t="n">
        <v>83.8720105395726</v>
      </c>
      <c r="C36" s="181" t="n">
        <v>97.5851577491877</v>
      </c>
      <c r="D36" s="181" t="n">
        <v>96.69508985407</v>
      </c>
      <c r="E36" s="182" t="n">
        <v>97.7184024674819</v>
      </c>
      <c r="F36" s="181" t="n">
        <v>120.572855503347</v>
      </c>
      <c r="G36" s="183" t="n">
        <v>125.822290579571</v>
      </c>
      <c r="H36" s="183" t="n">
        <v>124.408488120013</v>
      </c>
      <c r="I36" s="183" t="n">
        <v>99.5909355391085</v>
      </c>
    </row>
    <row r="37" customFormat="false" ht="14.5" hidden="false" customHeight="false" outlineLevel="0" collapsed="false">
      <c r="A37" s="169"/>
      <c r="B37" s="188"/>
      <c r="C37" s="188"/>
      <c r="D37" s="170"/>
      <c r="E37" s="170"/>
      <c r="F37" s="188"/>
      <c r="G37" s="188"/>
      <c r="H37" s="170"/>
      <c r="I37" s="170"/>
      <c r="J37" s="165"/>
      <c r="K37" s="165"/>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row>
    <row r="38" customFormat="false" ht="14.5" hidden="false" customHeight="false" outlineLevel="0" collapsed="false">
      <c r="A38" s="136"/>
      <c r="B38" s="188"/>
      <c r="C38" s="188"/>
      <c r="D38" s="170"/>
      <c r="E38" s="170"/>
      <c r="F38" s="188"/>
      <c r="G38" s="188"/>
      <c r="H38" s="170"/>
      <c r="I38" s="170"/>
      <c r="J38" s="165"/>
      <c r="K38" s="165"/>
    </row>
    <row r="39" customFormat="false" ht="17" hidden="false" customHeight="false" outlineLevel="0" collapsed="false">
      <c r="A39" s="133" t="str">
        <f aca="false">HLOOKUP(INDICE!$F$2,Nombres!$C$3:$D$636,87,FALSE())</f>
        <v>Cost of risk YTD</v>
      </c>
      <c r="B39" s="171"/>
      <c r="C39" s="171"/>
      <c r="D39" s="172"/>
      <c r="E39" s="172"/>
      <c r="F39" s="171"/>
      <c r="G39" s="171"/>
      <c r="H39" s="172"/>
      <c r="I39" s="172"/>
      <c r="J39" s="165"/>
      <c r="K39" s="165"/>
    </row>
    <row r="40" customFormat="false" ht="14.5" hidden="false" customHeight="false" outlineLevel="0" collapsed="false">
      <c r="A40" s="135" t="str">
        <f aca="false">HLOOKUP(INDICE!$F$2,Nombres!$C$3:$D$636,84,FALSE())</f>
        <v>(Percentage)</v>
      </c>
      <c r="B40" s="188"/>
      <c r="C40" s="188"/>
      <c r="D40" s="170"/>
      <c r="E40" s="170"/>
      <c r="F40" s="188"/>
      <c r="G40" s="188"/>
      <c r="H40" s="170"/>
      <c r="I40" s="170"/>
      <c r="J40" s="165"/>
      <c r="K40" s="165"/>
    </row>
    <row r="41" customFormat="false" ht="14.5" hidden="false" customHeight="false" outlineLevel="0" collapsed="false">
      <c r="A41" s="136"/>
      <c r="B41" s="159" t="n">
        <f aca="false">+B$3</f>
        <v>43555</v>
      </c>
      <c r="C41" s="159" t="n">
        <f aca="false">+C$3</f>
        <v>43646</v>
      </c>
      <c r="D41" s="159" t="n">
        <f aca="false">+D$3</f>
        <v>43738</v>
      </c>
      <c r="E41" s="159" t="n">
        <f aca="false">+E$3</f>
        <v>43830</v>
      </c>
      <c r="F41" s="159" t="n">
        <f aca="false">+F$3</f>
        <v>43921</v>
      </c>
      <c r="G41" s="159" t="n">
        <f aca="false">+G$3</f>
        <v>44012</v>
      </c>
      <c r="H41" s="159" t="n">
        <f aca="false">+H$3</f>
        <v>44104</v>
      </c>
      <c r="I41" s="159" t="n">
        <f aca="false">+I$3</f>
        <v>44196</v>
      </c>
      <c r="J41" s="165"/>
      <c r="K41" s="165"/>
    </row>
    <row r="42" customFormat="false" ht="14.5" hidden="false" customHeight="false" outlineLevel="0" collapsed="false">
      <c r="A42" s="136"/>
      <c r="B42" s="174"/>
      <c r="C42" s="174"/>
      <c r="D42" s="170"/>
      <c r="E42" s="170"/>
      <c r="F42" s="174"/>
      <c r="G42" s="174"/>
      <c r="H42" s="170"/>
      <c r="I42" s="170"/>
      <c r="J42" s="165"/>
      <c r="K42" s="165"/>
    </row>
    <row r="43" customFormat="false" ht="14.5" hidden="false" customHeight="false" outlineLevel="0" collapsed="false">
      <c r="A43" s="17" t="str">
        <f aca="false">HLOOKUP(INDICE!$F$2,Nombres!$C$3:$D$636,3,FALSE())</f>
        <v>BBVA Group</v>
      </c>
      <c r="B43" s="189" t="n">
        <v>1.03333314474178</v>
      </c>
      <c r="C43" s="189" t="n">
        <v>0.891262020110609</v>
      </c>
      <c r="D43" s="189" t="n">
        <v>0.985725717670557</v>
      </c>
      <c r="E43" s="190" t="n">
        <v>1.01994736027257</v>
      </c>
      <c r="F43" s="189" t="n">
        <v>2.57440226044076</v>
      </c>
      <c r="G43" s="189" t="n">
        <v>2.03989787333967</v>
      </c>
      <c r="H43" s="143" t="n">
        <v>1.69086189707804</v>
      </c>
      <c r="I43" s="143" t="n">
        <v>1.50656731742325</v>
      </c>
      <c r="J43" s="14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36"/>
      <c r="B44" s="191"/>
      <c r="C44" s="191"/>
      <c r="D44" s="191"/>
      <c r="E44" s="192"/>
      <c r="F44" s="191"/>
      <c r="G44" s="191"/>
      <c r="H44" s="191"/>
      <c r="I44" s="191"/>
      <c r="J44" s="165"/>
      <c r="K44" s="165"/>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c r="IL44" s="164"/>
      <c r="IM44" s="164"/>
      <c r="IN44" s="164"/>
      <c r="IO44" s="164"/>
      <c r="IP44" s="164"/>
      <c r="IQ44" s="164"/>
      <c r="IR44" s="164"/>
      <c r="IS44" s="164"/>
      <c r="IT44" s="164"/>
      <c r="IU44" s="164"/>
    </row>
    <row r="45" customFormat="false" ht="14.5" hidden="false" customHeight="false" outlineLevel="0" collapsed="false">
      <c r="A45" s="7" t="str">
        <f aca="false">HLOOKUP(INDICE!$F$2,Nombres!$C$3:$D$636,7,FALSE())</f>
        <v>Spain</v>
      </c>
      <c r="B45" s="193" t="n">
        <v>0.123427649512053</v>
      </c>
      <c r="C45" s="193" t="n">
        <v>-0.0847544766585912</v>
      </c>
      <c r="D45" s="193" t="n">
        <v>0.0345788014106555</v>
      </c>
      <c r="E45" s="194" t="n">
        <v>0.0778589366574848</v>
      </c>
      <c r="F45" s="193" t="n">
        <v>1.54440940964712</v>
      </c>
      <c r="G45" s="195" t="n">
        <v>0.997974571457597</v>
      </c>
      <c r="H45" s="195" t="n">
        <v>0.798838982713588</v>
      </c>
      <c r="I45" s="195" t="n">
        <v>0.67179074410602</v>
      </c>
      <c r="J45" s="14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36"/>
      <c r="B46" s="191"/>
      <c r="C46" s="191"/>
      <c r="D46" s="191"/>
      <c r="E46" s="192"/>
      <c r="F46" s="191"/>
      <c r="G46" s="191"/>
      <c r="H46" s="191"/>
      <c r="I46" s="191"/>
      <c r="J46" s="165"/>
      <c r="K46" s="165"/>
    </row>
    <row r="47" customFormat="false" ht="14.5" hidden="false" customHeight="false" outlineLevel="0" collapsed="false">
      <c r="A47" s="7" t="str">
        <f aca="false">HLOOKUP(INDICE!$F$2,Nombres!$C$3:$D$636,10,FALSE())</f>
        <v>USA</v>
      </c>
      <c r="B47" s="193" t="n">
        <v>1.05694852115913</v>
      </c>
      <c r="C47" s="193" t="n">
        <v>0.937179942465748</v>
      </c>
      <c r="D47" s="193" t="n">
        <v>0.873832407460314</v>
      </c>
      <c r="E47" s="194" t="n">
        <v>0.881565243795293</v>
      </c>
      <c r="F47" s="193" t="n">
        <v>2.59968499182496</v>
      </c>
      <c r="G47" s="195" t="n">
        <v>1.79910699474995</v>
      </c>
      <c r="H47" s="195" t="n">
        <v>1.68560281269232</v>
      </c>
      <c r="I47" s="195" t="n">
        <v>1.18046866930401</v>
      </c>
      <c r="J47" s="14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36"/>
      <c r="B48" s="191"/>
      <c r="C48" s="191"/>
      <c r="D48" s="191"/>
      <c r="E48" s="192"/>
      <c r="F48" s="191"/>
      <c r="G48" s="191"/>
      <c r="H48" s="191"/>
      <c r="I48" s="191"/>
      <c r="J48" s="14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11,FALSE())</f>
        <v>Mexico</v>
      </c>
      <c r="B49" s="193" t="n">
        <v>2.92711361197962</v>
      </c>
      <c r="C49" s="193" t="n">
        <v>2.98090753802209</v>
      </c>
      <c r="D49" s="193" t="n">
        <v>2.97827919814543</v>
      </c>
      <c r="E49" s="194" t="n">
        <v>3.00923180869926</v>
      </c>
      <c r="F49" s="193" t="n">
        <v>5.29540617372285</v>
      </c>
      <c r="G49" s="195" t="n">
        <v>4.95245963485337</v>
      </c>
      <c r="H49" s="195" t="n">
        <v>4.27022783495089</v>
      </c>
      <c r="I49" s="195" t="n">
        <v>4.01693873481067</v>
      </c>
      <c r="J49" s="14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36"/>
      <c r="B50" s="191"/>
      <c r="C50" s="191"/>
      <c r="D50" s="191"/>
      <c r="E50" s="192"/>
      <c r="F50" s="191"/>
      <c r="G50" s="191"/>
      <c r="H50" s="191"/>
      <c r="I50" s="191"/>
      <c r="J50" s="165"/>
      <c r="K50" s="165"/>
    </row>
    <row r="51" customFormat="false" ht="14.5" hidden="false" customHeight="false" outlineLevel="0" collapsed="false">
      <c r="A51" s="7" t="str">
        <f aca="false">HLOOKUP(INDICE!$F$2,Nombres!$C$3:$D$636,12,FALSE())</f>
        <v>Turkey </v>
      </c>
      <c r="B51" s="193" t="n">
        <v>1.82486498661043</v>
      </c>
      <c r="C51" s="193" t="n">
        <v>1.56774625950291</v>
      </c>
      <c r="D51" s="193" t="n">
        <v>1.98724767072831</v>
      </c>
      <c r="E51" s="194" t="n">
        <v>2.06807104572367</v>
      </c>
      <c r="F51" s="193" t="n">
        <v>3.8024182672734</v>
      </c>
      <c r="G51" s="195" t="n">
        <v>2.712512697206</v>
      </c>
      <c r="H51" s="195" t="n">
        <v>2.00493063517978</v>
      </c>
      <c r="I51" s="195" t="n">
        <v>2.13498380178874</v>
      </c>
      <c r="J51" s="14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36"/>
      <c r="B52" s="191"/>
      <c r="C52" s="191"/>
      <c r="D52" s="191"/>
      <c r="E52" s="192"/>
      <c r="F52" s="191"/>
      <c r="G52" s="191"/>
      <c r="H52" s="191"/>
      <c r="I52" s="191"/>
      <c r="J52" s="165"/>
      <c r="K52" s="165"/>
    </row>
    <row r="53" customFormat="false" ht="14.5" hidden="false" customHeight="false" outlineLevel="0" collapsed="false">
      <c r="A53" s="7" t="str">
        <f aca="false">HLOOKUP(INDICE!$F$2,Nombres!$C$3:$D$636,13,FALSE())</f>
        <v>South America</v>
      </c>
      <c r="B53" s="193" t="n">
        <v>1.93747380131668</v>
      </c>
      <c r="C53" s="193" t="n">
        <v>1.88539686352105</v>
      </c>
      <c r="D53" s="193" t="n">
        <v>1.90882960758767</v>
      </c>
      <c r="E53" s="194" t="n">
        <v>1.87951824097443</v>
      </c>
      <c r="F53" s="193" t="n">
        <v>2.99785636580503</v>
      </c>
      <c r="G53" s="195" t="n">
        <v>3.10046396278517</v>
      </c>
      <c r="H53" s="195" t="n">
        <v>2.48789151832299</v>
      </c>
      <c r="I53" s="195" t="n">
        <v>2.35718381031418</v>
      </c>
      <c r="J53" s="14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A54" s="136"/>
      <c r="B54" s="196"/>
      <c r="C54" s="196"/>
      <c r="D54" s="196"/>
      <c r="E54" s="197"/>
      <c r="F54" s="196"/>
      <c r="G54" s="198"/>
      <c r="H54" s="198"/>
      <c r="I54" s="198"/>
      <c r="J54" s="165"/>
      <c r="K54" s="165"/>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row>
    <row r="55" customFormat="false" ht="14.5" hidden="false" customHeight="false" outlineLevel="0" collapsed="false">
      <c r="A55" s="7" t="str">
        <f aca="false">HLOOKUP(INDICE!$F$2,Nombres!$C$3:$D$636,18,FALSE())</f>
        <v>Rest of Eurasia</v>
      </c>
      <c r="B55" s="193" t="n">
        <v>0.235558336277505</v>
      </c>
      <c r="C55" s="193" t="n">
        <v>0.119567871306416</v>
      </c>
      <c r="D55" s="193" t="n">
        <v>0.0486113314262185</v>
      </c>
      <c r="E55" s="194" t="n">
        <v>0.0237894552242045</v>
      </c>
      <c r="F55" s="193" t="n">
        <v>-0.123622204365036</v>
      </c>
      <c r="G55" s="195" t="n">
        <v>0.322362950948491</v>
      </c>
      <c r="H55" s="195" t="n">
        <v>0.30083116828993</v>
      </c>
      <c r="I55" s="195" t="n">
        <v>0.180477566466624</v>
      </c>
    </row>
    <row r="56" customFormat="false" ht="14.5" hidden="false" customHeight="false" outlineLevel="0" collapsed="false">
      <c r="A56" s="169"/>
      <c r="B56" s="136"/>
      <c r="C56" s="188"/>
      <c r="D56" s="188"/>
      <c r="E56" s="188"/>
      <c r="F56" s="136"/>
      <c r="G56" s="199"/>
      <c r="H56" s="199"/>
      <c r="I56" s="199"/>
    </row>
    <row r="57" customFormat="false" ht="14.5" hidden="false" customHeight="false" outlineLevel="0" collapsed="false">
      <c r="A57" s="136"/>
      <c r="B57" s="136"/>
      <c r="C57" s="136"/>
      <c r="D57" s="136"/>
      <c r="E57" s="136"/>
      <c r="F57" s="136"/>
      <c r="G57" s="136"/>
      <c r="H57" s="136"/>
      <c r="I57" s="136"/>
    </row>
    <row r="58" customFormat="false" ht="14.5" hidden="false" customHeight="false" outlineLevel="0" collapsed="false">
      <c r="A58" s="136"/>
      <c r="B58" s="136"/>
      <c r="C58" s="136"/>
      <c r="D58" s="136"/>
      <c r="E58" s="136"/>
      <c r="F58" s="136"/>
      <c r="G58" s="136"/>
      <c r="H58" s="136"/>
      <c r="I58" s="136"/>
    </row>
    <row r="59" customFormat="false" ht="14.5" hidden="false" customHeight="false" outlineLevel="0" collapsed="false">
      <c r="A59" s="200"/>
      <c r="B59" s="154"/>
      <c r="C59" s="154"/>
      <c r="D59" s="154"/>
      <c r="E59" s="154"/>
      <c r="F59" s="154"/>
      <c r="G59" s="154"/>
      <c r="H59" s="200"/>
      <c r="I59" s="200"/>
    </row>
    <row r="1000" customFormat="false" ht="14.5" hidden="false" customHeight="false" outlineLevel="0" collapsed="false">
      <c r="A1000" s="156"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10.96484375" defaultRowHeight="14.5" zeroHeight="false" outlineLevelRow="0" outlineLevelCol="0"/>
  <cols>
    <col collapsed="false" customWidth="true" hidden="false" outlineLevel="0" max="1" min="1" style="0" width="23.81"/>
  </cols>
  <sheetData>
    <row r="1" customFormat="false" ht="17" hidden="false" customHeight="false" outlineLevel="0" collapsed="false">
      <c r="A1" s="133" t="str">
        <f aca="false">HLOOKUP(INDICE!$F$2,Nombres!$C$3:$D$636,123,FALSE())</f>
        <v>Branches</v>
      </c>
      <c r="B1" s="201"/>
      <c r="C1" s="201"/>
      <c r="D1" s="202"/>
      <c r="E1" s="202"/>
      <c r="F1" s="202"/>
      <c r="G1" s="202"/>
      <c r="H1" s="202"/>
      <c r="I1" s="202"/>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33.75" hidden="false" customHeight="true" outlineLevel="0" collapsed="false">
      <c r="A2" s="203"/>
      <c r="B2" s="138" t="n">
        <f aca="false">+España!B30</f>
        <v>43555</v>
      </c>
      <c r="C2" s="138" t="n">
        <f aca="false">+España!C30</f>
        <v>43646</v>
      </c>
      <c r="D2" s="138" t="n">
        <f aca="false">+España!D30</f>
        <v>43738</v>
      </c>
      <c r="E2" s="138" t="n">
        <f aca="false">+España!E30</f>
        <v>43830</v>
      </c>
      <c r="F2" s="138" t="n">
        <f aca="false">+España!F30</f>
        <v>43921</v>
      </c>
      <c r="G2" s="138" t="n">
        <f aca="false">+España!G30</f>
        <v>44012</v>
      </c>
      <c r="H2" s="138" t="n">
        <f aca="false">+España!H30</f>
        <v>44104</v>
      </c>
      <c r="I2" s="138" t="n">
        <f aca="false">+España!I30</f>
        <v>44196</v>
      </c>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row>
    <row r="3" customFormat="false" ht="14.5" hidden="false" customHeight="false" outlineLevel="0" collapsed="false">
      <c r="A3" s="17" t="str">
        <f aca="false">HLOOKUP(INDICE!$F$2,Nombres!$C$3:$D$636,7,FALSE())</f>
        <v>Spain</v>
      </c>
      <c r="B3" s="24" t="n">
        <v>2774</v>
      </c>
      <c r="C3" s="24" t="n">
        <v>2733</v>
      </c>
      <c r="D3" s="24" t="n">
        <v>2696</v>
      </c>
      <c r="E3" s="24" t="n">
        <v>2642</v>
      </c>
      <c r="F3" s="24" t="n">
        <v>2593</v>
      </c>
      <c r="G3" s="24" t="n">
        <v>2592</v>
      </c>
      <c r="H3" s="24" t="n">
        <v>2521</v>
      </c>
      <c r="I3" s="24" t="n">
        <v>2482</v>
      </c>
      <c r="J3" s="89"/>
      <c r="K3" s="60"/>
      <c r="L3" s="154"/>
      <c r="M3" s="154"/>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row>
    <row r="4" customFormat="false" ht="14.5" hidden="false" customHeight="false" outlineLevel="0" collapsed="false">
      <c r="A4" s="17" t="str">
        <f aca="false">HLOOKUP(INDICE!$F$2,Nombres!$C$3:$D$636,10,FALSE())</f>
        <v>USA</v>
      </c>
      <c r="B4" s="24" t="n">
        <v>643</v>
      </c>
      <c r="C4" s="24" t="n">
        <v>644</v>
      </c>
      <c r="D4" s="24" t="n">
        <v>643</v>
      </c>
      <c r="E4" s="24" t="n">
        <v>643</v>
      </c>
      <c r="F4" s="24" t="n">
        <v>643</v>
      </c>
      <c r="G4" s="24" t="n">
        <v>643</v>
      </c>
      <c r="H4" s="24" t="n">
        <v>639</v>
      </c>
      <c r="I4" s="24" t="n">
        <v>639</v>
      </c>
      <c r="J4" s="89"/>
      <c r="K4" s="60"/>
      <c r="L4" s="154"/>
      <c r="M4" s="154"/>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row>
    <row r="5" customFormat="false" ht="14.5" hidden="false" customHeight="false" outlineLevel="0" collapsed="false">
      <c r="A5" s="17" t="str">
        <f aca="false">HLOOKUP(INDICE!$F$2,Nombres!$C$3:$D$636,11,FALSE())</f>
        <v>Mexico</v>
      </c>
      <c r="B5" s="24" t="n">
        <v>1794</v>
      </c>
      <c r="C5" s="24" t="n">
        <v>1821</v>
      </c>
      <c r="D5" s="24" t="n">
        <v>1848</v>
      </c>
      <c r="E5" s="24" t="n">
        <v>1860</v>
      </c>
      <c r="F5" s="24" t="n">
        <v>1864</v>
      </c>
      <c r="G5" s="24" t="n">
        <v>1866</v>
      </c>
      <c r="H5" s="24" t="n">
        <v>1814</v>
      </c>
      <c r="I5" s="24" t="n">
        <v>1746</v>
      </c>
      <c r="J5" s="89"/>
      <c r="K5" s="60"/>
      <c r="L5" s="154"/>
      <c r="M5" s="154"/>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row>
    <row r="6" customFormat="false" ht="14.5" hidden="false" customHeight="false" outlineLevel="0" collapsed="false">
      <c r="A6" s="17" t="str">
        <f aca="false">HLOOKUP(INDICE!$F$2,Nombres!$C$3:$D$636,12,FALSE())</f>
        <v>Turkey </v>
      </c>
      <c r="B6" s="24" t="n">
        <v>1060</v>
      </c>
      <c r="C6" s="24" t="n">
        <v>1051</v>
      </c>
      <c r="D6" s="24" t="n">
        <v>1044</v>
      </c>
      <c r="E6" s="24" t="n">
        <v>1038</v>
      </c>
      <c r="F6" s="24" t="n">
        <v>1038</v>
      </c>
      <c r="G6" s="24" t="n">
        <v>1035</v>
      </c>
      <c r="H6" s="24" t="n">
        <v>1028</v>
      </c>
      <c r="I6" s="24" t="n">
        <v>1021</v>
      </c>
      <c r="J6" s="89"/>
      <c r="K6" s="60"/>
      <c r="L6" s="154"/>
      <c r="M6" s="154"/>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row>
    <row r="7" customFormat="false" ht="14.5" hidden="false" customHeight="false" outlineLevel="0" collapsed="false">
      <c r="A7" s="17" t="str">
        <f aca="false">HLOOKUP(INDICE!$F$2,Nombres!$C$3:$D$636,13,FALSE())</f>
        <v>South America</v>
      </c>
      <c r="B7" s="24" t="n">
        <v>1541</v>
      </c>
      <c r="C7" s="24" t="n">
        <v>1542</v>
      </c>
      <c r="D7" s="24" t="n">
        <v>1535</v>
      </c>
      <c r="E7" s="24" t="n">
        <v>1530</v>
      </c>
      <c r="F7" s="24" t="n">
        <v>1525</v>
      </c>
      <c r="G7" s="24" t="n">
        <v>1533</v>
      </c>
      <c r="H7" s="24" t="n">
        <v>1533</v>
      </c>
      <c r="I7" s="24" t="n">
        <v>1514</v>
      </c>
      <c r="J7" s="89"/>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row>
    <row r="8" customFormat="false" ht="14.5" hidden="false" customHeight="false" outlineLevel="0" collapsed="false">
      <c r="A8" s="204" t="str">
        <f aca="false">HLOOKUP(INDICE!$F$2,Nombres!$C$3:$D$636,14,FALSE())</f>
        <v>Argentina</v>
      </c>
      <c r="B8" s="76" t="n">
        <v>253</v>
      </c>
      <c r="C8" s="76" t="n">
        <v>253</v>
      </c>
      <c r="D8" s="76" t="n">
        <v>252</v>
      </c>
      <c r="E8" s="76" t="n">
        <v>252</v>
      </c>
      <c r="F8" s="76" t="n">
        <v>247</v>
      </c>
      <c r="G8" s="76" t="n">
        <v>248</v>
      </c>
      <c r="H8" s="76" t="n">
        <v>248</v>
      </c>
      <c r="I8" s="76" t="n">
        <v>248</v>
      </c>
      <c r="J8" s="89"/>
      <c r="K8" s="60"/>
      <c r="L8" s="154"/>
      <c r="M8" s="154"/>
      <c r="N8" s="205"/>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row>
    <row r="9" customFormat="false" ht="14.5" hidden="false" customHeight="false" outlineLevel="0" collapsed="false">
      <c r="A9" s="204" t="str">
        <f aca="false">HLOOKUP(INDICE!$F$2,Nombres!$C$3:$D$636,15,FALSE())</f>
        <v>Chile</v>
      </c>
      <c r="B9" s="76" t="n">
        <v>14</v>
      </c>
      <c r="C9" s="76" t="n">
        <v>14</v>
      </c>
      <c r="D9" s="76" t="n">
        <v>18</v>
      </c>
      <c r="E9" s="76" t="n">
        <v>17</v>
      </c>
      <c r="F9" s="76" t="n">
        <v>17</v>
      </c>
      <c r="G9" s="76" t="n">
        <v>17</v>
      </c>
      <c r="H9" s="76" t="n">
        <v>17</v>
      </c>
      <c r="I9" s="76" t="n">
        <v>17</v>
      </c>
      <c r="J9" s="89"/>
      <c r="K9" s="60"/>
      <c r="L9" s="154"/>
      <c r="M9" s="154"/>
      <c r="N9" s="205"/>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row>
    <row r="10" customFormat="false" ht="14.5" hidden="false" customHeight="false" outlineLevel="0" collapsed="false">
      <c r="A10" s="204" t="str">
        <f aca="false">HLOOKUP(INDICE!$F$2,Nombres!$C$3:$D$636,16,FALSE())</f>
        <v>Colombia</v>
      </c>
      <c r="B10" s="76" t="n">
        <v>557</v>
      </c>
      <c r="C10" s="76" t="n">
        <v>557</v>
      </c>
      <c r="D10" s="76" t="n">
        <v>548</v>
      </c>
      <c r="E10" s="76" t="n">
        <v>551</v>
      </c>
      <c r="F10" s="76" t="n">
        <v>551</v>
      </c>
      <c r="G10" s="76" t="n">
        <v>560</v>
      </c>
      <c r="H10" s="76" t="n">
        <v>559</v>
      </c>
      <c r="I10" s="76" t="n">
        <v>540</v>
      </c>
      <c r="J10" s="89"/>
      <c r="K10" s="154"/>
      <c r="L10" s="154"/>
      <c r="M10" s="154"/>
      <c r="N10" s="205"/>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row>
    <row r="11" customFormat="false" ht="14.5" hidden="false" customHeight="false" outlineLevel="0" collapsed="false">
      <c r="A11" s="204" t="str">
        <f aca="false">HLOOKUP(INDICE!$F$2,Nombres!$C$3:$D$636,17,FALSE())</f>
        <v>Peru</v>
      </c>
      <c r="B11" s="76" t="n">
        <v>332</v>
      </c>
      <c r="C11" s="76" t="n">
        <v>333</v>
      </c>
      <c r="D11" s="76" t="n">
        <v>333</v>
      </c>
      <c r="E11" s="76" t="n">
        <v>332</v>
      </c>
      <c r="F11" s="76" t="n">
        <v>332</v>
      </c>
      <c r="G11" s="76" t="n">
        <v>332</v>
      </c>
      <c r="H11" s="76" t="n">
        <v>332</v>
      </c>
      <c r="I11" s="76" t="n">
        <v>332</v>
      </c>
      <c r="J11" s="89"/>
      <c r="K11" s="154"/>
      <c r="L11" s="154"/>
      <c r="M11" s="154"/>
      <c r="N11" s="205"/>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row>
    <row r="12" customFormat="false" ht="14.5" hidden="false" customHeight="false" outlineLevel="0" collapsed="false">
      <c r="A12" s="204" t="str">
        <f aca="false">HLOOKUP(INDICE!$F$2,Nombres!$C$3:$D$636,89,FALSE())</f>
        <v>Resto of South América</v>
      </c>
      <c r="B12" s="76" t="n">
        <v>385</v>
      </c>
      <c r="C12" s="76" t="n">
        <v>385</v>
      </c>
      <c r="D12" s="76" t="n">
        <v>384</v>
      </c>
      <c r="E12" s="76" t="n">
        <v>378</v>
      </c>
      <c r="F12" s="76" t="n">
        <v>378</v>
      </c>
      <c r="G12" s="76" t="n">
        <v>376</v>
      </c>
      <c r="H12" s="76" t="n">
        <v>377</v>
      </c>
      <c r="I12" s="76" t="n">
        <v>377</v>
      </c>
      <c r="J12" s="89"/>
      <c r="K12" s="154"/>
      <c r="L12" s="154"/>
      <c r="M12" s="154"/>
      <c r="N12" s="205"/>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row>
    <row r="13" customFormat="false" ht="14.5" hidden="false" customHeight="false" outlineLevel="0" collapsed="false">
      <c r="A13" s="17" t="str">
        <f aca="false">HLOOKUP(INDICE!$F$2,Nombres!$C$3:$D$636,18,FALSE())</f>
        <v>Rest of Eurasia</v>
      </c>
      <c r="B13" s="24" t="n">
        <v>32</v>
      </c>
      <c r="C13" s="24" t="n">
        <v>32</v>
      </c>
      <c r="D13" s="24" t="n">
        <v>32</v>
      </c>
      <c r="E13" s="24" t="n">
        <v>31</v>
      </c>
      <c r="F13" s="24" t="n">
        <v>31</v>
      </c>
      <c r="G13" s="24" t="n">
        <v>30</v>
      </c>
      <c r="H13" s="24" t="n">
        <v>30</v>
      </c>
      <c r="I13" s="24" t="n">
        <v>30</v>
      </c>
      <c r="J13" s="89"/>
      <c r="K13" s="154"/>
      <c r="L13" s="154"/>
      <c r="M13" s="154"/>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row>
    <row r="14" customFormat="false" ht="14.5" hidden="false" customHeight="false" outlineLevel="0" collapsed="false">
      <c r="A14" s="17" t="s">
        <v>455</v>
      </c>
      <c r="B14" s="24" t="n">
        <f aca="false">+SUM(B3:B6,B8:B13)</f>
        <v>7844</v>
      </c>
      <c r="C14" s="24" t="n">
        <f aca="false">+SUM(C3:C6,C8:C13)</f>
        <v>7823</v>
      </c>
      <c r="D14" s="24" t="n">
        <f aca="false">+SUM(D3:D6,D8:D13)</f>
        <v>7798</v>
      </c>
      <c r="E14" s="24" t="n">
        <f aca="false">+SUM(E3:E6,E8:E13)</f>
        <v>7744</v>
      </c>
      <c r="F14" s="24" t="n">
        <f aca="false">+SUM(F3:F6,F8:F13)</f>
        <v>7694</v>
      </c>
      <c r="G14" s="24" t="n">
        <f aca="false">+SUM(G3:G6,G8:G13)</f>
        <v>7699</v>
      </c>
      <c r="H14" s="24" t="n">
        <f aca="false">+SUM(H3:H6,H8:H13)</f>
        <v>7565</v>
      </c>
      <c r="I14" s="24" t="n">
        <f aca="false">+SUM(I3:I6,I8:I13)</f>
        <v>7432</v>
      </c>
      <c r="J14" s="89"/>
      <c r="K14" s="154"/>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row>
    <row r="15" customFormat="false" ht="14.5" hidden="false" customHeight="false" outlineLevel="0" collapsed="false">
      <c r="A15" s="206"/>
      <c r="B15" s="207" t="n">
        <v>0</v>
      </c>
      <c r="C15" s="207" t="n">
        <v>0</v>
      </c>
      <c r="D15" s="207" t="n">
        <v>0</v>
      </c>
      <c r="E15" s="207" t="n">
        <v>0</v>
      </c>
      <c r="F15" s="207" t="n">
        <v>0</v>
      </c>
      <c r="G15" s="207" t="n">
        <v>0</v>
      </c>
      <c r="H15" s="207" t="n">
        <v>0</v>
      </c>
      <c r="I15" s="207" t="n">
        <v>0</v>
      </c>
      <c r="J15" s="60"/>
      <c r="K15" s="154"/>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row>
    <row r="16" customFormat="false" ht="14.5" hidden="false" customHeight="false" outlineLevel="0" collapsed="false">
      <c r="A16" s="206"/>
      <c r="B16" s="207"/>
      <c r="C16" s="207"/>
      <c r="D16" s="207"/>
      <c r="E16" s="207"/>
      <c r="F16" s="207"/>
      <c r="G16" s="207"/>
      <c r="H16" s="207"/>
      <c r="I16" s="207"/>
      <c r="J16" s="60"/>
      <c r="K16" s="154"/>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row>
    <row r="17" customFormat="false" ht="17" hidden="false" customHeight="false" outlineLevel="0" collapsed="false">
      <c r="A17" s="133" t="str">
        <f aca="false">HLOOKUP(INDICE!$F$2,Nombres!$C$3:$D$636,124,FALSE())</f>
        <v>Employees</v>
      </c>
      <c r="B17" s="201"/>
      <c r="C17" s="201"/>
      <c r="D17" s="202"/>
      <c r="E17" s="202"/>
      <c r="F17" s="202"/>
      <c r="G17" s="202"/>
      <c r="H17" s="202"/>
      <c r="I17" s="202"/>
      <c r="J17" s="208"/>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row>
    <row r="18" customFormat="false" ht="33.75" hidden="false" customHeight="true" outlineLevel="0" collapsed="false">
      <c r="A18" s="203"/>
      <c r="B18" s="138" t="n">
        <f aca="false">+B$2</f>
        <v>43555</v>
      </c>
      <c r="C18" s="138" t="n">
        <f aca="false">+C$2</f>
        <v>43646</v>
      </c>
      <c r="D18" s="138" t="n">
        <f aca="false">+D$2</f>
        <v>43738</v>
      </c>
      <c r="E18" s="138" t="n">
        <f aca="false">+E$2</f>
        <v>43830</v>
      </c>
      <c r="F18" s="138" t="n">
        <f aca="false">+F$2</f>
        <v>43921</v>
      </c>
      <c r="G18" s="138" t="n">
        <f aca="false">+G$2</f>
        <v>44012</v>
      </c>
      <c r="H18" s="138" t="n">
        <f aca="false">+H$2</f>
        <v>44104</v>
      </c>
      <c r="I18" s="138" t="n">
        <f aca="false">+I$2</f>
        <v>44196</v>
      </c>
      <c r="J18" s="208"/>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row>
    <row r="19" customFormat="false" ht="14.5" hidden="false" customHeight="false" outlineLevel="0" collapsed="false">
      <c r="A19" s="17" t="str">
        <f aca="false">HLOOKUP(INDICE!$F$2,Nombres!$C$3:$D$636,7,FALSE())</f>
        <v>Spain</v>
      </c>
      <c r="B19" s="24" t="n">
        <v>30292</v>
      </c>
      <c r="C19" s="24" t="n">
        <v>30275</v>
      </c>
      <c r="D19" s="24" t="n">
        <v>30233</v>
      </c>
      <c r="E19" s="24" t="n">
        <v>30283</v>
      </c>
      <c r="F19" s="24" t="n">
        <v>29753</v>
      </c>
      <c r="G19" s="24" t="n">
        <v>29406</v>
      </c>
      <c r="H19" s="24" t="n">
        <v>29475</v>
      </c>
      <c r="I19" s="24" t="n">
        <v>29330</v>
      </c>
      <c r="J19" s="154"/>
      <c r="K19" s="24"/>
      <c r="L19" s="60"/>
      <c r="M19" s="89"/>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row>
    <row r="20" customFormat="false" ht="14.5" hidden="false" customHeight="false" outlineLevel="0" collapsed="false">
      <c r="A20" s="17" t="str">
        <f aca="false">HLOOKUP(INDICE!$F$2,Nombres!$C$3:$D$636,10,FALSE())</f>
        <v>USA</v>
      </c>
      <c r="B20" s="24" t="n">
        <v>10933</v>
      </c>
      <c r="C20" s="24" t="n">
        <v>10866</v>
      </c>
      <c r="D20" s="24" t="n">
        <v>10771</v>
      </c>
      <c r="E20" s="24" t="n">
        <v>10825</v>
      </c>
      <c r="F20" s="24" t="n">
        <v>10895</v>
      </c>
      <c r="G20" s="24" t="n">
        <v>10945</v>
      </c>
      <c r="H20" s="24" t="n">
        <v>10867</v>
      </c>
      <c r="I20" s="24" t="n">
        <v>10895</v>
      </c>
      <c r="J20" s="154"/>
      <c r="K20" s="24"/>
      <c r="L20" s="60"/>
      <c r="M20" s="89"/>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row>
    <row r="21" customFormat="false" ht="14.5" hidden="false" customHeight="false" outlineLevel="0" collapsed="false">
      <c r="A21" s="17" t="str">
        <f aca="false">HLOOKUP(INDICE!$F$2,Nombres!$C$3:$D$636,11,FALSE())</f>
        <v>Mexico</v>
      </c>
      <c r="B21" s="24" t="n">
        <v>36701</v>
      </c>
      <c r="C21" s="24" t="n">
        <v>37335</v>
      </c>
      <c r="D21" s="24" t="n">
        <v>37613</v>
      </c>
      <c r="E21" s="24" t="n">
        <v>37805</v>
      </c>
      <c r="F21" s="24" t="n">
        <v>37885</v>
      </c>
      <c r="G21" s="24" t="n">
        <v>37480</v>
      </c>
      <c r="H21" s="24" t="n">
        <v>37217</v>
      </c>
      <c r="I21" s="24" t="n">
        <v>36853</v>
      </c>
      <c r="J21" s="154"/>
      <c r="K21" s="24"/>
      <c r="L21" s="60"/>
      <c r="M21" s="89"/>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row>
    <row r="22" customFormat="false" ht="14.5" hidden="false" customHeight="false" outlineLevel="0" collapsed="false">
      <c r="A22" s="17" t="str">
        <f aca="false">HLOOKUP(INDICE!$F$2,Nombres!$C$3:$D$636,12,FALSE())</f>
        <v>Turkey </v>
      </c>
      <c r="B22" s="24" t="n">
        <v>21884</v>
      </c>
      <c r="C22" s="24" t="n">
        <v>21950</v>
      </c>
      <c r="D22" s="24" t="n">
        <v>22118</v>
      </c>
      <c r="E22" s="24" t="n">
        <v>22275</v>
      </c>
      <c r="F22" s="24" t="n">
        <v>22068</v>
      </c>
      <c r="G22" s="24" t="n">
        <v>21964</v>
      </c>
      <c r="H22" s="24" t="n">
        <v>21964</v>
      </c>
      <c r="I22" s="24" t="n">
        <v>21908</v>
      </c>
      <c r="J22" s="154"/>
      <c r="K22" s="24"/>
      <c r="L22" s="60"/>
      <c r="M22" s="89"/>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row>
    <row r="23" customFormat="false" ht="14.5" hidden="false" customHeight="false" outlineLevel="0" collapsed="false">
      <c r="A23" s="17" t="str">
        <f aca="false">HLOOKUP(INDICE!$F$2,Nombres!$C$3:$D$636,13,FALSE())</f>
        <v>South America</v>
      </c>
      <c r="B23" s="24" t="n">
        <v>24773</v>
      </c>
      <c r="C23" s="24" t="n">
        <v>24432</v>
      </c>
      <c r="D23" s="24" t="n">
        <v>24456</v>
      </c>
      <c r="E23" s="24" t="n">
        <v>24644</v>
      </c>
      <c r="F23" s="24" t="n">
        <v>24294</v>
      </c>
      <c r="G23" s="24" t="n">
        <v>24107</v>
      </c>
      <c r="H23" s="24" t="n">
        <v>23453</v>
      </c>
      <c r="I23" s="24" t="n">
        <v>23059</v>
      </c>
      <c r="J23" s="89"/>
      <c r="K23" s="76"/>
      <c r="L23" s="60"/>
      <c r="M23" s="89"/>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row>
    <row r="24" customFormat="false" ht="14.5" hidden="false" customHeight="false" outlineLevel="0" collapsed="false">
      <c r="A24" s="204" t="str">
        <f aca="false">HLOOKUP(INDICE!$F$2,Nombres!$C$3:$D$636,14,FALSE())</f>
        <v>Argentina</v>
      </c>
      <c r="B24" s="76" t="n">
        <v>6313</v>
      </c>
      <c r="C24" s="76" t="n">
        <v>6402</v>
      </c>
      <c r="D24" s="76" t="n">
        <v>6398</v>
      </c>
      <c r="E24" s="76" t="n">
        <v>6402</v>
      </c>
      <c r="F24" s="76" t="n">
        <v>6315</v>
      </c>
      <c r="G24" s="76" t="n">
        <v>6266</v>
      </c>
      <c r="H24" s="76" t="n">
        <v>6143</v>
      </c>
      <c r="I24" s="76" t="n">
        <v>6052</v>
      </c>
      <c r="J24" s="89"/>
      <c r="K24" s="76"/>
      <c r="L24" s="154"/>
      <c r="M24" s="89"/>
      <c r="N24" s="20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row>
    <row r="25" customFormat="false" ht="14.5" hidden="false" customHeight="false" outlineLevel="0" collapsed="false">
      <c r="A25" s="204" t="str">
        <f aca="false">HLOOKUP(INDICE!$F$2,Nombres!$C$3:$D$636,15,FALSE())</f>
        <v>Chile</v>
      </c>
      <c r="B25" s="76" t="n">
        <v>933</v>
      </c>
      <c r="C25" s="76" t="n">
        <v>947</v>
      </c>
      <c r="D25" s="76" t="n">
        <v>962</v>
      </c>
      <c r="E25" s="76" t="n">
        <v>956</v>
      </c>
      <c r="F25" s="76" t="n">
        <v>794</v>
      </c>
      <c r="G25" s="76" t="n">
        <v>721</v>
      </c>
      <c r="H25" s="76" t="n">
        <v>706</v>
      </c>
      <c r="I25" s="76" t="n">
        <v>696</v>
      </c>
      <c r="J25" s="89"/>
      <c r="K25" s="76"/>
      <c r="L25" s="154"/>
      <c r="M25" s="89"/>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row>
    <row r="26" customFormat="false" ht="14.5" hidden="false" customHeight="false" outlineLevel="0" collapsed="false">
      <c r="A26" s="204" t="str">
        <f aca="false">HLOOKUP(INDICE!$F$2,Nombres!$C$3:$D$636,16,FALSE())</f>
        <v>Colombia</v>
      </c>
      <c r="B26" s="76" t="n">
        <v>6769</v>
      </c>
      <c r="C26" s="76" t="n">
        <v>6778</v>
      </c>
      <c r="D26" s="76" t="n">
        <v>6847</v>
      </c>
      <c r="E26" s="76" t="n">
        <v>6899</v>
      </c>
      <c r="F26" s="76" t="n">
        <v>6919</v>
      </c>
      <c r="G26" s="76" t="n">
        <v>6893</v>
      </c>
      <c r="H26" s="76" t="n">
        <v>6754</v>
      </c>
      <c r="I26" s="76" t="n">
        <v>6592</v>
      </c>
      <c r="J26" s="89"/>
      <c r="K26" s="76"/>
      <c r="L26" s="154"/>
      <c r="M26" s="89"/>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row>
    <row r="27" customFormat="false" ht="14.5" hidden="false" customHeight="false" outlineLevel="0" collapsed="false">
      <c r="A27" s="204" t="str">
        <f aca="false">HLOOKUP(INDICE!$F$2,Nombres!$C$3:$D$636,17,FALSE())</f>
        <v>Peru</v>
      </c>
      <c r="B27" s="76" t="n">
        <v>6142</v>
      </c>
      <c r="C27" s="76" t="n">
        <v>6216</v>
      </c>
      <c r="D27" s="76" t="n">
        <v>6269</v>
      </c>
      <c r="E27" s="76" t="n">
        <v>6420</v>
      </c>
      <c r="F27" s="76" t="n">
        <v>6455</v>
      </c>
      <c r="G27" s="76" t="n">
        <v>6525</v>
      </c>
      <c r="H27" s="76" t="n">
        <v>6299</v>
      </c>
      <c r="I27" s="76" t="n">
        <v>6204</v>
      </c>
      <c r="J27" s="89"/>
      <c r="K27" s="76"/>
      <c r="L27" s="154"/>
      <c r="M27" s="89"/>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row>
    <row r="28" customFormat="false" ht="14.5" hidden="false" customHeight="false" outlineLevel="0" collapsed="false">
      <c r="A28" s="204" t="str">
        <f aca="false">HLOOKUP(INDICE!$F$2,Nombres!$C$3:$D$636,89,FALSE())</f>
        <v>Resto of South América</v>
      </c>
      <c r="B28" s="76" t="n">
        <v>4616</v>
      </c>
      <c r="C28" s="76" t="n">
        <v>4089</v>
      </c>
      <c r="D28" s="76" t="n">
        <v>3980</v>
      </c>
      <c r="E28" s="76" t="n">
        <v>3967</v>
      </c>
      <c r="F28" s="76" t="n">
        <v>3811</v>
      </c>
      <c r="G28" s="76" t="n">
        <v>3702</v>
      </c>
      <c r="H28" s="76" t="n">
        <v>3551</v>
      </c>
      <c r="I28" s="76" t="n">
        <v>3515</v>
      </c>
      <c r="J28" s="89"/>
      <c r="K28" s="76"/>
      <c r="L28" s="154"/>
      <c r="M28" s="89"/>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row>
    <row r="29" customFormat="false" ht="14.5" hidden="false" customHeight="false" outlineLevel="0" collapsed="false">
      <c r="A29" s="17" t="str">
        <f aca="false">HLOOKUP(INDICE!$F$2,Nombres!$C$3:$D$636,18,FALSE())</f>
        <v>Rest of Eurasia</v>
      </c>
      <c r="B29" s="24" t="n">
        <v>1166</v>
      </c>
      <c r="C29" s="24" t="n">
        <v>1159</v>
      </c>
      <c r="D29" s="24" t="n">
        <v>1141</v>
      </c>
      <c r="E29" s="24" t="n">
        <v>1143</v>
      </c>
      <c r="F29" s="24" t="n">
        <v>1146</v>
      </c>
      <c r="G29" s="24" t="n">
        <v>1139</v>
      </c>
      <c r="H29" s="24" t="n">
        <v>1134</v>
      </c>
      <c r="I29" s="24" t="n">
        <v>1129</v>
      </c>
      <c r="J29" s="154"/>
      <c r="K29" s="76"/>
      <c r="L29" s="60"/>
      <c r="M29" s="89"/>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row>
    <row r="30" customFormat="false" ht="14.5" hidden="false" customHeight="false" outlineLevel="0" collapsed="false">
      <c r="A30" s="17" t="s">
        <v>455</v>
      </c>
      <c r="B30" s="24" t="n">
        <f aca="false">+SUM(B19:B22,B24:B29)</f>
        <v>125749</v>
      </c>
      <c r="C30" s="24" t="n">
        <f aca="false">+SUM(C19:C22,C24:C29)</f>
        <v>126017</v>
      </c>
      <c r="D30" s="24" t="n">
        <f aca="false">+SUM(D19:D22,D24:D29)</f>
        <v>126332</v>
      </c>
      <c r="E30" s="24" t="n">
        <f aca="false">+SUM(E19:E22,E24:E29)</f>
        <v>126975</v>
      </c>
      <c r="F30" s="24" t="n">
        <f aca="false">+SUM(F19:F22,F24:F29)</f>
        <v>126041</v>
      </c>
      <c r="G30" s="24" t="n">
        <f aca="false">+SUM(G19:G22,G24:G29)</f>
        <v>125041</v>
      </c>
      <c r="H30" s="24" t="n">
        <f aca="false">+SUM(H19:H22,H24:H29)</f>
        <v>124110</v>
      </c>
      <c r="I30" s="24" t="n">
        <f aca="false">+SUM(I19:I22,I24:I29)</f>
        <v>123174</v>
      </c>
      <c r="J30" s="89"/>
      <c r="K30" s="60"/>
      <c r="L30" s="60"/>
      <c r="M30" s="89"/>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row>
    <row r="31" customFormat="false" ht="14.5" hidden="false" customHeight="false" outlineLevel="0" collapsed="false">
      <c r="A31" s="206"/>
      <c r="B31" s="207" t="n">
        <v>0</v>
      </c>
      <c r="C31" s="207" t="n">
        <v>0</v>
      </c>
      <c r="D31" s="207" t="n">
        <v>0</v>
      </c>
      <c r="E31" s="207" t="n">
        <v>0</v>
      </c>
      <c r="F31" s="207" t="n">
        <v>0</v>
      </c>
      <c r="G31" s="207" t="n">
        <v>0</v>
      </c>
      <c r="H31" s="207" t="n">
        <v>0</v>
      </c>
      <c r="I31" s="207" t="n">
        <v>0</v>
      </c>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row>
    <row r="32" customFormat="false" ht="14.5" hidden="false" customHeight="false" outlineLevel="0" collapsed="false">
      <c r="A32" s="206"/>
      <c r="B32" s="207"/>
      <c r="C32" s="207"/>
      <c r="D32" s="207"/>
      <c r="E32" s="207"/>
      <c r="F32" s="207"/>
      <c r="G32" s="207"/>
      <c r="H32" s="207"/>
      <c r="I32" s="207"/>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row>
    <row r="33" customFormat="false" ht="17" hidden="false" customHeight="false" outlineLevel="0" collapsed="false">
      <c r="A33" s="133" t="str">
        <f aca="false">HLOOKUP(INDICE!$F$2,Nombres!$C$3:$D$636,125,FALSE())</f>
        <v>ATM´s</v>
      </c>
      <c r="B33" s="201"/>
      <c r="C33" s="201"/>
      <c r="D33" s="202"/>
      <c r="E33" s="202"/>
      <c r="F33" s="202"/>
      <c r="G33" s="202"/>
      <c r="H33" s="202"/>
      <c r="I33" s="202"/>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row>
    <row r="34" customFormat="false" ht="30" hidden="false" customHeight="true" outlineLevel="0" collapsed="false">
      <c r="A34" s="188"/>
      <c r="B34" s="138" t="n">
        <f aca="false">+B$2</f>
        <v>43555</v>
      </c>
      <c r="C34" s="138" t="n">
        <f aca="false">+C$2</f>
        <v>43646</v>
      </c>
      <c r="D34" s="138" t="n">
        <f aca="false">+D$2</f>
        <v>43738</v>
      </c>
      <c r="E34" s="138" t="n">
        <f aca="false">+E$2</f>
        <v>43830</v>
      </c>
      <c r="F34" s="138" t="n">
        <f aca="false">+F$2</f>
        <v>43921</v>
      </c>
      <c r="G34" s="138" t="n">
        <f aca="false">+G$2</f>
        <v>44012</v>
      </c>
      <c r="H34" s="138" t="n">
        <f aca="false">+H$2</f>
        <v>44104</v>
      </c>
      <c r="I34" s="138" t="n">
        <f aca="false">+I$2</f>
        <v>44196</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row>
    <row r="35" customFormat="false" ht="14.5" hidden="false" customHeight="false" outlineLevel="0" collapsed="false">
      <c r="A35" s="17" t="str">
        <f aca="false">HLOOKUP(INDICE!$F$2,Nombres!$C$3:$D$636,7,FALSE())</f>
        <v>Spain</v>
      </c>
      <c r="B35" s="24" t="n">
        <v>6095</v>
      </c>
      <c r="C35" s="24" t="n">
        <v>6025</v>
      </c>
      <c r="D35" s="24" t="n">
        <v>5978</v>
      </c>
      <c r="E35" s="24" t="n">
        <v>5880</v>
      </c>
      <c r="F35" s="24" t="n">
        <v>5840</v>
      </c>
      <c r="G35" s="24" t="n">
        <v>5829</v>
      </c>
      <c r="H35" s="24" t="n">
        <v>5746</v>
      </c>
      <c r="I35" s="24" t="n">
        <v>5708</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row>
    <row r="36" customFormat="false" ht="14.5" hidden="false" customHeight="false" outlineLevel="0" collapsed="false">
      <c r="A36" s="17" t="str">
        <f aca="false">HLOOKUP(INDICE!$F$2,Nombres!$C$3:$D$636,245,FALSE())</f>
        <v>USA (*)</v>
      </c>
      <c r="B36" s="24" t="n">
        <v>1403</v>
      </c>
      <c r="C36" s="24" t="n">
        <v>1392</v>
      </c>
      <c r="D36" s="24" t="n">
        <v>1391</v>
      </c>
      <c r="E36" s="24" t="n">
        <v>1386</v>
      </c>
      <c r="F36" s="24" t="n">
        <v>1384</v>
      </c>
      <c r="G36" s="24" t="n">
        <v>1375</v>
      </c>
      <c r="H36" s="24" t="n">
        <v>1369</v>
      </c>
      <c r="I36" s="24" t="n">
        <v>1383</v>
      </c>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row>
    <row r="37" customFormat="false" ht="14.5" hidden="false" customHeight="false" outlineLevel="0" collapsed="false">
      <c r="A37" s="17" t="str">
        <f aca="false">HLOOKUP(INDICE!$F$2,Nombres!$C$3:$D$636,246,FALSE())</f>
        <v>Mexico (**)</v>
      </c>
      <c r="B37" s="24" t="n">
        <v>12640</v>
      </c>
      <c r="C37" s="24" t="n">
        <v>12839</v>
      </c>
      <c r="D37" s="24" t="n">
        <v>13005</v>
      </c>
      <c r="E37" s="24" t="n">
        <v>13170</v>
      </c>
      <c r="F37" s="24" t="n">
        <v>13066</v>
      </c>
      <c r="G37" s="24" t="n">
        <v>13115</v>
      </c>
      <c r="H37" s="24" t="n">
        <v>12923</v>
      </c>
      <c r="I37" s="24" t="n">
        <v>12950</v>
      </c>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row>
    <row r="38" customFormat="false" ht="14.5" hidden="false" customHeight="false" outlineLevel="0" collapsed="false">
      <c r="A38" s="17" t="str">
        <f aca="false">HLOOKUP(INDICE!$F$2,Nombres!$C$3:$D$636,12,FALSE())</f>
        <v>Turkey </v>
      </c>
      <c r="B38" s="24" t="n">
        <v>5420</v>
      </c>
      <c r="C38" s="24" t="n">
        <v>5422</v>
      </c>
      <c r="D38" s="24" t="n">
        <v>5454</v>
      </c>
      <c r="E38" s="24" t="n">
        <v>5484</v>
      </c>
      <c r="F38" s="24" t="n">
        <v>5431</v>
      </c>
      <c r="G38" s="24" t="n">
        <v>5443</v>
      </c>
      <c r="H38" s="24" t="n">
        <v>5440</v>
      </c>
      <c r="I38" s="24" t="n">
        <v>5533</v>
      </c>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row>
    <row r="39" customFormat="false" ht="14.5" hidden="false" customHeight="false" outlineLevel="0" collapsed="false">
      <c r="A39" s="17" t="str">
        <f aca="false">HLOOKUP(INDICE!$F$2,Nombres!$C$3:$D$636,13,FALSE())</f>
        <v>South America</v>
      </c>
      <c r="B39" s="24" t="n">
        <v>6946</v>
      </c>
      <c r="C39" s="24" t="n">
        <v>6946</v>
      </c>
      <c r="D39" s="24" t="n">
        <v>6979</v>
      </c>
      <c r="E39" s="24" t="n">
        <v>6715</v>
      </c>
      <c r="F39" s="24" t="n">
        <v>6531</v>
      </c>
      <c r="G39" s="24" t="n">
        <v>6525</v>
      </c>
      <c r="H39" s="24" t="n">
        <v>5536</v>
      </c>
      <c r="I39" s="24" t="n">
        <v>5403</v>
      </c>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row>
    <row r="40" customFormat="false" ht="14.5" hidden="false" customHeight="false" outlineLevel="0" collapsed="false">
      <c r="A40" s="204" t="str">
        <f aca="false">HLOOKUP(INDICE!$F$2,Nombres!$C$3:$D$636,14,FALSE())</f>
        <v>Argentina</v>
      </c>
      <c r="B40" s="76" t="n">
        <v>1694</v>
      </c>
      <c r="C40" s="76" t="n">
        <v>1694</v>
      </c>
      <c r="D40" s="76" t="n">
        <v>1720</v>
      </c>
      <c r="E40" s="76" t="n">
        <v>1733</v>
      </c>
      <c r="F40" s="76" t="n">
        <v>1712</v>
      </c>
      <c r="G40" s="76" t="n">
        <v>1712</v>
      </c>
      <c r="H40" s="76" t="n">
        <v>1709</v>
      </c>
      <c r="I40" s="76" t="n">
        <v>1715</v>
      </c>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row>
    <row r="41" customFormat="false" ht="14.5" hidden="false" customHeight="false" outlineLevel="0" collapsed="false">
      <c r="A41" s="204" t="str">
        <f aca="false">HLOOKUP(INDICE!$F$2,Nombres!$C$3:$D$636,15,FALSE())</f>
        <v>Chile</v>
      </c>
      <c r="B41" s="76" t="n">
        <v>0</v>
      </c>
      <c r="C41" s="76" t="n">
        <v>0</v>
      </c>
      <c r="D41" s="76" t="n">
        <v>0</v>
      </c>
      <c r="E41" s="76" t="n">
        <v>0</v>
      </c>
      <c r="F41" s="76" t="n">
        <v>0</v>
      </c>
      <c r="G41" s="76" t="n">
        <v>0</v>
      </c>
      <c r="H41" s="76" t="n">
        <v>0</v>
      </c>
      <c r="I41" s="76" t="n">
        <v>0</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row>
    <row r="42" customFormat="false" ht="14.5" hidden="false" customHeight="false" outlineLevel="0" collapsed="false">
      <c r="A42" s="204" t="str">
        <f aca="false">HLOOKUP(INDICE!$F$2,Nombres!$C$3:$D$636,16,FALSE())</f>
        <v>Colombia</v>
      </c>
      <c r="B42" s="76" t="n">
        <v>1350</v>
      </c>
      <c r="C42" s="76" t="n">
        <v>1357</v>
      </c>
      <c r="D42" s="76" t="n">
        <v>1359</v>
      </c>
      <c r="E42" s="76" t="n">
        <v>1361</v>
      </c>
      <c r="F42" s="76" t="n">
        <v>1360</v>
      </c>
      <c r="G42" s="76" t="n">
        <v>1360</v>
      </c>
      <c r="H42" s="76" t="n">
        <v>1359</v>
      </c>
      <c r="I42" s="76" t="n">
        <v>1362</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row>
    <row r="43" customFormat="false" ht="14.5" hidden="false" customHeight="false" outlineLevel="0" collapsed="false">
      <c r="A43" s="204" t="str">
        <f aca="false">HLOOKUP(INDICE!$F$2,Nombres!$C$3:$D$636,17,FALSE())</f>
        <v>Peru</v>
      </c>
      <c r="B43" s="76" t="n">
        <v>1975</v>
      </c>
      <c r="C43" s="76" t="n">
        <v>1969</v>
      </c>
      <c r="D43" s="76" t="n">
        <v>1974</v>
      </c>
      <c r="E43" s="76" t="n">
        <v>1969</v>
      </c>
      <c r="F43" s="76" t="n">
        <v>1964</v>
      </c>
      <c r="G43" s="76" t="n">
        <v>1958</v>
      </c>
      <c r="H43" s="76" t="n">
        <v>1954</v>
      </c>
      <c r="I43" s="76" t="n">
        <v>1933</v>
      </c>
      <c r="J43" s="60"/>
      <c r="K43" s="60"/>
      <c r="L43" s="208"/>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row>
    <row r="44" customFormat="false" ht="14.5" hidden="false" customHeight="false" outlineLevel="0" collapsed="false">
      <c r="A44" s="204" t="str">
        <f aca="false">HLOOKUP(INDICE!$F$2,Nombres!$C$3:$D$636,89,FALSE())</f>
        <v>Resto of South América</v>
      </c>
      <c r="B44" s="76" t="n">
        <v>1927</v>
      </c>
      <c r="C44" s="76" t="n">
        <v>1926</v>
      </c>
      <c r="D44" s="76" t="n">
        <v>1926</v>
      </c>
      <c r="E44" s="76" t="n">
        <v>1652</v>
      </c>
      <c r="F44" s="76" t="n">
        <v>1495</v>
      </c>
      <c r="G44" s="76" t="n">
        <v>1495</v>
      </c>
      <c r="H44" s="76" t="n">
        <v>514</v>
      </c>
      <c r="I44" s="76" t="n">
        <v>393</v>
      </c>
      <c r="J44" s="60"/>
      <c r="K44" s="60"/>
      <c r="L44" s="20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row>
    <row r="45" customFormat="false" ht="14.5" hidden="false" customHeight="false" outlineLevel="0" collapsed="false">
      <c r="A45" s="17" t="str">
        <f aca="false">HLOOKUP(INDICE!$F$2,Nombres!$C$3:$D$636,18,FALSE())</f>
        <v>Rest of Eurasia</v>
      </c>
      <c r="B45" s="24" t="n">
        <v>24</v>
      </c>
      <c r="C45" s="24" t="n">
        <v>24</v>
      </c>
      <c r="D45" s="24" t="n">
        <v>23</v>
      </c>
      <c r="E45" s="24" t="n">
        <v>23</v>
      </c>
      <c r="F45" s="24" t="n">
        <v>23</v>
      </c>
      <c r="G45" s="24" t="n">
        <v>23</v>
      </c>
      <c r="H45" s="24" t="n">
        <v>23</v>
      </c>
      <c r="I45" s="24" t="n">
        <v>23</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row>
    <row r="46" customFormat="false" ht="14.5" hidden="false" customHeight="false" outlineLevel="0" collapsed="false">
      <c r="A46" s="17" t="s">
        <v>455</v>
      </c>
      <c r="B46" s="24" t="n">
        <f aca="false">+SUM(B35:B38,B40:B45)</f>
        <v>32528</v>
      </c>
      <c r="C46" s="24" t="n">
        <f aca="false">+SUM(C35:C38,C40:C45)</f>
        <v>32648</v>
      </c>
      <c r="D46" s="24" t="n">
        <f aca="false">+SUM(D35:D38,D40:D45)</f>
        <v>32830</v>
      </c>
      <c r="E46" s="24" t="n">
        <f aca="false">+SUM(E35:E38,E40:E45)</f>
        <v>32658</v>
      </c>
      <c r="F46" s="24" t="n">
        <f aca="false">+SUM(F35:F38,F40:F45)</f>
        <v>32275</v>
      </c>
      <c r="G46" s="24" t="n">
        <f aca="false">+SUM(G35:G38,G40:G45)</f>
        <v>32310</v>
      </c>
      <c r="H46" s="24" t="n">
        <f aca="false">+SUM(H35:H38,H40:H45)</f>
        <v>31037</v>
      </c>
      <c r="I46" s="24" t="n">
        <f aca="false">+SUM(I35:I38,I40:I45)</f>
        <v>31000</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row>
    <row r="47" customFormat="false" ht="14.5" hidden="false" customHeight="false" outlineLevel="0" collapsed="false">
      <c r="A47" s="136"/>
      <c r="B47" s="207" t="n">
        <v>0</v>
      </c>
      <c r="C47" s="207" t="n">
        <v>0</v>
      </c>
      <c r="D47" s="207" t="n">
        <v>0</v>
      </c>
      <c r="E47" s="207" t="n">
        <v>0</v>
      </c>
      <c r="F47" s="207" t="n">
        <v>0</v>
      </c>
      <c r="G47" s="207" t="n">
        <v>0</v>
      </c>
      <c r="H47" s="207" t="n">
        <v>0</v>
      </c>
      <c r="I47" s="207" t="n">
        <v>0</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row>
    <row r="48" customFormat="false" ht="14.5" hidden="false" customHeight="false" outlineLevel="0" collapsed="false">
      <c r="A48" s="8" t="str">
        <f aca="false">HLOOKUP(INDICE!$F$2,Nombres!$C$3:$D$636,243,FALSE())</f>
        <v>(*) Reviewed data serie 18-19 due to a change in the amount criteria of ATMs</v>
      </c>
      <c r="B48" s="136"/>
      <c r="C48" s="136"/>
      <c r="D48" s="136"/>
      <c r="E48" s="136"/>
      <c r="F48" s="136"/>
      <c r="G48" s="136"/>
      <c r="H48" s="136"/>
      <c r="I48" s="136"/>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row>
    <row r="49" customFormat="false" ht="14.5" hidden="false" customHeight="false" outlineLevel="0" collapsed="false">
      <c r="A49" s="8" t="str">
        <f aca="false">HLOOKUP(INDICE!$F$2,Nombres!$C$3:$D$636,244,FALSE())</f>
        <v>(**) Readjustment of 1Q19 in 2Q19</v>
      </c>
      <c r="B49" s="136"/>
      <c r="C49" s="136"/>
      <c r="D49" s="136"/>
      <c r="E49" s="136"/>
      <c r="F49" s="136"/>
      <c r="G49" s="136"/>
      <c r="H49" s="136"/>
      <c r="I49" s="136"/>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row>
    <row r="50" customFormat="false" ht="14.5" hidden="false" customHeight="false" outlineLevel="0" collapsed="false">
      <c r="A50" s="136"/>
      <c r="B50" s="136"/>
      <c r="C50" s="136"/>
      <c r="D50" s="136"/>
      <c r="E50" s="136"/>
      <c r="F50" s="136"/>
      <c r="G50" s="136"/>
      <c r="H50" s="136"/>
      <c r="I50" s="136"/>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row>
    <row r="51" customFormat="false" ht="14.5" hidden="false" customHeight="false" outlineLevel="0" collapsed="false">
      <c r="A51" s="136"/>
      <c r="B51" s="136"/>
      <c r="C51" s="136"/>
      <c r="D51" s="136"/>
      <c r="E51" s="136"/>
      <c r="F51" s="136"/>
      <c r="G51" s="136"/>
      <c r="H51" s="136"/>
      <c r="I51" s="136"/>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row>
    <row r="52" customFormat="false" ht="14.5" hidden="false" customHeight="false" outlineLevel="0" collapsed="false">
      <c r="A52" s="136"/>
      <c r="B52" s="136"/>
      <c r="C52" s="136"/>
      <c r="D52" s="136"/>
      <c r="E52" s="136"/>
      <c r="F52" s="136"/>
      <c r="G52" s="136"/>
      <c r="H52" s="136"/>
      <c r="I52" s="136"/>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row>
    <row r="53" customFormat="false" ht="14.5" hidden="false" customHeight="false" outlineLevel="0" collapsed="false">
      <c r="A53" s="136"/>
      <c r="B53" s="136"/>
      <c r="C53" s="136"/>
      <c r="D53" s="136"/>
      <c r="E53" s="136"/>
      <c r="F53" s="136"/>
      <c r="G53" s="136"/>
      <c r="H53" s="136"/>
      <c r="I53" s="136"/>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row>
    <row r="54" customFormat="false" ht="14.5" hidden="false" customHeight="false" outlineLevel="0" collapsed="false">
      <c r="A54" s="136"/>
      <c r="B54" s="136"/>
      <c r="C54" s="136"/>
      <c r="D54" s="136"/>
      <c r="E54" s="136"/>
      <c r="F54" s="136"/>
      <c r="G54" s="136"/>
      <c r="H54" s="136"/>
      <c r="I54" s="136"/>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row>
    <row r="55" customFormat="false" ht="14.5" hidden="false" customHeight="false" outlineLevel="0" collapsed="false">
      <c r="A55" s="136"/>
      <c r="B55" s="136"/>
      <c r="C55" s="136"/>
      <c r="D55" s="136"/>
      <c r="E55" s="136"/>
      <c r="F55" s="136"/>
      <c r="G55" s="136"/>
      <c r="H55" s="136"/>
      <c r="I55" s="136"/>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row>
    <row r="56" customFormat="false" ht="14.5" hidden="false" customHeight="false" outlineLevel="0" collapsed="false">
      <c r="A56" s="136"/>
      <c r="B56" s="136"/>
      <c r="C56" s="136"/>
      <c r="D56" s="136"/>
      <c r="E56" s="136"/>
      <c r="F56" s="136"/>
      <c r="G56" s="136"/>
      <c r="H56" s="136"/>
      <c r="I56" s="136"/>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row>
    <row r="57" customFormat="false" ht="14.5" hidden="false" customHeight="false" outlineLevel="0" collapsed="false">
      <c r="A57" s="136"/>
      <c r="B57" s="136"/>
      <c r="C57" s="136"/>
      <c r="D57" s="136"/>
      <c r="E57" s="136"/>
      <c r="F57" s="136"/>
      <c r="G57" s="136"/>
      <c r="H57" s="136"/>
      <c r="I57" s="136"/>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row>
    <row r="58" customFormat="false" ht="14.5" hidden="false" customHeight="false" outlineLevel="0" collapsed="false">
      <c r="A58" s="136"/>
      <c r="B58" s="136"/>
      <c r="C58" s="136"/>
      <c r="D58" s="136"/>
      <c r="E58" s="136"/>
      <c r="F58" s="136"/>
      <c r="G58" s="136"/>
      <c r="H58" s="136"/>
      <c r="I58" s="136"/>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row>
    <row r="59" customFormat="false" ht="14.5" hidden="false" customHeight="false" outlineLevel="0" collapsed="false">
      <c r="A59" s="136"/>
      <c r="B59" s="136"/>
      <c r="C59" s="136"/>
      <c r="D59" s="136"/>
      <c r="E59" s="136"/>
      <c r="F59" s="136"/>
      <c r="G59" s="136"/>
      <c r="H59" s="136"/>
      <c r="I59" s="136"/>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row>
    <row r="60" customFormat="false" ht="14.5" hidden="false" customHeight="false" outlineLevel="0" collapsed="false">
      <c r="A60" s="136"/>
      <c r="B60" s="136"/>
      <c r="C60" s="136"/>
      <c r="D60" s="136"/>
      <c r="E60" s="136"/>
      <c r="F60" s="136"/>
      <c r="G60" s="136"/>
      <c r="H60" s="136"/>
      <c r="I60" s="136"/>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row>
    <row r="61" customFormat="false" ht="14.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row>
    <row r="62" customFormat="false" ht="14.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row>
    <row r="63" customFormat="false" ht="14.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row>
    <row r="64" customFormat="false" ht="14.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row>
    <row r="65" customFormat="false" ht="14.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row>
    <row r="66" customFormat="false" ht="14.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row>
    <row r="67" customFormat="false" ht="14.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row>
    <row r="68" customFormat="false" ht="14.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row>
    <row r="69" customFormat="false" ht="14.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row>
    <row r="70" s="60" customFormat="true" ht="14.5" hidden="false" customHeight="false" outlineLevel="0" collapsed="false"/>
    <row r="71" s="60" customFormat="true" ht="14.5" hidden="false" customHeight="false" outlineLevel="0" collapsed="false"/>
    <row r="72" s="60" customFormat="true" ht="14.5" hidden="false" customHeight="false" outlineLevel="0" collapsed="false"/>
    <row r="73" s="60" customFormat="true" ht="14.5" hidden="false" customHeight="false" outlineLevel="0" collapsed="false"/>
    <row r="74" s="60" customFormat="true" ht="14.5" hidden="false" customHeight="false" outlineLevel="0" collapsed="false"/>
    <row r="75" s="60" customFormat="true" ht="14.5" hidden="false" customHeight="false" outlineLevel="0" collapsed="false"/>
    <row r="76" s="60" customFormat="true" ht="14.5" hidden="false" customHeight="false" outlineLevel="0" collapsed="false"/>
    <row r="77" s="60" customFormat="true" ht="14.5" hidden="false" customHeight="false" outlineLevel="0" collapsed="false"/>
    <row r="78" s="60" customFormat="true" ht="14.5" hidden="false" customHeight="false" outlineLevel="0" collapsed="false"/>
    <row r="79" s="60" customFormat="true" ht="14.5" hidden="false" customHeight="false" outlineLevel="0" collapsed="false"/>
    <row r="80" s="60" customFormat="true" ht="14.5" hidden="false" customHeight="false" outlineLevel="0" collapsed="false"/>
    <row r="81" s="60" customFormat="true" ht="14.5" hidden="false" customHeight="false" outlineLevel="0" collapsed="false"/>
    <row r="82" s="60" customFormat="true" ht="14.5" hidden="false" customHeight="false" outlineLevel="0" collapsed="false"/>
    <row r="83" s="60" customFormat="true" ht="14.5" hidden="false" customHeight="false" outlineLevel="0" collapsed="false"/>
    <row r="84" s="60" customFormat="true" ht="14.5" hidden="false" customHeight="false" outlineLevel="0" collapsed="false"/>
    <row r="85" s="60" customFormat="true" ht="14.5" hidden="false" customHeight="false" outlineLevel="0" collapsed="false"/>
    <row r="86" s="60" customFormat="true" ht="14.5" hidden="false" customHeight="false" outlineLevel="0" collapsed="false"/>
    <row r="87" s="60" customFormat="true" ht="14.5" hidden="false" customHeight="false" outlineLevel="0" collapsed="false"/>
    <row r="88" s="60" customFormat="true" ht="14.5" hidden="false" customHeight="false" outlineLevel="0" collapsed="false"/>
    <row r="89" s="60" customFormat="true" ht="14.5" hidden="false" customHeight="false" outlineLevel="0" collapsed="false"/>
    <row r="90" s="60" customFormat="true" ht="14.5" hidden="false" customHeight="false" outlineLevel="0" collapsed="false"/>
    <row r="91" s="60" customFormat="true" ht="14.5" hidden="false" customHeight="false" outlineLevel="0" collapsed="false"/>
    <row r="92" s="60" customFormat="true" ht="14.5" hidden="false" customHeight="false" outlineLevel="0" collapsed="false"/>
    <row r="93" s="60" customFormat="true" ht="14.5" hidden="false" customHeight="false" outlineLevel="0" collapsed="false"/>
    <row r="94" s="60" customFormat="true" ht="14.5" hidden="false" customHeight="false" outlineLevel="0" collapsed="false"/>
    <row r="95" s="60" customFormat="true" ht="14.5" hidden="false" customHeight="false" outlineLevel="0" collapsed="false"/>
    <row r="96" s="60" customFormat="true" ht="14.5" hidden="false" customHeight="false" outlineLevel="0" collapsed="false"/>
    <row r="97" s="60" customFormat="true" ht="14.5" hidden="false" customHeight="false" outlineLevel="0" collapsed="false"/>
    <row r="98" s="60" customFormat="true" ht="14.5" hidden="false" customHeight="false" outlineLevel="0" collapsed="false"/>
    <row r="99" s="60" customFormat="true" ht="14.5" hidden="false" customHeight="false" outlineLevel="0" collapsed="false"/>
    <row r="100" s="60" customFormat="true" ht="14.5" hidden="false" customHeight="false" outlineLevel="0" collapsed="false"/>
    <row r="101" s="60" customFormat="true" ht="14.5" hidden="false" customHeight="false" outlineLevel="0" collapsed="false"/>
    <row r="102" s="60" customFormat="true" ht="14.5" hidden="false" customHeight="false" outlineLevel="0" collapsed="false"/>
    <row r="103" s="60" customFormat="true" ht="14.5" hidden="false" customHeight="false" outlineLevel="0" collapsed="false"/>
    <row r="104" s="60" customFormat="true" ht="14.5" hidden="false" customHeight="false" outlineLevel="0" collapsed="false"/>
    <row r="105" s="60" customFormat="true" ht="14.5" hidden="false" customHeight="false" outlineLevel="0" collapsed="false"/>
    <row r="106" s="60" customFormat="true" ht="14.5" hidden="false" customHeight="false" outlineLevel="0" collapsed="false"/>
    <row r="107" s="60" customFormat="true" ht="14.5" hidden="false" customHeight="false" outlineLevel="0" collapsed="false"/>
    <row r="108" s="60" customFormat="true" ht="14.5" hidden="false" customHeight="false" outlineLevel="0" collapsed="false"/>
    <row r="109" s="60" customFormat="true" ht="14.5" hidden="false" customHeight="false" outlineLevel="0" collapsed="false"/>
    <row r="110" s="60" customFormat="true" ht="14.5" hidden="false" customHeight="false" outlineLevel="0" collapsed="false"/>
    <row r="111" s="60" customFormat="true" ht="14.5" hidden="false" customHeight="false" outlineLevel="0" collapsed="false"/>
    <row r="112" s="60" customFormat="true" ht="14.5" hidden="false" customHeight="false" outlineLevel="0" collapsed="false"/>
    <row r="113" s="60" customFormat="true" ht="14.5" hidden="false" customHeight="false" outlineLevel="0" collapsed="false"/>
    <row r="114" s="60" customFormat="true" ht="14.5" hidden="false" customHeight="false" outlineLevel="0" collapsed="false"/>
    <row r="115" s="60" customFormat="true" ht="14.5" hidden="false" customHeight="false" outlineLevel="0" collapsed="false"/>
    <row r="116" s="60" customFormat="true" ht="14.5" hidden="false" customHeight="false" outlineLevel="0" collapsed="false"/>
    <row r="117" s="60" customFormat="true" ht="14.5" hidden="false" customHeight="false" outlineLevel="0" collapsed="false"/>
    <row r="118" s="60" customFormat="true" ht="14.5" hidden="false" customHeight="false" outlineLevel="0" collapsed="false"/>
    <row r="119" s="60" customFormat="true" ht="14.5" hidden="false" customHeight="false" outlineLevel="0" collapsed="false"/>
    <row r="120" s="60" customFormat="true" ht="14.5" hidden="false" customHeight="false" outlineLevel="0" collapsed="false"/>
    <row r="121" s="60" customFormat="true" ht="14.5" hidden="false" customHeight="false" outlineLevel="0" collapsed="false"/>
    <row r="122" s="60" customFormat="true" ht="14.5" hidden="false" customHeight="false" outlineLevel="0" collapsed="false"/>
    <row r="123" s="60" customFormat="true" ht="14.5" hidden="false" customHeight="false" outlineLevel="0" collapsed="false"/>
    <row r="124" s="60" customFormat="true" ht="14.5" hidden="false" customHeight="false" outlineLevel="0" collapsed="false"/>
    <row r="125" s="60" customFormat="true" ht="14.5" hidden="false" customHeight="false" outlineLevel="0" collapsed="false"/>
    <row r="126" s="60" customFormat="true" ht="14.5" hidden="false" customHeight="false" outlineLevel="0" collapsed="false"/>
    <row r="127" s="60" customFormat="true" ht="14.5" hidden="false" customHeight="false" outlineLevel="0" collapsed="false"/>
    <row r="128" s="60" customFormat="true" ht="14.5" hidden="false" customHeight="false" outlineLevel="0" collapsed="false"/>
    <row r="129" s="60" customFormat="true" ht="14.5" hidden="false" customHeight="false" outlineLevel="0" collapsed="false"/>
    <row r="130" s="60" customFormat="true" ht="14.5" hidden="false" customHeight="false" outlineLevel="0" collapsed="false"/>
    <row r="131" s="60" customFormat="true" ht="14.5" hidden="false" customHeight="false" outlineLevel="0" collapsed="false"/>
    <row r="132" s="60" customFormat="true" ht="14.5" hidden="false" customHeight="false" outlineLevel="0" collapsed="false"/>
    <row r="133" s="60" customFormat="true" ht="14.5" hidden="false" customHeight="false" outlineLevel="0" collapsed="false"/>
    <row r="134" s="60" customFormat="true" ht="14.5" hidden="false" customHeight="false" outlineLevel="0" collapsed="false"/>
    <row r="135" s="60" customFormat="true" ht="14.5" hidden="false" customHeight="false" outlineLevel="0" collapsed="false"/>
    <row r="136" s="60" customFormat="true" ht="14.5" hidden="false" customHeight="false" outlineLevel="0" collapsed="false"/>
    <row r="137" s="60" customFormat="true" ht="14.5" hidden="false" customHeight="false" outlineLevel="0" collapsed="false"/>
    <row r="138" s="60" customFormat="true" ht="14.5" hidden="false" customHeight="false" outlineLevel="0" collapsed="false"/>
    <row r="139" s="60" customFormat="true" ht="14.5" hidden="false" customHeight="false" outlineLevel="0" collapsed="false"/>
    <row r="140" s="60" customFormat="true" ht="14.5" hidden="false" customHeight="false" outlineLevel="0" collapsed="false"/>
    <row r="141" s="60" customFormat="true" ht="14.5" hidden="false" customHeight="false" outlineLevel="0" collapsed="false"/>
    <row r="142" s="60" customFormat="true" ht="14.5" hidden="false" customHeight="false" outlineLevel="0" collapsed="false"/>
    <row r="143" s="60" customFormat="true" ht="14.5" hidden="false" customHeight="false" outlineLevel="0" collapsed="false"/>
    <row r="144" s="60" customFormat="true" ht="14.5" hidden="false" customHeight="false" outlineLevel="0" collapsed="false"/>
    <row r="145" s="60" customFormat="true" ht="14.5" hidden="false" customHeight="false" outlineLevel="0" collapsed="false"/>
    <row r="146" s="60" customFormat="true" ht="14.5" hidden="false" customHeight="false" outlineLevel="0" collapsed="false"/>
    <row r="147" s="60" customFormat="true" ht="14.5" hidden="false" customHeight="false" outlineLevel="0" collapsed="false"/>
    <row r="148" s="60" customFormat="true" ht="14.5" hidden="false" customHeight="false" outlineLevel="0" collapsed="false"/>
    <row r="149" s="60" customFormat="true" ht="14.5" hidden="false" customHeight="false" outlineLevel="0" collapsed="false"/>
    <row r="150" s="60" customFormat="true" ht="14.5" hidden="false" customHeight="false" outlineLevel="0" collapsed="false"/>
    <row r="151" s="60" customFormat="true" ht="14.5" hidden="false" customHeight="false" outlineLevel="0" collapsed="false"/>
    <row r="152" s="60" customFormat="true" ht="14.5" hidden="false" customHeight="false" outlineLevel="0" collapsed="false"/>
    <row r="153" s="60" customFormat="true" ht="14.5" hidden="false" customHeight="false" outlineLevel="0" collapsed="false"/>
    <row r="154" s="60" customFormat="true" ht="14.5" hidden="false" customHeight="false" outlineLevel="0" collapsed="false"/>
    <row r="155" s="60" customFormat="true" ht="14.5" hidden="false" customHeight="false" outlineLevel="0" collapsed="false"/>
    <row r="156" s="60" customFormat="true" ht="14.5" hidden="false" customHeight="false" outlineLevel="0" collapsed="false"/>
    <row r="157" s="60" customFormat="true" ht="14.5" hidden="false" customHeight="false" outlineLevel="0" collapsed="false"/>
    <row r="158" s="60" customFormat="true" ht="14.5" hidden="false" customHeight="false" outlineLevel="0" collapsed="false"/>
    <row r="159" s="60" customFormat="true" ht="14.5" hidden="false" customHeight="false" outlineLevel="0" collapsed="false"/>
    <row r="160" s="60" customFormat="true" ht="14.5" hidden="false" customHeight="false" outlineLevel="0" collapsed="false"/>
    <row r="161" s="60" customFormat="true" ht="14.5" hidden="false" customHeight="false" outlineLevel="0" collapsed="false"/>
    <row r="162" s="60" customFormat="true" ht="14.5" hidden="false" customHeight="false" outlineLevel="0" collapsed="false"/>
    <row r="163" s="60" customFormat="true" ht="14.5" hidden="false" customHeight="false" outlineLevel="0" collapsed="false"/>
    <row r="164" s="60" customFormat="true" ht="14.5" hidden="false" customHeight="false" outlineLevel="0" collapsed="false"/>
    <row r="165" s="60" customFormat="true" ht="14.5" hidden="false" customHeight="false" outlineLevel="0" collapsed="false"/>
    <row r="166" s="60" customFormat="true" ht="14.5" hidden="false" customHeight="false" outlineLevel="0" collapsed="false"/>
    <row r="167" s="60" customFormat="true" ht="14.5" hidden="false" customHeight="false" outlineLevel="0" collapsed="false"/>
    <row r="168" s="60" customFormat="true" ht="14.5" hidden="false" customHeight="false" outlineLevel="0" collapsed="false"/>
    <row r="169" s="60" customFormat="true" ht="14.5" hidden="false" customHeight="false" outlineLevel="0" collapsed="false"/>
    <row r="170" s="60" customFormat="true" ht="14.5" hidden="false" customHeight="false" outlineLevel="0" collapsed="false"/>
    <row r="171" s="60" customFormat="true" ht="14.5" hidden="false" customHeight="false" outlineLevel="0" collapsed="false"/>
    <row r="172" s="60" customFormat="true" ht="14.5" hidden="false" customHeight="false" outlineLevel="0" collapsed="false"/>
    <row r="173" s="60" customFormat="true" ht="14.5" hidden="false" customHeight="false" outlineLevel="0" collapsed="false"/>
    <row r="174" s="60" customFormat="true" ht="14.5" hidden="false" customHeight="false" outlineLevel="0" collapsed="false"/>
    <row r="175" s="60" customFormat="true" ht="14.5" hidden="false" customHeight="false" outlineLevel="0" collapsed="false"/>
    <row r="176" s="60" customFormat="true" ht="14.5" hidden="false" customHeight="false" outlineLevel="0" collapsed="false"/>
    <row r="177" s="60" customFormat="true" ht="14.5" hidden="false" customHeight="false" outlineLevel="0" collapsed="false"/>
    <row r="178" s="60" customFormat="true" ht="14.5" hidden="false" customHeight="false" outlineLevel="0" collapsed="false"/>
    <row r="179" s="60" customFormat="true" ht="14.5" hidden="false" customHeight="false" outlineLevel="0" collapsed="false"/>
    <row r="180" s="60" customFormat="true" ht="14.5" hidden="false" customHeight="false" outlineLevel="0" collapsed="false"/>
    <row r="181" s="60" customFormat="true" ht="14.5" hidden="false" customHeight="false" outlineLevel="0" collapsed="false"/>
    <row r="182" s="60" customFormat="true" ht="14.5" hidden="false" customHeight="false" outlineLevel="0" collapsed="false"/>
    <row r="183" s="60" customFormat="true" ht="14.5" hidden="false" customHeight="false" outlineLevel="0" collapsed="false"/>
    <row r="184" s="60" customFormat="true" ht="14.5" hidden="false" customHeight="false" outlineLevel="0" collapsed="false"/>
    <row r="185" s="60" customFormat="true" ht="14.5" hidden="false" customHeight="false" outlineLevel="0" collapsed="false"/>
    <row r="186" s="60" customFormat="true" ht="14.5" hidden="false" customHeight="false" outlineLevel="0" collapsed="false"/>
    <row r="187" s="60" customFormat="true" ht="14.5" hidden="false" customHeight="false" outlineLevel="0" collapsed="false"/>
    <row r="188" s="60" customFormat="true" ht="14.5" hidden="false" customHeight="false" outlineLevel="0" collapsed="false"/>
    <row r="189" s="60" customFormat="true" ht="14.5" hidden="false" customHeight="false" outlineLevel="0" collapsed="false"/>
    <row r="190" s="60" customFormat="true" ht="14.5" hidden="false" customHeight="false" outlineLevel="0" collapsed="false"/>
    <row r="191" s="60" customFormat="true" ht="14.5" hidden="false" customHeight="false" outlineLevel="0" collapsed="false"/>
    <row r="192" s="60" customFormat="true" ht="14.5" hidden="false" customHeight="false" outlineLevel="0" collapsed="false"/>
    <row r="193" s="60" customFormat="true" ht="14.5" hidden="false" customHeight="false" outlineLevel="0" collapsed="false"/>
    <row r="194" s="60" customFormat="true" ht="14.5" hidden="false" customHeight="false" outlineLevel="0" collapsed="false"/>
    <row r="195" s="60" customFormat="true" ht="14.5" hidden="false" customHeight="false" outlineLevel="0" collapsed="false"/>
    <row r="196" s="60" customFormat="true" ht="14.5" hidden="false" customHeight="false" outlineLevel="0" collapsed="false"/>
    <row r="197" s="60" customFormat="true" ht="14.5" hidden="false" customHeight="false" outlineLevel="0" collapsed="false"/>
    <row r="198" s="60" customFormat="true" ht="14.5" hidden="false" customHeight="false" outlineLevel="0" collapsed="false"/>
    <row r="199" s="60" customFormat="true" ht="14.5" hidden="false" customHeight="false" outlineLevel="0" collapsed="false"/>
    <row r="200" s="60" customFormat="true" ht="14.5" hidden="false" customHeight="false" outlineLevel="0" collapsed="false"/>
    <row r="201" s="60" customFormat="true" ht="14.5" hidden="false" customHeight="false" outlineLevel="0" collapsed="false"/>
    <row r="202" s="60" customFormat="true" ht="14.5" hidden="false" customHeight="false" outlineLevel="0" collapsed="false"/>
    <row r="203" s="60" customFormat="true" ht="14.5" hidden="false" customHeight="false" outlineLevel="0" collapsed="false"/>
    <row r="204" s="60" customFormat="true" ht="14.5" hidden="false" customHeight="false" outlineLevel="0" collapsed="false"/>
    <row r="205" s="60" customFormat="true" ht="14.5" hidden="false" customHeight="false" outlineLevel="0" collapsed="false"/>
    <row r="206" s="60" customFormat="true" ht="14.5" hidden="false" customHeight="false" outlineLevel="0" collapsed="false"/>
    <row r="207" s="60" customFormat="true" ht="14.5" hidden="false" customHeight="false" outlineLevel="0" collapsed="false"/>
    <row r="208" s="60" customFormat="true" ht="14.5" hidden="false" customHeight="false" outlineLevel="0" collapsed="false"/>
    <row r="209" s="60" customFormat="true" ht="14.5" hidden="false" customHeight="false" outlineLevel="0" collapsed="false"/>
    <row r="210" s="60" customFormat="true" ht="14.5" hidden="false" customHeight="false" outlineLevel="0" collapsed="false"/>
    <row r="211" s="60" customFormat="true" ht="14.5" hidden="false" customHeight="false" outlineLevel="0" collapsed="false"/>
    <row r="212" s="60" customFormat="true" ht="14.5" hidden="false" customHeight="false" outlineLevel="0" collapsed="false"/>
    <row r="213" s="60" customFormat="true" ht="14.5" hidden="false" customHeight="false" outlineLevel="0" collapsed="false"/>
    <row r="214" s="60" customFormat="true" ht="14.5" hidden="false" customHeight="false" outlineLevel="0" collapsed="false"/>
    <row r="215" s="60" customFormat="true" ht="14.5" hidden="false" customHeight="false" outlineLevel="0" collapsed="false"/>
    <row r="216" s="60" customFormat="true" ht="14.5" hidden="false" customHeight="false" outlineLevel="0" collapsed="false"/>
    <row r="217" s="60" customFormat="true" ht="14.5" hidden="false" customHeight="false" outlineLevel="0" collapsed="false"/>
    <row r="218" s="60" customFormat="true" ht="14.5" hidden="false" customHeight="false" outlineLevel="0" collapsed="false"/>
    <row r="219" s="60" customFormat="true" ht="14.5" hidden="false" customHeight="false" outlineLevel="0" collapsed="false"/>
    <row r="220" s="60" customFormat="true" ht="14.5" hidden="false" customHeight="false" outlineLevel="0" collapsed="false"/>
    <row r="221" s="60" customFormat="true" ht="14.5" hidden="false" customHeight="false" outlineLevel="0" collapsed="false"/>
    <row r="222" s="60" customFormat="true" ht="14.5" hidden="false" customHeight="false" outlineLevel="0" collapsed="false"/>
    <row r="223" s="60" customFormat="true" ht="14.5" hidden="false" customHeight="false" outlineLevel="0" collapsed="false"/>
    <row r="224" s="60" customFormat="true" ht="14.5" hidden="false" customHeight="false" outlineLevel="0" collapsed="false"/>
    <row r="225" s="60" customFormat="true" ht="14.5" hidden="false" customHeight="false" outlineLevel="0" collapsed="false"/>
    <row r="226" s="60" customFormat="true" ht="14.5" hidden="false" customHeight="false" outlineLevel="0" collapsed="false"/>
    <row r="227" s="60" customFormat="true" ht="14.5" hidden="false" customHeight="false" outlineLevel="0" collapsed="false"/>
    <row r="228" s="60" customFormat="true" ht="14.5" hidden="false" customHeight="false" outlineLevel="0" collapsed="false"/>
    <row r="229" s="60" customFormat="true" ht="14.5" hidden="false" customHeight="false" outlineLevel="0" collapsed="false"/>
    <row r="230" s="60" customFormat="true" ht="14.5" hidden="false" customHeight="false" outlineLevel="0" collapsed="false"/>
    <row r="231" s="60" customFormat="true" ht="14.5" hidden="false" customHeight="false" outlineLevel="0" collapsed="false"/>
    <row r="232" s="60" customFormat="true" ht="14.5" hidden="false" customHeight="false" outlineLevel="0" collapsed="false"/>
    <row r="233" s="60" customFormat="true" ht="14.5" hidden="false" customHeight="false" outlineLevel="0" collapsed="false"/>
    <row r="234" s="60" customFormat="true" ht="14.5" hidden="false" customHeight="false" outlineLevel="0" collapsed="false"/>
    <row r="235" s="60" customFormat="true" ht="14.5" hidden="false" customHeight="false" outlineLevel="0" collapsed="false"/>
    <row r="236" s="60" customFormat="true" ht="14.5" hidden="false" customHeight="false" outlineLevel="0" collapsed="false"/>
    <row r="237" s="60" customFormat="true" ht="14.5" hidden="false" customHeight="false" outlineLevel="0" collapsed="false"/>
    <row r="238" s="60" customFormat="true" ht="14.5" hidden="false" customHeight="false" outlineLevel="0" collapsed="false"/>
    <row r="239" s="60" customFormat="true" ht="14.5" hidden="false" customHeight="false" outlineLevel="0" collapsed="false"/>
    <row r="240" s="60" customFormat="true" ht="14.5" hidden="false" customHeight="false" outlineLevel="0" collapsed="false"/>
    <row r="241" s="60" customFormat="true" ht="14.5" hidden="false" customHeight="false" outlineLevel="0" collapsed="false"/>
    <row r="242" s="60" customFormat="true" ht="14.5" hidden="false" customHeight="false" outlineLevel="0" collapsed="false"/>
    <row r="243" s="60" customFormat="true" ht="14.5" hidden="false" customHeight="false" outlineLevel="0" collapsed="false"/>
    <row r="244" s="60" customFormat="true" ht="14.5" hidden="false" customHeight="false" outlineLevel="0" collapsed="false"/>
    <row r="245" s="60" customFormat="true" ht="14.5" hidden="false" customHeight="false" outlineLevel="0" collapsed="false"/>
    <row r="246" s="60" customFormat="true" ht="14.5" hidden="false" customHeight="false" outlineLevel="0" collapsed="false"/>
    <row r="247" s="60" customFormat="true" ht="14.5" hidden="false" customHeight="false" outlineLevel="0" collapsed="false"/>
    <row r="248" s="60" customFormat="true" ht="14.5" hidden="false" customHeight="false" outlineLevel="0" collapsed="false"/>
    <row r="249" s="60" customFormat="true" ht="14.5" hidden="false" customHeight="false" outlineLevel="0" collapsed="false"/>
    <row r="250" s="60" customFormat="true" ht="14.5" hidden="false" customHeight="false" outlineLevel="0" collapsed="false"/>
    <row r="251" s="60" customFormat="true" ht="14.5" hidden="false" customHeight="false" outlineLevel="0" collapsed="false"/>
    <row r="252" s="60" customFormat="true" ht="14.5" hidden="false" customHeight="false" outlineLevel="0" collapsed="false"/>
    <row r="253" s="60" customFormat="true" ht="14.5" hidden="false" customHeight="false" outlineLevel="0" collapsed="false"/>
    <row r="254" s="60" customFormat="true" ht="14.5" hidden="false" customHeight="false" outlineLevel="0" collapsed="false"/>
    <row r="255" s="60" customFormat="true" ht="14.5" hidden="false" customHeight="false" outlineLevel="0" collapsed="false"/>
    <row r="256" s="60" customFormat="true" ht="14.5" hidden="false" customHeight="false" outlineLevel="0" collapsed="false"/>
    <row r="257" s="60" customFormat="true" ht="14.5" hidden="false" customHeight="false" outlineLevel="0" collapsed="false"/>
    <row r="258" s="60" customFormat="true" ht="14.5" hidden="false" customHeight="false" outlineLevel="0" collapsed="false"/>
    <row r="259" s="60" customFormat="true" ht="14.5" hidden="false" customHeight="false" outlineLevel="0" collapsed="false"/>
    <row r="260" s="60" customFormat="true" ht="14.5" hidden="false" customHeight="false" outlineLevel="0" collapsed="false"/>
    <row r="261" s="60" customFormat="true" ht="14.5" hidden="false" customHeight="false" outlineLevel="0" collapsed="false"/>
    <row r="262" s="60" customFormat="true" ht="14.5" hidden="false" customHeight="false" outlineLevel="0" collapsed="false"/>
    <row r="263" s="60" customFormat="true" ht="14.5" hidden="false" customHeight="false" outlineLevel="0" collapsed="false"/>
    <row r="264" s="60" customFormat="true" ht="14.5" hidden="false" customHeight="false" outlineLevel="0" collapsed="false"/>
    <row r="265" s="60" customFormat="true" ht="14.5" hidden="false" customHeight="false" outlineLevel="0" collapsed="false"/>
    <row r="266" s="60" customFormat="true" ht="14.5" hidden="false" customHeight="false" outlineLevel="0" collapsed="false"/>
    <row r="267" s="60" customFormat="true" ht="14.5" hidden="false" customHeight="false" outlineLevel="0" collapsed="false"/>
    <row r="268" s="60" customFormat="true" ht="14.5" hidden="false" customHeight="false" outlineLevel="0" collapsed="false"/>
    <row r="269" s="60" customFormat="true" ht="14.5" hidden="false" customHeight="false" outlineLevel="0" collapsed="false"/>
    <row r="270" s="60" customFormat="true" ht="14.5" hidden="false" customHeight="false" outlineLevel="0" collapsed="false"/>
    <row r="271" s="60" customFormat="true" ht="14.5" hidden="false" customHeight="false" outlineLevel="0" collapsed="false"/>
    <row r="272" s="60" customFormat="true" ht="14.5" hidden="false" customHeight="false" outlineLevel="0" collapsed="false"/>
    <row r="273" s="60" customFormat="true" ht="14.5" hidden="false" customHeight="false" outlineLevel="0" collapsed="false"/>
    <row r="274" s="60" customFormat="true" ht="14.5" hidden="false" customHeight="false" outlineLevel="0" collapsed="false"/>
    <row r="275" s="60" customFormat="true" ht="14.5" hidden="false" customHeight="false" outlineLevel="0" collapsed="false"/>
    <row r="276" s="60" customFormat="true" ht="14.5" hidden="false" customHeight="false" outlineLevel="0" collapsed="false"/>
    <row r="277" s="60" customFormat="true" ht="14.5" hidden="false" customHeight="false" outlineLevel="0" collapsed="false"/>
    <row r="278" s="60" customFormat="true" ht="14.5" hidden="false" customHeight="false" outlineLevel="0" collapsed="false"/>
    <row r="279" s="60" customFormat="true" ht="14.5" hidden="false" customHeight="false" outlineLevel="0" collapsed="false"/>
    <row r="280" s="60" customFormat="true" ht="14.5" hidden="false" customHeight="false" outlineLevel="0" collapsed="false"/>
    <row r="281" s="60" customFormat="true" ht="14.5" hidden="false" customHeight="false" outlineLevel="0" collapsed="false"/>
    <row r="282" s="60" customFormat="true" ht="14.5" hidden="false" customHeight="false" outlineLevel="0" collapsed="false"/>
    <row r="283" s="60" customFormat="true" ht="14.5" hidden="false" customHeight="false" outlineLevel="0" collapsed="false"/>
    <row r="284" s="60" customFormat="true" ht="14.5" hidden="false" customHeight="false" outlineLevel="0" collapsed="false"/>
    <row r="285" s="60" customFormat="true" ht="14.5" hidden="false" customHeight="false" outlineLevel="0" collapsed="false"/>
    <row r="286" s="60" customFormat="true" ht="14.5" hidden="false" customHeight="false" outlineLevel="0" collapsed="false"/>
    <row r="287" s="60" customFormat="true" ht="14.5" hidden="false" customHeight="false" outlineLevel="0" collapsed="false"/>
    <row r="288" s="60" customFormat="true" ht="14.5" hidden="false" customHeight="false" outlineLevel="0" collapsed="false"/>
    <row r="289" s="60" customFormat="true" ht="14.5" hidden="false" customHeight="false" outlineLevel="0" collapsed="false"/>
    <row r="290" s="60" customFormat="true" ht="14.5" hidden="false" customHeight="false" outlineLevel="0" collapsed="false"/>
    <row r="291" s="60" customFormat="true" ht="14.5" hidden="false" customHeight="false" outlineLevel="0" collapsed="false"/>
    <row r="292" s="60" customFormat="true" ht="14.5" hidden="false" customHeight="false" outlineLevel="0" collapsed="false"/>
    <row r="293" s="60" customFormat="true" ht="14.5" hidden="false" customHeight="false" outlineLevel="0" collapsed="false"/>
    <row r="294" s="60" customFormat="true" ht="14.5" hidden="false" customHeight="false" outlineLevel="0" collapsed="false"/>
    <row r="295" s="60" customFormat="true" ht="14.5" hidden="false" customHeight="false" outlineLevel="0" collapsed="false"/>
    <row r="296" s="60" customFormat="true" ht="14.5" hidden="false" customHeight="false" outlineLevel="0" collapsed="false"/>
    <row r="297" s="60" customFormat="true" ht="14.5" hidden="false" customHeight="false" outlineLevel="0" collapsed="false"/>
    <row r="298" s="60" customFormat="true" ht="14.5" hidden="false" customHeight="false" outlineLevel="0" collapsed="false"/>
    <row r="299" s="60" customFormat="true" ht="14.5" hidden="false" customHeight="false" outlineLevel="0" collapsed="false"/>
    <row r="300" s="60" customFormat="true" ht="14.5" hidden="false" customHeight="false" outlineLevel="0" collapsed="false"/>
    <row r="301" s="60" customFormat="true" ht="14.5" hidden="false" customHeight="false" outlineLevel="0" collapsed="false"/>
    <row r="302" s="60" customFormat="true" ht="14.5" hidden="false" customHeight="false" outlineLevel="0" collapsed="false"/>
    <row r="303" s="60" customFormat="true" ht="14.5" hidden="false" customHeight="false" outlineLevel="0" collapsed="false"/>
    <row r="304" s="60" customFormat="true" ht="14.5" hidden="false" customHeight="false" outlineLevel="0" collapsed="false"/>
    <row r="305" s="60" customFormat="true" ht="14.5" hidden="false" customHeight="false" outlineLevel="0" collapsed="false"/>
    <row r="306" s="60" customFormat="true" ht="14.5" hidden="false" customHeight="false" outlineLevel="0" collapsed="false"/>
    <row r="307" s="60" customFormat="true" ht="14.5" hidden="false" customHeight="false" outlineLevel="0" collapsed="false"/>
    <row r="308" s="60" customFormat="true" ht="14.5" hidden="false" customHeight="false" outlineLevel="0" collapsed="false"/>
    <row r="309" s="60" customFormat="true" ht="14.5" hidden="false" customHeight="false" outlineLevel="0" collapsed="false"/>
    <row r="310" s="60" customFormat="true" ht="14.5" hidden="false" customHeight="false" outlineLevel="0" collapsed="false"/>
    <row r="311" s="60" customFormat="true" ht="14.5" hidden="false" customHeight="false" outlineLevel="0" collapsed="false"/>
    <row r="312" s="60" customFormat="true" ht="14.5" hidden="false" customHeight="false" outlineLevel="0" collapsed="false"/>
    <row r="313" s="60" customFormat="true" ht="14.5" hidden="false" customHeight="false" outlineLevel="0" collapsed="false"/>
    <row r="314" s="60" customFormat="true" ht="14.5" hidden="false" customHeight="false" outlineLevel="0" collapsed="false"/>
    <row r="315" s="60" customFormat="true" ht="14.5" hidden="false" customHeight="false" outlineLevel="0" collapsed="false"/>
    <row r="316" s="60" customFormat="true" ht="14.5" hidden="false" customHeight="false" outlineLevel="0" collapsed="false"/>
    <row r="317" s="60" customFormat="true" ht="14.5" hidden="false" customHeight="false" outlineLevel="0" collapsed="false"/>
    <row r="318" s="60" customFormat="true" ht="14.5" hidden="false" customHeight="false" outlineLevel="0" collapsed="false"/>
    <row r="319" s="60" customFormat="true" ht="14.5" hidden="false" customHeight="false" outlineLevel="0" collapsed="false"/>
    <row r="320" s="60" customFormat="true" ht="14.5" hidden="false" customHeight="false" outlineLevel="0" collapsed="false"/>
    <row r="321" s="60" customFormat="true" ht="14.5" hidden="false" customHeight="false" outlineLevel="0" collapsed="false"/>
    <row r="322" s="60" customFormat="true" ht="14.5" hidden="false" customHeight="false" outlineLevel="0" collapsed="false"/>
    <row r="323" s="60" customFormat="true" ht="14.5" hidden="false" customHeight="false" outlineLevel="0" collapsed="false"/>
    <row r="324" s="60" customFormat="true" ht="14.5" hidden="false" customHeight="false" outlineLevel="0" collapsed="false"/>
    <row r="325" s="60" customFormat="true" ht="14.5" hidden="false" customHeight="false" outlineLevel="0" collapsed="false"/>
    <row r="326" s="60" customFormat="true" ht="14.5" hidden="false" customHeight="false" outlineLevel="0" collapsed="false"/>
    <row r="327" s="60" customFormat="true" ht="14.5" hidden="false" customHeight="false" outlineLevel="0" collapsed="false"/>
    <row r="328" s="60" customFormat="true" ht="14.5" hidden="false" customHeight="false" outlineLevel="0" collapsed="false"/>
    <row r="329" s="60" customFormat="true" ht="14.5" hidden="false" customHeight="false" outlineLevel="0" collapsed="false"/>
    <row r="330" s="60" customFormat="true" ht="14.5" hidden="false" customHeight="false" outlineLevel="0" collapsed="false"/>
    <row r="331" s="60" customFormat="true" ht="14.5" hidden="false" customHeight="false" outlineLevel="0" collapsed="false"/>
    <row r="332" s="60" customFormat="true" ht="14.5" hidden="false" customHeight="false" outlineLevel="0" collapsed="false"/>
    <row r="333" s="60" customFormat="true" ht="14.5" hidden="false" customHeight="false" outlineLevel="0" collapsed="false"/>
    <row r="334" s="60" customFormat="true" ht="14.5" hidden="false" customHeight="false" outlineLevel="0" collapsed="false"/>
    <row r="335" s="60" customFormat="true" ht="14.5" hidden="false" customHeight="false" outlineLevel="0" collapsed="false"/>
    <row r="336" s="60" customFormat="true" ht="14.5" hidden="false" customHeight="false" outlineLevel="0" collapsed="false"/>
    <row r="337" s="60" customFormat="true" ht="14.5" hidden="false" customHeight="false" outlineLevel="0" collapsed="false"/>
    <row r="338" s="60" customFormat="true" ht="14.5" hidden="false" customHeight="false" outlineLevel="0" collapsed="false"/>
    <row r="339" s="60" customFormat="true" ht="14.5" hidden="false" customHeight="false" outlineLevel="0" collapsed="false"/>
    <row r="340" s="60" customFormat="true" ht="14.5" hidden="false" customHeight="false" outlineLevel="0" collapsed="false"/>
    <row r="341" s="60" customFormat="true" ht="14.5" hidden="false" customHeight="false" outlineLevel="0" collapsed="false"/>
    <row r="342" s="60" customFormat="true" ht="14.5" hidden="false" customHeight="false" outlineLevel="0" collapsed="false"/>
    <row r="343" s="60" customFormat="true" ht="14.5" hidden="false" customHeight="false" outlineLevel="0" collapsed="false"/>
    <row r="344" s="60" customFormat="true" ht="14.5" hidden="false" customHeight="false" outlineLevel="0" collapsed="false"/>
    <row r="345" s="60" customFormat="true" ht="14.5" hidden="false" customHeight="false" outlineLevel="0" collapsed="false"/>
    <row r="346" s="60" customFormat="true" ht="14.5" hidden="false" customHeight="false" outlineLevel="0" collapsed="false"/>
    <row r="347" s="60" customFormat="true" ht="14.5" hidden="false" customHeight="false" outlineLevel="0" collapsed="false"/>
    <row r="348" s="60" customFormat="true" ht="14.5" hidden="false" customHeight="false" outlineLevel="0" collapsed="false"/>
    <row r="349" s="60" customFormat="true" ht="14.5" hidden="false" customHeight="false" outlineLevel="0" collapsed="false"/>
    <row r="350" s="60" customFormat="true" ht="14.5" hidden="false" customHeight="false" outlineLevel="0" collapsed="false"/>
    <row r="351" s="60" customFormat="true" ht="14.5" hidden="false" customHeight="false" outlineLevel="0" collapsed="false"/>
    <row r="352" s="60" customFormat="true" ht="14.5" hidden="false" customHeight="false" outlineLevel="0" collapsed="false"/>
    <row r="353" s="60" customFormat="true" ht="14.5" hidden="false" customHeight="false" outlineLevel="0" collapsed="false"/>
    <row r="354" s="60" customFormat="true" ht="14.5" hidden="false" customHeight="false" outlineLevel="0" collapsed="false"/>
    <row r="355" s="60" customFormat="true" ht="14.5" hidden="false" customHeight="false" outlineLevel="0" collapsed="false"/>
    <row r="356" s="60" customFormat="true" ht="14.5" hidden="false" customHeight="false" outlineLevel="0" collapsed="false"/>
    <row r="357" s="60" customFormat="true" ht="14.5" hidden="false" customHeight="false" outlineLevel="0" collapsed="false"/>
    <row r="358" s="60" customFormat="true" ht="14.5" hidden="false" customHeight="false" outlineLevel="0" collapsed="false"/>
    <row r="359" s="60" customFormat="true" ht="14.5" hidden="false" customHeight="false" outlineLevel="0" collapsed="false"/>
    <row r="360" s="60" customFormat="true" ht="14.5" hidden="false" customHeight="false" outlineLevel="0" collapsed="false"/>
    <row r="361" s="60" customFormat="true" ht="14.5" hidden="false" customHeight="false" outlineLevel="0" collapsed="false"/>
    <row r="362" s="60" customFormat="true" ht="14.5" hidden="false" customHeight="false" outlineLevel="0" collapsed="false"/>
    <row r="363" s="60" customFormat="true" ht="14.5" hidden="false" customHeight="false" outlineLevel="0" collapsed="false"/>
    <row r="364" s="60" customFormat="true" ht="14.5" hidden="false" customHeight="false" outlineLevel="0" collapsed="false"/>
    <row r="365" s="60" customFormat="true" ht="14.5" hidden="false" customHeight="false" outlineLevel="0" collapsed="false"/>
    <row r="366" s="60" customFormat="true" ht="14.5" hidden="false" customHeight="false" outlineLevel="0" collapsed="false"/>
    <row r="367" s="60" customFormat="true" ht="14.5" hidden="false" customHeight="false" outlineLevel="0" collapsed="false"/>
    <row r="368" s="60" customFormat="true" ht="14.5" hidden="false" customHeight="false" outlineLevel="0" collapsed="false"/>
    <row r="369" s="60" customFormat="true" ht="14.5" hidden="false" customHeight="false" outlineLevel="0" collapsed="false"/>
    <row r="370" s="60" customFormat="true" ht="14.5" hidden="false" customHeight="false" outlineLevel="0" collapsed="false"/>
    <row r="371" s="60" customFormat="true" ht="14.5" hidden="false" customHeight="false" outlineLevel="0" collapsed="false"/>
    <row r="372" s="60" customFormat="true" ht="14.5" hidden="false" customHeight="false" outlineLevel="0" collapsed="false"/>
    <row r="373" s="60" customFormat="true" ht="14.5" hidden="false" customHeight="false" outlineLevel="0" collapsed="false"/>
    <row r="374" s="60" customFormat="true" ht="14.5" hidden="false" customHeight="false" outlineLevel="0" collapsed="false"/>
    <row r="375" s="60" customFormat="true" ht="14.5" hidden="false" customHeight="false" outlineLevel="0" collapsed="false"/>
    <row r="376" s="60" customFormat="true" ht="14.5" hidden="false" customHeight="false" outlineLevel="0" collapsed="false"/>
    <row r="377" s="60" customFormat="true" ht="14.5" hidden="false" customHeight="false" outlineLevel="0" collapsed="false"/>
    <row r="378" s="60" customFormat="true" ht="14.5" hidden="false" customHeight="false" outlineLevel="0" collapsed="false"/>
    <row r="379" s="60" customFormat="true" ht="14.5" hidden="false" customHeight="false" outlineLevel="0" collapsed="false"/>
    <row r="380" s="60" customFormat="true" ht="14.5" hidden="false" customHeight="false" outlineLevel="0" collapsed="false"/>
    <row r="381" s="60" customFormat="true" ht="14.5" hidden="false" customHeight="false" outlineLevel="0" collapsed="false"/>
    <row r="382" s="60" customFormat="true" ht="14.5" hidden="false" customHeight="false" outlineLevel="0" collapsed="false"/>
    <row r="383" s="60" customFormat="true" ht="14.5" hidden="false" customHeight="false" outlineLevel="0" collapsed="false"/>
    <row r="384" s="60" customFormat="true" ht="14.5" hidden="false" customHeight="false" outlineLevel="0" collapsed="false"/>
    <row r="385" s="60" customFormat="true" ht="14.5" hidden="false" customHeight="false" outlineLevel="0" collapsed="false"/>
    <row r="386" s="60" customFormat="true" ht="14.5" hidden="false" customHeight="false" outlineLevel="0" collapsed="false"/>
    <row r="387" s="60" customFormat="true" ht="14.5" hidden="false" customHeight="false" outlineLevel="0" collapsed="false"/>
    <row r="388" s="60" customFormat="true" ht="14.5" hidden="false" customHeight="false" outlineLevel="0" collapsed="false"/>
    <row r="389" s="60" customFormat="true" ht="14.5" hidden="false" customHeight="false" outlineLevel="0" collapsed="false"/>
    <row r="390" s="60" customFormat="true" ht="14.5" hidden="false" customHeight="false" outlineLevel="0" collapsed="false"/>
    <row r="391" s="60" customFormat="true" ht="14.5" hidden="false" customHeight="false" outlineLevel="0" collapsed="false"/>
    <row r="392" s="60" customFormat="true" ht="14.5" hidden="false" customHeight="false" outlineLevel="0" collapsed="false"/>
    <row r="393" s="60" customFormat="true" ht="14.5" hidden="false" customHeight="false" outlineLevel="0" collapsed="false"/>
    <row r="394" s="60" customFormat="true" ht="14.5" hidden="false" customHeight="false" outlineLevel="0" collapsed="false"/>
    <row r="395" s="60" customFormat="true" ht="14.5" hidden="false" customHeight="false" outlineLevel="0" collapsed="false"/>
    <row r="396" s="60" customFormat="true" ht="14.5" hidden="false" customHeight="false" outlineLevel="0" collapsed="false"/>
    <row r="397" s="60" customFormat="true" ht="14.5" hidden="false" customHeight="false" outlineLevel="0" collapsed="false"/>
    <row r="398" s="60" customFormat="true" ht="14.5" hidden="false" customHeight="false" outlineLevel="0" collapsed="false"/>
    <row r="399" s="60" customFormat="true" ht="14.5" hidden="false" customHeight="false" outlineLevel="0" collapsed="false"/>
    <row r="400" s="60" customFormat="true" ht="14.5" hidden="false" customHeight="false" outlineLevel="0" collapsed="false"/>
    <row r="401" s="60" customFormat="true" ht="14.5" hidden="false" customHeight="false" outlineLevel="0" collapsed="false"/>
    <row r="402" s="60" customFormat="true" ht="14.5" hidden="false" customHeight="false" outlineLevel="0" collapsed="false"/>
    <row r="403" s="60" customFormat="true" ht="14.5" hidden="false" customHeight="false" outlineLevel="0" collapsed="false"/>
    <row r="404" s="60" customFormat="true" ht="14.5" hidden="false" customHeight="false" outlineLevel="0" collapsed="false"/>
    <row r="405" s="60" customFormat="true" ht="14.5" hidden="false" customHeight="false" outlineLevel="0" collapsed="false"/>
    <row r="406" s="60" customFormat="true" ht="14.5" hidden="false" customHeight="false" outlineLevel="0" collapsed="false"/>
    <row r="407" s="60" customFormat="true" ht="14.5" hidden="false" customHeight="false" outlineLevel="0" collapsed="false"/>
    <row r="408" s="60" customFormat="true" ht="14.5" hidden="false" customHeight="false" outlineLevel="0" collapsed="false"/>
    <row r="1000" customFormat="false" ht="14.5" hidden="false" customHeight="false" outlineLevel="0" collapsed="false">
      <c r="A1000" s="0" t="s">
        <v>452</v>
      </c>
    </row>
  </sheetData>
  <conditionalFormatting sqref="B15:B16">
    <cfRule type="cellIs" priority="2" operator="notEqual" aboveAverage="0" equalAverage="0" bottom="0" percent="0" rank="0" text="" dxfId="121">
      <formula>0</formula>
    </cfRule>
  </conditionalFormatting>
  <conditionalFormatting sqref="C15:C16">
    <cfRule type="cellIs" priority="3" operator="notEqual" aboveAverage="0" equalAverage="0" bottom="0" percent="0" rank="0" text="" dxfId="122">
      <formula>0</formula>
    </cfRule>
  </conditionalFormatting>
  <conditionalFormatting sqref="D15:D16">
    <cfRule type="cellIs" priority="4" operator="notEqual" aboveAverage="0" equalAverage="0" bottom="0" percent="0" rank="0" text="" dxfId="123">
      <formula>0</formula>
    </cfRule>
  </conditionalFormatting>
  <conditionalFormatting sqref="E15:I16">
    <cfRule type="cellIs" priority="5" operator="notEqual" aboveAverage="0" equalAverage="0" bottom="0" percent="0" rank="0" text="" dxfId="124">
      <formula>0</formula>
    </cfRule>
  </conditionalFormatting>
  <conditionalFormatting sqref="B31:I32">
    <cfRule type="cellIs" priority="6" operator="notEqual" aboveAverage="0" equalAverage="0" bottom="0" percent="0" rank="0" text="" dxfId="125">
      <formula>0</formula>
    </cfRule>
  </conditionalFormatting>
  <conditionalFormatting sqref="B47:I47">
    <cfRule type="cellIs" priority="7" operator="notEqual" aboveAverage="0" equalAverage="0" bottom="0" percent="0" rank="0" text="" dxfId="12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33" t="str">
        <f aca="false">HLOOKUP(INDICE!$F$2,Nombres!$C$3:$D$636,161,FALSE())</f>
        <v>Exchange rates</v>
      </c>
      <c r="B1" s="133"/>
      <c r="C1" s="134"/>
      <c r="D1" s="134"/>
      <c r="E1" s="134"/>
      <c r="F1" s="134"/>
      <c r="G1" s="134"/>
      <c r="H1" s="134"/>
      <c r="I1" s="134"/>
      <c r="J1" s="154"/>
      <c r="K1" s="132"/>
      <c r="L1" s="132"/>
      <c r="M1" s="132"/>
      <c r="N1" s="120"/>
      <c r="O1" s="120"/>
      <c r="P1" s="120"/>
      <c r="Q1" s="120"/>
      <c r="R1" s="120"/>
      <c r="S1" s="120"/>
      <c r="T1" s="120"/>
      <c r="U1" s="120"/>
      <c r="V1" s="120"/>
      <c r="W1" s="120"/>
    </row>
    <row r="2" customFormat="false" ht="14.5" hidden="false" customHeight="false" outlineLevel="0" collapsed="false">
      <c r="A2" s="9" t="str">
        <f aca="false">HLOOKUP(INDICE!$F$2,Nombres!$C$3:$D$636,162,FALSE())</f>
        <v>(Expressed in currency/euro)</v>
      </c>
      <c r="B2" s="9"/>
      <c r="C2" s="210"/>
      <c r="D2" s="210"/>
      <c r="E2" s="210"/>
      <c r="F2" s="210"/>
      <c r="G2" s="210"/>
      <c r="H2" s="210"/>
      <c r="I2" s="210"/>
      <c r="J2" s="154"/>
      <c r="K2" s="132"/>
      <c r="L2" s="132"/>
      <c r="M2" s="132"/>
    </row>
    <row r="3" customFormat="false" ht="19.5" hidden="false" customHeight="false" outlineLevel="0" collapsed="false">
      <c r="A3" s="211"/>
      <c r="B3" s="211"/>
      <c r="C3" s="212" t="str">
        <f aca="false">HLOOKUP(INDICE!$F$2,Nombres!$C$3:$D$636,163,FALSE())</f>
        <v>Year-end exchange rates (*)</v>
      </c>
      <c r="D3" s="212"/>
      <c r="E3" s="212"/>
      <c r="F3" s="213"/>
      <c r="G3" s="214"/>
      <c r="H3" s="212" t="str">
        <f aca="false">HLOOKUP(INDICE!$F$2,Nombres!$C$3:$D$636,164,FALSE())</f>
        <v>Average exchange rates (**)</v>
      </c>
      <c r="I3" s="212"/>
    </row>
    <row r="4" customFormat="false" ht="14.5" hidden="false" customHeight="false" outlineLevel="0" collapsed="false">
      <c r="A4" s="137"/>
      <c r="B4" s="137"/>
      <c r="C4" s="113"/>
      <c r="D4" s="215" t="str">
        <f aca="false">HLOOKUP(INDICE!$F$2,Nombres!$C$3:$D$636,165,FALSE())</f>
        <v>∆% on</v>
      </c>
      <c r="E4" s="215" t="str">
        <f aca="false">HLOOKUP(INDICE!$F$2,Nombres!$C$3:$D$636,165,FALSE())</f>
        <v>∆% on</v>
      </c>
      <c r="F4" s="213"/>
      <c r="G4" s="214"/>
      <c r="H4" s="216"/>
      <c r="I4" s="215" t="str">
        <f aca="false">HLOOKUP(INDICE!$F$2,Nombres!$C$3:$D$636,165,FALSE())</f>
        <v>∆% on</v>
      </c>
    </row>
    <row r="5" customFormat="false" ht="14.5" hidden="false" customHeight="false" outlineLevel="0" collapsed="false">
      <c r="A5" s="137"/>
      <c r="B5" s="137"/>
      <c r="C5" s="217" t="n">
        <v>44196</v>
      </c>
      <c r="D5" s="217" t="n">
        <f aca="false">DATE(YEAR(C5),MONTH(C5)-12,DAY(C5))</f>
        <v>43830</v>
      </c>
      <c r="E5" s="217" t="n">
        <v>44104</v>
      </c>
      <c r="F5" s="218"/>
      <c r="G5" s="219"/>
      <c r="H5" s="217" t="n">
        <f aca="false">+C5</f>
        <v>44196</v>
      </c>
      <c r="I5" s="217" t="n">
        <f aca="false">+D5</f>
        <v>43830</v>
      </c>
    </row>
    <row r="6" customFormat="false" ht="14.5" hidden="false" customHeight="false" outlineLevel="0" collapsed="false">
      <c r="A6" s="7" t="str">
        <f aca="false">HLOOKUP(INDICE!$F$2,Nombres!$C$3:$D$636,152,FALSE())</f>
        <v>Mexican peso</v>
      </c>
      <c r="B6" s="7"/>
      <c r="C6" s="220" t="n">
        <v>24.4160000002063</v>
      </c>
      <c r="D6" s="221" t="n">
        <v>-0.130889580618532</v>
      </c>
      <c r="E6" s="221" t="n">
        <v>0.0724442988101612</v>
      </c>
      <c r="F6" s="222"/>
      <c r="G6" s="87"/>
      <c r="H6" s="220" t="n">
        <v>24.5301180000898</v>
      </c>
      <c r="I6" s="221" t="n">
        <v>-0.121359791252368</v>
      </c>
    </row>
    <row r="7" customFormat="false" ht="14.5" hidden="false" customHeight="false" outlineLevel="0" collapsed="false">
      <c r="A7" s="7" t="str">
        <f aca="false">HLOOKUP(INDICE!$F$2,Nombres!$C$3:$D$636,153,FALSE())</f>
        <v>U.S. dollar</v>
      </c>
      <c r="B7" s="7"/>
      <c r="C7" s="220" t="n">
        <v>1.22709999999926</v>
      </c>
      <c r="D7" s="221" t="n">
        <v>-0.0845081900406681</v>
      </c>
      <c r="E7" s="221" t="n">
        <v>-0.0458805313332968</v>
      </c>
      <c r="F7" s="188"/>
      <c r="G7" s="87"/>
      <c r="H7" s="220" t="n">
        <v>1.14177099999983</v>
      </c>
      <c r="I7" s="221" t="n">
        <v>-0.0195485784796774</v>
      </c>
    </row>
    <row r="8" customFormat="false" ht="14.5" hidden="false" customHeight="false" outlineLevel="0" collapsed="false">
      <c r="A8" s="7" t="str">
        <f aca="false">HLOOKUP(INDICE!$F$2,Nombres!$C$3:$D$636,154,FALSE())</f>
        <v>Argentine peso</v>
      </c>
      <c r="B8" s="223" t="s">
        <v>456</v>
      </c>
      <c r="C8" s="224" t="n">
        <v>103.254329001116</v>
      </c>
      <c r="D8" s="221" t="n">
        <v>-0.348346518242943</v>
      </c>
      <c r="E8" s="221" t="n">
        <v>-0.136932631671827</v>
      </c>
      <c r="F8" s="188"/>
      <c r="G8" s="87"/>
      <c r="H8" s="225" t="s">
        <v>457</v>
      </c>
      <c r="I8" s="225" t="s">
        <v>457</v>
      </c>
    </row>
    <row r="9" customFormat="false" ht="14.5" hidden="false" customHeight="false" outlineLevel="0" collapsed="false">
      <c r="A9" s="7" t="str">
        <f aca="false">HLOOKUP(INDICE!$F$2,Nombres!$C$3:$D$636,155,FALSE())</f>
        <v>Chilean peso</v>
      </c>
      <c r="B9" s="7"/>
      <c r="C9" s="220" t="n">
        <v>872.406744778942</v>
      </c>
      <c r="D9" s="221" t="n">
        <v>-0.0358459273215115</v>
      </c>
      <c r="E9" s="221" t="n">
        <v>0.0527724288899449</v>
      </c>
      <c r="F9" s="188"/>
      <c r="G9" s="87"/>
      <c r="H9" s="220" t="n">
        <v>903.060925005305</v>
      </c>
      <c r="I9" s="221" t="n">
        <v>-0.128797599993695</v>
      </c>
    </row>
    <row r="10" customFormat="false" ht="14.5" hidden="false" customHeight="false" outlineLevel="0" collapsed="false">
      <c r="A10" s="7" t="str">
        <f aca="false">HLOOKUP(INDICE!$F$2,Nombres!$C$3:$D$636,156,FALSE())</f>
        <v>Colombian peso</v>
      </c>
      <c r="B10" s="7"/>
      <c r="C10" s="220" t="n">
        <v>4212.02075848941</v>
      </c>
      <c r="D10" s="221" t="n">
        <v>-0.12594469719376</v>
      </c>
      <c r="E10" s="221" t="n">
        <v>0.0782147598154446</v>
      </c>
      <c r="F10" s="188"/>
      <c r="G10" s="87"/>
      <c r="H10" s="220" t="n">
        <v>4216.81256240751</v>
      </c>
      <c r="I10" s="221" t="n">
        <v>-0.128802943498049</v>
      </c>
    </row>
    <row r="11" customFormat="false" ht="14.5" hidden="false" customHeight="false" outlineLevel="0" collapsed="false">
      <c r="A11" s="7" t="str">
        <f aca="false">HLOOKUP(INDICE!$F$2,Nombres!$C$3:$D$636,157,FALSE())</f>
        <v>Peruvian sol</v>
      </c>
      <c r="B11" s="7"/>
      <c r="C11" s="220" t="n">
        <v>4.44700999999402</v>
      </c>
      <c r="D11" s="221" t="n">
        <v>-0.163375841295317</v>
      </c>
      <c r="E11" s="221" t="n">
        <v>-0.0525150606812864</v>
      </c>
      <c r="F11" s="188"/>
      <c r="G11" s="87"/>
      <c r="H11" s="220" t="n">
        <v>3.99231999999802</v>
      </c>
      <c r="I11" s="221" t="n">
        <v>-0.0648359850912309</v>
      </c>
    </row>
    <row r="12" customFormat="false" ht="14.5" hidden="false" customHeight="false" outlineLevel="0" collapsed="false">
      <c r="A12" s="7" t="str">
        <f aca="false">HLOOKUP(INDICE!$F$2,Nombres!$C$3:$D$636,158,FALSE())</f>
        <v>Turkish lira</v>
      </c>
      <c r="B12" s="7"/>
      <c r="C12" s="220" t="n">
        <v>9.11309999999121</v>
      </c>
      <c r="D12" s="221" t="n">
        <v>-0.266517430948383</v>
      </c>
      <c r="E12" s="221" t="n">
        <v>-0.00154722323147627</v>
      </c>
      <c r="F12" s="188"/>
      <c r="G12" s="87"/>
      <c r="H12" s="220" t="n">
        <v>8.05013500002897</v>
      </c>
      <c r="I12" s="221" t="n">
        <v>-0.210019210863195</v>
      </c>
    </row>
    <row r="13" customFormat="false" ht="14.5" hidden="false" customHeight="false" outlineLevel="0" collapsed="false">
      <c r="A13" s="136"/>
      <c r="B13" s="136"/>
      <c r="D13" s="152"/>
      <c r="E13" s="152"/>
      <c r="F13" s="152"/>
      <c r="G13" s="152"/>
      <c r="H13" s="136"/>
      <c r="I13" s="136"/>
    </row>
    <row r="14" customFormat="false" ht="14.5" hidden="false" customHeight="false" outlineLevel="0" collapsed="false">
      <c r="A14" s="136"/>
      <c r="B14" s="136"/>
      <c r="C14" s="226"/>
      <c r="D14" s="152"/>
      <c r="E14" s="152"/>
      <c r="F14" s="152"/>
      <c r="G14" s="152"/>
      <c r="H14" s="136"/>
      <c r="I14" s="136"/>
    </row>
    <row r="15" customFormat="false" ht="14.5" hidden="false" customHeight="false" outlineLevel="0" collapsed="false">
      <c r="A15" s="19" t="str">
        <f aca="false">HLOOKUP(INDICE!$F$2,Nombres!$C$3:$D$636,159,FALSE())</f>
        <v>(*) Used in the constant euros comparisons for the balance sheet and business activity</v>
      </c>
      <c r="B15" s="19"/>
      <c r="C15" s="169"/>
      <c r="D15" s="169"/>
      <c r="E15" s="169"/>
      <c r="F15" s="152"/>
      <c r="G15" s="152"/>
      <c r="H15" s="136"/>
      <c r="I15" s="136"/>
    </row>
    <row r="16" customFormat="false" ht="14.5" hidden="false" customHeight="false" outlineLevel="0" collapsed="false">
      <c r="A16" s="19" t="str">
        <f aca="false">HLOOKUP(INDICE!$F$2,Nombres!$C$3:$D$636,160,FALSE())</f>
        <v>(**) Used in the constant euros comparisons for the profit and loss</v>
      </c>
      <c r="B16" s="19"/>
      <c r="C16" s="169"/>
      <c r="D16" s="169"/>
      <c r="E16" s="169"/>
      <c r="F16" s="152"/>
      <c r="G16" s="152"/>
      <c r="H16" s="136"/>
      <c r="I16" s="136"/>
    </row>
    <row r="17" customFormat="false" ht="14.5" hidden="false" customHeight="false" outlineLevel="0" collapsed="false">
      <c r="A17" s="19" t="str">
        <f aca="false">HLOOKUP(INDICE!$F$2,Nombres!$C$3:$D$636,256,FALSE())</f>
        <v>(1) According to IAS 29 "Financial information in hyperinflationary economies", the year-end exchange rate is used for the conversion of the Argentina income statement. </v>
      </c>
    </row>
    <row r="20" customFormat="false" ht="14.5" hidden="false" customHeight="false" outlineLevel="0" collapsed="false">
      <c r="D20" s="152"/>
    </row>
    <row r="25" customFormat="false" ht="14.5" hidden="false" customHeight="false" outlineLevel="0" collapsed="false">
      <c r="C25" s="227"/>
      <c r="D25" s="227"/>
      <c r="E25" s="227"/>
    </row>
    <row r="27" customFormat="false" ht="14.5" hidden="false" customHeight="false" outlineLevel="0" collapsed="false">
      <c r="E27" s="227"/>
    </row>
    <row r="1000" customFormat="false" ht="14.5" hidden="false" customHeight="false" outlineLevel="0" collapsed="false">
      <c r="A1000" s="0" t="s">
        <v>452</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96484375" defaultRowHeight="14.5" zeroHeight="false" outlineLevelRow="0" outlineLevelCol="0"/>
  <cols>
    <col collapsed="false" customWidth="true" hidden="false" outlineLevel="0" max="1" min="1" style="228" width="30.72"/>
    <col collapsed="false" customWidth="true" hidden="false" outlineLevel="0" max="9" min="2" style="228" width="10.72"/>
    <col collapsed="false" customWidth="true" hidden="false" outlineLevel="0" max="10" min="10" style="228" width="10.81"/>
    <col collapsed="false" customWidth="true" hidden="false" outlineLevel="0" max="255" min="11" style="228" width="11.44"/>
  </cols>
  <sheetData>
    <row r="1" customFormat="false" ht="19.5" hidden="false" customHeight="false" outlineLevel="0" collapsed="false">
      <c r="A1" s="133" t="str">
        <f aca="false">HLOOKUP(INDICE!$F$2,Nombres!$C$3:$D$636,171,FALSE())</f>
        <v>Customer Spreads (*)</v>
      </c>
      <c r="B1" s="229"/>
      <c r="C1" s="229"/>
      <c r="D1" s="229"/>
      <c r="E1" s="229"/>
      <c r="F1" s="229"/>
      <c r="G1" s="230"/>
      <c r="H1" s="230"/>
      <c r="I1" s="230"/>
    </row>
    <row r="2" customFormat="false" ht="19.5" hidden="false" customHeight="false" outlineLevel="0" collapsed="false">
      <c r="A2" s="231" t="str">
        <f aca="false">HLOOKUP(INDICE!$F$2,Nombres!$C$3:$D$636,172,FALSE())</f>
        <v>(Percentage)</v>
      </c>
      <c r="B2" s="232"/>
      <c r="C2" s="232"/>
      <c r="D2" s="232"/>
      <c r="E2" s="232"/>
      <c r="F2" s="232"/>
      <c r="G2" s="233"/>
      <c r="H2" s="233"/>
      <c r="I2" s="233"/>
    </row>
    <row r="3" customFormat="false" ht="14.5" hidden="false" customHeight="false" outlineLevel="0" collapsed="false">
      <c r="A3" s="233"/>
      <c r="B3" s="234" t="n">
        <v>2019</v>
      </c>
      <c r="C3" s="234"/>
      <c r="D3" s="234"/>
      <c r="E3" s="234"/>
      <c r="F3" s="234" t="n">
        <v>2020</v>
      </c>
      <c r="G3" s="234"/>
      <c r="H3" s="234"/>
      <c r="I3" s="234"/>
    </row>
    <row r="4" customFormat="false" ht="14.5" hidden="false" customHeight="false" outlineLevel="0" collapsed="false">
      <c r="A4" s="188"/>
      <c r="B4" s="235" t="str">
        <f aca="false">HLOOKUP(INDICE!$F$2,Nombres!$C$3:$D$636,167,FALSE())</f>
        <v>1Q</v>
      </c>
      <c r="C4" s="235" t="str">
        <f aca="false">HLOOKUP(INDICE!$F$2,Nombres!$C$3:$D$636,168,FALSE())</f>
        <v>2Q</v>
      </c>
      <c r="D4" s="235" t="str">
        <f aca="false">HLOOKUP(INDICE!$F$2,Nombres!$C$3:$D$636,169,FALSE())</f>
        <v>3Q</v>
      </c>
      <c r="E4" s="235" t="str">
        <f aca="false">HLOOKUP(INDICE!$F$2,Nombres!$C$3:$D$636,170,FALSE())</f>
        <v>4Q</v>
      </c>
      <c r="F4" s="235" t="str">
        <f aca="false">HLOOKUP(INDICE!$F$2,Nombres!$C$3:$D$636,167,FALSE())</f>
        <v>1Q</v>
      </c>
      <c r="G4" s="235" t="str">
        <f aca="false">HLOOKUP(INDICE!$F$2,Nombres!$C$3:$D$636,168,FALSE())</f>
        <v>2Q</v>
      </c>
      <c r="H4" s="235" t="str">
        <f aca="false">HLOOKUP(INDICE!$F$2,Nombres!$C$3:$D$636,169,FALSE())</f>
        <v>3Q</v>
      </c>
      <c r="I4" s="235" t="str">
        <f aca="false">HLOOKUP(INDICE!$F$2,Nombres!$C$3:$D$636,170,FALSE())</f>
        <v>4Q</v>
      </c>
    </row>
    <row r="5" customFormat="false" ht="14.5" hidden="false" customHeight="false" outlineLevel="0" collapsed="false">
      <c r="A5" s="188"/>
      <c r="B5" s="139"/>
      <c r="C5" s="139"/>
      <c r="D5" s="139"/>
      <c r="E5" s="139"/>
      <c r="F5" s="139"/>
      <c r="G5" s="233"/>
      <c r="H5" s="233"/>
      <c r="I5" s="233"/>
    </row>
    <row r="6" customFormat="false" ht="14.5" hidden="false" customHeight="false" outlineLevel="0" collapsed="false">
      <c r="A6" s="22" t="str">
        <f aca="false">HLOOKUP(INDICE!$F$2,Nombres!$C$3:$D$636,173,FALSE())</f>
        <v>Lending Yield</v>
      </c>
      <c r="B6" s="236" t="n">
        <v>0.0203516450171638</v>
      </c>
      <c r="C6" s="236" t="n">
        <v>0.0205510993496044</v>
      </c>
      <c r="D6" s="236" t="n">
        <v>0.0204508747403514</v>
      </c>
      <c r="E6" s="236" t="n">
        <v>0.0202397044806052</v>
      </c>
      <c r="F6" s="236" t="n">
        <v>0.0199184957631603</v>
      </c>
      <c r="G6" s="236" t="n">
        <v>0.0192531544089877</v>
      </c>
      <c r="H6" s="236" t="n">
        <v>0.0189180336661089</v>
      </c>
      <c r="I6" s="236" t="n">
        <v>0.0182978172907035</v>
      </c>
      <c r="J6" s="237"/>
      <c r="K6" s="237"/>
      <c r="L6" s="237"/>
      <c r="M6" s="237"/>
      <c r="O6" s="238"/>
      <c r="P6" s="238"/>
      <c r="Q6" s="238"/>
      <c r="R6" s="238"/>
      <c r="W6" s="238"/>
      <c r="X6" s="238"/>
      <c r="Y6" s="238"/>
      <c r="Z6" s="238"/>
      <c r="AA6" s="238"/>
      <c r="AB6" s="238"/>
      <c r="AC6" s="238"/>
      <c r="AD6" s="238"/>
    </row>
    <row r="7" customFormat="false" ht="14.5" hidden="false" customHeight="false" outlineLevel="0" collapsed="false">
      <c r="A7" s="22" t="str">
        <f aca="false">HLOOKUP(INDICE!$F$2,Nombres!$C$3:$D$636,174,FALSE())</f>
        <v>Cost of deposits</v>
      </c>
      <c r="B7" s="236" t="n">
        <v>-0.000707948406417058</v>
      </c>
      <c r="C7" s="236" t="n">
        <v>-0.000612997169216743</v>
      </c>
      <c r="D7" s="236" t="n">
        <v>-0.000468408466208666</v>
      </c>
      <c r="E7" s="236" t="n">
        <v>-0.000373201268713884</v>
      </c>
      <c r="F7" s="236" t="n">
        <v>-0.000284136444781875</v>
      </c>
      <c r="G7" s="236" t="n">
        <v>-0.000100908674904705</v>
      </c>
      <c r="H7" s="236" t="n">
        <v>-6.47727692869159E-005</v>
      </c>
      <c r="I7" s="236" t="n">
        <v>-7.0464398659124E-005</v>
      </c>
      <c r="J7" s="237"/>
      <c r="K7" s="237"/>
      <c r="L7" s="237"/>
      <c r="M7" s="237"/>
      <c r="O7" s="238"/>
      <c r="P7" s="238"/>
      <c r="Q7" s="238"/>
      <c r="R7" s="238"/>
      <c r="W7" s="238"/>
      <c r="X7" s="238"/>
      <c r="Y7" s="238"/>
      <c r="Z7" s="238"/>
      <c r="AA7" s="238"/>
      <c r="AB7" s="238"/>
      <c r="AC7" s="238"/>
      <c r="AD7" s="238"/>
    </row>
    <row r="8" customFormat="false" ht="14.5" hidden="false" customHeight="false" outlineLevel="0" collapsed="false">
      <c r="A8" s="23" t="str">
        <f aca="false">HLOOKUP(INDICE!$F$2,Nombres!$C$3:$D$636,175,FALSE())</f>
        <v>Banking activity in Spain</v>
      </c>
      <c r="B8" s="239" t="n">
        <v>0.0196436966107467</v>
      </c>
      <c r="C8" s="239" t="n">
        <v>0.0199381021803877</v>
      </c>
      <c r="D8" s="239" t="n">
        <v>0.0199824662741428</v>
      </c>
      <c r="E8" s="239" t="n">
        <v>0.0198665032118913</v>
      </c>
      <c r="F8" s="239" t="n">
        <v>0.0196343593183784</v>
      </c>
      <c r="G8" s="239" t="n">
        <v>0.019152245734083</v>
      </c>
      <c r="H8" s="239" t="n">
        <v>0.018853260896822</v>
      </c>
      <c r="I8" s="239" t="n">
        <v>0.0182273528920444</v>
      </c>
      <c r="J8" s="237"/>
      <c r="K8" s="237"/>
      <c r="L8" s="237"/>
      <c r="M8" s="237"/>
      <c r="O8" s="238"/>
      <c r="P8" s="238"/>
      <c r="Q8" s="238"/>
      <c r="R8" s="238"/>
      <c r="W8" s="238"/>
      <c r="X8" s="238"/>
      <c r="Y8" s="238"/>
      <c r="Z8" s="238"/>
      <c r="AA8" s="238"/>
      <c r="AB8" s="238"/>
      <c r="AC8" s="238"/>
      <c r="AD8" s="238"/>
    </row>
    <row r="9" customFormat="false" ht="14.5" hidden="false" customHeight="false" outlineLevel="0" collapsed="false">
      <c r="A9" s="188"/>
      <c r="B9" s="240"/>
      <c r="C9" s="240"/>
      <c r="D9" s="240"/>
      <c r="E9" s="240"/>
      <c r="F9" s="240"/>
      <c r="G9" s="240"/>
      <c r="H9" s="240"/>
      <c r="I9" s="240"/>
      <c r="O9" s="238"/>
      <c r="P9" s="238"/>
      <c r="Q9" s="238"/>
      <c r="R9" s="238"/>
      <c r="W9" s="238"/>
      <c r="X9" s="238"/>
      <c r="Y9" s="238"/>
      <c r="Z9" s="238"/>
      <c r="AA9" s="238"/>
      <c r="AB9" s="238"/>
      <c r="AC9" s="238"/>
      <c r="AD9" s="238"/>
    </row>
    <row r="10" customFormat="false" ht="14.5" hidden="false" customHeight="false" outlineLevel="0" collapsed="false">
      <c r="A10" s="22" t="str">
        <f aca="false">HLOOKUP(INDICE!$F$2,Nombres!$C$3:$D$636,173,FALSE())</f>
        <v>Lending Yield</v>
      </c>
      <c r="B10" s="236" t="n">
        <v>0.0503879287116911</v>
      </c>
      <c r="C10" s="236" t="n">
        <v>0.0503885555920858</v>
      </c>
      <c r="D10" s="236" t="n">
        <v>0.0493021074257949</v>
      </c>
      <c r="E10" s="236" t="n">
        <v>0.0468348349432578</v>
      </c>
      <c r="F10" s="236" t="n">
        <v>0.0456722950542199</v>
      </c>
      <c r="G10" s="236" t="n">
        <v>0.0399326322199052</v>
      </c>
      <c r="H10" s="236" t="n">
        <v>0.0389070284900195</v>
      </c>
      <c r="I10" s="236" t="n">
        <v>0.0387073380136514</v>
      </c>
      <c r="J10" s="237"/>
      <c r="K10" s="237"/>
      <c r="L10" s="237"/>
      <c r="M10" s="237"/>
      <c r="O10" s="238"/>
      <c r="P10" s="238"/>
      <c r="Q10" s="238"/>
      <c r="R10" s="238"/>
      <c r="W10" s="238"/>
      <c r="X10" s="238"/>
      <c r="Y10" s="238"/>
      <c r="Z10" s="238"/>
      <c r="AA10" s="238"/>
      <c r="AB10" s="238"/>
      <c r="AC10" s="238"/>
      <c r="AD10" s="238"/>
    </row>
    <row r="11" customFormat="false" ht="14.5" hidden="false" customHeight="false" outlineLevel="0" collapsed="false">
      <c r="A11" s="22" t="str">
        <f aca="false">HLOOKUP(INDICE!$F$2,Nombres!$C$3:$D$636,174,FALSE())</f>
        <v>Cost of deposits</v>
      </c>
      <c r="B11" s="236" t="n">
        <v>-0.00844408824184188</v>
      </c>
      <c r="C11" s="236" t="n">
        <v>-0.00962859154855532</v>
      </c>
      <c r="D11" s="236" t="n">
        <v>-0.0101619332252178</v>
      </c>
      <c r="E11" s="236" t="n">
        <v>-0.00954307302646493</v>
      </c>
      <c r="F11" s="236" t="n">
        <v>-0.00831618733052044</v>
      </c>
      <c r="G11" s="236" t="n">
        <v>-0.00440680646783181</v>
      </c>
      <c r="H11" s="236" t="n">
        <v>-0.00256294214186451</v>
      </c>
      <c r="I11" s="236" t="n">
        <v>-0.00136286700136449</v>
      </c>
      <c r="J11" s="237"/>
      <c r="K11" s="237"/>
      <c r="L11" s="237"/>
      <c r="M11" s="237"/>
      <c r="O11" s="238"/>
      <c r="P11" s="238"/>
      <c r="Q11" s="238"/>
      <c r="R11" s="238"/>
      <c r="W11" s="238"/>
      <c r="X11" s="238"/>
      <c r="Y11" s="238"/>
      <c r="Z11" s="238"/>
      <c r="AA11" s="238"/>
      <c r="AB11" s="238"/>
      <c r="AC11" s="238"/>
      <c r="AD11" s="238"/>
    </row>
    <row r="12" customFormat="false" ht="14.5" hidden="false" customHeight="false" outlineLevel="0" collapsed="false">
      <c r="A12" s="23" t="str">
        <f aca="false">HLOOKUP(INDICE!$F$2,Nombres!$C$3:$D$636,176,FALSE())</f>
        <v>The United States (**)</v>
      </c>
      <c r="B12" s="239" t="n">
        <v>0.0419438404698492</v>
      </c>
      <c r="C12" s="239" t="n">
        <v>0.0407599640435305</v>
      </c>
      <c r="D12" s="239" t="n">
        <v>0.0391401742005772</v>
      </c>
      <c r="E12" s="239" t="n">
        <v>0.0372917619167929</v>
      </c>
      <c r="F12" s="239" t="n">
        <v>0.0373561077236995</v>
      </c>
      <c r="G12" s="239" t="n">
        <v>0.0355258257520734</v>
      </c>
      <c r="H12" s="239" t="n">
        <v>0.036344086348155</v>
      </c>
      <c r="I12" s="239" t="n">
        <v>0.0373444710122869</v>
      </c>
      <c r="J12" s="237"/>
      <c r="K12" s="237"/>
      <c r="L12" s="237"/>
      <c r="M12" s="237"/>
      <c r="O12" s="238"/>
      <c r="P12" s="238"/>
      <c r="Q12" s="238"/>
      <c r="R12" s="238"/>
      <c r="W12" s="238"/>
      <c r="X12" s="238"/>
      <c r="Y12" s="238"/>
      <c r="Z12" s="238"/>
      <c r="AA12" s="238"/>
      <c r="AB12" s="238"/>
      <c r="AC12" s="238"/>
      <c r="AD12" s="238"/>
    </row>
    <row r="13" customFormat="false" ht="14.5" hidden="false" customHeight="false" outlineLevel="0" collapsed="false">
      <c r="A13" s="188"/>
      <c r="B13" s="240"/>
      <c r="C13" s="240"/>
      <c r="D13" s="240"/>
      <c r="E13" s="240"/>
      <c r="F13" s="240"/>
      <c r="G13" s="240"/>
      <c r="H13" s="240"/>
      <c r="I13" s="240"/>
      <c r="O13" s="238"/>
      <c r="P13" s="238"/>
      <c r="Q13" s="238"/>
      <c r="R13" s="238"/>
      <c r="W13" s="238"/>
      <c r="X13" s="238"/>
      <c r="Y13" s="238"/>
      <c r="Z13" s="238"/>
      <c r="AA13" s="238"/>
      <c r="AB13" s="238"/>
      <c r="AC13" s="238"/>
      <c r="AD13" s="238"/>
    </row>
    <row r="14" customFormat="false" ht="14.5" hidden="false" customHeight="false" outlineLevel="0" collapsed="false">
      <c r="A14" s="22" t="str">
        <f aca="false">HLOOKUP(INDICE!$F$2,Nombres!$C$3:$D$636,173,FALSE())</f>
        <v>Lending Yield</v>
      </c>
      <c r="B14" s="236" t="n">
        <v>0.144989394987703</v>
      </c>
      <c r="C14" s="236" t="n">
        <v>0.145555009350003</v>
      </c>
      <c r="D14" s="236" t="n">
        <v>0.145033777084899</v>
      </c>
      <c r="E14" s="236" t="n">
        <v>0.143233530222363</v>
      </c>
      <c r="F14" s="236" t="n">
        <v>0.138564458658055</v>
      </c>
      <c r="G14" s="236" t="n">
        <v>0.121007708722813</v>
      </c>
      <c r="H14" s="236" t="n">
        <v>0.128188798871296</v>
      </c>
      <c r="I14" s="236" t="n">
        <v>0.124182857020217</v>
      </c>
      <c r="J14" s="237"/>
      <c r="K14" s="237"/>
      <c r="L14" s="237"/>
      <c r="M14" s="237"/>
      <c r="O14" s="238"/>
      <c r="P14" s="238"/>
      <c r="Q14" s="238"/>
      <c r="R14" s="238"/>
      <c r="W14" s="238"/>
      <c r="X14" s="238"/>
      <c r="Y14" s="238"/>
      <c r="Z14" s="238"/>
      <c r="AA14" s="238"/>
      <c r="AB14" s="238"/>
      <c r="AC14" s="238"/>
      <c r="AD14" s="238"/>
    </row>
    <row r="15" customFormat="false" ht="14.5" hidden="false" customHeight="false" outlineLevel="0" collapsed="false">
      <c r="A15" s="22" t="str">
        <f aca="false">HLOOKUP(INDICE!$F$2,Nombres!$C$3:$D$636,174,FALSE())</f>
        <v>Cost of deposits</v>
      </c>
      <c r="B15" s="236" t="n">
        <v>-0.0268526333024946</v>
      </c>
      <c r="C15" s="236" t="n">
        <v>-0.0275017005829476</v>
      </c>
      <c r="D15" s="236" t="n">
        <v>-0.0291365007042885</v>
      </c>
      <c r="E15" s="236" t="n">
        <v>-0.0262905998582401</v>
      </c>
      <c r="F15" s="236" t="n">
        <v>-0.0246666322380235</v>
      </c>
      <c r="G15" s="236" t="n">
        <v>-0.022135701384778</v>
      </c>
      <c r="H15" s="236" t="n">
        <v>-0.0165305728236657</v>
      </c>
      <c r="I15" s="236" t="n">
        <v>-0.0133994296315897</v>
      </c>
      <c r="J15" s="237"/>
      <c r="K15" s="237"/>
      <c r="L15" s="237"/>
      <c r="M15" s="237"/>
      <c r="O15" s="238"/>
      <c r="P15" s="238"/>
      <c r="Q15" s="238"/>
      <c r="R15" s="238"/>
      <c r="W15" s="238"/>
      <c r="X15" s="238"/>
      <c r="Y15" s="238"/>
      <c r="Z15" s="238"/>
      <c r="AA15" s="238"/>
      <c r="AB15" s="238"/>
      <c r="AC15" s="238"/>
      <c r="AD15" s="238"/>
    </row>
    <row r="16" customFormat="false" ht="14.5" hidden="false" customHeight="false" outlineLevel="0" collapsed="false">
      <c r="A16" s="23" t="str">
        <f aca="false">HLOOKUP(INDICE!$F$2,Nombres!$C$3:$D$636,177,FALSE())</f>
        <v>Mexico MXN</v>
      </c>
      <c r="B16" s="239" t="n">
        <v>0.118136761685208</v>
      </c>
      <c r="C16" s="239" t="n">
        <v>0.118053308767055</v>
      </c>
      <c r="D16" s="239" t="n">
        <v>0.115897276380611</v>
      </c>
      <c r="E16" s="239" t="n">
        <v>0.116942930364122</v>
      </c>
      <c r="F16" s="239" t="n">
        <v>0.113897826420032</v>
      </c>
      <c r="G16" s="239" t="n">
        <v>0.0988720073380348</v>
      </c>
      <c r="H16" s="239" t="n">
        <v>0.111658226047631</v>
      </c>
      <c r="I16" s="239" t="n">
        <v>0.110783427388628</v>
      </c>
      <c r="J16" s="237"/>
      <c r="K16" s="237"/>
      <c r="L16" s="237"/>
      <c r="M16" s="237"/>
      <c r="O16" s="238"/>
      <c r="P16" s="238"/>
      <c r="Q16" s="238"/>
      <c r="R16" s="238"/>
      <c r="W16" s="238"/>
      <c r="X16" s="238"/>
      <c r="Y16" s="238"/>
      <c r="Z16" s="238"/>
      <c r="AA16" s="238"/>
      <c r="AB16" s="238"/>
      <c r="AC16" s="238"/>
      <c r="AD16" s="238"/>
    </row>
    <row r="17" customFormat="false" ht="14.5" hidden="false" customHeight="false" outlineLevel="0" collapsed="false">
      <c r="A17" s="188"/>
      <c r="B17" s="240"/>
      <c r="C17" s="240"/>
      <c r="D17" s="240"/>
      <c r="E17" s="240"/>
      <c r="F17" s="240"/>
      <c r="G17" s="240"/>
      <c r="H17" s="240"/>
      <c r="I17" s="240"/>
      <c r="O17" s="238"/>
      <c r="P17" s="238"/>
      <c r="Q17" s="238"/>
      <c r="R17" s="238"/>
      <c r="W17" s="238"/>
      <c r="X17" s="238"/>
      <c r="Y17" s="238"/>
      <c r="Z17" s="238"/>
      <c r="AA17" s="238"/>
      <c r="AB17" s="238"/>
      <c r="AC17" s="238"/>
      <c r="AD17" s="238"/>
    </row>
    <row r="18" customFormat="false" ht="14.5" hidden="false" customHeight="false" outlineLevel="0" collapsed="false">
      <c r="A18" s="22" t="str">
        <f aca="false">HLOOKUP(INDICE!$F$2,Nombres!$C$3:$D$636,173,FALSE())</f>
        <v>Lending Yield</v>
      </c>
      <c r="B18" s="240" t="n">
        <v>0.0466486460949205</v>
      </c>
      <c r="C18" s="240" t="n">
        <v>0.0461444432428515</v>
      </c>
      <c r="D18" s="240" t="n">
        <v>0.0443817314102954</v>
      </c>
      <c r="E18" s="240" t="n">
        <v>0.0414182121713047</v>
      </c>
      <c r="F18" s="240" t="n">
        <v>0.0403036945462309</v>
      </c>
      <c r="G18" s="240" t="n">
        <v>0.0347989576703468</v>
      </c>
      <c r="H18" s="240" t="n">
        <v>0.0304426107136437</v>
      </c>
      <c r="I18" s="240" t="n">
        <v>0.0289868972150131</v>
      </c>
      <c r="O18" s="238"/>
      <c r="P18" s="238"/>
      <c r="Q18" s="238"/>
      <c r="R18" s="238"/>
      <c r="W18" s="238"/>
      <c r="X18" s="238"/>
      <c r="Y18" s="238"/>
      <c r="Z18" s="238"/>
      <c r="AA18" s="238"/>
      <c r="AB18" s="238"/>
      <c r="AC18" s="238"/>
      <c r="AD18" s="238"/>
    </row>
    <row r="19" customFormat="false" ht="14.5" hidden="false" customHeight="false" outlineLevel="0" collapsed="false">
      <c r="A19" s="22" t="str">
        <f aca="false">HLOOKUP(INDICE!$F$2,Nombres!$C$3:$D$636,174,FALSE())</f>
        <v>Cost of deposits</v>
      </c>
      <c r="B19" s="240" t="n">
        <v>-0.00240938711580202</v>
      </c>
      <c r="C19" s="240" t="n">
        <v>-0.00307641727835044</v>
      </c>
      <c r="D19" s="240" t="n">
        <v>-0.00360057964247524</v>
      </c>
      <c r="E19" s="240" t="n">
        <v>-0.0030170964806011</v>
      </c>
      <c r="F19" s="240" t="n">
        <v>-0.00225629048848408</v>
      </c>
      <c r="G19" s="240" t="n">
        <v>-0.00140760155924465</v>
      </c>
      <c r="H19" s="240" t="n">
        <v>-0.000617150729829306</v>
      </c>
      <c r="I19" s="240" t="n">
        <v>-0.000506234892570365</v>
      </c>
      <c r="O19" s="238"/>
      <c r="P19" s="238"/>
      <c r="Q19" s="238"/>
      <c r="R19" s="238"/>
      <c r="W19" s="238"/>
      <c r="X19" s="238"/>
      <c r="Y19" s="238"/>
      <c r="Z19" s="238"/>
      <c r="AA19" s="238"/>
      <c r="AB19" s="238"/>
      <c r="AC19" s="238"/>
      <c r="AD19" s="238"/>
    </row>
    <row r="20" customFormat="false" ht="14.5" hidden="false" customHeight="false" outlineLevel="0" collapsed="false">
      <c r="A20" s="23" t="str">
        <f aca="false">HLOOKUP(INDICE!$F$2,Nombres!$C$3:$D$636,178,FALSE())</f>
        <v>Mexico  FC (Foreing currency)</v>
      </c>
      <c r="B20" s="241" t="n">
        <v>0.0442392589791184</v>
      </c>
      <c r="C20" s="241" t="n">
        <v>0.0430680259645011</v>
      </c>
      <c r="D20" s="241" t="n">
        <v>0.0407811517678201</v>
      </c>
      <c r="E20" s="241" t="n">
        <v>0.0384011156907036</v>
      </c>
      <c r="F20" s="241" t="n">
        <v>0.0380474040577468</v>
      </c>
      <c r="G20" s="241" t="n">
        <v>0.0333913561111022</v>
      </c>
      <c r="H20" s="241" t="n">
        <v>0.0298254599838144</v>
      </c>
      <c r="I20" s="241" t="n">
        <v>0.0284806623224427</v>
      </c>
      <c r="O20" s="238"/>
      <c r="P20" s="238"/>
      <c r="Q20" s="238"/>
      <c r="R20" s="238"/>
      <c r="W20" s="238"/>
      <c r="X20" s="238"/>
      <c r="Y20" s="238"/>
      <c r="Z20" s="238"/>
      <c r="AA20" s="238"/>
      <c r="AB20" s="238"/>
      <c r="AC20" s="238"/>
      <c r="AD20" s="238"/>
    </row>
    <row r="21" customFormat="false" ht="14.5" hidden="false" customHeight="false" outlineLevel="0" collapsed="false">
      <c r="A21" s="188"/>
      <c r="B21" s="240"/>
      <c r="C21" s="240"/>
      <c r="D21" s="240"/>
      <c r="E21" s="240"/>
      <c r="F21" s="240"/>
      <c r="G21" s="240"/>
      <c r="H21" s="240"/>
      <c r="I21" s="240"/>
      <c r="O21" s="238"/>
      <c r="P21" s="238"/>
      <c r="Q21" s="238"/>
      <c r="R21" s="238"/>
      <c r="W21" s="238"/>
      <c r="X21" s="238"/>
      <c r="Y21" s="238"/>
      <c r="Z21" s="238"/>
      <c r="AA21" s="238"/>
      <c r="AB21" s="238"/>
      <c r="AC21" s="238"/>
      <c r="AD21" s="238"/>
    </row>
    <row r="22" customFormat="false" ht="14.5" hidden="false" customHeight="false" outlineLevel="0" collapsed="false">
      <c r="A22" s="22" t="str">
        <f aca="false">HLOOKUP(INDICE!$F$2,Nombres!$C$3:$D$636,173,FALSE())</f>
        <v>Lending Yield</v>
      </c>
      <c r="B22" s="236" t="n">
        <v>0.190177274805708</v>
      </c>
      <c r="C22" s="236" t="n">
        <v>0.190886578336609</v>
      </c>
      <c r="D22" s="236" t="n">
        <v>0.185628421165703</v>
      </c>
      <c r="E22" s="236" t="n">
        <v>0.164578071206328</v>
      </c>
      <c r="F22" s="236" t="n">
        <v>0.145797276252455</v>
      </c>
      <c r="G22" s="236" t="n">
        <v>0.132232217167432</v>
      </c>
      <c r="H22" s="236" t="n">
        <v>0.121693186708172</v>
      </c>
      <c r="I22" s="236" t="n">
        <v>0.128802816930332</v>
      </c>
      <c r="J22" s="237"/>
      <c r="K22" s="237"/>
      <c r="L22" s="237"/>
      <c r="M22" s="237"/>
      <c r="O22" s="238"/>
      <c r="P22" s="238"/>
      <c r="Q22" s="238"/>
      <c r="R22" s="238"/>
      <c r="W22" s="238"/>
      <c r="X22" s="238"/>
      <c r="Y22" s="238"/>
      <c r="Z22" s="238"/>
      <c r="AA22" s="238"/>
      <c r="AB22" s="238"/>
      <c r="AC22" s="238"/>
      <c r="AD22" s="238"/>
    </row>
    <row r="23" customFormat="false" ht="14.5" hidden="false" customHeight="false" outlineLevel="0" collapsed="false">
      <c r="A23" s="22" t="str">
        <f aca="false">HLOOKUP(INDICE!$F$2,Nombres!$C$3:$D$636,174,FALSE())</f>
        <v>Cost of deposits</v>
      </c>
      <c r="B23" s="236" t="n">
        <v>-0.16518269688598</v>
      </c>
      <c r="C23" s="236" t="n">
        <v>-0.163699242676979</v>
      </c>
      <c r="D23" s="236" t="n">
        <v>-0.144607004292289</v>
      </c>
      <c r="E23" s="236" t="n">
        <v>-0.0934004712980797</v>
      </c>
      <c r="F23" s="236" t="n">
        <v>-0.071229350452392</v>
      </c>
      <c r="G23" s="236" t="n">
        <v>-0.0592514139433635</v>
      </c>
      <c r="H23" s="236" t="n">
        <v>-0.0611994561381286</v>
      </c>
      <c r="I23" s="236" t="n">
        <v>-0.0897993264248894</v>
      </c>
      <c r="J23" s="237"/>
      <c r="K23" s="237"/>
      <c r="L23" s="237"/>
      <c r="M23" s="237"/>
      <c r="O23" s="238"/>
      <c r="P23" s="238"/>
      <c r="Q23" s="238"/>
      <c r="R23" s="238"/>
      <c r="W23" s="238"/>
      <c r="X23" s="238"/>
      <c r="Y23" s="238"/>
      <c r="Z23" s="238"/>
      <c r="AA23" s="238"/>
      <c r="AB23" s="238"/>
      <c r="AC23" s="238"/>
      <c r="AD23" s="238"/>
    </row>
    <row r="24" customFormat="false" ht="14.5" hidden="false" customHeight="false" outlineLevel="0" collapsed="false">
      <c r="A24" s="23" t="str">
        <f aca="false">HLOOKUP(INDICE!$F$2,Nombres!$C$3:$D$636,179,FALSE())</f>
        <v>Turkey TRY</v>
      </c>
      <c r="B24" s="239" t="n">
        <v>0.0249945779197277</v>
      </c>
      <c r="C24" s="239" t="n">
        <v>0.0271873356596302</v>
      </c>
      <c r="D24" s="239" t="n">
        <v>0.0410214168734144</v>
      </c>
      <c r="E24" s="239" t="n">
        <v>0.0711775999082482</v>
      </c>
      <c r="F24" s="239" t="n">
        <v>0.0745679258000631</v>
      </c>
      <c r="G24" s="239" t="n">
        <v>0.0729808032240681</v>
      </c>
      <c r="H24" s="239" t="n">
        <v>0.0604937305700436</v>
      </c>
      <c r="I24" s="239" t="n">
        <v>0.0390034905054426</v>
      </c>
      <c r="J24" s="237"/>
      <c r="K24" s="237"/>
      <c r="L24" s="237"/>
      <c r="M24" s="237"/>
      <c r="O24" s="238"/>
      <c r="P24" s="238"/>
      <c r="Q24" s="238"/>
      <c r="R24" s="238"/>
      <c r="W24" s="238"/>
      <c r="X24" s="238"/>
      <c r="Y24" s="238"/>
      <c r="Z24" s="238"/>
      <c r="AA24" s="238"/>
      <c r="AB24" s="238"/>
      <c r="AC24" s="238"/>
      <c r="AD24" s="238"/>
    </row>
    <row r="25" customFormat="false" ht="14.5" hidden="false" customHeight="false" outlineLevel="0" collapsed="false">
      <c r="A25" s="23"/>
      <c r="B25" s="239"/>
      <c r="C25" s="239"/>
      <c r="D25" s="239"/>
      <c r="E25" s="239"/>
      <c r="F25" s="239"/>
      <c r="G25" s="239"/>
      <c r="H25" s="239"/>
      <c r="I25" s="239"/>
      <c r="J25" s="237"/>
      <c r="K25" s="237"/>
      <c r="L25" s="237"/>
      <c r="M25" s="237"/>
      <c r="O25" s="238"/>
      <c r="P25" s="238"/>
      <c r="Q25" s="238"/>
      <c r="R25" s="238"/>
      <c r="W25" s="238"/>
      <c r="X25" s="238"/>
      <c r="Y25" s="238"/>
      <c r="Z25" s="238"/>
      <c r="AA25" s="238"/>
      <c r="AB25" s="238"/>
      <c r="AC25" s="238"/>
      <c r="AD25" s="238"/>
    </row>
    <row r="26" customFormat="false" ht="14.5" hidden="false" customHeight="false" outlineLevel="0" collapsed="false">
      <c r="A26" s="22" t="str">
        <f aca="false">HLOOKUP(INDICE!$F$2,Nombres!$C$3:$D$636,173,FALSE())</f>
        <v>Lending Yield</v>
      </c>
      <c r="B26" s="242" t="n">
        <v>0.0746809734966443</v>
      </c>
      <c r="C26" s="242" t="n">
        <v>0.0730262395602404</v>
      </c>
      <c r="D26" s="242" t="n">
        <v>0.0703740188006795</v>
      </c>
      <c r="E26" s="242" t="n">
        <v>0.0670809090966892</v>
      </c>
      <c r="F26" s="242" t="n">
        <v>0.0621806823849269</v>
      </c>
      <c r="G26" s="242" t="n">
        <v>0.0537496857577308</v>
      </c>
      <c r="H26" s="242" t="n">
        <v>0.0503707698193365</v>
      </c>
      <c r="I26" s="242" t="n">
        <v>0.0506641154306075</v>
      </c>
      <c r="J26" s="237"/>
      <c r="K26" s="237"/>
      <c r="L26" s="237"/>
      <c r="M26" s="237"/>
      <c r="O26" s="238"/>
      <c r="P26" s="238"/>
      <c r="Q26" s="238"/>
      <c r="R26" s="238"/>
      <c r="W26" s="238"/>
      <c r="X26" s="238"/>
      <c r="Y26" s="238"/>
      <c r="Z26" s="238"/>
      <c r="AA26" s="238"/>
      <c r="AB26" s="238"/>
      <c r="AC26" s="238"/>
      <c r="AD26" s="238"/>
    </row>
    <row r="27" customFormat="false" ht="14.5" hidden="false" customHeight="false" outlineLevel="0" collapsed="false">
      <c r="A27" s="22" t="str">
        <f aca="false">HLOOKUP(INDICE!$F$2,Nombres!$C$3:$D$636,174,FALSE())</f>
        <v>Cost of deposits</v>
      </c>
      <c r="B27" s="242" t="n">
        <v>-0.0251793147771409</v>
      </c>
      <c r="C27" s="242" t="n">
        <v>-0.0213077102355039</v>
      </c>
      <c r="D27" s="242" t="n">
        <v>-0.0178629619776568</v>
      </c>
      <c r="E27" s="242" t="n">
        <v>-0.0141308019875066</v>
      </c>
      <c r="F27" s="242" t="n">
        <v>-0.00919127479419116</v>
      </c>
      <c r="G27" s="242" t="n">
        <v>-0.00430912718213903</v>
      </c>
      <c r="H27" s="242" t="n">
        <v>-0.00201003975304876</v>
      </c>
      <c r="I27" s="242" t="n">
        <v>-0.00355908984139938</v>
      </c>
      <c r="J27" s="237"/>
      <c r="K27" s="237"/>
      <c r="L27" s="237"/>
      <c r="M27" s="237"/>
      <c r="O27" s="238"/>
      <c r="P27" s="238"/>
      <c r="Q27" s="238"/>
      <c r="R27" s="238"/>
      <c r="W27" s="238"/>
      <c r="X27" s="238"/>
      <c r="Y27" s="238"/>
      <c r="Z27" s="238"/>
      <c r="AA27" s="238"/>
      <c r="AB27" s="238"/>
      <c r="AC27" s="238"/>
      <c r="AD27" s="238"/>
    </row>
    <row r="28" customFormat="false" ht="14.5" hidden="false" customHeight="false" outlineLevel="0" collapsed="false">
      <c r="A28" s="23" t="str">
        <f aca="false">HLOOKUP(INDICE!$F$2,Nombres!$C$3:$D$636,180,FALSE())</f>
        <v>Turkey FC (Foreing currency)</v>
      </c>
      <c r="B28" s="239" t="n">
        <v>0.0495016587195034</v>
      </c>
      <c r="C28" s="239" t="n">
        <v>0.0517185293247365</v>
      </c>
      <c r="D28" s="239" t="n">
        <v>0.0525110568230227</v>
      </c>
      <c r="E28" s="239" t="n">
        <v>0.0529501071091826</v>
      </c>
      <c r="F28" s="239" t="n">
        <v>0.0529894075907357</v>
      </c>
      <c r="G28" s="239" t="n">
        <v>0.0494405585755917</v>
      </c>
      <c r="H28" s="239" t="n">
        <v>0.0483607300662877</v>
      </c>
      <c r="I28" s="239" t="n">
        <v>0.0471050255892081</v>
      </c>
      <c r="J28" s="237"/>
      <c r="K28" s="237"/>
      <c r="L28" s="237"/>
      <c r="M28" s="237"/>
      <c r="O28" s="238"/>
      <c r="P28" s="238"/>
      <c r="Q28" s="238"/>
      <c r="R28" s="238"/>
      <c r="W28" s="238"/>
      <c r="X28" s="238"/>
      <c r="Y28" s="238"/>
      <c r="Z28" s="238"/>
      <c r="AA28" s="238"/>
      <c r="AB28" s="238"/>
      <c r="AC28" s="238"/>
      <c r="AD28" s="238"/>
    </row>
    <row r="29" customFormat="false" ht="14.5" hidden="false" customHeight="false" outlineLevel="0" collapsed="false">
      <c r="A29" s="188"/>
      <c r="B29" s="240"/>
      <c r="C29" s="240"/>
      <c r="D29" s="240"/>
      <c r="E29" s="240"/>
      <c r="F29" s="240"/>
      <c r="G29" s="240"/>
      <c r="H29" s="240"/>
      <c r="I29" s="240"/>
      <c r="O29" s="238"/>
      <c r="P29" s="238"/>
      <c r="Q29" s="238"/>
      <c r="R29" s="238"/>
      <c r="W29" s="238"/>
      <c r="X29" s="238"/>
      <c r="Y29" s="238"/>
      <c r="Z29" s="238"/>
      <c r="AA29" s="238"/>
      <c r="AB29" s="238"/>
      <c r="AC29" s="238"/>
      <c r="AD29" s="238"/>
    </row>
    <row r="30" customFormat="false" ht="14.5" hidden="false" customHeight="false" outlineLevel="0" collapsed="false">
      <c r="A30" s="22" t="str">
        <f aca="false">HLOOKUP(INDICE!$F$2,Nombres!$C$3:$D$636,173,FALSE())</f>
        <v>Lending Yield</v>
      </c>
      <c r="B30" s="236" t="n">
        <v>0.285041031888041</v>
      </c>
      <c r="C30" s="236" t="n">
        <v>0.292707015986926</v>
      </c>
      <c r="D30" s="236" t="n">
        <v>0.29360447467864</v>
      </c>
      <c r="E30" s="236" t="n">
        <v>0.365376108017547</v>
      </c>
      <c r="F30" s="236" t="n">
        <v>0.319916102870049</v>
      </c>
      <c r="G30" s="236" t="n">
        <v>0.257340706914706</v>
      </c>
      <c r="H30" s="236" t="n">
        <v>0.247856416464875</v>
      </c>
      <c r="I30" s="236" t="n">
        <v>0.252127786691103</v>
      </c>
      <c r="J30" s="237"/>
      <c r="K30" s="237"/>
      <c r="L30" s="237"/>
      <c r="M30" s="237"/>
      <c r="O30" s="238"/>
      <c r="P30" s="238"/>
      <c r="Q30" s="238"/>
      <c r="R30" s="238"/>
      <c r="W30" s="238"/>
      <c r="X30" s="238"/>
      <c r="Y30" s="238"/>
      <c r="Z30" s="238"/>
      <c r="AA30" s="238"/>
      <c r="AB30" s="238"/>
      <c r="AC30" s="238"/>
      <c r="AD30" s="238"/>
    </row>
    <row r="31" customFormat="false" ht="14.5" hidden="false" customHeight="false" outlineLevel="0" collapsed="false">
      <c r="A31" s="22" t="str">
        <f aca="false">HLOOKUP(INDICE!$F$2,Nombres!$C$3:$D$636,174,FALSE())</f>
        <v>Cost of deposits</v>
      </c>
      <c r="B31" s="236" t="n">
        <v>-0.125256606679514</v>
      </c>
      <c r="C31" s="236" t="n">
        <v>-0.130235594600807</v>
      </c>
      <c r="D31" s="236" t="n">
        <v>-0.130648709275303</v>
      </c>
      <c r="E31" s="236" t="n">
        <v>-0.121268459453476</v>
      </c>
      <c r="F31" s="236" t="n">
        <v>-0.0919503351836371</v>
      </c>
      <c r="G31" s="236" t="n">
        <v>-0.0641069385293085</v>
      </c>
      <c r="H31" s="236" t="n">
        <v>-0.0871167154728534</v>
      </c>
      <c r="I31" s="236" t="n">
        <v>-0.107931939662159</v>
      </c>
      <c r="J31" s="237"/>
      <c r="K31" s="237"/>
      <c r="L31" s="237"/>
      <c r="M31" s="237"/>
      <c r="O31" s="238"/>
      <c r="P31" s="238"/>
      <c r="Q31" s="238"/>
      <c r="R31" s="238"/>
      <c r="W31" s="238"/>
      <c r="X31" s="238"/>
      <c r="Y31" s="238"/>
      <c r="Z31" s="238"/>
      <c r="AA31" s="238"/>
      <c r="AB31" s="238"/>
      <c r="AC31" s="238"/>
      <c r="AD31" s="238"/>
    </row>
    <row r="32" customFormat="false" ht="14.5" hidden="false" customHeight="false" outlineLevel="0" collapsed="false">
      <c r="A32" s="23" t="str">
        <f aca="false">HLOOKUP(INDICE!$F$2,Nombres!$C$3:$D$636,181,FALSE())</f>
        <v>Argentina</v>
      </c>
      <c r="B32" s="243" t="n">
        <v>0.159784425208528</v>
      </c>
      <c r="C32" s="243" t="n">
        <v>0.16247142138612</v>
      </c>
      <c r="D32" s="243" t="n">
        <v>0.162955765403336</v>
      </c>
      <c r="E32" s="243" t="n">
        <v>0.244107648564071</v>
      </c>
      <c r="F32" s="243" t="n">
        <v>0.227965767686412</v>
      </c>
      <c r="G32" s="243" t="n">
        <v>0.193233768385398</v>
      </c>
      <c r="H32" s="243" t="n">
        <v>0.160739700992022</v>
      </c>
      <c r="I32" s="243" t="n">
        <v>0.144195847028944</v>
      </c>
      <c r="J32" s="237"/>
      <c r="K32" s="237"/>
      <c r="L32" s="237"/>
      <c r="M32" s="237"/>
      <c r="O32" s="238"/>
      <c r="P32" s="238"/>
      <c r="Q32" s="238"/>
      <c r="R32" s="238"/>
      <c r="W32" s="238"/>
      <c r="X32" s="238"/>
      <c r="Y32" s="238"/>
      <c r="Z32" s="238"/>
      <c r="AA32" s="238"/>
      <c r="AB32" s="238"/>
      <c r="AC32" s="238"/>
      <c r="AD32" s="238"/>
    </row>
    <row r="33" customFormat="false" ht="14.5" hidden="false" customHeight="false" outlineLevel="0" collapsed="false">
      <c r="A33" s="188"/>
      <c r="B33" s="240"/>
      <c r="C33" s="240"/>
      <c r="D33" s="240"/>
      <c r="E33" s="240"/>
      <c r="F33" s="240"/>
      <c r="G33" s="240"/>
      <c r="H33" s="240"/>
      <c r="I33" s="240"/>
      <c r="O33" s="238"/>
      <c r="P33" s="238"/>
      <c r="Q33" s="238"/>
      <c r="R33" s="238"/>
      <c r="W33" s="238"/>
      <c r="X33" s="238"/>
      <c r="Y33" s="238"/>
      <c r="Z33" s="238"/>
      <c r="AA33" s="238"/>
      <c r="AB33" s="238"/>
      <c r="AC33" s="238"/>
      <c r="AD33" s="238"/>
    </row>
    <row r="34" customFormat="false" ht="14.5" hidden="false" customHeight="false" outlineLevel="0" collapsed="false">
      <c r="A34" s="22" t="str">
        <f aca="false">HLOOKUP(INDICE!$F$2,Nombres!$C$3:$D$636,173,FALSE())</f>
        <v>Lending Yield</v>
      </c>
      <c r="B34" s="236" t="n">
        <v>0.108962780640211</v>
      </c>
      <c r="C34" s="236" t="n">
        <v>0.108775668463128</v>
      </c>
      <c r="D34" s="236" t="n">
        <v>0.108206421815632</v>
      </c>
      <c r="E34" s="236" t="n">
        <v>0.1063187138627</v>
      </c>
      <c r="F34" s="236" t="n">
        <v>0.104206097025422</v>
      </c>
      <c r="G34" s="236" t="n">
        <v>0.101441408280299</v>
      </c>
      <c r="H34" s="236" t="n">
        <v>0.0977733707283935</v>
      </c>
      <c r="I34" s="236" t="n">
        <v>0.0943072153953358</v>
      </c>
      <c r="J34" s="237"/>
      <c r="K34" s="237"/>
      <c r="L34" s="237"/>
      <c r="M34" s="237"/>
      <c r="O34" s="238"/>
      <c r="P34" s="238"/>
      <c r="Q34" s="238"/>
      <c r="R34" s="238"/>
      <c r="W34" s="238"/>
      <c r="X34" s="238"/>
      <c r="Y34" s="238"/>
      <c r="Z34" s="238"/>
      <c r="AA34" s="238"/>
      <c r="AB34" s="238"/>
      <c r="AC34" s="238"/>
      <c r="AD34" s="238"/>
    </row>
    <row r="35" customFormat="false" ht="14.5" hidden="false" customHeight="false" outlineLevel="0" collapsed="false">
      <c r="A35" s="22" t="str">
        <f aca="false">HLOOKUP(INDICE!$F$2,Nombres!$C$3:$D$636,174,FALSE())</f>
        <v>Cost of deposits</v>
      </c>
      <c r="B35" s="236" t="n">
        <v>-0.0413488506496887</v>
      </c>
      <c r="C35" s="236" t="n">
        <v>-0.0408925814646273</v>
      </c>
      <c r="D35" s="236" t="n">
        <v>-0.0418371491958378</v>
      </c>
      <c r="E35" s="236" t="n">
        <v>-0.040904318460166</v>
      </c>
      <c r="F35" s="236" t="n">
        <v>-0.0405960984791935</v>
      </c>
      <c r="G35" s="236" t="n">
        <v>-0.0372876456917908</v>
      </c>
      <c r="H35" s="236" t="n">
        <v>-0.0315453434834436</v>
      </c>
      <c r="I35" s="236" t="n">
        <v>-0.0276725307134643</v>
      </c>
      <c r="J35" s="237"/>
      <c r="K35" s="237"/>
      <c r="L35" s="237"/>
      <c r="M35" s="237"/>
      <c r="O35" s="238"/>
      <c r="P35" s="238"/>
      <c r="Q35" s="238"/>
      <c r="R35" s="238"/>
      <c r="W35" s="238"/>
      <c r="X35" s="238"/>
      <c r="Y35" s="238"/>
      <c r="Z35" s="238"/>
      <c r="AA35" s="238"/>
      <c r="AB35" s="238"/>
      <c r="AC35" s="238"/>
      <c r="AD35" s="238"/>
    </row>
    <row r="36" customFormat="false" ht="14.5" hidden="false" customHeight="false" outlineLevel="0" collapsed="false">
      <c r="A36" s="23" t="str">
        <f aca="false">HLOOKUP(INDICE!$F$2,Nombres!$C$3:$D$636,182,FALSE())</f>
        <v>Colombia</v>
      </c>
      <c r="B36" s="239" t="n">
        <v>0.0676139299905219</v>
      </c>
      <c r="C36" s="239" t="n">
        <v>0.0678830869985008</v>
      </c>
      <c r="D36" s="239" t="n">
        <v>0.0663692726197943</v>
      </c>
      <c r="E36" s="239" t="n">
        <v>0.0654143954025341</v>
      </c>
      <c r="F36" s="239" t="n">
        <v>0.0636099985462283</v>
      </c>
      <c r="G36" s="239" t="n">
        <v>0.0641537625885082</v>
      </c>
      <c r="H36" s="239" t="n">
        <v>0.0662280272449499</v>
      </c>
      <c r="I36" s="239" t="n">
        <v>0.0666346846818715</v>
      </c>
      <c r="J36" s="237"/>
      <c r="K36" s="237"/>
      <c r="L36" s="237"/>
      <c r="M36" s="237"/>
      <c r="O36" s="238"/>
      <c r="P36" s="238"/>
      <c r="Q36" s="238"/>
      <c r="R36" s="238"/>
      <c r="W36" s="238"/>
      <c r="X36" s="238"/>
      <c r="Y36" s="238"/>
      <c r="Z36" s="238"/>
      <c r="AA36" s="238"/>
      <c r="AB36" s="238"/>
      <c r="AC36" s="238"/>
      <c r="AD36" s="238"/>
    </row>
    <row r="37" customFormat="false" ht="14.5" hidden="false" customHeight="false" outlineLevel="0" collapsed="false">
      <c r="A37" s="188"/>
      <c r="B37" s="240"/>
      <c r="C37" s="240"/>
      <c r="D37" s="240"/>
      <c r="E37" s="240"/>
      <c r="F37" s="240"/>
      <c r="G37" s="240"/>
      <c r="H37" s="240"/>
      <c r="I37" s="240"/>
      <c r="O37" s="238"/>
      <c r="P37" s="238"/>
      <c r="Q37" s="238"/>
      <c r="R37" s="238"/>
      <c r="W37" s="238"/>
      <c r="X37" s="238"/>
      <c r="Y37" s="238"/>
      <c r="Z37" s="238"/>
      <c r="AA37" s="238"/>
      <c r="AB37" s="238"/>
      <c r="AC37" s="238"/>
      <c r="AD37" s="238"/>
    </row>
    <row r="38" customFormat="false" ht="14.5" hidden="false" customHeight="false" outlineLevel="0" collapsed="false">
      <c r="A38" s="22" t="str">
        <f aca="false">HLOOKUP(INDICE!$F$2,Nombres!$C$3:$D$636,173,FALSE())</f>
        <v>Lending Yield</v>
      </c>
      <c r="B38" s="236" t="n">
        <v>0.0789323682401638</v>
      </c>
      <c r="C38" s="236" t="n">
        <v>0.0784916066216824</v>
      </c>
      <c r="D38" s="236" t="n">
        <v>0.0778301990035553</v>
      </c>
      <c r="E38" s="236" t="n">
        <v>0.0742827537594226</v>
      </c>
      <c r="F38" s="236" t="n">
        <v>0.0736526973825854</v>
      </c>
      <c r="G38" s="236" t="n">
        <v>0.0657347264696864</v>
      </c>
      <c r="H38" s="236" t="n">
        <v>0.0588144294531787</v>
      </c>
      <c r="I38" s="236" t="n">
        <v>0.0551311673358846</v>
      </c>
      <c r="J38" s="237"/>
      <c r="K38" s="237"/>
      <c r="L38" s="237"/>
      <c r="M38" s="237"/>
      <c r="O38" s="238"/>
      <c r="P38" s="238"/>
      <c r="Q38" s="238"/>
      <c r="R38" s="238"/>
      <c r="W38" s="238"/>
      <c r="X38" s="238"/>
      <c r="Y38" s="238"/>
      <c r="Z38" s="238"/>
      <c r="AA38" s="238"/>
      <c r="AB38" s="238"/>
      <c r="AC38" s="238"/>
      <c r="AD38" s="238"/>
    </row>
    <row r="39" customFormat="false" ht="14.5" hidden="false" customHeight="false" outlineLevel="0" collapsed="false">
      <c r="A39" s="22" t="str">
        <f aca="false">HLOOKUP(INDICE!$F$2,Nombres!$C$3:$D$636,174,FALSE())</f>
        <v>Cost of deposits</v>
      </c>
      <c r="B39" s="236" t="n">
        <v>-0.0126969818689871</v>
      </c>
      <c r="C39" s="236" t="n">
        <v>-0.0140125162853994</v>
      </c>
      <c r="D39" s="236" t="n">
        <v>-0.0145386691310275</v>
      </c>
      <c r="E39" s="236" t="n">
        <v>-0.0137067860871497</v>
      </c>
      <c r="F39" s="236" t="n">
        <v>-0.0116155052878695</v>
      </c>
      <c r="G39" s="236" t="n">
        <v>-0.00958689719151348</v>
      </c>
      <c r="H39" s="236" t="n">
        <v>-0.00566870336021717</v>
      </c>
      <c r="I39" s="236" t="n">
        <v>-0.00426126612016521</v>
      </c>
      <c r="J39" s="237"/>
      <c r="K39" s="237"/>
      <c r="L39" s="237"/>
      <c r="M39" s="237"/>
      <c r="O39" s="238"/>
      <c r="P39" s="238"/>
      <c r="Q39" s="238"/>
      <c r="R39" s="238"/>
      <c r="W39" s="238"/>
      <c r="X39" s="238"/>
      <c r="Y39" s="238"/>
      <c r="Z39" s="238"/>
      <c r="AA39" s="238"/>
      <c r="AB39" s="238"/>
      <c r="AC39" s="238"/>
      <c r="AD39" s="238"/>
    </row>
    <row r="40" customFormat="false" ht="14.5" hidden="false" customHeight="false" outlineLevel="0" collapsed="false">
      <c r="A40" s="23" t="str">
        <f aca="false">HLOOKUP(INDICE!$F$2,Nombres!$C$3:$D$636,183,FALSE())</f>
        <v>Peru</v>
      </c>
      <c r="B40" s="239" t="n">
        <v>0.0662353863711767</v>
      </c>
      <c r="C40" s="239" t="n">
        <v>0.064479090336283</v>
      </c>
      <c r="D40" s="239" t="n">
        <v>0.0632915298725277</v>
      </c>
      <c r="E40" s="239" t="n">
        <v>0.0605759676722729</v>
      </c>
      <c r="F40" s="239" t="n">
        <v>0.0620371920947159</v>
      </c>
      <c r="G40" s="239" t="n">
        <v>0.0561478292781729</v>
      </c>
      <c r="H40" s="239" t="n">
        <v>0.0531457260929615</v>
      </c>
      <c r="I40" s="239" t="n">
        <v>0.0508699012157194</v>
      </c>
      <c r="J40" s="237"/>
      <c r="K40" s="237"/>
      <c r="L40" s="237"/>
      <c r="M40" s="237"/>
      <c r="O40" s="238"/>
      <c r="P40" s="238"/>
      <c r="Q40" s="238"/>
      <c r="R40" s="238"/>
      <c r="W40" s="238"/>
      <c r="X40" s="238"/>
      <c r="Y40" s="238"/>
      <c r="Z40" s="238"/>
      <c r="AA40" s="238"/>
      <c r="AB40" s="238"/>
      <c r="AC40" s="238"/>
      <c r="AD40" s="238"/>
    </row>
    <row r="41" customFormat="false" ht="14.5" hidden="false" customHeight="false" outlineLevel="0" collapsed="false">
      <c r="A41" s="188"/>
      <c r="B41" s="240"/>
      <c r="C41" s="240"/>
      <c r="D41" s="240"/>
      <c r="E41" s="240"/>
      <c r="F41" s="240"/>
      <c r="G41" s="240"/>
      <c r="H41" s="240"/>
      <c r="I41" s="240"/>
      <c r="O41" s="238"/>
      <c r="P41" s="238"/>
      <c r="Q41" s="238"/>
      <c r="R41" s="238"/>
    </row>
    <row r="42" customFormat="false" ht="14.5" hidden="false" customHeight="false" outlineLevel="0" collapsed="false">
      <c r="A42" s="244" t="str">
        <f aca="false">HLOOKUP(INDICE!$F$2,Nombres!$C$3:$D$636,184,FALSE())</f>
        <v>(*) Difference between lending yield on loans and cost of deposits from customers.</v>
      </c>
      <c r="B42" s="233"/>
      <c r="C42" s="233"/>
      <c r="D42" s="233"/>
      <c r="E42" s="233"/>
      <c r="F42" s="245"/>
      <c r="G42" s="245"/>
      <c r="H42" s="233"/>
      <c r="I42" s="233"/>
    </row>
    <row r="43" customFormat="false" ht="14.5" hidden="false" customHeight="false" outlineLevel="0" collapsed="false">
      <c r="A43" s="244" t="str">
        <f aca="false">HLOOKUP(INDICE!$F$2,Nombres!$C$3:$D$636,185,FALSE())</f>
        <v>(**) Excluding New York Business Activity.</v>
      </c>
      <c r="B43" s="233"/>
      <c r="C43" s="233"/>
      <c r="D43" s="233"/>
      <c r="E43" s="233"/>
      <c r="F43" s="233"/>
      <c r="G43" s="246"/>
      <c r="H43" s="233"/>
      <c r="I43" s="233"/>
    </row>
    <row r="44" customFormat="false" ht="14.5" hidden="false" customHeight="false" outlineLevel="0" collapsed="false">
      <c r="A44" s="244" t="str">
        <f aca="false">HLOOKUP(INDICE!$F$2,Nombres!$C$3:$D$636,186,FALSE())</f>
        <v>Note: Customer spreads have been restated.</v>
      </c>
    </row>
    <row r="1000" customFormat="false" ht="14.5" hidden="false" customHeight="false" outlineLevel="0" collapsed="false">
      <c r="A1000" s="0" t="s">
        <v>452</v>
      </c>
    </row>
  </sheetData>
  <mergeCells count="3">
    <mergeCell ref="B3:E3"/>
    <mergeCell ref="F3:I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10" min="7" style="0" width="11.44"/>
    <col collapsed="false" customWidth="true" hidden="false" outlineLevel="0" max="12" min="11" style="0" width="14.72"/>
  </cols>
  <sheetData>
    <row r="1" customFormat="false" ht="17" hidden="false" customHeight="false" outlineLevel="0" collapsed="false">
      <c r="A1" s="133" t="str">
        <f aca="false">HLOOKUP(INDICE!$F$2,Nombres!$C$3:$D$636,88,FALSE())</f>
        <v>Risk-weighted assets. Breakdown by business areas and main countries</v>
      </c>
      <c r="B1" s="201"/>
      <c r="C1" s="201"/>
      <c r="D1" s="202"/>
      <c r="E1" s="202"/>
      <c r="F1" s="202"/>
      <c r="G1" s="202"/>
      <c r="H1" s="202"/>
      <c r="I1" s="202"/>
    </row>
    <row r="2" customFormat="false" ht="14.5" hidden="false" customHeight="false" outlineLevel="0" collapsed="false">
      <c r="A2" s="9" t="str">
        <f aca="false">HLOOKUP(INDICE!$F$2,Nombres!$C$3:$D$636,32,FALSE())</f>
        <v>(Million euros)</v>
      </c>
      <c r="B2" s="87"/>
      <c r="C2" s="87"/>
      <c r="D2" s="247"/>
      <c r="E2" s="247"/>
      <c r="F2" s="247"/>
      <c r="G2" s="247"/>
      <c r="H2" s="247"/>
      <c r="I2" s="247"/>
    </row>
    <row r="3" customFormat="false" ht="15" hidden="false" customHeight="false" outlineLevel="0" collapsed="false">
      <c r="A3" s="248"/>
      <c r="B3" s="87"/>
      <c r="C3" s="87"/>
      <c r="D3" s="206"/>
      <c r="E3" s="206"/>
      <c r="F3" s="206"/>
      <c r="G3" s="206"/>
      <c r="H3" s="206"/>
      <c r="I3" s="206"/>
    </row>
    <row r="4" customFormat="false" ht="15.75" hidden="false" customHeight="true" outlineLevel="0" collapsed="false">
      <c r="A4" s="249"/>
      <c r="B4" s="250" t="str">
        <f aca="false">HLOOKUP(INDICE!$F$2,Nombres!$C$3:$D$636,222,FALSE())</f>
        <v>CRD IV fully loaded</v>
      </c>
      <c r="C4" s="250"/>
      <c r="D4" s="250"/>
      <c r="E4" s="250"/>
      <c r="F4" s="250"/>
      <c r="G4" s="250"/>
      <c r="H4" s="250"/>
      <c r="I4" s="250"/>
    </row>
    <row r="5" customFormat="false" ht="14.5" hidden="false" customHeight="false" outlineLevel="0" collapsed="false">
      <c r="A5" s="249"/>
      <c r="B5" s="251" t="n">
        <v>43555</v>
      </c>
      <c r="C5" s="251" t="n">
        <v>43646</v>
      </c>
      <c r="D5" s="251" t="n">
        <v>43738</v>
      </c>
      <c r="E5" s="251" t="n">
        <v>43830</v>
      </c>
      <c r="F5" s="251" t="n">
        <v>43921</v>
      </c>
      <c r="G5" s="251" t="n">
        <v>44012</v>
      </c>
      <c r="H5" s="251" t="n">
        <v>44104</v>
      </c>
      <c r="I5" s="251" t="n">
        <v>44196</v>
      </c>
      <c r="K5" s="252"/>
    </row>
    <row r="6" customFormat="false" ht="14.5" hidden="false" customHeight="false" outlineLevel="0" collapsed="false">
      <c r="A6" s="17" t="str">
        <f aca="false">HLOOKUP(INDICE!$F$2,Nombres!$C$3:$D$636,3,FALSE())</f>
        <v>BBVA Group</v>
      </c>
      <c r="B6" s="253" t="n">
        <v>361172.827013</v>
      </c>
      <c r="C6" s="253" t="n">
        <v>360563.461</v>
      </c>
      <c r="D6" s="253" t="n">
        <v>368690</v>
      </c>
      <c r="E6" s="253" t="n">
        <v>364942.445075333</v>
      </c>
      <c r="F6" s="253" t="n">
        <v>368826.520013</v>
      </c>
      <c r="G6" s="253" t="n">
        <v>362388</v>
      </c>
      <c r="H6" s="253" t="n">
        <v>344215</v>
      </c>
      <c r="I6" s="253" t="n">
        <v>352678.915698289</v>
      </c>
      <c r="K6" s="254"/>
      <c r="L6" s="255"/>
    </row>
    <row r="7" customFormat="false" ht="14.5" hidden="false" customHeight="false" outlineLevel="0" collapsed="false">
      <c r="A7" s="7" t="str">
        <f aca="false">HLOOKUP(INDICE!$F$2,Nombres!$C$3:$D$636,7,FALSE())</f>
        <v>Spain</v>
      </c>
      <c r="B7" s="76" t="n">
        <v>107570.22350219</v>
      </c>
      <c r="C7" s="76" t="n">
        <v>107274.35981425</v>
      </c>
      <c r="D7" s="76" t="n">
        <v>105856.32334328</v>
      </c>
      <c r="E7" s="76" t="n">
        <v>104910.73026017</v>
      </c>
      <c r="F7" s="76" t="n">
        <v>110929.24808814</v>
      </c>
      <c r="G7" s="76" t="n">
        <v>109624.8745692</v>
      </c>
      <c r="H7" s="76" t="n">
        <v>106859.04001274</v>
      </c>
      <c r="I7" s="76" t="n">
        <v>104387.87228552</v>
      </c>
      <c r="K7" s="254"/>
      <c r="L7" s="255"/>
    </row>
    <row r="8" customFormat="false" ht="14.5" hidden="false" customHeight="false" outlineLevel="0" collapsed="false">
      <c r="A8" s="7" t="str">
        <f aca="false">HLOOKUP(INDICE!$F$2,Nombres!$C$3:$D$636,10,FALSE())</f>
        <v>USA</v>
      </c>
      <c r="B8" s="76" t="n">
        <v>65216.61492801</v>
      </c>
      <c r="C8" s="76" t="n">
        <v>62383.25559174</v>
      </c>
      <c r="D8" s="76" t="n">
        <v>65901.90966342</v>
      </c>
      <c r="E8" s="76" t="n">
        <v>65169.6799607</v>
      </c>
      <c r="F8" s="76" t="n">
        <v>68765.4467977</v>
      </c>
      <c r="G8" s="76" t="n">
        <v>66888.83342711</v>
      </c>
      <c r="H8" s="76" t="n">
        <v>63021.2053811</v>
      </c>
      <c r="I8" s="76" t="n">
        <v>60364.98004062</v>
      </c>
      <c r="K8" s="254"/>
      <c r="L8" s="255"/>
    </row>
    <row r="9" customFormat="false" ht="14.5" hidden="false" customHeight="false" outlineLevel="0" collapsed="false">
      <c r="A9" s="7" t="str">
        <f aca="false">HLOOKUP(INDICE!$F$2,Nombres!$C$3:$D$636,11,FALSE())</f>
        <v>Mexico</v>
      </c>
      <c r="B9" s="76" t="n">
        <v>54831.19951235</v>
      </c>
      <c r="C9" s="76" t="n">
        <v>55918.63351754</v>
      </c>
      <c r="D9" s="76" t="n">
        <v>57453.7283706</v>
      </c>
      <c r="E9" s="76" t="n">
        <v>59298.60472882</v>
      </c>
      <c r="F9" s="76" t="n">
        <v>53521.82533836</v>
      </c>
      <c r="G9" s="76" t="n">
        <v>54946.7507876</v>
      </c>
      <c r="H9" s="76" t="n">
        <v>53443.1957211</v>
      </c>
      <c r="I9" s="76" t="n">
        <v>60797.41744121</v>
      </c>
      <c r="K9" s="254"/>
      <c r="L9" s="255"/>
    </row>
    <row r="10" customFormat="false" ht="14.5" hidden="false" customHeight="false" outlineLevel="0" collapsed="false">
      <c r="A10" s="7" t="str">
        <f aca="false">HLOOKUP(INDICE!$F$2,Nombres!$C$3:$D$636,12,FALSE())</f>
        <v>Turkey </v>
      </c>
      <c r="B10" s="76" t="n">
        <v>58526.021</v>
      </c>
      <c r="C10" s="76" t="n">
        <v>57550.859</v>
      </c>
      <c r="D10" s="76" t="n">
        <v>58520.615</v>
      </c>
      <c r="E10" s="76" t="n">
        <v>56641.58400954</v>
      </c>
      <c r="F10" s="76" t="n">
        <v>59163.223</v>
      </c>
      <c r="G10" s="76" t="n">
        <v>57189.86</v>
      </c>
      <c r="H10" s="76" t="n">
        <v>50130.677</v>
      </c>
      <c r="I10" s="76" t="n">
        <v>53020.5260153</v>
      </c>
      <c r="K10" s="254"/>
      <c r="L10" s="255"/>
    </row>
    <row r="11" customFormat="false" ht="14.5" hidden="false" customHeight="false" outlineLevel="0" collapsed="false">
      <c r="A11" s="7" t="str">
        <f aca="false">HLOOKUP(INDICE!$F$2,Nombres!$C$3:$D$636,13,FALSE())</f>
        <v>South America</v>
      </c>
      <c r="B11" s="76" t="n">
        <v>44970.24216547</v>
      </c>
      <c r="C11" s="76" t="n">
        <v>43995.12974497</v>
      </c>
      <c r="D11" s="76" t="n">
        <v>45283.81344573</v>
      </c>
      <c r="E11" s="76" t="n">
        <v>45412.65752628</v>
      </c>
      <c r="F11" s="76" t="n">
        <v>44876.2198411</v>
      </c>
      <c r="G11" s="76" t="n">
        <v>44015.12571731</v>
      </c>
      <c r="H11" s="76" t="n">
        <v>40087.41454002</v>
      </c>
      <c r="I11" s="76" t="n">
        <v>39804.17799941</v>
      </c>
      <c r="K11" s="254"/>
      <c r="L11" s="255"/>
    </row>
    <row r="12" customFormat="false" ht="14.5" hidden="false" customHeight="false" outlineLevel="0" collapsed="false">
      <c r="A12" s="256" t="str">
        <f aca="false">HLOOKUP(INDICE!$F$2,Nombres!$C$3:$D$636,14,FALSE())</f>
        <v>Argentina</v>
      </c>
      <c r="B12" s="76" t="n">
        <v>7963.333204</v>
      </c>
      <c r="C12" s="76" t="n">
        <v>6434.68821648</v>
      </c>
      <c r="D12" s="76" t="n">
        <v>6070.40200074</v>
      </c>
      <c r="E12" s="76" t="n">
        <v>6093.43560626</v>
      </c>
      <c r="F12" s="76" t="n">
        <v>6910.43211714</v>
      </c>
      <c r="G12" s="76" t="n">
        <v>6353.54063437</v>
      </c>
      <c r="H12" s="76" t="n">
        <v>5987.35009656</v>
      </c>
      <c r="I12" s="76" t="n">
        <v>5684.74992963</v>
      </c>
      <c r="K12" s="254"/>
      <c r="L12" s="255"/>
    </row>
    <row r="13" customFormat="false" ht="14.5" hidden="false" customHeight="false" outlineLevel="0" collapsed="false">
      <c r="A13" s="256" t="str">
        <f aca="false">HLOOKUP(INDICE!$F$2,Nombres!$C$3:$D$636,15,FALSE())</f>
        <v>Chile</v>
      </c>
      <c r="B13" s="76" t="n">
        <v>2361.031</v>
      </c>
      <c r="C13" s="76" t="n">
        <v>2268.095</v>
      </c>
      <c r="D13" s="76" t="n">
        <v>2247.537</v>
      </c>
      <c r="E13" s="76" t="n">
        <v>1859.087</v>
      </c>
      <c r="F13" s="76" t="n">
        <v>1748.765</v>
      </c>
      <c r="G13" s="76" t="n">
        <v>1736.961</v>
      </c>
      <c r="H13" s="76" t="n">
        <v>2140.844</v>
      </c>
      <c r="I13" s="76" t="n">
        <v>1575.173</v>
      </c>
      <c r="K13" s="254"/>
      <c r="L13" s="255"/>
    </row>
    <row r="14" customFormat="false" ht="14.5" hidden="false" customHeight="false" outlineLevel="0" collapsed="false">
      <c r="A14" s="256" t="str">
        <f aca="false">HLOOKUP(INDICE!$F$2,Nombres!$C$3:$D$636,16,FALSE())</f>
        <v>Colombia</v>
      </c>
      <c r="B14" s="76" t="n">
        <v>13671.30359109</v>
      </c>
      <c r="C14" s="76" t="n">
        <v>13777.74060688</v>
      </c>
      <c r="D14" s="76" t="n">
        <v>14051.3617015</v>
      </c>
      <c r="E14" s="76" t="n">
        <v>14172.45169123</v>
      </c>
      <c r="F14" s="76" t="n">
        <v>13100.23941101</v>
      </c>
      <c r="G14" s="76" t="n">
        <v>13499.06310482</v>
      </c>
      <c r="H14" s="76" t="n">
        <v>12079.82684906</v>
      </c>
      <c r="I14" s="76" t="n">
        <v>13095.39990689</v>
      </c>
      <c r="K14" s="254"/>
      <c r="L14" s="255"/>
    </row>
    <row r="15" customFormat="false" ht="14.5" hidden="false" customHeight="false" outlineLevel="0" collapsed="false">
      <c r="A15" s="256" t="str">
        <f aca="false">HLOOKUP(INDICE!$F$2,Nombres!$C$3:$D$636,17,FALSE())</f>
        <v>Peru</v>
      </c>
      <c r="B15" s="76" t="n">
        <v>17134.89837038</v>
      </c>
      <c r="C15" s="76" t="n">
        <v>17715.26892161</v>
      </c>
      <c r="D15" s="76" t="n">
        <v>19130.24874349</v>
      </c>
      <c r="E15" s="76" t="n">
        <v>19292.97022963</v>
      </c>
      <c r="F15" s="76" t="n">
        <v>19278.29431295</v>
      </c>
      <c r="G15" s="76" t="n">
        <v>18734.89197812</v>
      </c>
      <c r="H15" s="76" t="n">
        <v>16439.1045944</v>
      </c>
      <c r="I15" s="76" t="n">
        <v>15844.84016279</v>
      </c>
      <c r="K15" s="254"/>
      <c r="L15" s="255"/>
    </row>
    <row r="16" customFormat="false" ht="14.5" hidden="false" customHeight="false" outlineLevel="0" collapsed="false">
      <c r="A16" s="256" t="str">
        <f aca="false">HLOOKUP(INDICE!$F$2,Nombres!$C$3:$D$636,89,FALSE())</f>
        <v>Resto of South América</v>
      </c>
      <c r="B16" s="76" t="n">
        <v>3839.676</v>
      </c>
      <c r="C16" s="76" t="n">
        <v>3799.337</v>
      </c>
      <c r="D16" s="76" t="n">
        <v>3784.264</v>
      </c>
      <c r="E16" s="76" t="n">
        <v>3994.71299916</v>
      </c>
      <c r="F16" s="76" t="n">
        <v>3838.489</v>
      </c>
      <c r="G16" s="76" t="n">
        <v>3690.669</v>
      </c>
      <c r="H16" s="76" t="n">
        <v>3440.289</v>
      </c>
      <c r="I16" s="76" t="n">
        <v>3604.0150001</v>
      </c>
      <c r="K16" s="254"/>
      <c r="L16" s="255"/>
    </row>
    <row r="17" customFormat="false" ht="14.5" hidden="false" customHeight="false" outlineLevel="0" collapsed="false">
      <c r="A17" s="7" t="str">
        <f aca="false">HLOOKUP(INDICE!$F$2,Nombres!$C$3:$D$636,18,FALSE())</f>
        <v>Rest of Eurasia</v>
      </c>
      <c r="B17" s="76" t="n">
        <v>16080.68537751</v>
      </c>
      <c r="C17" s="76" t="n">
        <v>16415.34529107</v>
      </c>
      <c r="D17" s="76" t="n">
        <v>17622.03304608</v>
      </c>
      <c r="E17" s="76" t="n">
        <v>17988.90438271</v>
      </c>
      <c r="F17" s="76" t="n">
        <v>18878.16899056</v>
      </c>
      <c r="G17" s="76" t="n">
        <v>20247.35688054</v>
      </c>
      <c r="H17" s="76" t="n">
        <v>18854.58436242</v>
      </c>
      <c r="I17" s="76" t="n">
        <v>18248.98347281</v>
      </c>
      <c r="K17" s="254"/>
      <c r="L17" s="255"/>
    </row>
    <row r="18" customFormat="false" ht="14.5" hidden="false" customHeight="false" outlineLevel="0" collapsed="false">
      <c r="A18" s="7" t="str">
        <f aca="false">HLOOKUP(INDICE!$F$2,Nombres!$C$3:$D$636,19,FALSE())</f>
        <v>Corporate Center </v>
      </c>
      <c r="B18" s="76" t="n">
        <f aca="false">+B6-B7-B8-B9-B10-B11-B17</f>
        <v>13977.84052747</v>
      </c>
      <c r="C18" s="76" t="n">
        <f aca="false">+C6-C7-C8-C9-C10-C11-C17</f>
        <v>17025.87804043</v>
      </c>
      <c r="D18" s="76" t="n">
        <f aca="false">+D6-D7-D8-D9-D10-D11-D17</f>
        <v>18051.57713089</v>
      </c>
      <c r="E18" s="76" t="n">
        <f aca="false">+E6-E7-E8-E9-E10-E11-E17</f>
        <v>15520.284207113</v>
      </c>
      <c r="F18" s="76" t="n">
        <f aca="false">+F6-F7-F8-F9-F10-F11-F17</f>
        <v>12692.38795714</v>
      </c>
      <c r="G18" s="76" t="n">
        <f aca="false">+G6-G7-G8-G9-G10-G11-G17</f>
        <v>9475.19861824003</v>
      </c>
      <c r="H18" s="76" t="n">
        <f aca="false">+H6-H7-H8-H9-H10-H11-H17</f>
        <v>11818.88298262</v>
      </c>
      <c r="I18" s="76" t="n">
        <f aca="false">+I6-I7-I8-I9-I10-I11-I17</f>
        <v>16054.9584434186</v>
      </c>
      <c r="K18" s="254"/>
      <c r="L18" s="255"/>
    </row>
    <row r="19" customFormat="false" ht="14.5" hidden="false" customHeight="false" outlineLevel="0" collapsed="false">
      <c r="A19" s="7"/>
      <c r="B19" s="76"/>
      <c r="C19" s="76"/>
      <c r="D19" s="76"/>
      <c r="E19" s="76"/>
      <c r="F19" s="76"/>
      <c r="G19" s="76"/>
      <c r="H19" s="76"/>
      <c r="I19" s="76"/>
      <c r="K19" s="254"/>
      <c r="L19" s="255"/>
    </row>
    <row r="20" customFormat="false" ht="14.5" hidden="false" customHeight="false" outlineLevel="0" collapsed="false">
      <c r="A20" s="7"/>
      <c r="B20" s="76"/>
      <c r="C20" s="76"/>
      <c r="D20" s="76"/>
      <c r="E20" s="76"/>
      <c r="F20" s="76"/>
      <c r="G20" s="76"/>
      <c r="H20" s="76"/>
      <c r="I20" s="76"/>
      <c r="K20" s="254"/>
      <c r="L20" s="255"/>
    </row>
    <row r="21" customFormat="false" ht="14.5" hidden="false" customHeight="false" outlineLevel="0" collapsed="false">
      <c r="A21" s="7" t="str">
        <f aca="false">HLOOKUP(INDICE!$F$2,Nombres!$C$3:$D$636,20,FALSE())</f>
        <v>Additional information:</v>
      </c>
      <c r="B21" s="76"/>
      <c r="C21" s="76"/>
      <c r="D21" s="76"/>
      <c r="E21" s="76"/>
      <c r="F21" s="76"/>
      <c r="G21" s="76"/>
      <c r="H21" s="76"/>
      <c r="I21" s="76"/>
      <c r="K21" s="254"/>
      <c r="L21" s="255"/>
    </row>
    <row r="22" customFormat="false" ht="14.5" hidden="false" customHeight="false" outlineLevel="0" collapsed="false">
      <c r="A22" s="257" t="str">
        <f aca="false">HLOOKUP(INDICE!$F$2,Nombres!$C$3:$D$636,263,FALSE())</f>
        <v>Rest of Business</v>
      </c>
      <c r="B22" s="91"/>
      <c r="C22" s="91"/>
      <c r="D22" s="91"/>
      <c r="E22" s="91"/>
      <c r="F22" s="91"/>
      <c r="G22" s="91"/>
      <c r="H22" s="91"/>
      <c r="I22" s="91" t="n">
        <v>24364.37921019</v>
      </c>
      <c r="J22" s="258"/>
      <c r="K22" s="254"/>
      <c r="L22" s="255"/>
    </row>
    <row r="23" customFormat="false" ht="14.5" hidden="false" customHeight="false" outlineLevel="0" collapsed="false">
      <c r="A23" s="257" t="str">
        <f aca="false">HLOOKUP(INDICE!$F$2,Nombres!$C$3:$D$636,266,FALSE())</f>
        <v>Corporate Center (for rest of business)</v>
      </c>
      <c r="B23" s="91"/>
      <c r="C23" s="91"/>
      <c r="D23" s="91"/>
      <c r="E23" s="91"/>
      <c r="F23" s="91"/>
      <c r="G23" s="91"/>
      <c r="H23" s="91"/>
      <c r="I23" s="91" t="n">
        <v>16301.6007464686</v>
      </c>
      <c r="J23" s="258"/>
      <c r="K23" s="254"/>
      <c r="L23" s="255"/>
    </row>
    <row r="24" customFormat="false" ht="14.5" hidden="false" customHeight="false" outlineLevel="0" collapsed="false">
      <c r="A24" s="62"/>
      <c r="B24" s="259" t="n">
        <f aca="false">+B7+B8+B9+B10+B11+B17+B18-B6</f>
        <v>0</v>
      </c>
      <c r="C24" s="259" t="n">
        <f aca="false">+C7+C8+C9+C10+C11+C17+C18-C6</f>
        <v>0</v>
      </c>
      <c r="D24" s="259" t="n">
        <f aca="false">+D7+D8+D9+D10+D11+D17+D18-D6</f>
        <v>0</v>
      </c>
      <c r="E24" s="259" t="n">
        <f aca="false">+E7+E8+E9+E10+E11+E17+E18-E6</f>
        <v>0</v>
      </c>
      <c r="F24" s="259" t="n">
        <f aca="false">+F7+F8+F9+F10+F11+F17+F18-F6</f>
        <v>0</v>
      </c>
      <c r="G24" s="259" t="n">
        <f aca="false">+G7+G8+G9+G10+G11+G17+G18-G6</f>
        <v>0</v>
      </c>
      <c r="H24" s="259" t="n">
        <f aca="false">+H7+H8+H9+H10+H11+H17+H18-H6</f>
        <v>0</v>
      </c>
      <c r="I24" s="259" t="n">
        <f aca="false">+I7+I8+I9+I10+I11+I17+I18-I6</f>
        <v>0</v>
      </c>
    </row>
    <row r="25" customFormat="false" ht="14.5" hidden="false" customHeight="false" outlineLevel="0" collapsed="false">
      <c r="A25" s="206"/>
      <c r="B25" s="206"/>
      <c r="C25" s="206"/>
      <c r="D25" s="206"/>
      <c r="E25" s="206"/>
      <c r="F25" s="206"/>
    </row>
    <row r="26" customFormat="false" ht="14.5" hidden="false" customHeight="false" outlineLevel="0" collapsed="false">
      <c r="A26" s="260" t="str">
        <f aca="false">HLOOKUP(INDICE!$F$2,Nombres!$C$3:$D$636,229,FALSE())</f>
        <v>(*) There are slight differences in the RWAs of the Business Units in the 1st Q  2019 due to reclasifications. The total amount of BBVA RWAs did not change.</v>
      </c>
      <c r="B26" s="261"/>
      <c r="C26" s="261"/>
      <c r="D26" s="261"/>
      <c r="E26" s="261"/>
      <c r="F26" s="261"/>
    </row>
    <row r="27" customFormat="false" ht="14.5" hidden="false" customHeight="false" outlineLevel="0" collapsed="false">
      <c r="B27" s="144"/>
      <c r="F27" s="60"/>
    </row>
    <row r="1005" customFormat="false" ht="14.5" hidden="false" customHeight="false" outlineLevel="0" collapsed="false">
      <c r="A1005" s="0" t="s">
        <v>452</v>
      </c>
    </row>
  </sheetData>
  <mergeCells count="1">
    <mergeCell ref="B4:I4"/>
  </mergeCells>
  <conditionalFormatting sqref="B24:I24">
    <cfRule type="cellIs" priority="2" operator="notBetween" aboveAverage="0" equalAverage="0" bottom="0" percent="0" rank="0" text="" dxfId="12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L23" activeCellId="0" sqref="L23"/>
    </sheetView>
  </sheetViews>
  <sheetFormatPr defaultColWidth="11.4453125" defaultRowHeight="14.5" zeroHeight="false" outlineLevelRow="0" outlineLevelCol="0"/>
  <cols>
    <col collapsed="false" customWidth="true" hidden="false" outlineLevel="0" max="1" min="1" style="262" width="42.44"/>
    <col collapsed="false" customWidth="true" hidden="false" outlineLevel="0" max="2" min="2" style="262" width="13.53"/>
    <col collapsed="false" customWidth="false" hidden="false" outlineLevel="0" max="4" min="3" style="262" width="11.44"/>
    <col collapsed="false" customWidth="true" hidden="false" outlineLevel="0" max="5" min="5" style="262" width="11.72"/>
    <col collapsed="false" customWidth="false" hidden="false" outlineLevel="0" max="9" min="6" style="262" width="11.44"/>
    <col collapsed="false" customWidth="true" hidden="false" outlineLevel="0" max="10" min="10" style="263" width="4.72"/>
    <col collapsed="false" customWidth="false" hidden="false" outlineLevel="0" max="11" min="11" style="262" width="11.44"/>
    <col collapsed="false" customWidth="true" hidden="false" outlineLevel="0" max="12" min="12" style="262" width="11.72"/>
    <col collapsed="false" customWidth="false" hidden="false" outlineLevel="0" max="257" min="13" style="262" width="11.44"/>
  </cols>
  <sheetData>
    <row r="1" customFormat="false" ht="17" hidden="false" customHeight="false" outlineLevel="0" collapsed="false">
      <c r="A1" s="15" t="str">
        <f aca="false">HLOOKUP(INDICE!$F$2,Nombres!$C$3:$D$636,113,FALSE())</f>
        <v>Breakdown of performing loans under management</v>
      </c>
      <c r="B1" s="264"/>
      <c r="C1" s="264"/>
      <c r="D1" s="264"/>
      <c r="E1" s="264"/>
      <c r="F1" s="264"/>
      <c r="G1" s="264"/>
      <c r="H1" s="264"/>
      <c r="I1" s="264"/>
      <c r="L1" s="13"/>
    </row>
    <row r="2" customFormat="false" ht="14.5" hidden="false" customHeight="false" outlineLevel="0" collapsed="false">
      <c r="A2" s="265" t="str">
        <f aca="false">HLOOKUP(INDICE!$F$2,Nombres!$C$3:$D$636,73,FALSE())</f>
        <v>(Constant million euros)    </v>
      </c>
      <c r="B2" s="13"/>
      <c r="C2" s="13"/>
      <c r="D2" s="13"/>
      <c r="E2" s="13"/>
      <c r="F2" s="13"/>
      <c r="L2" s="13"/>
    </row>
    <row r="3" customFormat="false" ht="14.5" hidden="false" customHeight="false" outlineLevel="0" collapsed="false">
      <c r="A3" s="266"/>
      <c r="B3" s="13"/>
      <c r="C3" s="13"/>
      <c r="D3" s="13"/>
      <c r="E3" s="13"/>
      <c r="F3" s="13"/>
      <c r="L3" s="13"/>
    </row>
    <row r="4" customFormat="false" ht="15.75" hidden="false" customHeight="true" outlineLevel="0" collapsed="false">
      <c r="A4" s="267"/>
      <c r="B4" s="268" t="str">
        <f aca="false">HLOOKUP(INDICE!$F$2,Nombres!$C$3:$D$636,7,FALSE())</f>
        <v>Spain</v>
      </c>
      <c r="C4" s="268"/>
      <c r="D4" s="268"/>
      <c r="E4" s="268"/>
      <c r="F4" s="268"/>
      <c r="G4" s="268"/>
      <c r="H4" s="268"/>
      <c r="I4" s="268"/>
    </row>
    <row r="5" customFormat="false" ht="14.5" hidden="false" customHeight="false" outlineLevel="0" collapsed="false">
      <c r="A5" s="269"/>
      <c r="B5" s="159" t="n">
        <v>43555</v>
      </c>
      <c r="C5" s="159" t="n">
        <v>43646</v>
      </c>
      <c r="D5" s="159" t="n">
        <v>43738</v>
      </c>
      <c r="E5" s="159" t="n">
        <v>43830</v>
      </c>
      <c r="F5" s="159" t="n">
        <v>43921</v>
      </c>
      <c r="G5" s="159" t="n">
        <v>44012</v>
      </c>
      <c r="H5" s="159" t="n">
        <v>44104</v>
      </c>
      <c r="I5" s="159" t="n">
        <v>44196</v>
      </c>
      <c r="L5" s="159"/>
    </row>
    <row r="6" customFormat="false" ht="14.5" hidden="false" customHeight="false" outlineLevel="0" collapsed="false">
      <c r="A6" s="11" t="str">
        <f aca="false">HLOOKUP(INDICE!$F$2,Nombres!$C$3:$D$636,209,FALSE())</f>
        <v>Mortages</v>
      </c>
      <c r="B6" s="270" t="n">
        <v>74148.284653</v>
      </c>
      <c r="C6" s="270" t="n">
        <v>73355.266244</v>
      </c>
      <c r="D6" s="270" t="n">
        <v>72461.449828</v>
      </c>
      <c r="E6" s="270" t="n">
        <v>72147.68396</v>
      </c>
      <c r="F6" s="270" t="n">
        <v>71518.73296</v>
      </c>
      <c r="G6" s="270" t="n">
        <v>70700.413705</v>
      </c>
      <c r="H6" s="270" t="n">
        <v>70123.828433</v>
      </c>
      <c r="I6" s="270" t="n">
        <v>69966.693984</v>
      </c>
      <c r="L6" s="270"/>
      <c r="N6" s="271"/>
    </row>
    <row r="7" customFormat="false" ht="14.5" hidden="false" customHeight="false" outlineLevel="0" collapsed="false">
      <c r="A7" s="11" t="str">
        <f aca="false">HLOOKUP(INDICE!$F$2,Nombres!$C$3:$D$636,210,FALSE())</f>
        <v>Consumer &amp; Credit Cards</v>
      </c>
      <c r="B7" s="270" t="n">
        <v>12152.644684</v>
      </c>
      <c r="C7" s="270" t="n">
        <v>12829.86721</v>
      </c>
      <c r="D7" s="270" t="n">
        <v>13018.849938</v>
      </c>
      <c r="E7" s="270" t="n">
        <v>13603.417357</v>
      </c>
      <c r="F7" s="270" t="n">
        <v>13534.321819</v>
      </c>
      <c r="G7" s="270" t="n">
        <v>13340.822999</v>
      </c>
      <c r="H7" s="270" t="n">
        <v>13586.875077</v>
      </c>
      <c r="I7" s="270" t="n">
        <v>13906.873101</v>
      </c>
      <c r="J7" s="272"/>
      <c r="L7" s="270"/>
      <c r="N7" s="271"/>
    </row>
    <row r="8" customFormat="false" ht="14.5" hidden="false" customHeight="false" outlineLevel="0" collapsed="false">
      <c r="A8" s="11" t="str">
        <f aca="false">HLOOKUP(INDICE!$F$2,Nombres!$C$3:$D$636,211,FALSE())</f>
        <v>Very small business</v>
      </c>
      <c r="B8" s="270" t="n">
        <v>13428.085544</v>
      </c>
      <c r="C8" s="270" t="n">
        <v>13629.510632</v>
      </c>
      <c r="D8" s="270" t="n">
        <v>13525.689345</v>
      </c>
      <c r="E8" s="270" t="n">
        <v>13797.169812</v>
      </c>
      <c r="F8" s="270" t="n">
        <v>13758.71167</v>
      </c>
      <c r="G8" s="270" t="n">
        <v>14850.759937</v>
      </c>
      <c r="H8" s="270" t="n">
        <v>15037.313576</v>
      </c>
      <c r="I8" s="270" t="n">
        <v>15347.878111</v>
      </c>
      <c r="J8" s="272"/>
      <c r="L8" s="270"/>
      <c r="N8" s="271"/>
    </row>
    <row r="9" customFormat="false" ht="14.5" hidden="false" customHeight="false" outlineLevel="0" collapsed="false">
      <c r="A9" s="11" t="str">
        <f aca="false">HLOOKUP(INDICE!$F$2,Nombres!$C$3:$D$636,212,FALSE())</f>
        <v>Mid-size companies</v>
      </c>
      <c r="B9" s="270" t="n">
        <v>16427.036564</v>
      </c>
      <c r="C9" s="270" t="n">
        <v>16813.21256</v>
      </c>
      <c r="D9" s="270" t="n">
        <v>16669.095064</v>
      </c>
      <c r="E9" s="270" t="n">
        <v>17085.896316</v>
      </c>
      <c r="F9" s="270" t="n">
        <v>17087.961375</v>
      </c>
      <c r="G9" s="270" t="n">
        <v>18043.224456</v>
      </c>
      <c r="H9" s="270" t="n">
        <v>17806.629531</v>
      </c>
      <c r="I9" s="270" t="n">
        <v>18191.853355</v>
      </c>
      <c r="J9" s="272"/>
      <c r="L9" s="270"/>
      <c r="N9" s="271"/>
    </row>
    <row r="10" customFormat="false" ht="14.5" hidden="false" customHeight="false" outlineLevel="0" collapsed="false">
      <c r="A10" s="11" t="str">
        <f aca="false">HLOOKUP(INDICE!$F$2,Nombres!$C$3:$D$636,213,FALSE())</f>
        <v>Corporates + CIB</v>
      </c>
      <c r="B10" s="270" t="n">
        <v>24578.77303602</v>
      </c>
      <c r="C10" s="270" t="n">
        <v>23801.78691749</v>
      </c>
      <c r="D10" s="270" t="n">
        <v>22044.21142149</v>
      </c>
      <c r="E10" s="270" t="n">
        <v>23095.503167</v>
      </c>
      <c r="F10" s="270" t="n">
        <v>24784.800434</v>
      </c>
      <c r="G10" s="270" t="n">
        <v>25217.900888</v>
      </c>
      <c r="H10" s="270" t="n">
        <v>24353.853532</v>
      </c>
      <c r="I10" s="270" t="n">
        <v>23847.85196</v>
      </c>
      <c r="L10" s="270"/>
      <c r="N10" s="271"/>
    </row>
    <row r="11" customFormat="false" ht="14.5" hidden="false" customHeight="false" outlineLevel="0" collapsed="false">
      <c r="A11" s="11" t="str">
        <f aca="false">HLOOKUP(INDICE!$F$2,Nombres!$C$3:$D$636,214,FALSE())</f>
        <v>Public Sector</v>
      </c>
      <c r="B11" s="270" t="n">
        <v>16750.453855</v>
      </c>
      <c r="C11" s="270" t="n">
        <v>18530.475404</v>
      </c>
      <c r="D11" s="270" t="n">
        <v>16092.142047</v>
      </c>
      <c r="E11" s="270" t="n">
        <v>15298.7735</v>
      </c>
      <c r="F11" s="270" t="n">
        <v>15193.973656</v>
      </c>
      <c r="G11" s="270" t="n">
        <v>16255.107345</v>
      </c>
      <c r="H11" s="270" t="n">
        <v>13834.594334</v>
      </c>
      <c r="I11" s="270" t="n">
        <v>13835.933625</v>
      </c>
      <c r="L11" s="270"/>
      <c r="N11" s="271"/>
    </row>
    <row r="12" customFormat="false" ht="14.5" hidden="false" customHeight="false" outlineLevel="0" collapsed="false">
      <c r="A12" s="11" t="str">
        <f aca="false">HLOOKUP(INDICE!$F$2,Nombres!$C$3:$D$636,215,FALSE())</f>
        <v>Other</v>
      </c>
      <c r="B12" s="270" t="n">
        <v>9305.95556142</v>
      </c>
      <c r="C12" s="270" t="n">
        <v>8570.20833899998</v>
      </c>
      <c r="D12" s="270" t="n">
        <v>9038.58674462</v>
      </c>
      <c r="E12" s="270" t="n">
        <v>9111.91653310997</v>
      </c>
      <c r="F12" s="270" t="n">
        <v>9907.91075361998</v>
      </c>
      <c r="G12" s="270" t="n">
        <v>10120.07504857</v>
      </c>
      <c r="H12" s="270" t="n">
        <v>9407.360924</v>
      </c>
      <c r="I12" s="270" t="n">
        <v>10413.719895</v>
      </c>
      <c r="L12" s="270"/>
      <c r="N12" s="271"/>
    </row>
    <row r="13" customFormat="false" ht="14.5" hidden="false" customHeight="false" outlineLevel="0" collapsed="false">
      <c r="A13" s="12" t="str">
        <f aca="false">HLOOKUP(INDICE!$F$2,Nombres!$C$3:$D$636,112,FALSE())</f>
        <v>Performing Loans under management (*)</v>
      </c>
      <c r="B13" s="273" t="n">
        <v>166791.23389744</v>
      </c>
      <c r="C13" s="273" t="n">
        <v>167530.32730649</v>
      </c>
      <c r="D13" s="273" t="n">
        <v>162850.02438811</v>
      </c>
      <c r="E13" s="273" t="n">
        <v>164140.36064511</v>
      </c>
      <c r="F13" s="273" t="n">
        <v>165786.41266762</v>
      </c>
      <c r="G13" s="273" t="n">
        <v>168528.30437857</v>
      </c>
      <c r="H13" s="273" t="n">
        <v>164150.455407</v>
      </c>
      <c r="I13" s="273" t="n">
        <v>165510.804031</v>
      </c>
      <c r="L13" s="12"/>
      <c r="N13" s="271"/>
    </row>
    <row r="14" customFormat="false" ht="14.5" hidden="false" customHeight="false" outlineLevel="0" collapsed="false">
      <c r="A14" s="13"/>
      <c r="B14" s="274" t="n">
        <f aca="false">+SUM(B6:B12)-B13</f>
        <v>0</v>
      </c>
      <c r="C14" s="274" t="n">
        <f aca="false">+SUM(C6:C12)-C13</f>
        <v>0</v>
      </c>
      <c r="D14" s="274" t="n">
        <f aca="false">+SUM(D6:D12)-D13</f>
        <v>0</v>
      </c>
      <c r="E14" s="274" t="n">
        <f aca="false">+SUM(E6:E12)-E13</f>
        <v>0</v>
      </c>
      <c r="F14" s="274" t="n">
        <f aca="false">+SUM(F6:F12)-F13</f>
        <v>0</v>
      </c>
      <c r="G14" s="274" t="n">
        <f aca="false">+SUM(G6:G12)-G13</f>
        <v>0</v>
      </c>
      <c r="H14" s="274" t="n">
        <f aca="false">+SUM(H6:H12)-H13</f>
        <v>0</v>
      </c>
      <c r="I14" s="274" t="n">
        <f aca="false">+SUM(I6:I12)-I13</f>
        <v>0</v>
      </c>
      <c r="L14" s="275"/>
      <c r="N14" s="271"/>
    </row>
    <row r="15" customFormat="false" ht="14.5" hidden="false" customHeight="false" outlineLevel="0" collapsed="false">
      <c r="A15" s="276"/>
      <c r="B15" s="270"/>
      <c r="C15" s="270"/>
      <c r="D15" s="270"/>
      <c r="E15" s="270"/>
      <c r="F15" s="270"/>
      <c r="G15" s="270"/>
      <c r="H15" s="270"/>
      <c r="I15" s="270"/>
      <c r="L15" s="270"/>
      <c r="N15" s="271"/>
    </row>
    <row r="16" customFormat="false" ht="14.5" hidden="false" customHeight="false" outlineLevel="0" collapsed="false">
      <c r="A16" s="13"/>
      <c r="B16" s="277"/>
      <c r="C16" s="277"/>
      <c r="D16" s="277"/>
      <c r="E16" s="277"/>
      <c r="F16" s="277"/>
      <c r="L16" s="277"/>
    </row>
    <row r="17" customFormat="false" ht="14.5" hidden="false" customHeight="false" outlineLevel="0" collapsed="false">
      <c r="A17" s="267"/>
      <c r="B17" s="268" t="str">
        <f aca="false">HLOOKUP(INDICE!$F$2,Nombres!$C$3:$D$636,10,FALSE())</f>
        <v>USA</v>
      </c>
      <c r="C17" s="268"/>
      <c r="D17" s="268"/>
      <c r="E17" s="268"/>
      <c r="F17" s="268"/>
      <c r="G17" s="268"/>
      <c r="H17" s="268"/>
      <c r="I17" s="268"/>
    </row>
    <row r="18" customFormat="false" ht="14.5" hidden="false" customHeight="false" outlineLevel="0" collapsed="false">
      <c r="A18" s="269"/>
      <c r="B18" s="159" t="n">
        <f aca="false">+B$5</f>
        <v>43555</v>
      </c>
      <c r="C18" s="159" t="n">
        <f aca="false">+C$5</f>
        <v>43646</v>
      </c>
      <c r="D18" s="159" t="n">
        <f aca="false">+D$5</f>
        <v>43738</v>
      </c>
      <c r="E18" s="159" t="n">
        <f aca="false">+E$5</f>
        <v>43830</v>
      </c>
      <c r="F18" s="159" t="n">
        <f aca="false">+F$5</f>
        <v>43921</v>
      </c>
      <c r="G18" s="159" t="n">
        <f aca="false">+G$5</f>
        <v>44012</v>
      </c>
      <c r="H18" s="159" t="n">
        <f aca="false">+H$5</f>
        <v>44104</v>
      </c>
      <c r="I18" s="159" t="n">
        <f aca="false">+I$5</f>
        <v>44196</v>
      </c>
      <c r="L18" s="88"/>
    </row>
    <row r="19" customFormat="false" ht="14.5" hidden="false" customHeight="false" outlineLevel="0" collapsed="false">
      <c r="A19" s="11" t="str">
        <f aca="false">HLOOKUP(INDICE!$F$2,Nombres!$C$3:$D$636,105,FALSE())</f>
        <v>Mortages</v>
      </c>
      <c r="B19" s="270" t="n">
        <v>12965.658263992</v>
      </c>
      <c r="C19" s="270" t="n">
        <v>12975.0156138975</v>
      </c>
      <c r="D19" s="270" t="n">
        <v>12935.5287531706</v>
      </c>
      <c r="E19" s="270" t="n">
        <v>12963.1266999759</v>
      </c>
      <c r="F19" s="270" t="n">
        <v>12809.6752779339</v>
      </c>
      <c r="G19" s="270" t="n">
        <v>12783.9467486834</v>
      </c>
      <c r="H19" s="270" t="n">
        <v>12704.5278035594</v>
      </c>
      <c r="I19" s="270" t="n">
        <v>12465.34154279</v>
      </c>
      <c r="L19" s="270"/>
      <c r="N19" s="271"/>
    </row>
    <row r="20" customFormat="false" ht="14.5" hidden="false" customHeight="false" outlineLevel="0" collapsed="false">
      <c r="A20" s="11" t="str">
        <f aca="false">HLOOKUP(INDICE!$F$2,Nombres!$C$3:$D$636,210,FALSE())</f>
        <v>Consumer &amp; Credit Cards</v>
      </c>
      <c r="B20" s="270" t="n">
        <v>5638.60392286573</v>
      </c>
      <c r="C20" s="270" t="n">
        <v>5575.34238408131</v>
      </c>
      <c r="D20" s="270" t="n">
        <v>5529.91141820633</v>
      </c>
      <c r="E20" s="270" t="n">
        <v>5569.95613605871</v>
      </c>
      <c r="F20" s="270" t="n">
        <v>5677.05269243888</v>
      </c>
      <c r="G20" s="270" t="n">
        <v>5539.22102181783</v>
      </c>
      <c r="H20" s="270" t="n">
        <v>5394.49395092078</v>
      </c>
      <c r="I20" s="270" t="n">
        <v>5333.7391263</v>
      </c>
      <c r="L20" s="270"/>
      <c r="N20" s="271"/>
    </row>
    <row r="21" customFormat="false" ht="15.75" hidden="false" customHeight="true" outlineLevel="0" collapsed="false">
      <c r="A21" s="11" t="str">
        <f aca="false">HLOOKUP(INDICE!$F$2,Nombres!$C$3:$D$636,108,FALSE())</f>
        <v>Public Sector</v>
      </c>
      <c r="B21" s="270" t="n">
        <v>5065.00183107385</v>
      </c>
      <c r="C21" s="270" t="n">
        <v>5047.63761058815</v>
      </c>
      <c r="D21" s="270" t="n">
        <v>5010.49849035103</v>
      </c>
      <c r="E21" s="270" t="n">
        <v>4919.53645800069</v>
      </c>
      <c r="F21" s="270" t="n">
        <v>5045.72826494257</v>
      </c>
      <c r="G21" s="270" t="n">
        <v>5154.98029526022</v>
      </c>
      <c r="H21" s="270" t="n">
        <v>4898.08383084602</v>
      </c>
      <c r="I21" s="270" t="n">
        <v>4861.30882679</v>
      </c>
      <c r="L21" s="270"/>
      <c r="N21" s="271"/>
    </row>
    <row r="22" customFormat="false" ht="14.5" hidden="false" customHeight="false" outlineLevel="0" collapsed="false">
      <c r="A22" s="11" t="s">
        <v>458</v>
      </c>
      <c r="B22" s="270" t="n">
        <v>8610.36527229977</v>
      </c>
      <c r="C22" s="270" t="n">
        <v>8530.41248616176</v>
      </c>
      <c r="D22" s="270" t="n">
        <v>8466.46065939593</v>
      </c>
      <c r="E22" s="270" t="n">
        <v>9600.0172602463</v>
      </c>
      <c r="F22" s="270" t="n">
        <v>12434.9807456058</v>
      </c>
      <c r="G22" s="270" t="n">
        <v>11766.5030092602</v>
      </c>
      <c r="H22" s="270" t="n">
        <v>9752.01452977642</v>
      </c>
      <c r="I22" s="270" t="n">
        <v>8521.75266327</v>
      </c>
      <c r="L22" s="270"/>
      <c r="N22" s="271"/>
    </row>
    <row r="23" customFormat="false" ht="14.5" hidden="false" customHeight="false" outlineLevel="0" collapsed="false">
      <c r="A23" s="11" t="str">
        <f aca="false">HLOOKUP(INDICE!$F$2,Nombres!$C$3:$D$636,203,FALSE())</f>
        <v>Other Commercial</v>
      </c>
      <c r="B23" s="270" t="n">
        <v>23153.219631012</v>
      </c>
      <c r="C23" s="270" t="n">
        <v>22678.0822118746</v>
      </c>
      <c r="D23" s="270" t="n">
        <v>23209.7860008984</v>
      </c>
      <c r="E23" s="270" t="n">
        <v>23688.0898821232</v>
      </c>
      <c r="F23" s="270" t="n">
        <v>25458.0192946857</v>
      </c>
      <c r="G23" s="270" t="n">
        <v>26699.8520641983</v>
      </c>
      <c r="H23" s="270" t="n">
        <v>25835.9631772901</v>
      </c>
      <c r="I23" s="270" t="n">
        <v>25474.1771689</v>
      </c>
      <c r="L23" s="270"/>
      <c r="N23" s="271"/>
    </row>
    <row r="24" customFormat="false" ht="14.5" hidden="false" customHeight="false" outlineLevel="0" collapsed="false">
      <c r="A24" s="11" t="str">
        <f aca="false">HLOOKUP(INDICE!$F$2,Nombres!$C$3:$D$636,111,FALSE())</f>
        <v>Others</v>
      </c>
      <c r="B24" s="270" t="n">
        <v>1054.21353237875</v>
      </c>
      <c r="C24" s="270" t="n">
        <v>1227.76026189224</v>
      </c>
      <c r="D24" s="270" t="n">
        <v>1145.48762261192</v>
      </c>
      <c r="E24" s="270" t="n">
        <v>1156.28822354252</v>
      </c>
      <c r="F24" s="270" t="n">
        <v>1177.55670141291</v>
      </c>
      <c r="G24" s="270" t="n">
        <v>1209.88774028312</v>
      </c>
      <c r="H24" s="270" t="n">
        <v>1236.75935192984</v>
      </c>
      <c r="I24" s="270" t="n">
        <v>1230.92730072</v>
      </c>
      <c r="L24" s="270"/>
      <c r="N24" s="271"/>
    </row>
    <row r="25" customFormat="false" ht="14.5" hidden="false" customHeight="false" outlineLevel="0" collapsed="false">
      <c r="A25" s="12" t="str">
        <f aca="false">HLOOKUP(INDICE!$F$2,Nombres!$C$3:$D$636,112,FALSE())</f>
        <v>Performing Loans under management (*)</v>
      </c>
      <c r="B25" s="273" t="n">
        <v>56487.0624536221</v>
      </c>
      <c r="C25" s="273" t="n">
        <v>56034.2505684955</v>
      </c>
      <c r="D25" s="273" t="n">
        <v>56297.6729446342</v>
      </c>
      <c r="E25" s="273" t="n">
        <v>57897.0146599473</v>
      </c>
      <c r="F25" s="273" t="n">
        <v>62603.0129770197</v>
      </c>
      <c r="G25" s="273" t="n">
        <v>63154.390879503</v>
      </c>
      <c r="H25" s="273" t="n">
        <v>59821.8426443226</v>
      </c>
      <c r="I25" s="273" t="n">
        <v>57887.24662877</v>
      </c>
      <c r="L25" s="270"/>
      <c r="N25" s="271"/>
    </row>
    <row r="26" customFormat="false" ht="14.5" hidden="false" customHeight="false" outlineLevel="0" collapsed="false">
      <c r="A26" s="13"/>
      <c r="B26" s="274" t="n">
        <f aca="false">+SUM(B19:B24)-B25</f>
        <v>0</v>
      </c>
      <c r="C26" s="274" t="n">
        <f aca="false">+SUM(C19:C24)-C25</f>
        <v>0</v>
      </c>
      <c r="D26" s="274" t="n">
        <f aca="false">+SUM(D19:D24)-D25</f>
        <v>0</v>
      </c>
      <c r="E26" s="274" t="n">
        <f aca="false">+SUM(E19:E24)-E25</f>
        <v>0</v>
      </c>
      <c r="F26" s="274" t="n">
        <f aca="false">+SUM(F19:F24)-F25</f>
        <v>0</v>
      </c>
      <c r="G26" s="274" t="n">
        <f aca="false">+SUM(G19:G24)-G25</f>
        <v>0</v>
      </c>
      <c r="H26" s="274" t="n">
        <f aca="false">+SUM(H19:H24)-H25</f>
        <v>0</v>
      </c>
      <c r="I26" s="274" t="n">
        <f aca="false">+SUM(I19:I24)-I25</f>
        <v>0</v>
      </c>
      <c r="L26" s="278"/>
      <c r="N26" s="271"/>
    </row>
    <row r="27" customFormat="false" ht="14.5" hidden="false" customHeight="false" outlineLevel="0" collapsed="false">
      <c r="A27" s="13"/>
      <c r="B27" s="275"/>
      <c r="C27" s="275"/>
      <c r="D27" s="275"/>
      <c r="E27" s="275"/>
      <c r="F27" s="275"/>
      <c r="G27" s="275"/>
      <c r="H27" s="275"/>
      <c r="I27" s="275"/>
      <c r="L27" s="279"/>
      <c r="N27" s="271"/>
    </row>
    <row r="28" customFormat="false" ht="14.5" hidden="false" customHeight="false" outlineLevel="0" collapsed="false">
      <c r="A28" s="276"/>
      <c r="F28" s="277"/>
      <c r="G28" s="277"/>
      <c r="H28" s="277"/>
      <c r="I28" s="277"/>
      <c r="L28" s="270"/>
      <c r="N28" s="271"/>
    </row>
    <row r="29" customFormat="false" ht="14.5" hidden="false" customHeight="false" outlineLevel="0" collapsed="false">
      <c r="A29" s="13"/>
      <c r="B29" s="277"/>
      <c r="C29" s="277"/>
      <c r="D29" s="277"/>
      <c r="E29" s="277"/>
      <c r="F29" s="277"/>
      <c r="L29" s="280"/>
    </row>
    <row r="30" customFormat="false" ht="14.5" hidden="false" customHeight="false" outlineLevel="0" collapsed="false">
      <c r="A30" s="267"/>
      <c r="B30" s="268" t="str">
        <f aca="false">HLOOKUP(INDICE!$F$2,Nombres!$C$3:$D$636,204,FALSE())</f>
        <v>Mexico (***)</v>
      </c>
      <c r="C30" s="268"/>
      <c r="D30" s="268"/>
      <c r="E30" s="268"/>
      <c r="F30" s="268"/>
      <c r="G30" s="268"/>
      <c r="H30" s="268"/>
      <c r="I30" s="268"/>
      <c r="L30" s="281"/>
    </row>
    <row r="31" customFormat="false" ht="14.5" hidden="false" customHeight="false" outlineLevel="0" collapsed="false">
      <c r="A31" s="269"/>
      <c r="B31" s="159" t="n">
        <f aca="false">+B$5</f>
        <v>43555</v>
      </c>
      <c r="C31" s="159" t="n">
        <f aca="false">+C$5</f>
        <v>43646</v>
      </c>
      <c r="D31" s="159" t="n">
        <f aca="false">+D$5</f>
        <v>43738</v>
      </c>
      <c r="E31" s="159" t="n">
        <f aca="false">+E$5</f>
        <v>43830</v>
      </c>
      <c r="F31" s="159" t="n">
        <f aca="false">+F$5</f>
        <v>43921</v>
      </c>
      <c r="G31" s="159" t="n">
        <f aca="false">+G$5</f>
        <v>44012</v>
      </c>
      <c r="H31" s="159" t="n">
        <f aca="false">+H$5</f>
        <v>44104</v>
      </c>
      <c r="I31" s="159" t="n">
        <f aca="false">+I$5</f>
        <v>44196</v>
      </c>
      <c r="L31" s="88"/>
    </row>
    <row r="32" customFormat="false" ht="14.5" hidden="false" customHeight="false" outlineLevel="0" collapsed="false">
      <c r="A32" s="11" t="str">
        <f aca="false">HLOOKUP(INDICE!$F$2,Nombres!$C$3:$D$636,105,FALSE())</f>
        <v>Mortages</v>
      </c>
      <c r="B32" s="270" t="n">
        <v>8816.15929712427</v>
      </c>
      <c r="C32" s="270" t="n">
        <v>9064.87533812553</v>
      </c>
      <c r="D32" s="270" t="n">
        <v>9265.89762575004</v>
      </c>
      <c r="E32" s="270" t="n">
        <v>9468.19065182156</v>
      </c>
      <c r="F32" s="270" t="n">
        <v>9593.71518208194</v>
      </c>
      <c r="G32" s="270" t="n">
        <v>9913.21550127142</v>
      </c>
      <c r="H32" s="270" t="n">
        <v>10004.2302431523</v>
      </c>
      <c r="I32" s="270" t="n">
        <v>10171.1582568807</v>
      </c>
      <c r="L32" s="270"/>
      <c r="N32" s="271"/>
    </row>
    <row r="33" customFormat="false" ht="14.5" hidden="false" customHeight="false" outlineLevel="0" collapsed="false">
      <c r="A33" s="11" t="str">
        <f aca="false">HLOOKUP(INDICE!$F$2,Nombres!$C$3:$D$636,106,FALSE())</f>
        <v>Consumer</v>
      </c>
      <c r="B33" s="270" t="n">
        <v>7192.66852666736</v>
      </c>
      <c r="C33" s="270" t="n">
        <v>7416.80757986771</v>
      </c>
      <c r="D33" s="270" t="n">
        <v>7683.13618791325</v>
      </c>
      <c r="E33" s="270" t="n">
        <v>7745.72953698518</v>
      </c>
      <c r="F33" s="270" t="n">
        <v>7825.89384295175</v>
      </c>
      <c r="G33" s="270" t="n">
        <v>7641.16274400639</v>
      </c>
      <c r="H33" s="270" t="n">
        <v>7575.26176535838</v>
      </c>
      <c r="I33" s="270" t="n">
        <v>7277.68676277851</v>
      </c>
      <c r="L33" s="270"/>
      <c r="N33" s="271"/>
    </row>
    <row r="34" customFormat="false" ht="14.5" hidden="false" customHeight="false" outlineLevel="0" collapsed="false">
      <c r="A34" s="11" t="str">
        <f aca="false">HLOOKUP(INDICE!$F$2,Nombres!$C$3:$D$636,107,FALSE())</f>
        <v>Credit Cards</v>
      </c>
      <c r="B34" s="270" t="n">
        <v>4200.12718377008</v>
      </c>
      <c r="C34" s="270" t="n">
        <v>4311.50527192701</v>
      </c>
      <c r="D34" s="270" t="n">
        <v>4378.72969689179</v>
      </c>
      <c r="E34" s="270" t="n">
        <v>4557.44066993529</v>
      </c>
      <c r="F34" s="270" t="n">
        <v>4321.13950507414</v>
      </c>
      <c r="G34" s="270" t="n">
        <v>4176.12002841867</v>
      </c>
      <c r="H34" s="270" t="n">
        <v>4227.39425057135</v>
      </c>
      <c r="I34" s="270" t="n">
        <v>4275.88466579292</v>
      </c>
      <c r="L34" s="270"/>
      <c r="N34" s="271"/>
    </row>
    <row r="35" customFormat="false" ht="14.5" hidden="false" customHeight="false" outlineLevel="0" collapsed="false">
      <c r="A35" s="11" t="str">
        <f aca="false">HLOOKUP(INDICE!$F$2,Nombres!$C$3:$D$636,110,FALSE())</f>
        <v>SMEs</v>
      </c>
      <c r="B35" s="270" t="n">
        <v>3218.92238620822</v>
      </c>
      <c r="C35" s="270" t="n">
        <v>3198.55397603662</v>
      </c>
      <c r="D35" s="270" t="n">
        <v>3117.19697478856</v>
      </c>
      <c r="E35" s="270" t="n">
        <v>2978.6862711663</v>
      </c>
      <c r="F35" s="270" t="n">
        <v>2985.64483112983</v>
      </c>
      <c r="G35" s="270" t="n">
        <v>2992.95705119793</v>
      </c>
      <c r="H35" s="270" t="n">
        <v>2943.08632572618</v>
      </c>
      <c r="I35" s="270" t="n">
        <v>2819.66743119266</v>
      </c>
      <c r="L35" s="270"/>
      <c r="N35" s="271"/>
    </row>
    <row r="36" customFormat="false" ht="14.5" hidden="false" customHeight="false" outlineLevel="0" collapsed="false">
      <c r="A36" s="11" t="str">
        <f aca="false">HLOOKUP(INDICE!$F$2,Nombres!$C$3:$D$636,216,FALSE())</f>
        <v>Other Retail</v>
      </c>
      <c r="B36" s="270" t="n">
        <v>8.84453401498638</v>
      </c>
      <c r="C36" s="270" t="n">
        <v>8.85586783625199</v>
      </c>
      <c r="D36" s="270" t="n">
        <v>8.6079233375717</v>
      </c>
      <c r="E36" s="270" t="n">
        <v>8.65236572697953</v>
      </c>
      <c r="F36" s="270" t="n">
        <v>90.5169154652671</v>
      </c>
      <c r="G36" s="270" t="n">
        <v>78.5739538487035</v>
      </c>
      <c r="H36" s="270" t="n">
        <v>78.6037943180716</v>
      </c>
      <c r="I36" s="270" t="n">
        <v>78.1454783748362</v>
      </c>
      <c r="L36" s="270"/>
      <c r="N36" s="271"/>
    </row>
    <row r="37" customFormat="false" ht="14.5" hidden="false" customHeight="false" outlineLevel="0" collapsed="false">
      <c r="A37" s="11" t="str">
        <f aca="false">HLOOKUP(INDICE!$F$2,Nombres!$C$3:$D$636,217,FALSE())</f>
        <v>Other Commercial</v>
      </c>
      <c r="B37" s="270" t="n">
        <v>20489.405692113</v>
      </c>
      <c r="C37" s="270" t="n">
        <v>21130.3483796539</v>
      </c>
      <c r="D37" s="270" t="n">
        <v>20931.691539701</v>
      </c>
      <c r="E37" s="270" t="n">
        <v>21684.5607891205</v>
      </c>
      <c r="F37" s="270" t="n">
        <v>25346.7235979108</v>
      </c>
      <c r="G37" s="270" t="n">
        <v>24193.4772673174</v>
      </c>
      <c r="H37" s="270" t="n">
        <v>22632.1029206274</v>
      </c>
      <c r="I37" s="270" t="n">
        <v>20765.3587811271</v>
      </c>
      <c r="L37" s="270"/>
      <c r="N37" s="271"/>
    </row>
    <row r="38" customFormat="false" ht="14.5" hidden="false" customHeight="false" outlineLevel="0" collapsed="false">
      <c r="A38" s="11" t="str">
        <f aca="false">HLOOKUP(INDICE!$F$2,Nombres!$C$3:$D$636,108,FALSE())</f>
        <v>Public Sector</v>
      </c>
      <c r="B38" s="270" t="n">
        <v>3180.55554605943</v>
      </c>
      <c r="C38" s="270" t="n">
        <v>3177.66652237629</v>
      </c>
      <c r="D38" s="270" t="n">
        <v>3321.38166053481</v>
      </c>
      <c r="E38" s="270" t="n">
        <v>3742.5337321212</v>
      </c>
      <c r="F38" s="270" t="n">
        <v>3939.00945150739</v>
      </c>
      <c r="G38" s="270" t="n">
        <v>3888.81509318762</v>
      </c>
      <c r="H38" s="270" t="n">
        <v>4041.84329481778</v>
      </c>
      <c r="I38" s="270" t="n">
        <v>4472.02653997379</v>
      </c>
      <c r="L38" s="270"/>
      <c r="N38" s="271"/>
    </row>
    <row r="39" customFormat="false" ht="15.75" hidden="false" customHeight="true" outlineLevel="0" collapsed="false">
      <c r="A39" s="12" t="str">
        <f aca="false">HLOOKUP(INDICE!$F$2,Nombres!$C$3:$D$636,112,FALSE())</f>
        <v>Performing Loans under management (*)</v>
      </c>
      <c r="B39" s="273" t="n">
        <v>47106.6831659573</v>
      </c>
      <c r="C39" s="273" t="n">
        <v>48308.6129358233</v>
      </c>
      <c r="D39" s="273" t="n">
        <v>48706.641608917</v>
      </c>
      <c r="E39" s="273" t="n">
        <v>50185.794016877</v>
      </c>
      <c r="F39" s="273" t="n">
        <v>54102.6433261211</v>
      </c>
      <c r="G39" s="273" t="n">
        <v>52884.3216392481</v>
      </c>
      <c r="H39" s="273" t="n">
        <v>51502.5225945714</v>
      </c>
      <c r="I39" s="273" t="n">
        <v>49859.9279161206</v>
      </c>
      <c r="J39" s="272"/>
      <c r="L39" s="278"/>
      <c r="N39" s="271"/>
    </row>
    <row r="40" customFormat="false" ht="14.5" hidden="false" customHeight="false" outlineLevel="0" collapsed="false">
      <c r="A40" s="282" t="str">
        <f aca="false">HLOOKUP(INDICE!$F$2,Nombres!$C$3:$D$636,205,FALSE())</f>
        <v>According to Local GAAP(***) </v>
      </c>
      <c r="B40" s="274" t="n">
        <f aca="false">+SUM(B32:B38)-B39</f>
        <v>0</v>
      </c>
      <c r="C40" s="274" t="n">
        <f aca="false">+SUM(C32:C38)-C39</f>
        <v>0</v>
      </c>
      <c r="D40" s="274" t="n">
        <f aca="false">+SUM(D32:D38)-D39</f>
        <v>0</v>
      </c>
      <c r="E40" s="274" t="n">
        <f aca="false">+SUM(E32:E38)-E39</f>
        <v>0</v>
      </c>
      <c r="F40" s="274" t="n">
        <f aca="false">+SUM(F32:F38)-F39</f>
        <v>0</v>
      </c>
      <c r="G40" s="274" t="n">
        <f aca="false">+SUM(G32:G38)-G39</f>
        <v>0</v>
      </c>
      <c r="H40" s="274" t="n">
        <f aca="false">+SUM(H32:H38)-H39</f>
        <v>0</v>
      </c>
      <c r="I40" s="274" t="n">
        <f aca="false">+SUM(I32:I38)-I39</f>
        <v>0</v>
      </c>
      <c r="L40" s="279"/>
    </row>
    <row r="41" customFormat="false" ht="14.5" hidden="false" customHeight="false" outlineLevel="0" collapsed="false">
      <c r="A41" s="276"/>
      <c r="B41" s="270"/>
      <c r="C41" s="270"/>
      <c r="D41" s="270"/>
      <c r="E41" s="270"/>
      <c r="F41" s="270"/>
      <c r="G41" s="270"/>
      <c r="H41" s="270"/>
      <c r="I41" s="270"/>
      <c r="L41" s="270"/>
    </row>
    <row r="42" customFormat="false" ht="14.5" hidden="false" customHeight="false" outlineLevel="0" collapsed="false">
      <c r="B42" s="277"/>
      <c r="C42" s="277"/>
      <c r="D42" s="277"/>
      <c r="E42" s="277"/>
      <c r="F42" s="277"/>
      <c r="L42" s="277"/>
    </row>
    <row r="43" customFormat="false" ht="14.5" hidden="false" customHeight="false" outlineLevel="0" collapsed="false">
      <c r="A43" s="267"/>
      <c r="B43" s="268" t="str">
        <f aca="false">HLOOKUP(INDICE!$F$2,Nombres!$C$3:$D$636,12,FALSE())</f>
        <v>Turkey </v>
      </c>
      <c r="C43" s="268"/>
      <c r="D43" s="268"/>
      <c r="E43" s="268"/>
      <c r="F43" s="268"/>
      <c r="G43" s="268"/>
      <c r="H43" s="268"/>
      <c r="I43" s="268"/>
      <c r="L43" s="283"/>
      <c r="M43" s="283"/>
    </row>
    <row r="44" customFormat="false" ht="14.5" hidden="false" customHeight="false" outlineLevel="0" collapsed="false">
      <c r="A44" s="269"/>
      <c r="B44" s="159" t="n">
        <f aca="false">+B$5</f>
        <v>43555</v>
      </c>
      <c r="C44" s="159" t="n">
        <f aca="false">+C$5</f>
        <v>43646</v>
      </c>
      <c r="D44" s="159" t="n">
        <f aca="false">+D$5</f>
        <v>43738</v>
      </c>
      <c r="E44" s="159" t="n">
        <f aca="false">+E$5</f>
        <v>43830</v>
      </c>
      <c r="F44" s="159" t="n">
        <f aca="false">+F$5</f>
        <v>43921</v>
      </c>
      <c r="G44" s="159" t="n">
        <f aca="false">+G$5</f>
        <v>44012</v>
      </c>
      <c r="H44" s="159" t="n">
        <f aca="false">+H$5</f>
        <v>44104</v>
      </c>
      <c r="I44" s="159" t="n">
        <f aca="false">+I$5</f>
        <v>44196</v>
      </c>
      <c r="L44" s="88"/>
      <c r="M44" s="283"/>
    </row>
    <row r="45" customFormat="false" ht="14.5" hidden="false" customHeight="false" outlineLevel="0" collapsed="false">
      <c r="A45" s="11" t="str">
        <f aca="false">HLOOKUP(INDICE!$F$2,Nombres!$C$3:$D$636,105,FALSE())</f>
        <v>Mortages</v>
      </c>
      <c r="B45" s="270" t="n">
        <v>2254.66607566045</v>
      </c>
      <c r="C45" s="270" t="n">
        <v>2168.68386825027</v>
      </c>
      <c r="D45" s="270" t="n">
        <v>2096.40263247353</v>
      </c>
      <c r="E45" s="270" t="n">
        <v>2147.66548931532</v>
      </c>
      <c r="F45" s="270" t="n">
        <v>2248.99906194629</v>
      </c>
      <c r="G45" s="270" t="n">
        <v>2240.2041295106</v>
      </c>
      <c r="H45" s="270" t="n">
        <v>2325.28694584778</v>
      </c>
      <c r="I45" s="270" t="n">
        <v>2349.04871334</v>
      </c>
      <c r="L45" s="270"/>
      <c r="M45" s="283"/>
      <c r="N45" s="271"/>
    </row>
    <row r="46" customFormat="false" ht="14.5" hidden="false" customHeight="false" outlineLevel="0" collapsed="false">
      <c r="A46" s="11" t="str">
        <f aca="false">HLOOKUP(INDICE!$F$2,Nombres!$C$3:$D$636,106,FALSE())</f>
        <v>Consumer</v>
      </c>
      <c r="B46" s="270" t="n">
        <v>3390.95492899056</v>
      </c>
      <c r="C46" s="270" t="n">
        <v>3399.01899135003</v>
      </c>
      <c r="D46" s="270" t="n">
        <v>3494.51950660436</v>
      </c>
      <c r="E46" s="270" t="n">
        <v>4109.74219202199</v>
      </c>
      <c r="F46" s="270" t="n">
        <v>4623.60775741669</v>
      </c>
      <c r="G46" s="270" t="n">
        <v>4967.14713418896</v>
      </c>
      <c r="H46" s="270" t="n">
        <v>5379.67843007773</v>
      </c>
      <c r="I46" s="270" t="n">
        <v>5625.6097967</v>
      </c>
      <c r="L46" s="270"/>
      <c r="M46" s="283"/>
      <c r="N46" s="271"/>
    </row>
    <row r="47" customFormat="false" ht="14.5" hidden="false" customHeight="false" outlineLevel="0" collapsed="false">
      <c r="A47" s="11" t="str">
        <f aca="false">HLOOKUP(INDICE!$F$2,Nombres!$C$3:$D$636,107,FALSE())</f>
        <v>Credit Cards</v>
      </c>
      <c r="B47" s="270" t="n">
        <v>2574.71875768674</v>
      </c>
      <c r="C47" s="270" t="n">
        <v>2651.70956579186</v>
      </c>
      <c r="D47" s="270" t="n">
        <v>2756.57086302271</v>
      </c>
      <c r="E47" s="270" t="n">
        <v>2814.61393321627</v>
      </c>
      <c r="F47" s="270" t="n">
        <v>2643.25258919743</v>
      </c>
      <c r="G47" s="270" t="n">
        <v>2705.18361661935</v>
      </c>
      <c r="H47" s="270" t="n">
        <v>3093.9325775976</v>
      </c>
      <c r="I47" s="270" t="n">
        <v>3258.86</v>
      </c>
      <c r="L47" s="270"/>
      <c r="M47" s="283"/>
      <c r="N47" s="271"/>
    </row>
    <row r="48" customFormat="false" ht="14.5" hidden="false" customHeight="false" outlineLevel="0" collapsed="false">
      <c r="A48" s="11" t="str">
        <f aca="false">HLOOKUP(INDICE!$F$2,Nombres!$C$3:$D$636,108,FALSE())</f>
        <v>Public Sector</v>
      </c>
      <c r="B48" s="270" t="n">
        <v>47.2021085471877</v>
      </c>
      <c r="C48" s="270" t="n">
        <v>47.0278585772476</v>
      </c>
      <c r="D48" s="270" t="n">
        <v>66.9241186095069</v>
      </c>
      <c r="E48" s="270" t="n">
        <v>78.5354456334948</v>
      </c>
      <c r="F48" s="270" t="n">
        <v>76.0697948448317</v>
      </c>
      <c r="G48" s="270" t="n">
        <v>162.445484149282</v>
      </c>
      <c r="H48" s="270" t="n">
        <v>174.68330710676</v>
      </c>
      <c r="I48" s="270" t="n">
        <v>177.616</v>
      </c>
      <c r="L48" s="270"/>
      <c r="M48" s="283"/>
      <c r="N48" s="271"/>
    </row>
    <row r="49" customFormat="false" ht="14.5" hidden="false" customHeight="false" outlineLevel="0" collapsed="false">
      <c r="A49" s="11" t="str">
        <f aca="false">HLOOKUP(INDICE!$F$2,Nombres!$C$3:$D$636,109,FALSE())</f>
        <v>Financial and Non Financial Companies</v>
      </c>
      <c r="B49" s="270" t="n">
        <v>20154.8582584837</v>
      </c>
      <c r="C49" s="270" t="n">
        <v>19071.8023758247</v>
      </c>
      <c r="D49" s="270" t="n">
        <v>18027.0996918151</v>
      </c>
      <c r="E49" s="270" t="n">
        <v>19475.4328408714</v>
      </c>
      <c r="F49" s="270" t="n">
        <v>21084.2906104093</v>
      </c>
      <c r="G49" s="270" t="n">
        <v>23580.7187562432</v>
      </c>
      <c r="H49" s="270" t="n">
        <v>24549.9039571873</v>
      </c>
      <c r="I49" s="270" t="n">
        <v>24596.97</v>
      </c>
      <c r="L49" s="11"/>
      <c r="M49" s="283"/>
      <c r="N49" s="271"/>
    </row>
    <row r="50" customFormat="false" ht="14.5" hidden="false" customHeight="false" outlineLevel="0" collapsed="false">
      <c r="A50" s="11" t="str">
        <f aca="false">HLOOKUP(INDICE!$F$2,Nombres!$C$3:$D$636,111,FALSE())</f>
        <v>Others</v>
      </c>
      <c r="B50" s="270" t="n">
        <v>391.937978370789</v>
      </c>
      <c r="C50" s="270" t="n">
        <v>428.925466111068</v>
      </c>
      <c r="D50" s="270" t="n">
        <v>451.701691454731</v>
      </c>
      <c r="E50" s="270" t="n">
        <v>465.656872461365</v>
      </c>
      <c r="F50" s="270" t="n">
        <v>537.249745740271</v>
      </c>
      <c r="G50" s="270" t="n">
        <v>482.649459253017</v>
      </c>
      <c r="H50" s="270" t="n">
        <v>605.744175351656</v>
      </c>
      <c r="I50" s="270" t="n">
        <v>630.091489960002</v>
      </c>
      <c r="L50" s="11"/>
      <c r="M50" s="283"/>
      <c r="N50" s="271"/>
    </row>
    <row r="51" customFormat="false" ht="14.5" hidden="false" customHeight="false" outlineLevel="0" collapsed="false">
      <c r="A51" s="12" t="str">
        <f aca="false">HLOOKUP(INDICE!$F$2,Nombres!$C$3:$D$636,112,FALSE())</f>
        <v>Performing Loans under management (*)</v>
      </c>
      <c r="B51" s="273" t="n">
        <v>28814.3381077394</v>
      </c>
      <c r="C51" s="273" t="n">
        <v>27767.1681259052</v>
      </c>
      <c r="D51" s="273" t="n">
        <v>26893.2185039799</v>
      </c>
      <c r="E51" s="273" t="n">
        <v>29091.6467735198</v>
      </c>
      <c r="F51" s="273" t="n">
        <v>31213.4695595548</v>
      </c>
      <c r="G51" s="273" t="n">
        <v>34138.3485799644</v>
      </c>
      <c r="H51" s="273" t="n">
        <v>36129.2293931688</v>
      </c>
      <c r="I51" s="273" t="n">
        <v>36638.196</v>
      </c>
      <c r="L51" s="11"/>
      <c r="M51" s="283"/>
      <c r="N51" s="271"/>
    </row>
    <row r="52" customFormat="false" ht="14.5" hidden="false" customHeight="false" outlineLevel="0" collapsed="false">
      <c r="A52" s="13"/>
      <c r="B52" s="274" t="n">
        <f aca="false">+SUM(B45:B50)-B51</f>
        <v>0</v>
      </c>
      <c r="C52" s="274" t="n">
        <f aca="false">+SUM(C45:C50)-C51</f>
        <v>0</v>
      </c>
      <c r="D52" s="274" t="n">
        <f aca="false">+SUM(D45:D50)-D51</f>
        <v>0</v>
      </c>
      <c r="E52" s="274" t="n">
        <f aca="false">+SUM(E45:E50)-E51</f>
        <v>0</v>
      </c>
      <c r="F52" s="274" t="n">
        <f aca="false">+SUM(F45:F50)-F51</f>
        <v>0</v>
      </c>
      <c r="G52" s="274" t="n">
        <f aca="false">+SUM(G45:G50)-G51</f>
        <v>0</v>
      </c>
      <c r="H52" s="274" t="n">
        <f aca="false">+SUM(H45:H50)-H51</f>
        <v>0</v>
      </c>
      <c r="I52" s="274" t="n">
        <f aca="false">+SUM(I45:I50)-I51</f>
        <v>0</v>
      </c>
      <c r="L52" s="12"/>
      <c r="M52" s="283"/>
      <c r="N52" s="271"/>
    </row>
    <row r="53" customFormat="false" ht="14.5" hidden="false" customHeight="false" outlineLevel="0" collapsed="false">
      <c r="A53" s="13"/>
      <c r="B53" s="275"/>
      <c r="C53" s="275"/>
      <c r="D53" s="275"/>
      <c r="E53" s="275"/>
      <c r="F53" s="275"/>
      <c r="G53" s="275"/>
      <c r="H53" s="275"/>
      <c r="I53" s="275"/>
      <c r="L53" s="275"/>
      <c r="M53" s="283"/>
    </row>
    <row r="54" customFormat="false" ht="14.5" hidden="false" customHeight="false" outlineLevel="0" collapsed="false">
      <c r="A54" s="13"/>
      <c r="B54" s="275"/>
      <c r="C54" s="275"/>
      <c r="D54" s="275"/>
      <c r="E54" s="275"/>
      <c r="F54" s="275"/>
      <c r="G54" s="275"/>
      <c r="H54" s="275"/>
      <c r="I54" s="275"/>
      <c r="L54" s="275"/>
    </row>
    <row r="55" customFormat="false" ht="15.75" hidden="false" customHeight="true" outlineLevel="0" collapsed="false">
      <c r="A55" s="267"/>
      <c r="B55" s="268" t="str">
        <f aca="false">HLOOKUP(INDICE!$F$2,Nombres!$C$3:$D$636,13,FALSE())</f>
        <v>South America</v>
      </c>
      <c r="C55" s="268"/>
      <c r="D55" s="268"/>
      <c r="E55" s="268"/>
      <c r="F55" s="268"/>
      <c r="G55" s="268"/>
      <c r="H55" s="268"/>
      <c r="I55" s="268"/>
    </row>
    <row r="56" customFormat="false" ht="14.5" hidden="false" customHeight="false" outlineLevel="0" collapsed="false">
      <c r="A56" s="269"/>
      <c r="B56" s="159" t="n">
        <f aca="false">+B$5</f>
        <v>43555</v>
      </c>
      <c r="C56" s="159" t="n">
        <f aca="false">+C$5</f>
        <v>43646</v>
      </c>
      <c r="D56" s="159" t="n">
        <f aca="false">+D$5</f>
        <v>43738</v>
      </c>
      <c r="E56" s="159" t="n">
        <f aca="false">+E$5</f>
        <v>43830</v>
      </c>
      <c r="F56" s="159" t="n">
        <f aca="false">+F$5</f>
        <v>43921</v>
      </c>
      <c r="G56" s="159" t="n">
        <f aca="false">+G$5</f>
        <v>44012</v>
      </c>
      <c r="H56" s="159" t="n">
        <f aca="false">+H$5</f>
        <v>44104</v>
      </c>
      <c r="I56" s="159" t="n">
        <f aca="false">+I$5</f>
        <v>44196</v>
      </c>
    </row>
    <row r="57" customFormat="false" ht="14.5" hidden="false" customHeight="false" outlineLevel="0" collapsed="false">
      <c r="A57" s="11" t="s">
        <v>29</v>
      </c>
      <c r="B57" s="270" t="n">
        <v>1762.09719303566</v>
      </c>
      <c r="C57" s="270" t="n">
        <v>1756.0126894181</v>
      </c>
      <c r="D57" s="270" t="n">
        <v>2013.94434249306</v>
      </c>
      <c r="E57" s="270" t="n">
        <v>1908.89623729736</v>
      </c>
      <c r="F57" s="270" t="n">
        <v>2149.78893208103</v>
      </c>
      <c r="G57" s="270" t="n">
        <v>2421.7724726446</v>
      </c>
      <c r="H57" s="270" t="n">
        <v>2498.8753277733</v>
      </c>
      <c r="I57" s="270" t="n">
        <v>2811.84697188</v>
      </c>
      <c r="L57" s="270"/>
      <c r="N57" s="271"/>
    </row>
    <row r="58" customFormat="false" ht="14.5" hidden="false" customHeight="false" outlineLevel="0" collapsed="false">
      <c r="A58" s="11" t="s">
        <v>30</v>
      </c>
      <c r="B58" s="270" t="n">
        <v>1856.84182913602</v>
      </c>
      <c r="C58" s="270" t="n">
        <v>1832.95987224143</v>
      </c>
      <c r="D58" s="270" t="n">
        <v>1843.98215389455</v>
      </c>
      <c r="E58" s="270" t="n">
        <v>1740.92190886969</v>
      </c>
      <c r="F58" s="270" t="n">
        <v>1653.3307810631</v>
      </c>
      <c r="G58" s="270" t="n">
        <v>1488.14529257895</v>
      </c>
      <c r="H58" s="270" t="n">
        <v>1513.5098602142</v>
      </c>
      <c r="I58" s="270" t="n">
        <v>1490.037</v>
      </c>
      <c r="L58" s="270"/>
      <c r="N58" s="271"/>
    </row>
    <row r="59" customFormat="false" ht="14.5" hidden="false" customHeight="false" outlineLevel="0" collapsed="false">
      <c r="A59" s="11" t="s">
        <v>31</v>
      </c>
      <c r="B59" s="270" t="n">
        <v>10382.1947275432</v>
      </c>
      <c r="C59" s="270" t="n">
        <v>10582.562945848</v>
      </c>
      <c r="D59" s="270" t="n">
        <v>10955.2409751428</v>
      </c>
      <c r="E59" s="270" t="n">
        <v>11234.3546710716</v>
      </c>
      <c r="F59" s="270" t="n">
        <v>11729.5409749894</v>
      </c>
      <c r="G59" s="270" t="n">
        <v>11876.9665654072</v>
      </c>
      <c r="H59" s="270" t="n">
        <v>11759.916991491</v>
      </c>
      <c r="I59" s="270" t="n">
        <v>11682.40570434</v>
      </c>
      <c r="L59" s="270"/>
      <c r="N59" s="271"/>
    </row>
    <row r="60" customFormat="false" ht="15" hidden="false" customHeight="true" outlineLevel="0" collapsed="false">
      <c r="A60" s="11" t="s">
        <v>32</v>
      </c>
      <c r="B60" s="270" t="n">
        <v>11997.0131692305</v>
      </c>
      <c r="C60" s="270" t="n">
        <v>12068.5307500567</v>
      </c>
      <c r="D60" s="270" t="n">
        <v>12456.3479279281</v>
      </c>
      <c r="E60" s="270" t="n">
        <v>12574.7094877999</v>
      </c>
      <c r="F60" s="270" t="n">
        <v>13053.3298848018</v>
      </c>
      <c r="G60" s="270" t="n">
        <v>14215.5004475048</v>
      </c>
      <c r="H60" s="270" t="n">
        <v>15102.5154775916</v>
      </c>
      <c r="I60" s="270" t="n">
        <v>15106.36794085</v>
      </c>
      <c r="L60" s="270"/>
      <c r="N60" s="271"/>
    </row>
    <row r="61" customFormat="false" ht="15" hidden="false" customHeight="true" outlineLevel="0" collapsed="false">
      <c r="A61" s="11" t="s">
        <v>214</v>
      </c>
      <c r="B61" s="270" t="n">
        <v>2303.93563201445</v>
      </c>
      <c r="C61" s="270" t="n">
        <v>2343.70914421391</v>
      </c>
      <c r="D61" s="270" t="n">
        <v>2381.43954455559</v>
      </c>
      <c r="E61" s="270" t="n">
        <v>2497.71659378419</v>
      </c>
      <c r="F61" s="270" t="n">
        <v>2596.49461504491</v>
      </c>
      <c r="G61" s="270" t="n">
        <v>2528.95224065633</v>
      </c>
      <c r="H61" s="270" t="n">
        <v>2502.70654808175</v>
      </c>
      <c r="I61" s="270" t="n">
        <v>2628.17174008</v>
      </c>
      <c r="L61" s="270"/>
      <c r="N61" s="271"/>
    </row>
    <row r="62" customFormat="false" ht="15" hidden="false" customHeight="true" outlineLevel="0" collapsed="false">
      <c r="A62" s="12" t="str">
        <f aca="false">HLOOKUP(INDICE!$F$2,Nombres!$C$3:$D$636,112,FALSE())</f>
        <v>Performing Loans under management (*)</v>
      </c>
      <c r="B62" s="273" t="n">
        <v>28302.0825509598</v>
      </c>
      <c r="C62" s="273" t="n">
        <v>28583.7754017781</v>
      </c>
      <c r="D62" s="273" t="n">
        <v>29650.9549440141</v>
      </c>
      <c r="E62" s="273" t="n">
        <v>29956.5988988227</v>
      </c>
      <c r="F62" s="273" t="n">
        <v>31182.4851879802</v>
      </c>
      <c r="G62" s="273" t="n">
        <v>32531.3370187919</v>
      </c>
      <c r="H62" s="273" t="n">
        <v>33377.5242051518</v>
      </c>
      <c r="I62" s="273" t="n">
        <v>33718.82935715</v>
      </c>
      <c r="L62" s="12"/>
      <c r="N62" s="271"/>
    </row>
    <row r="63" customFormat="false" ht="14.5" hidden="false" customHeight="false" outlineLevel="0" collapsed="false">
      <c r="A63" s="13"/>
      <c r="B63" s="274" t="n">
        <f aca="false">+SUM(B57:B61)-B62</f>
        <v>0</v>
      </c>
      <c r="C63" s="274" t="n">
        <f aca="false">+SUM(C57:C61)-C62</f>
        <v>0</v>
      </c>
      <c r="D63" s="274" t="n">
        <f aca="false">+SUM(D57:D61)-D62</f>
        <v>0</v>
      </c>
      <c r="E63" s="274" t="n">
        <f aca="false">+SUM(E57:E61)-E62</f>
        <v>0</v>
      </c>
      <c r="F63" s="274" t="n">
        <f aca="false">+SUM(F57:F61)-F62</f>
        <v>0</v>
      </c>
      <c r="G63" s="274" t="n">
        <f aca="false">+SUM(G57:G61)-G62</f>
        <v>0</v>
      </c>
      <c r="H63" s="274" t="n">
        <f aca="false">+SUM(H57:H61)-H62</f>
        <v>0</v>
      </c>
      <c r="I63" s="274" t="n">
        <f aca="false">+SUM(I57:I61)-I62</f>
        <v>0</v>
      </c>
      <c r="L63" s="275"/>
    </row>
    <row r="64" customFormat="false" ht="14.5" hidden="false" customHeight="false" outlineLevel="0" collapsed="false">
      <c r="A64" s="13"/>
      <c r="B64" s="13"/>
      <c r="C64" s="13"/>
      <c r="D64" s="13"/>
      <c r="E64" s="13"/>
      <c r="F64" s="13"/>
      <c r="L64" s="13"/>
    </row>
    <row r="65" customFormat="false" ht="14.5" hidden="false" customHeight="false" outlineLevel="0" collapsed="false">
      <c r="A65" s="14" t="str">
        <f aca="false">HLOOKUP(INDICE!$F$2,Nombres!$C$3:$D$636,71,FALSE())</f>
        <v>(*) Excluding repos. </v>
      </c>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71" customFormat="false" ht="14.5" hidden="false" customHeight="false" outlineLevel="0" collapsed="false">
      <c r="A71" s="13"/>
      <c r="B71" s="13"/>
      <c r="C71" s="13"/>
      <c r="D71" s="13"/>
      <c r="E71" s="13"/>
      <c r="F71" s="13"/>
      <c r="L71" s="13"/>
    </row>
    <row r="72" customFormat="false" ht="14.5" hidden="false" customHeight="false" outlineLevel="0" collapsed="false">
      <c r="A72" s="13"/>
      <c r="B72" s="13"/>
      <c r="C72" s="13"/>
      <c r="D72" s="13"/>
      <c r="E72" s="13"/>
      <c r="F72" s="13"/>
      <c r="L72" s="13"/>
    </row>
    <row r="73" customFormat="false" ht="14.5" hidden="false" customHeight="false" outlineLevel="0" collapsed="false">
      <c r="A73" s="13"/>
      <c r="B73" s="13"/>
      <c r="C73" s="13"/>
      <c r="D73" s="13"/>
      <c r="E73" s="13"/>
      <c r="F73" s="13"/>
      <c r="L73" s="13"/>
    </row>
    <row r="74" customFormat="false" ht="14.5" hidden="false" customHeight="false" outlineLevel="0" collapsed="false">
      <c r="A74" s="13"/>
      <c r="B74" s="13"/>
      <c r="C74" s="13"/>
      <c r="D74" s="13"/>
      <c r="E74" s="13"/>
      <c r="F74" s="13"/>
      <c r="L74" s="13"/>
    </row>
    <row r="1000" customFormat="false" ht="14.5" hidden="false" customHeight="false" outlineLevel="0" collapsed="false">
      <c r="A1000" s="262" t="s">
        <v>452</v>
      </c>
    </row>
  </sheetData>
  <mergeCells count="5">
    <mergeCell ref="B4:I4"/>
    <mergeCell ref="B17:I17"/>
    <mergeCell ref="B30:I30"/>
    <mergeCell ref="B43:I43"/>
    <mergeCell ref="B55:I55"/>
  </mergeCells>
  <conditionalFormatting sqref="B14:I14">
    <cfRule type="cellIs" priority="2" operator="notBetween" aboveAverage="0" equalAverage="0" bottom="0" percent="0" rank="0" text="" dxfId="128">
      <formula>0.5</formula>
      <formula>-0.5</formula>
    </cfRule>
  </conditionalFormatting>
  <conditionalFormatting sqref="B26:I26">
    <cfRule type="cellIs" priority="3" operator="notBetween" aboveAverage="0" equalAverage="0" bottom="0" percent="0" rank="0" text="" dxfId="129">
      <formula>0.5</formula>
      <formula>-0.5</formula>
    </cfRule>
  </conditionalFormatting>
  <conditionalFormatting sqref="B40:I40">
    <cfRule type="cellIs" priority="4" operator="notBetween" aboveAverage="0" equalAverage="0" bottom="0" percent="0" rank="0" text="" dxfId="130">
      <formula>0.5</formula>
      <formula>-0.5</formula>
    </cfRule>
  </conditionalFormatting>
  <conditionalFormatting sqref="C40:I40">
    <cfRule type="cellIs" priority="5" operator="notBetween" aboveAverage="0" equalAverage="0" bottom="0" percent="0" rank="0" text="" dxfId="131">
      <formula>0.5</formula>
      <formula>-0.5</formula>
    </cfRule>
  </conditionalFormatting>
  <conditionalFormatting sqref="B52">
    <cfRule type="cellIs" priority="6" operator="notBetween" aboveAverage="0" equalAverage="0" bottom="0" percent="0" rank="0" text="" dxfId="132">
      <formula>0.5</formula>
      <formula>-0.5</formula>
    </cfRule>
  </conditionalFormatting>
  <conditionalFormatting sqref="C52:I52">
    <cfRule type="cellIs" priority="7" operator="notBetween" aboveAverage="0" equalAverage="0" bottom="0" percent="0" rank="0" text="" dxfId="133">
      <formula>0.5</formula>
      <formula>-0.5</formula>
    </cfRule>
  </conditionalFormatting>
  <conditionalFormatting sqref="B63:I63">
    <cfRule type="cellIs" priority="8" operator="notBetween" aboveAverage="0" equalAverage="0" bottom="0" percent="0" rank="0" text="" dxfId="13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453125" defaultRowHeight="14.5" zeroHeight="false" outlineLevelRow="0" outlineLevelCol="0"/>
  <cols>
    <col collapsed="false" customWidth="true" hidden="false" outlineLevel="0" max="1" min="1" style="262" width="35.72"/>
    <col collapsed="false" customWidth="true" hidden="false" outlineLevel="0" max="2" min="2" style="262" width="12.26"/>
    <col collapsed="false" customWidth="false" hidden="false" outlineLevel="0" max="9" min="3" style="262" width="11.44"/>
    <col collapsed="false" customWidth="true" hidden="false" outlineLevel="0" max="11" min="10" style="262" width="5.72"/>
    <col collapsed="false" customWidth="true" hidden="false" outlineLevel="0" max="12" min="12" style="262" width="19.53"/>
    <col collapsed="false" customWidth="false" hidden="false" outlineLevel="0" max="257" min="13" style="262" width="11.44"/>
  </cols>
  <sheetData>
    <row r="1" customFormat="false" ht="17" hidden="false" customHeight="false" outlineLevel="0" collapsed="false">
      <c r="A1" s="15" t="str">
        <f aca="false">HLOOKUP(INDICE!$F$2,Nombres!$C$3:$D$636,120,FALSE())</f>
        <v>Breakdown of customer funds under management</v>
      </c>
      <c r="B1" s="264"/>
      <c r="C1" s="264"/>
      <c r="D1" s="264"/>
      <c r="E1" s="264"/>
      <c r="F1" s="264"/>
      <c r="G1" s="264"/>
      <c r="H1" s="264"/>
      <c r="I1" s="264"/>
    </row>
    <row r="2" customFormat="false" ht="14.5" hidden="false" customHeight="false" outlineLevel="0" collapsed="false">
      <c r="A2" s="265" t="str">
        <f aca="false">HLOOKUP(INDICE!$F$2,Nombres!$C$3:$D$636,73,FALSE())</f>
        <v>(Constant million euros)    </v>
      </c>
      <c r="B2" s="13"/>
      <c r="C2" s="13"/>
      <c r="D2" s="13"/>
      <c r="E2" s="13"/>
      <c r="F2" s="13"/>
    </row>
    <row r="3" customFormat="false" ht="15.75" hidden="false" customHeight="true" outlineLevel="0" collapsed="false">
      <c r="A3" s="267"/>
      <c r="B3" s="268" t="str">
        <f aca="false">HLOOKUP(INDICE!$F$2,Nombres!$C$3:$D$636,7,FALSE())</f>
        <v>Spain</v>
      </c>
      <c r="C3" s="268"/>
      <c r="D3" s="268"/>
      <c r="E3" s="268"/>
      <c r="F3" s="268"/>
      <c r="G3" s="268"/>
      <c r="H3" s="268"/>
      <c r="I3" s="268"/>
      <c r="L3" s="284"/>
    </row>
    <row r="4" customFormat="false" ht="14.5" hidden="false" customHeight="false" outlineLevel="0" collapsed="false">
      <c r="A4" s="269"/>
      <c r="B4" s="159" t="n">
        <v>43555</v>
      </c>
      <c r="C4" s="159" t="n">
        <v>43646</v>
      </c>
      <c r="D4" s="159" t="n">
        <v>43738</v>
      </c>
      <c r="E4" s="159" t="n">
        <v>43830</v>
      </c>
      <c r="F4" s="159" t="n">
        <v>43921</v>
      </c>
      <c r="G4" s="159" t="n">
        <v>44012</v>
      </c>
      <c r="H4" s="159" t="n">
        <v>44104</v>
      </c>
      <c r="I4" s="159" t="n">
        <v>44196</v>
      </c>
    </row>
    <row r="5" customFormat="false" ht="14.5" hidden="false" customHeight="false" outlineLevel="0" collapsed="false">
      <c r="A5" s="11" t="str">
        <f aca="false">HLOOKUP(INDICE!$F$2,Nombres!$C$3:$D$636,114,FALSE())</f>
        <v>Demand deposits</v>
      </c>
      <c r="B5" s="270" t="n">
        <v>146517.898255</v>
      </c>
      <c r="C5" s="270" t="n">
        <v>148043.270841</v>
      </c>
      <c r="D5" s="270" t="n">
        <v>148621.774612</v>
      </c>
      <c r="E5" s="270" t="n">
        <v>150916.6172</v>
      </c>
      <c r="F5" s="270" t="n">
        <v>158491.67498</v>
      </c>
      <c r="G5" s="270" t="n">
        <v>165079.441489</v>
      </c>
      <c r="H5" s="270" t="n">
        <v>165967.154141</v>
      </c>
      <c r="I5" s="270" t="n">
        <v>174789.438815</v>
      </c>
      <c r="L5" s="11"/>
    </row>
    <row r="6" customFormat="false" ht="14.5" hidden="false" customHeight="false" outlineLevel="0" collapsed="false">
      <c r="A6" s="11" t="str">
        <f aca="false">HLOOKUP(INDICE!$F$2,Nombres!$C$3:$D$636,115,FALSE())</f>
        <v>Time deposits</v>
      </c>
      <c r="B6" s="270" t="n">
        <v>34765.110815</v>
      </c>
      <c r="C6" s="270" t="n">
        <v>32390.836124</v>
      </c>
      <c r="D6" s="270" t="n">
        <v>32031.019715</v>
      </c>
      <c r="E6" s="270" t="n">
        <v>31453.257605</v>
      </c>
      <c r="F6" s="270" t="n">
        <v>27835.713703</v>
      </c>
      <c r="G6" s="270" t="n">
        <v>30596.272778</v>
      </c>
      <c r="H6" s="270" t="n">
        <v>29715.085439</v>
      </c>
      <c r="I6" s="270" t="n">
        <v>31019.070096</v>
      </c>
      <c r="L6" s="11"/>
    </row>
    <row r="7" customFormat="false" ht="14.5" hidden="false" customHeight="false" outlineLevel="0" collapsed="false">
      <c r="A7" s="11" t="str">
        <f aca="false">HLOOKUP(INDICE!$F$2,Nombres!$C$3:$D$636,116,FALSE())</f>
        <v>Off balance sheet funds (*)</v>
      </c>
      <c r="B7" s="270" t="n">
        <v>64187.73890332</v>
      </c>
      <c r="C7" s="270" t="n">
        <v>64335.04963101</v>
      </c>
      <c r="D7" s="270" t="n">
        <v>64728.44502136</v>
      </c>
      <c r="E7" s="270" t="n">
        <v>66068.14777471</v>
      </c>
      <c r="F7" s="270" t="n">
        <v>58528.21308972</v>
      </c>
      <c r="G7" s="270" t="n">
        <v>60973.8758073</v>
      </c>
      <c r="H7" s="270" t="n">
        <v>60890.98777746</v>
      </c>
      <c r="I7" s="270" t="n">
        <v>62706.99492996</v>
      </c>
      <c r="L7" s="11"/>
    </row>
    <row r="8" customFormat="false" ht="14.5" hidden="false" customHeight="false" outlineLevel="0" collapsed="false">
      <c r="A8" s="12" t="str">
        <f aca="false">HLOOKUP(INDICE!$F$2,Nombres!$C$3:$D$636,208,FALSE())</f>
        <v>Customer funds under management (**)</v>
      </c>
      <c r="B8" s="12" t="n">
        <v>245470.74797332</v>
      </c>
      <c r="C8" s="12" t="n">
        <v>244769.15659601</v>
      </c>
      <c r="D8" s="12" t="n">
        <v>245381.23934836</v>
      </c>
      <c r="E8" s="12" t="n">
        <v>248438.02257971</v>
      </c>
      <c r="F8" s="12" t="n">
        <v>244855.60177272</v>
      </c>
      <c r="G8" s="285" t="n">
        <v>256649.5900743</v>
      </c>
      <c r="H8" s="285" t="n">
        <v>256573.22735746</v>
      </c>
      <c r="I8" s="285" t="n">
        <v>268515.50384096</v>
      </c>
      <c r="L8" s="12"/>
    </row>
    <row r="9" customFormat="false" ht="14.5" hidden="false" customHeight="false" outlineLevel="0" collapsed="false">
      <c r="A9" s="11" t="str">
        <f aca="false">HLOOKUP(INDICE!$F$2,Nombres!$C$3:$D$636,118,FALSE())</f>
        <v>Demand + Time deposits</v>
      </c>
      <c r="B9" s="277" t="n">
        <f aca="false">+B5+B6</f>
        <v>181283.00907</v>
      </c>
      <c r="C9" s="277" t="n">
        <f aca="false">+C5+C6</f>
        <v>180434.106965</v>
      </c>
      <c r="D9" s="277" t="n">
        <f aca="false">+D5+D6</f>
        <v>180652.794327</v>
      </c>
      <c r="E9" s="277" t="n">
        <f aca="false">+E5+E6</f>
        <v>182369.874805</v>
      </c>
      <c r="F9" s="277" t="n">
        <f aca="false">+F5+F6</f>
        <v>186327.388683</v>
      </c>
      <c r="G9" s="286" t="n">
        <f aca="false">+G5+G6</f>
        <v>195675.714267</v>
      </c>
      <c r="H9" s="286" t="n">
        <f aca="false">+H5+H6</f>
        <v>195682.23958</v>
      </c>
      <c r="I9" s="286" t="n">
        <f aca="false">+I5+I6</f>
        <v>205808.508911</v>
      </c>
      <c r="L9" s="13"/>
    </row>
    <row r="10" customFormat="false" ht="14.5" hidden="false" customHeight="false" outlineLevel="0" collapsed="false">
      <c r="A10" s="13"/>
      <c r="B10" s="274" t="n">
        <f aca="false">+B5+B6+B7-B8</f>
        <v>0</v>
      </c>
      <c r="C10" s="274" t="n">
        <f aca="false">+C5+C6+C7-C8</f>
        <v>0</v>
      </c>
      <c r="D10" s="274" t="n">
        <f aca="false">+D5+D6+D7-D8</f>
        <v>0</v>
      </c>
      <c r="E10" s="274" t="n">
        <f aca="false">+E5+E6+E7-E8</f>
        <v>0</v>
      </c>
      <c r="F10" s="274" t="n">
        <f aca="false">+F5+F6+F7-F8</f>
        <v>0</v>
      </c>
      <c r="G10" s="274" t="n">
        <f aca="false">+G5+G6+G7-G8</f>
        <v>0</v>
      </c>
      <c r="H10" s="274" t="n">
        <f aca="false">+H5+H6+H7-H8</f>
        <v>0</v>
      </c>
      <c r="I10" s="274" t="n">
        <f aca="false">+I5+I6+I7-I8</f>
        <v>0</v>
      </c>
    </row>
    <row r="11" customFormat="false" ht="14.5" hidden="false" customHeight="false" outlineLevel="0" collapsed="false">
      <c r="A11" s="13"/>
      <c r="B11" s="287"/>
      <c r="C11" s="277"/>
      <c r="D11" s="277"/>
      <c r="E11" s="277"/>
      <c r="F11" s="277"/>
      <c r="G11" s="277"/>
      <c r="H11" s="277"/>
      <c r="I11" s="277"/>
    </row>
    <row r="12" customFormat="false" ht="14.5" hidden="false" customHeight="false" outlineLevel="0" collapsed="false">
      <c r="A12" s="267"/>
      <c r="B12" s="268" t="str">
        <f aca="false">HLOOKUP(INDICE!$F$2,Nombres!$C$3:$D$636,10,FALSE())</f>
        <v>USA</v>
      </c>
      <c r="C12" s="268"/>
      <c r="D12" s="268"/>
      <c r="E12" s="268"/>
      <c r="F12" s="268"/>
      <c r="G12" s="268"/>
      <c r="H12" s="268"/>
      <c r="I12" s="268"/>
      <c r="L12" s="284"/>
    </row>
    <row r="13" customFormat="false" ht="14.5" hidden="false" customHeight="false" outlineLevel="0" collapsed="false">
      <c r="A13" s="269"/>
      <c r="B13" s="159" t="n">
        <f aca="false">+B$4</f>
        <v>43555</v>
      </c>
      <c r="C13" s="159" t="n">
        <f aca="false">+C$4</f>
        <v>43646</v>
      </c>
      <c r="D13" s="159" t="n">
        <f aca="false">+D$4</f>
        <v>43738</v>
      </c>
      <c r="E13" s="159" t="n">
        <f aca="false">+E$4</f>
        <v>43830</v>
      </c>
      <c r="F13" s="159" t="n">
        <f aca="false">+F$4</f>
        <v>43921</v>
      </c>
      <c r="G13" s="159" t="n">
        <f aca="false">+G$4</f>
        <v>44012</v>
      </c>
      <c r="H13" s="159" t="n">
        <f aca="false">+H$4</f>
        <v>44104</v>
      </c>
      <c r="I13" s="159" t="n">
        <f aca="false">+I$4</f>
        <v>44196</v>
      </c>
    </row>
    <row r="14" customFormat="false" ht="14.5" hidden="false" customHeight="false" outlineLevel="0" collapsed="false">
      <c r="A14" s="11" t="str">
        <f aca="false">HLOOKUP(INDICE!$F$2,Nombres!$C$3:$D$636,114,FALSE())</f>
        <v>Demand deposits</v>
      </c>
      <c r="B14" s="270" t="n">
        <v>44324.5337440227</v>
      </c>
      <c r="C14" s="270" t="n">
        <v>43729.7062766688</v>
      </c>
      <c r="D14" s="270" t="n">
        <v>45750.9208169502</v>
      </c>
      <c r="E14" s="270" t="n">
        <v>48522.0893261658</v>
      </c>
      <c r="F14" s="270" t="n">
        <v>51207.6014028499</v>
      </c>
      <c r="G14" s="270" t="n">
        <v>58023.6760383909</v>
      </c>
      <c r="H14" s="270" t="n">
        <v>60397.6863145347</v>
      </c>
      <c r="I14" s="270" t="n">
        <v>61354.38925051</v>
      </c>
      <c r="L14" s="11"/>
    </row>
    <row r="15" customFormat="false" ht="14.5" hidden="false" customHeight="false" outlineLevel="0" collapsed="false">
      <c r="A15" s="11" t="str">
        <f aca="false">HLOOKUP(INDICE!$F$2,Nombres!$C$3:$D$636,115,FALSE())</f>
        <v>Time deposits</v>
      </c>
      <c r="B15" s="270" t="n">
        <v>15337.1127234942</v>
      </c>
      <c r="C15" s="270" t="n">
        <v>14806.9056802386</v>
      </c>
      <c r="D15" s="270" t="n">
        <v>14034.8157431087</v>
      </c>
      <c r="E15" s="270" t="n">
        <v>13299.5885759605</v>
      </c>
      <c r="F15" s="270" t="n">
        <v>12107.4605192304</v>
      </c>
      <c r="G15" s="270" t="n">
        <v>11012.703601511</v>
      </c>
      <c r="H15" s="270" t="n">
        <v>9539.18737852842</v>
      </c>
      <c r="I15" s="270" t="n">
        <v>8571.17872157</v>
      </c>
      <c r="L15" s="11"/>
    </row>
    <row r="16" customFormat="false" ht="14.5" hidden="false" customHeight="false" outlineLevel="0" collapsed="false">
      <c r="A16" s="11" t="str">
        <f aca="false">HLOOKUP(INDICE!$F$2,Nombres!$C$3:$D$636,116,FALSE())</f>
        <v>Off balance sheet funds (*)</v>
      </c>
      <c r="B16" s="270" t="n">
        <v>0</v>
      </c>
      <c r="C16" s="270" t="n">
        <v>0</v>
      </c>
      <c r="D16" s="270" t="n">
        <v>0</v>
      </c>
      <c r="E16" s="270" t="n">
        <v>0</v>
      </c>
      <c r="F16" s="270" t="n">
        <v>0</v>
      </c>
      <c r="G16" s="270" t="n">
        <v>0</v>
      </c>
      <c r="H16" s="270" t="n">
        <v>0</v>
      </c>
      <c r="I16" s="270" t="n">
        <v>0</v>
      </c>
      <c r="L16" s="11"/>
    </row>
    <row r="17" customFormat="false" ht="14.5" hidden="false" customHeight="false" outlineLevel="0" collapsed="false">
      <c r="A17" s="12" t="str">
        <f aca="false">HLOOKUP(INDICE!$F$2,Nombres!$C$3:$D$636,208,FALSE())</f>
        <v>Customer funds under management (**)</v>
      </c>
      <c r="B17" s="12" t="n">
        <v>59661.6464675169</v>
      </c>
      <c r="C17" s="12" t="n">
        <v>58536.6119569075</v>
      </c>
      <c r="D17" s="12" t="n">
        <v>59785.7365600588</v>
      </c>
      <c r="E17" s="12" t="n">
        <v>61821.6779021262</v>
      </c>
      <c r="F17" s="12" t="n">
        <v>63315.0619220803</v>
      </c>
      <c r="G17" s="285" t="n">
        <v>69036.3796399019</v>
      </c>
      <c r="H17" s="285" t="n">
        <v>69936.8736930631</v>
      </c>
      <c r="I17" s="285" t="n">
        <v>69925.56797208</v>
      </c>
      <c r="L17" s="12"/>
    </row>
    <row r="18" customFormat="false" ht="14.5" hidden="false" customHeight="false" outlineLevel="0" collapsed="false">
      <c r="A18" s="11" t="str">
        <f aca="false">HLOOKUP(INDICE!$F$2,Nombres!$C$3:$D$636,118,FALSE())</f>
        <v>Demand + Time deposits</v>
      </c>
      <c r="B18" s="277" t="n">
        <f aca="false">+B14+B15</f>
        <v>59661.6464675169</v>
      </c>
      <c r="C18" s="277" t="n">
        <f aca="false">+C14+C15</f>
        <v>58536.6119569075</v>
      </c>
      <c r="D18" s="277" t="n">
        <f aca="false">+D14+D15</f>
        <v>59785.7365600588</v>
      </c>
      <c r="E18" s="277" t="n">
        <f aca="false">+E14+E15</f>
        <v>61821.6779021262</v>
      </c>
      <c r="F18" s="277" t="n">
        <f aca="false">+F14+F15</f>
        <v>63315.0619220803</v>
      </c>
      <c r="G18" s="286" t="n">
        <f aca="false">+G14+G15</f>
        <v>69036.3796399019</v>
      </c>
      <c r="H18" s="286" t="n">
        <f aca="false">+H14+H15</f>
        <v>69936.8736930631</v>
      </c>
      <c r="I18" s="286" t="n">
        <f aca="false">+I14+I15</f>
        <v>69925.56797208</v>
      </c>
      <c r="L18" s="288"/>
    </row>
    <row r="19" customFormat="false" ht="14.5" hidden="false" customHeight="false" outlineLevel="0" collapsed="false">
      <c r="A19" s="13"/>
      <c r="B19" s="274" t="n">
        <f aca="false">+B14+B15+B16-B17</f>
        <v>0</v>
      </c>
      <c r="C19" s="274" t="n">
        <f aca="false">+C14+C15+C16-C17</f>
        <v>0</v>
      </c>
      <c r="D19" s="274" t="n">
        <f aca="false">+D14+D15+D16-D17</f>
        <v>0</v>
      </c>
      <c r="E19" s="274" t="n">
        <f aca="false">+E14+E15+E16-E17</f>
        <v>0</v>
      </c>
      <c r="F19" s="274" t="n">
        <f aca="false">+F14+F15+F16-F17</f>
        <v>0</v>
      </c>
      <c r="G19" s="274" t="n">
        <f aca="false">+G14+G15+G16-G17</f>
        <v>0</v>
      </c>
      <c r="H19" s="274" t="n">
        <f aca="false">+H14+H15+H16-H17</f>
        <v>0</v>
      </c>
      <c r="I19" s="274" t="n">
        <f aca="false">+I14+I15+I16-I17</f>
        <v>0</v>
      </c>
    </row>
    <row r="20" customFormat="false" ht="14.5" hidden="false" customHeight="false" outlineLevel="0" collapsed="false">
      <c r="A20" s="13"/>
      <c r="B20" s="275"/>
      <c r="C20" s="275"/>
      <c r="D20" s="275"/>
      <c r="E20" s="275"/>
      <c r="F20" s="275"/>
      <c r="G20" s="275"/>
      <c r="H20" s="275"/>
      <c r="I20" s="275"/>
    </row>
    <row r="21" customFormat="false" ht="15.75" hidden="false" customHeight="true" outlineLevel="0" collapsed="false">
      <c r="A21" s="267"/>
      <c r="B21" s="268" t="str">
        <f aca="false">HLOOKUP(INDICE!$F$2,Nombres!$C$3:$D$636,204,FALSE())</f>
        <v>Mexico (***)</v>
      </c>
      <c r="C21" s="268"/>
      <c r="D21" s="268"/>
      <c r="E21" s="268"/>
      <c r="F21" s="268"/>
      <c r="G21" s="268"/>
      <c r="H21" s="268"/>
      <c r="I21" s="268"/>
      <c r="L21" s="284"/>
    </row>
    <row r="22" customFormat="false" ht="14.5" hidden="false" customHeight="false" outlineLevel="0" collapsed="false">
      <c r="A22" s="269"/>
      <c r="B22" s="159" t="n">
        <f aca="false">+B$4</f>
        <v>43555</v>
      </c>
      <c r="C22" s="159" t="n">
        <f aca="false">+C$4</f>
        <v>43646</v>
      </c>
      <c r="D22" s="159" t="n">
        <f aca="false">+D$4</f>
        <v>43738</v>
      </c>
      <c r="E22" s="159" t="n">
        <f aca="false">+E$4</f>
        <v>43830</v>
      </c>
      <c r="F22" s="159" t="n">
        <f aca="false">+F$4</f>
        <v>43921</v>
      </c>
      <c r="G22" s="159" t="n">
        <f aca="false">+G$4</f>
        <v>44012</v>
      </c>
      <c r="H22" s="159" t="n">
        <f aca="false">+H$4</f>
        <v>44104</v>
      </c>
      <c r="I22" s="159" t="n">
        <f aca="false">+I$4</f>
        <v>44196</v>
      </c>
    </row>
    <row r="23" customFormat="false" ht="14.5" hidden="false" customHeight="false" outlineLevel="0" collapsed="false">
      <c r="A23" s="11" t="str">
        <f aca="false">HLOOKUP(INDICE!$F$2,Nombres!$C$3:$D$636,114,FALSE())</f>
        <v>Demand deposits</v>
      </c>
      <c r="B23" s="270" t="n">
        <v>34325.9823341821</v>
      </c>
      <c r="C23" s="270" t="n">
        <v>36094.0517308381</v>
      </c>
      <c r="D23" s="270" t="n">
        <v>34410.1495044618</v>
      </c>
      <c r="E23" s="270" t="n">
        <v>37663.3914968527</v>
      </c>
      <c r="F23" s="270" t="n">
        <v>41306.208575034</v>
      </c>
      <c r="G23" s="270" t="n">
        <v>41509.6797796622</v>
      </c>
      <c r="H23" s="270" t="n">
        <v>42789.5710716382</v>
      </c>
      <c r="I23" s="270" t="n">
        <v>44180.2853484157</v>
      </c>
      <c r="J23" s="270"/>
      <c r="L23" s="11"/>
    </row>
    <row r="24" customFormat="false" ht="14.5" hidden="false" customHeight="false" outlineLevel="0" collapsed="false">
      <c r="A24" s="11" t="str">
        <f aca="false">HLOOKUP(INDICE!$F$2,Nombres!$C$3:$D$636,115,FALSE())</f>
        <v>Time deposits</v>
      </c>
      <c r="B24" s="270" t="n">
        <v>9434.63165791701</v>
      </c>
      <c r="C24" s="270" t="n">
        <v>10275.9237080868</v>
      </c>
      <c r="D24" s="270" t="n">
        <v>11074.061033164</v>
      </c>
      <c r="E24" s="270" t="n">
        <v>9691.3407746381</v>
      </c>
      <c r="F24" s="270" t="n">
        <v>10397.0199428357</v>
      </c>
      <c r="G24" s="270" t="n">
        <v>10455.8446684532</v>
      </c>
      <c r="H24" s="270" t="n">
        <v>10609.3383559768</v>
      </c>
      <c r="I24" s="270" t="n">
        <v>9457.99015851056</v>
      </c>
      <c r="J24" s="270"/>
      <c r="L24" s="11"/>
    </row>
    <row r="25" customFormat="false" ht="14.5" hidden="false" customHeight="false" outlineLevel="0" collapsed="false">
      <c r="A25" s="11" t="str">
        <f aca="false">HLOOKUP(INDICE!$F$2,Nombres!$C$3:$D$636,116,FALSE())</f>
        <v>Off balance sheet funds (*)</v>
      </c>
      <c r="B25" s="270" t="n">
        <v>20262.4648658833</v>
      </c>
      <c r="C25" s="270" t="n">
        <v>20993.191670154</v>
      </c>
      <c r="D25" s="270" t="n">
        <v>21289.1949211576</v>
      </c>
      <c r="E25" s="270" t="n">
        <v>21316.0206613336</v>
      </c>
      <c r="F25" s="270" t="n">
        <v>22155.5523909767</v>
      </c>
      <c r="G25" s="270" t="n">
        <v>22663.6701933827</v>
      </c>
      <c r="H25" s="270" t="n">
        <v>22938.4692028535</v>
      </c>
      <c r="I25" s="270" t="n">
        <v>22245.1532820106</v>
      </c>
      <c r="J25" s="270"/>
      <c r="L25" s="11"/>
    </row>
    <row r="26" customFormat="false" ht="14.5" hidden="false" customHeight="false" outlineLevel="0" collapsed="false">
      <c r="A26" s="12" t="str">
        <f aca="false">HLOOKUP(INDICE!$F$2,Nombres!$C$3:$D$636,208,FALSE())</f>
        <v>Customer funds under management (**)</v>
      </c>
      <c r="B26" s="12" t="n">
        <v>64023.0788579824</v>
      </c>
      <c r="C26" s="12" t="n">
        <v>67363.1671090788</v>
      </c>
      <c r="D26" s="12" t="n">
        <v>66773.4054587834</v>
      </c>
      <c r="E26" s="12" t="n">
        <v>68670.7529328245</v>
      </c>
      <c r="F26" s="12" t="n">
        <v>73858.7809088464</v>
      </c>
      <c r="G26" s="12" t="n">
        <v>74629.1946414981</v>
      </c>
      <c r="H26" s="12" t="n">
        <v>76337.3786304685</v>
      </c>
      <c r="I26" s="12" t="n">
        <v>75883.4287889369</v>
      </c>
      <c r="J26" s="270"/>
      <c r="L26" s="11"/>
    </row>
    <row r="27" customFormat="false" ht="14.5" hidden="false" customHeight="false" outlineLevel="0" collapsed="false">
      <c r="A27" s="11" t="str">
        <f aca="false">HLOOKUP(INDICE!$F$2,Nombres!$C$3:$D$636,118,FALSE())</f>
        <v>Demand + Time deposits</v>
      </c>
      <c r="B27" s="277" t="n">
        <f aca="false">+B23+B24</f>
        <v>43760.6139920991</v>
      </c>
      <c r="C27" s="277" t="n">
        <f aca="false">+C23+C24</f>
        <v>46369.9754389249</v>
      </c>
      <c r="D27" s="277" t="n">
        <f aca="false">+D23+D24</f>
        <v>45484.2105376258</v>
      </c>
      <c r="E27" s="277" t="n">
        <f aca="false">+E23+E24</f>
        <v>47354.7322714908</v>
      </c>
      <c r="F27" s="277" t="n">
        <f aca="false">+F23+F24</f>
        <v>51703.2285178697</v>
      </c>
      <c r="G27" s="286" t="n">
        <f aca="false">+G23+G24</f>
        <v>51965.5244481154</v>
      </c>
      <c r="H27" s="286" t="n">
        <f aca="false">+H23+H24</f>
        <v>53398.909427615</v>
      </c>
      <c r="I27" s="286" t="n">
        <f aca="false">+I23+I24</f>
        <v>53638.2755069263</v>
      </c>
      <c r="J27" s="12"/>
      <c r="L27" s="12"/>
    </row>
    <row r="28" customFormat="false" ht="14.5" hidden="false" customHeight="false" outlineLevel="0" collapsed="false">
      <c r="A28" s="282" t="str">
        <f aca="false">HLOOKUP(INDICE!$F$2,Nombres!$C$3:$D$636,205,FALSE())</f>
        <v>According to Local GAAP(***) </v>
      </c>
      <c r="B28" s="274" t="n">
        <f aca="false">+B23+B24+B25-B26</f>
        <v>0</v>
      </c>
      <c r="C28" s="274" t="n">
        <f aca="false">+C23+C24+C25-C26</f>
        <v>0</v>
      </c>
      <c r="D28" s="274" t="n">
        <f aca="false">+D23+D24+D25-D26</f>
        <v>0</v>
      </c>
      <c r="E28" s="274" t="n">
        <f aca="false">+E23+E24+E25-E26</f>
        <v>0</v>
      </c>
      <c r="F28" s="274" t="n">
        <f aca="false">+F23+F24+F25-F26</f>
        <v>0</v>
      </c>
      <c r="G28" s="274" t="n">
        <f aca="false">+G23+G24+G25-G26</f>
        <v>0</v>
      </c>
      <c r="H28" s="274" t="n">
        <f aca="false">+H23+H24+H25-H26</f>
        <v>0</v>
      </c>
      <c r="I28" s="274" t="n">
        <f aca="false">+I23+I24+I25-I26</f>
        <v>0</v>
      </c>
    </row>
    <row r="29" customFormat="false" ht="14.5" hidden="false" customHeight="false" outlineLevel="0" collapsed="false">
      <c r="A29" s="13"/>
      <c r="B29" s="277"/>
      <c r="C29" s="277"/>
      <c r="D29" s="277"/>
      <c r="E29" s="277"/>
      <c r="F29" s="277"/>
      <c r="L29" s="284"/>
    </row>
    <row r="30" customFormat="false" ht="15.75" hidden="false" customHeight="true" outlineLevel="0" collapsed="false">
      <c r="A30" s="267"/>
      <c r="B30" s="268" t="str">
        <f aca="false">HLOOKUP(INDICE!$F$2,Nombres!$C$3:$D$636,12,FALSE())</f>
        <v>Turkey </v>
      </c>
      <c r="C30" s="268"/>
      <c r="D30" s="268"/>
      <c r="E30" s="268"/>
      <c r="F30" s="268"/>
      <c r="G30" s="268"/>
      <c r="H30" s="268"/>
      <c r="I30" s="268"/>
      <c r="L30" s="284"/>
    </row>
    <row r="31" customFormat="false" ht="14.5" hidden="false" customHeight="false" outlineLevel="0" collapsed="false">
      <c r="A31" s="269"/>
      <c r="B31" s="159" t="n">
        <f aca="false">+B$4</f>
        <v>43555</v>
      </c>
      <c r="C31" s="159" t="n">
        <f aca="false">+C$4</f>
        <v>43646</v>
      </c>
      <c r="D31" s="159" t="n">
        <f aca="false">+D$4</f>
        <v>43738</v>
      </c>
      <c r="E31" s="159" t="n">
        <f aca="false">+E$4</f>
        <v>43830</v>
      </c>
      <c r="F31" s="159" t="n">
        <f aca="false">+F$4</f>
        <v>43921</v>
      </c>
      <c r="G31" s="159" t="n">
        <f aca="false">+G$4</f>
        <v>44012</v>
      </c>
      <c r="H31" s="159" t="n">
        <f aca="false">+H$4</f>
        <v>44104</v>
      </c>
      <c r="I31" s="159" t="n">
        <f aca="false">+I$4</f>
        <v>44196</v>
      </c>
    </row>
    <row r="32" customFormat="false" ht="14.5" hidden="false" customHeight="false" outlineLevel="0" collapsed="false">
      <c r="A32" s="11" t="str">
        <f aca="false">HLOOKUP(INDICE!$F$2,Nombres!$C$3:$D$636,114,FALSE())</f>
        <v>Demand deposits</v>
      </c>
      <c r="B32" s="270" t="n">
        <v>9588.97408792612</v>
      </c>
      <c r="C32" s="270" t="n">
        <v>10124.0793845747</v>
      </c>
      <c r="D32" s="270" t="n">
        <v>10281.3740112635</v>
      </c>
      <c r="E32" s="270" t="n">
        <v>11542.8657994626</v>
      </c>
      <c r="F32" s="270" t="n">
        <v>13653.502555363</v>
      </c>
      <c r="G32" s="270" t="n">
        <v>16560.1739192244</v>
      </c>
      <c r="H32" s="270" t="n">
        <v>19501.83255384</v>
      </c>
      <c r="I32" s="270" t="n">
        <v>20075.351</v>
      </c>
      <c r="L32" s="11"/>
    </row>
    <row r="33" customFormat="false" ht="14.5" hidden="false" customHeight="false" outlineLevel="0" collapsed="false">
      <c r="A33" s="11" t="str">
        <f aca="false">HLOOKUP(INDICE!$F$2,Nombres!$C$3:$D$636,115,FALSE())</f>
        <v>Time deposits</v>
      </c>
      <c r="B33" s="270" t="n">
        <v>18635.2377573321</v>
      </c>
      <c r="C33" s="270" t="n">
        <v>18299.0285232383</v>
      </c>
      <c r="D33" s="270" t="n">
        <v>17820.4279624145</v>
      </c>
      <c r="E33" s="270" t="n">
        <v>18767.9214226247</v>
      </c>
      <c r="F33" s="270" t="n">
        <v>18807.4735248826</v>
      </c>
      <c r="G33" s="270" t="n">
        <v>17072.8194077522</v>
      </c>
      <c r="H33" s="270" t="n">
        <v>18564.5589725152</v>
      </c>
      <c r="I33" s="270" t="n">
        <v>19270.192</v>
      </c>
      <c r="L33" s="11"/>
    </row>
    <row r="34" customFormat="false" ht="14.5" hidden="false" customHeight="false" outlineLevel="0" collapsed="false">
      <c r="A34" s="11" t="str">
        <f aca="false">HLOOKUP(INDICE!$F$2,Nombres!$C$3:$D$636,116,FALSE())</f>
        <v>Off balance sheet funds (*)</v>
      </c>
      <c r="B34" s="270" t="n">
        <v>2346.08034621242</v>
      </c>
      <c r="C34" s="270" t="n">
        <v>2149.06636682517</v>
      </c>
      <c r="D34" s="270" t="n">
        <v>2334.93872699854</v>
      </c>
      <c r="E34" s="270" t="n">
        <v>2864.91616780183</v>
      </c>
      <c r="F34" s="270" t="n">
        <v>3054.52434068731</v>
      </c>
      <c r="G34" s="270" t="n">
        <v>3547.60128834513</v>
      </c>
      <c r="H34" s="270" t="n">
        <v>3425.70246007335</v>
      </c>
      <c r="I34" s="270" t="n">
        <v>3424.631</v>
      </c>
      <c r="L34" s="11"/>
    </row>
    <row r="35" customFormat="false" ht="14.5" hidden="false" customHeight="false" outlineLevel="0" collapsed="false">
      <c r="A35" s="12" t="str">
        <f aca="false">HLOOKUP(INDICE!$F$2,Nombres!$C$3:$D$636,208,FALSE())</f>
        <v>Customer funds under management (**)</v>
      </c>
      <c r="B35" s="12" t="n">
        <v>30570.2921914706</v>
      </c>
      <c r="C35" s="12" t="n">
        <v>30572.1742746382</v>
      </c>
      <c r="D35" s="12" t="n">
        <v>30436.7407006765</v>
      </c>
      <c r="E35" s="12" t="n">
        <v>33175.7033898891</v>
      </c>
      <c r="F35" s="12" t="n">
        <v>35515.5004209329</v>
      </c>
      <c r="G35" s="285" t="n">
        <v>37180.5946153218</v>
      </c>
      <c r="H35" s="285" t="n">
        <v>41492.0939864285</v>
      </c>
      <c r="I35" s="285" t="n">
        <v>42770.174</v>
      </c>
      <c r="L35" s="12"/>
    </row>
    <row r="36" customFormat="false" ht="14.5" hidden="false" customHeight="false" outlineLevel="0" collapsed="false">
      <c r="A36" s="11" t="str">
        <f aca="false">HLOOKUP(INDICE!$F$2,Nombres!$C$3:$D$636,118,FALSE())</f>
        <v>Demand + Time deposits</v>
      </c>
      <c r="B36" s="277" t="n">
        <f aca="false">+B32+B33</f>
        <v>28224.2118452582</v>
      </c>
      <c r="C36" s="277" t="n">
        <f aca="false">+C32+C33</f>
        <v>28423.107907813</v>
      </c>
      <c r="D36" s="277" t="n">
        <f aca="false">+D32+D33</f>
        <v>28101.801973678</v>
      </c>
      <c r="E36" s="277" t="n">
        <f aca="false">+E32+E33</f>
        <v>30310.7872220873</v>
      </c>
      <c r="F36" s="277" t="n">
        <f aca="false">+F32+F33</f>
        <v>32460.9760802456</v>
      </c>
      <c r="G36" s="286" t="n">
        <f aca="false">+G32+G33</f>
        <v>33632.9933269767</v>
      </c>
      <c r="H36" s="286" t="n">
        <f aca="false">+H32+H33</f>
        <v>38066.3915263551</v>
      </c>
      <c r="I36" s="286" t="n">
        <f aca="false">+I32+I33</f>
        <v>39345.543</v>
      </c>
    </row>
    <row r="37" customFormat="false" ht="14.5" hidden="false" customHeight="false" outlineLevel="0" collapsed="false">
      <c r="A37" s="13"/>
      <c r="B37" s="274" t="n">
        <f aca="false">+B32+B33+B34-B35</f>
        <v>0</v>
      </c>
      <c r="C37" s="274" t="n">
        <f aca="false">+C32+C33+C34-C35</f>
        <v>0</v>
      </c>
      <c r="D37" s="274" t="n">
        <f aca="false">+D32+D33+D34-D35</f>
        <v>0</v>
      </c>
      <c r="E37" s="274" t="n">
        <f aca="false">+E32+E33+E34-E35</f>
        <v>0</v>
      </c>
      <c r="F37" s="274" t="n">
        <f aca="false">+F32+F33+F34-F35</f>
        <v>0</v>
      </c>
      <c r="G37" s="274" t="n">
        <f aca="false">+G32+G33+G34-G35</f>
        <v>0</v>
      </c>
      <c r="H37" s="274" t="n">
        <f aca="false">+H32+H33+H34-H35</f>
        <v>0</v>
      </c>
      <c r="I37" s="274" t="n">
        <f aca="false">+I32+I33+I34-I35</f>
        <v>0</v>
      </c>
    </row>
    <row r="38" customFormat="false" ht="14.5" hidden="false" customHeight="false" outlineLevel="0" collapsed="false">
      <c r="A38" s="12"/>
      <c r="B38" s="12"/>
      <c r="C38" s="12"/>
      <c r="D38" s="12"/>
      <c r="E38" s="12"/>
      <c r="F38" s="12"/>
      <c r="G38" s="12"/>
      <c r="H38" s="12"/>
      <c r="I38" s="12"/>
    </row>
    <row r="39" customFormat="false" ht="15.75" hidden="false" customHeight="true" outlineLevel="0" collapsed="false">
      <c r="A39" s="267"/>
      <c r="B39" s="268" t="str">
        <f aca="false">HLOOKUP(INDICE!$F$2,Nombres!$C$3:$D$636,13,FALSE())</f>
        <v>South America</v>
      </c>
      <c r="C39" s="268"/>
      <c r="D39" s="268"/>
      <c r="E39" s="268"/>
      <c r="F39" s="268"/>
      <c r="G39" s="268"/>
      <c r="H39" s="268"/>
      <c r="I39" s="268"/>
      <c r="L39" s="284"/>
    </row>
    <row r="40" customFormat="false" ht="14.5" hidden="false" customHeight="false" outlineLevel="0" collapsed="false">
      <c r="A40" s="269"/>
      <c r="B40" s="159" t="n">
        <f aca="false">+B$4</f>
        <v>43555</v>
      </c>
      <c r="C40" s="159" t="n">
        <f aca="false">+C$4</f>
        <v>43646</v>
      </c>
      <c r="D40" s="159" t="n">
        <f aca="false">+D$4</f>
        <v>43738</v>
      </c>
      <c r="E40" s="159" t="n">
        <f aca="false">+E$4</f>
        <v>43830</v>
      </c>
      <c r="F40" s="159" t="n">
        <f aca="false">+F$4</f>
        <v>43921</v>
      </c>
      <c r="G40" s="159" t="n">
        <f aca="false">+G$4</f>
        <v>44012</v>
      </c>
      <c r="H40" s="159" t="n">
        <f aca="false">+H$4</f>
        <v>44104</v>
      </c>
      <c r="I40" s="159" t="n">
        <f aca="false">+I$4</f>
        <v>44196</v>
      </c>
    </row>
    <row r="41" customFormat="false" ht="14.5" hidden="false" customHeight="false" outlineLevel="0" collapsed="false">
      <c r="A41" s="11" t="s">
        <v>29</v>
      </c>
      <c r="B41" s="270" t="n">
        <v>3185.28407091896</v>
      </c>
      <c r="C41" s="270" t="n">
        <v>3250.11333351113</v>
      </c>
      <c r="D41" s="270" t="n">
        <v>3052.24004007058</v>
      </c>
      <c r="E41" s="270" t="n">
        <v>3264.84902731188</v>
      </c>
      <c r="F41" s="270" t="n">
        <v>3820.01345595668</v>
      </c>
      <c r="G41" s="270" t="n">
        <v>4722.51932216439</v>
      </c>
      <c r="H41" s="270" t="n">
        <v>4835.47414455008</v>
      </c>
      <c r="I41" s="270" t="n">
        <v>5591.56998327</v>
      </c>
      <c r="L41" s="11"/>
    </row>
    <row r="42" customFormat="false" ht="14.5" hidden="false" customHeight="false" outlineLevel="0" collapsed="false">
      <c r="A42" s="11" t="s">
        <v>30</v>
      </c>
      <c r="B42" s="270" t="n">
        <v>9.47814894894697</v>
      </c>
      <c r="C42" s="270" t="n">
        <v>6.44551548412212</v>
      </c>
      <c r="D42" s="270" t="n">
        <v>8.30764984172135</v>
      </c>
      <c r="E42" s="270" t="n">
        <v>5.64415794145987</v>
      </c>
      <c r="F42" s="270" t="n">
        <v>4.33521913888541</v>
      </c>
      <c r="G42" s="270" t="n">
        <v>3.7230457524511</v>
      </c>
      <c r="H42" s="270" t="n">
        <v>4.81959217945817</v>
      </c>
      <c r="I42" s="270" t="n">
        <v>4.954</v>
      </c>
      <c r="L42" s="11"/>
    </row>
    <row r="43" customFormat="false" ht="14.5" hidden="false" customHeight="false" outlineLevel="0" collapsed="false">
      <c r="A43" s="11" t="s">
        <v>31</v>
      </c>
      <c r="B43" s="270" t="n">
        <v>12127.0161506504</v>
      </c>
      <c r="C43" s="270" t="n">
        <v>12229.3612402486</v>
      </c>
      <c r="D43" s="270" t="n">
        <v>12563.2108521838</v>
      </c>
      <c r="E43" s="270" t="n">
        <v>12310.8919705819</v>
      </c>
      <c r="F43" s="270" t="n">
        <v>13432.2348448073</v>
      </c>
      <c r="G43" s="270" t="n">
        <v>14712.5582440963</v>
      </c>
      <c r="H43" s="270" t="n">
        <v>13858.2365047284</v>
      </c>
      <c r="I43" s="270" t="n">
        <v>13695.94674112</v>
      </c>
      <c r="L43" s="11"/>
    </row>
    <row r="44" customFormat="false" ht="14.5" hidden="false" customHeight="false" outlineLevel="0" collapsed="false">
      <c r="A44" s="11" t="s">
        <v>32</v>
      </c>
      <c r="B44" s="270" t="n">
        <v>13480.4212747433</v>
      </c>
      <c r="C44" s="270" t="n">
        <v>13032.5665804138</v>
      </c>
      <c r="D44" s="270" t="n">
        <v>13598.9601368059</v>
      </c>
      <c r="E44" s="270" t="n">
        <v>13773.6777788879</v>
      </c>
      <c r="F44" s="270" t="n">
        <v>14028.6168299441</v>
      </c>
      <c r="G44" s="270" t="n">
        <v>16236.7192249805</v>
      </c>
      <c r="H44" s="270" t="n">
        <v>16773.7881689602</v>
      </c>
      <c r="I44" s="270" t="n">
        <v>17995.80271877</v>
      </c>
      <c r="L44" s="11"/>
    </row>
    <row r="45" customFormat="false" ht="14.5" hidden="false" customHeight="false" outlineLevel="0" collapsed="false">
      <c r="A45" s="11" t="s">
        <v>214</v>
      </c>
      <c r="B45" s="270" t="n">
        <v>11129.1317219238</v>
      </c>
      <c r="C45" s="270" t="n">
        <v>11501.3903322126</v>
      </c>
      <c r="D45" s="270" t="n">
        <v>11729.0592647955</v>
      </c>
      <c r="E45" s="270" t="n">
        <v>11958.8353439733</v>
      </c>
      <c r="F45" s="270" t="n">
        <v>12545.7882949893</v>
      </c>
      <c r="G45" s="270" t="n">
        <v>12784.7436106856</v>
      </c>
      <c r="H45" s="270" t="n">
        <v>13147.4085133013</v>
      </c>
      <c r="I45" s="270" t="n">
        <v>13319.79301737</v>
      </c>
      <c r="L45" s="11"/>
    </row>
    <row r="46" customFormat="false" ht="14.5" hidden="false" customHeight="false" outlineLevel="0" collapsed="false">
      <c r="A46" s="12" t="str">
        <f aca="false">HLOOKUP(INDICE!$F$2,Nombres!$C$3:$D$636,208,FALSE())</f>
        <v>Customer funds under management (**)</v>
      </c>
      <c r="B46" s="12" t="n">
        <f aca="false">+SUM(B41:B45)</f>
        <v>39931.3313671854</v>
      </c>
      <c r="C46" s="12" t="n">
        <f aca="false">+SUM(C41:C45)</f>
        <v>40019.8770018703</v>
      </c>
      <c r="D46" s="12" t="n">
        <f aca="false">+SUM(D41:D45)</f>
        <v>40951.7779436975</v>
      </c>
      <c r="E46" s="12" t="n">
        <f aca="false">+SUM(E41:E45)</f>
        <v>41313.8982786964</v>
      </c>
      <c r="F46" s="12" t="n">
        <f aca="false">+SUM(F41:F45)</f>
        <v>43830.9886448364</v>
      </c>
      <c r="G46" s="12" t="n">
        <f aca="false">+SUM(G41:G45)</f>
        <v>48460.2634476792</v>
      </c>
      <c r="H46" s="12" t="n">
        <f aca="false">+SUM(H41:H45)</f>
        <v>48619.7269237194</v>
      </c>
      <c r="I46" s="12" t="n">
        <f aca="false">+SUM(I41:I45)</f>
        <v>50608.06646053</v>
      </c>
      <c r="L46" s="12"/>
    </row>
    <row r="47" customFormat="false" ht="14.5" hidden="false" customHeight="false" outlineLevel="0" collapsed="false">
      <c r="A47" s="13"/>
      <c r="B47" s="274" t="n">
        <f aca="false">+B41+B42+B43+B44+B45-B46</f>
        <v>0</v>
      </c>
      <c r="C47" s="274" t="n">
        <f aca="false">+C41+C42+C43+C44+C45-C46</f>
        <v>0</v>
      </c>
      <c r="D47" s="274" t="n">
        <f aca="false">+D41+D42+D43+D44+D45-D46</f>
        <v>0</v>
      </c>
      <c r="E47" s="274" t="n">
        <f aca="false">+E41+E42+E43+E44+E45-E46</f>
        <v>0</v>
      </c>
      <c r="F47" s="274" t="n">
        <f aca="false">+F41+F42+F43+F44+F45-F46</f>
        <v>0</v>
      </c>
      <c r="G47" s="274" t="n">
        <f aca="false">+G41+G42+G43+G44+G45-G46</f>
        <v>0</v>
      </c>
      <c r="H47" s="274" t="n">
        <f aca="false">+H41+H42+H43+H44+H45-H46</f>
        <v>0</v>
      </c>
      <c r="I47" s="274" t="n">
        <f aca="false">+I41+I42+I43+I44+I45-I46</f>
        <v>0</v>
      </c>
    </row>
    <row r="50" customFormat="false" ht="14.5" hidden="false" customHeight="false" outlineLevel="0" collapsed="false">
      <c r="A50" s="14" t="str">
        <f aca="false">HLOOKUP(INDICE!$F$2,Nombres!$C$3:$D$636,206,FALSE())</f>
        <v>Includes mutual funds, pension funds and other off-balance sheet funds. (*) </v>
      </c>
    </row>
    <row r="51" customFormat="false" ht="14.5" hidden="false" customHeight="false" outlineLevel="0" collapsed="false">
      <c r="A51" s="14" t="str">
        <f aca="false">HLOOKUP(INDICE!$F$2,Nombres!$C$3:$D$636,207,FALSE())</f>
        <v>Excluding repos  (**)</v>
      </c>
    </row>
    <row r="1000" customFormat="false" ht="14.5" hidden="false" customHeight="false" outlineLevel="0" collapsed="false">
      <c r="A1000" s="262" t="s">
        <v>452</v>
      </c>
    </row>
  </sheetData>
  <mergeCells count="5">
    <mergeCell ref="B3:I3"/>
    <mergeCell ref="B12:I12"/>
    <mergeCell ref="B21:I21"/>
    <mergeCell ref="B30:I30"/>
    <mergeCell ref="B39:I39"/>
  </mergeCells>
  <conditionalFormatting sqref="B10:I10">
    <cfRule type="cellIs" priority="2" operator="notBetween" aboveAverage="0" equalAverage="0" bottom="0" percent="0" rank="0" text="" dxfId="135">
      <formula>0.5</formula>
      <formula>-0.5</formula>
    </cfRule>
  </conditionalFormatting>
  <conditionalFormatting sqref="B19:I19">
    <cfRule type="cellIs" priority="3" operator="notBetween" aboveAverage="0" equalAverage="0" bottom="0" percent="0" rank="0" text="" dxfId="136">
      <formula>0.5</formula>
      <formula>-0.5</formula>
    </cfRule>
  </conditionalFormatting>
  <conditionalFormatting sqref="B28:I28">
    <cfRule type="cellIs" priority="4" operator="notBetween" aboveAverage="0" equalAverage="0" bottom="0" percent="0" rank="0" text="" dxfId="137">
      <formula>0.5</formula>
      <formula>-0.5</formula>
    </cfRule>
  </conditionalFormatting>
  <conditionalFormatting sqref="B37:I37">
    <cfRule type="cellIs" priority="5" operator="notBetween" aboveAverage="0" equalAverage="0" bottom="0" percent="0" rank="0" text="" dxfId="138">
      <formula>0.5</formula>
      <formula>-0.5</formula>
    </cfRule>
  </conditionalFormatting>
  <conditionalFormatting sqref="B47:I47">
    <cfRule type="cellIs" priority="6" operator="notBetween" aboveAverage="0" equalAverage="0" bottom="0" percent="0" rank="0" text="" dxfId="1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
    </sheetView>
  </sheetViews>
  <sheetFormatPr defaultColWidth="11.4453125" defaultRowHeight="14.5" zeroHeight="false" outlineLevelRow="0" outlineLevelCol="0"/>
  <cols>
    <col collapsed="false" customWidth="true" hidden="false" outlineLevel="0" max="1" min="1" style="60" width="95.53"/>
    <col collapsed="false" customWidth="false" hidden="false" outlineLevel="0" max="4" min="2" style="60" width="11.44"/>
    <col collapsed="false" customWidth="true" hidden="false" outlineLevel="0" max="5" min="5" style="60" width="10.44"/>
    <col collapsed="false" customWidth="false" hidden="false" outlineLevel="0" max="6" min="6" style="60" width="11.44"/>
    <col collapsed="false" customWidth="true" hidden="false" outlineLevel="0" max="7" min="7" style="60" width="11.81"/>
    <col collapsed="false" customWidth="true" hidden="false" outlineLevel="0" max="9" min="8" style="60" width="11.53"/>
    <col collapsed="false" customWidth="false" hidden="false" outlineLevel="0" max="257" min="10" style="60" width="11.44"/>
  </cols>
  <sheetData>
    <row r="1" customFormat="false" ht="17" hidden="false" customHeight="false" outlineLevel="0" collapsed="false">
      <c r="A1" s="61" t="str">
        <f aca="false">HLOOKUP(INDICE!$F$2,Nombres!$C$3:$D$636,91,FALSE())</f>
        <v>BBVA Group. Consolidated Income statement </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71" t="n">
        <f aca="false">+España!F6</f>
        <v>2020</v>
      </c>
      <c r="G6" s="71"/>
      <c r="H6" s="71"/>
      <c r="I6" s="71"/>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4397.9275026</v>
      </c>
      <c r="C8" s="24" t="n">
        <v>4543.53272175</v>
      </c>
      <c r="D8" s="24" t="n">
        <v>4473.36023464</v>
      </c>
      <c r="E8" s="74" t="n">
        <v>4708.79229666</v>
      </c>
      <c r="F8" s="24" t="n">
        <v>4556.0459999</v>
      </c>
      <c r="G8" s="75" t="n">
        <v>4097.22400002</v>
      </c>
      <c r="H8" s="75" t="n">
        <v>4109.46700007</v>
      </c>
      <c r="I8" s="75" t="n">
        <v>4037.85199996</v>
      </c>
    </row>
    <row r="9" customFormat="false" ht="14.5" hidden="false" customHeight="false" outlineLevel="0" collapsed="false">
      <c r="A9" s="16" t="str">
        <f aca="false">HLOOKUP(INDICE!$F$2,Nombres!$C$3:$D$636,34,FALSE())</f>
        <v>Net fees and commissions</v>
      </c>
      <c r="B9" s="76" t="n">
        <v>1213.998</v>
      </c>
      <c r="C9" s="76" t="n">
        <v>1255.80100002</v>
      </c>
      <c r="D9" s="76" t="n">
        <v>1272.97799992</v>
      </c>
      <c r="E9" s="77" t="n">
        <v>1290.092</v>
      </c>
      <c r="F9" s="76" t="n">
        <v>1257.66200001</v>
      </c>
      <c r="G9" s="76" t="n">
        <v>1043.22399996</v>
      </c>
      <c r="H9" s="76" t="n">
        <v>1142.95299991</v>
      </c>
      <c r="I9" s="76" t="n">
        <v>1172.56200017</v>
      </c>
    </row>
    <row r="10" customFormat="false" ht="14.5" hidden="false" customHeight="false" outlineLevel="0" collapsed="false">
      <c r="A10" s="16" t="str">
        <f aca="false">HLOOKUP(INDICE!$F$2,Nombres!$C$3:$D$636,35,FALSE())</f>
        <v>Net trading income</v>
      </c>
      <c r="B10" s="76" t="n">
        <v>426.17800002</v>
      </c>
      <c r="C10" s="76" t="n">
        <v>116.03799999</v>
      </c>
      <c r="D10" s="76" t="n">
        <v>351.23399999</v>
      </c>
      <c r="E10" s="77" t="n">
        <v>490.02400001</v>
      </c>
      <c r="F10" s="76" t="n">
        <v>594.40199996</v>
      </c>
      <c r="G10" s="76" t="n">
        <v>512.32400002</v>
      </c>
      <c r="H10" s="76" t="n">
        <v>372.26599997</v>
      </c>
      <c r="I10" s="76" t="n">
        <v>212.83500007</v>
      </c>
    </row>
    <row r="11" customFormat="false" ht="14.5" hidden="false" customHeight="false" outlineLevel="0" collapsed="false">
      <c r="A11" s="16" t="str">
        <f aca="false">HLOOKUP(INDICE!$F$2,Nombres!$C$3:$D$636,96,FALSE())</f>
        <v>Dividend income</v>
      </c>
      <c r="B11" s="76" t="n">
        <v>10.284</v>
      </c>
      <c r="C11" s="76" t="n">
        <v>92.2419999899999</v>
      </c>
      <c r="D11" s="76" t="n">
        <v>1.38800000000021</v>
      </c>
      <c r="E11" s="77" t="n">
        <v>58.5130000000001</v>
      </c>
      <c r="F11" s="76" t="n">
        <v>5.85099999999994</v>
      </c>
      <c r="G11" s="76" t="n">
        <v>70.6650000000001</v>
      </c>
      <c r="H11" s="76" t="n">
        <v>4.47500000999995</v>
      </c>
      <c r="I11" s="76" t="n">
        <v>60.2749999800001</v>
      </c>
    </row>
    <row r="12" customFormat="false" ht="14.5" hidden="false" customHeight="false" outlineLevel="0" collapsed="false">
      <c r="A12" s="16" t="str">
        <f aca="false">HLOOKUP(INDICE!$F$2,Nombres!$C$3:$D$636,97,FALSE())</f>
        <v>Share of  profit/loss of invest. in subsidaries, joint ventures and associates</v>
      </c>
      <c r="B12" s="76" t="n">
        <v>-4.149</v>
      </c>
      <c r="C12" s="76" t="n">
        <v>-15.067</v>
      </c>
      <c r="D12" s="76" t="n">
        <v>-6.137</v>
      </c>
      <c r="E12" s="77" t="n">
        <v>-16.655</v>
      </c>
      <c r="F12" s="76" t="n">
        <v>-7.762</v>
      </c>
      <c r="G12" s="76" t="n">
        <v>-9.287</v>
      </c>
      <c r="H12" s="76" t="n">
        <v>-9.142</v>
      </c>
      <c r="I12" s="76" t="n">
        <v>-12.914</v>
      </c>
    </row>
    <row r="13" customFormat="false" ht="14.5" hidden="false" customHeight="false" outlineLevel="0" collapsed="false">
      <c r="A13" s="16" t="str">
        <f aca="false">HLOOKUP(INDICE!$F$2,Nombres!$C$3:$D$636,98,FALSE())</f>
        <v>Other products and expenses</v>
      </c>
      <c r="B13" s="76" t="n">
        <v>1.86200001</v>
      </c>
      <c r="C13" s="76" t="n">
        <v>-95.11899997</v>
      </c>
      <c r="D13" s="76" t="n">
        <v>27.21699996</v>
      </c>
      <c r="E13" s="77" t="n">
        <v>-130.98099998</v>
      </c>
      <c r="F13" s="76" t="n">
        <v>77.31199999</v>
      </c>
      <c r="G13" s="76" t="n">
        <v>-152.824</v>
      </c>
      <c r="H13" s="76" t="n">
        <v>42.8199999999999</v>
      </c>
      <c r="I13" s="76" t="n">
        <v>-204.40499999</v>
      </c>
    </row>
    <row r="14" customFormat="false" ht="14.5" hidden="false" customHeight="false" outlineLevel="0" collapsed="false">
      <c r="A14" s="24" t="str">
        <f aca="false">HLOOKUP(INDICE!$F$2,Nombres!$C$3:$D$636,37,FALSE())</f>
        <v>Gross income</v>
      </c>
      <c r="B14" s="24" t="n">
        <f aca="false">+SUM(B8:B13)</f>
        <v>6046.10050263</v>
      </c>
      <c r="C14" s="24" t="n">
        <f aca="false">+SUM(C8:C13)</f>
        <v>5897.42772178</v>
      </c>
      <c r="D14" s="24" t="n">
        <f aca="false">+SUM(D8:D13)</f>
        <v>6120.04023451</v>
      </c>
      <c r="E14" s="74" t="n">
        <f aca="false">+SUM(E8:E13)</f>
        <v>6399.78529669</v>
      </c>
      <c r="F14" s="24" t="n">
        <f aca="false">+SUM(F8:F13)</f>
        <v>6483.51099986</v>
      </c>
      <c r="G14" s="75" t="n">
        <f aca="false">+SUM(G8:G13)</f>
        <v>5561.326</v>
      </c>
      <c r="H14" s="75" t="n">
        <f aca="false">+SUM(H8:H13)</f>
        <v>5662.83899996</v>
      </c>
      <c r="I14" s="75" t="n">
        <f aca="false">+SUM(I8:I13)</f>
        <v>5266.20500019</v>
      </c>
    </row>
    <row r="15" customFormat="false" ht="14.5" hidden="false" customHeight="false" outlineLevel="0" collapsed="false">
      <c r="A15" s="16" t="str">
        <f aca="false">HLOOKUP(INDICE!$F$2,Nombres!$C$3:$D$636,38,FALSE())</f>
        <v>Operating expenses</v>
      </c>
      <c r="B15" s="76" t="n">
        <v>-2921.7309999</v>
      </c>
      <c r="C15" s="76" t="n">
        <v>-2952.43700017</v>
      </c>
      <c r="D15" s="76" t="n">
        <v>-2945.60499993</v>
      </c>
      <c r="E15" s="77" t="n">
        <v>-3082.45900008</v>
      </c>
      <c r="F15" s="76" t="n">
        <v>-2917.63999989</v>
      </c>
      <c r="G15" s="76" t="n">
        <v>-2594.47600006</v>
      </c>
      <c r="H15" s="76" t="n">
        <v>-2569.59600011</v>
      </c>
      <c r="I15" s="76" t="n">
        <v>-2673.56499988</v>
      </c>
    </row>
    <row r="16" customFormat="false" ht="14.5" hidden="false" customHeight="false" outlineLevel="0" collapsed="false">
      <c r="A16" s="16" t="str">
        <f aca="false">HLOOKUP(INDICE!$F$2,Nombres!$C$3:$D$636,39,FALSE())</f>
        <v>  Administration expenses</v>
      </c>
      <c r="B16" s="76" t="n">
        <v>-2529.76799991</v>
      </c>
      <c r="C16" s="76" t="n">
        <v>-2553.98800013</v>
      </c>
      <c r="D16" s="76" t="n">
        <v>-2543.04099994</v>
      </c>
      <c r="E16" s="77" t="n">
        <v>-2676.14100009</v>
      </c>
      <c r="F16" s="76" t="n">
        <v>-2520.62699986</v>
      </c>
      <c r="G16" s="76" t="n">
        <v>-2225.81100012</v>
      </c>
      <c r="H16" s="76" t="n">
        <v>-2203.64700009</v>
      </c>
      <c r="I16" s="76" t="n">
        <v>-2311.47999991</v>
      </c>
    </row>
    <row r="17" customFormat="false" ht="14.5" hidden="false" customHeight="false" outlineLevel="0" collapsed="false">
      <c r="A17" s="78" t="str">
        <f aca="false">HLOOKUP(INDICE!$F$2,Nombres!$C$3:$D$636,40,FALSE())</f>
        <v>  Personnel expenses</v>
      </c>
      <c r="B17" s="76" t="n">
        <v>-1552.57500002</v>
      </c>
      <c r="C17" s="76" t="n">
        <v>-1578.33600003</v>
      </c>
      <c r="D17" s="76" t="n">
        <v>-1572.27499993</v>
      </c>
      <c r="E17" s="77" t="n">
        <v>-1637.25000002</v>
      </c>
      <c r="F17" s="76" t="n">
        <v>-1532.48199999</v>
      </c>
      <c r="G17" s="76" t="n">
        <v>-1342.09400006</v>
      </c>
      <c r="H17" s="76" t="n">
        <v>-1355.77799993</v>
      </c>
      <c r="I17" s="76" t="n">
        <v>-1419.65500007</v>
      </c>
    </row>
    <row r="18" customFormat="false" ht="14.5" hidden="false" customHeight="false" outlineLevel="0" collapsed="false">
      <c r="A18" s="78" t="str">
        <f aca="false">HLOOKUP(INDICE!$F$2,Nombres!$C$3:$D$636,41,FALSE())</f>
        <v>  General and administrative expenses</v>
      </c>
      <c r="B18" s="76" t="n">
        <v>-977.19299989</v>
      </c>
      <c r="C18" s="76" t="n">
        <v>-975.6520001</v>
      </c>
      <c r="D18" s="76" t="n">
        <v>-970.76600001</v>
      </c>
      <c r="E18" s="77" t="n">
        <v>-1038.89100007</v>
      </c>
      <c r="F18" s="76" t="n">
        <v>-988.14499987</v>
      </c>
      <c r="G18" s="76" t="n">
        <v>-883.71700006</v>
      </c>
      <c r="H18" s="76" t="n">
        <v>-847.86900016</v>
      </c>
      <c r="I18" s="76" t="n">
        <v>-891.82499984</v>
      </c>
    </row>
    <row r="19" customFormat="false" ht="14.5" hidden="false" customHeight="false" outlineLevel="0" collapsed="false">
      <c r="A19" s="16" t="str">
        <f aca="false">HLOOKUP(INDICE!$F$2,Nombres!$C$3:$D$636,42,FALSE())</f>
        <v>  Depreciation</v>
      </c>
      <c r="B19" s="76" t="n">
        <v>-391.96299999</v>
      </c>
      <c r="C19" s="76" t="n">
        <v>-398.44900004</v>
      </c>
      <c r="D19" s="76" t="n">
        <v>-402.56399999</v>
      </c>
      <c r="E19" s="77" t="n">
        <v>-406.31799999</v>
      </c>
      <c r="F19" s="76" t="n">
        <v>-397.01300003</v>
      </c>
      <c r="G19" s="76" t="n">
        <v>-368.66499994</v>
      </c>
      <c r="H19" s="76" t="n">
        <v>-365.94900002</v>
      </c>
      <c r="I19" s="76" t="n">
        <v>-362.08499997</v>
      </c>
    </row>
    <row r="20" customFormat="false" ht="14.5" hidden="false" customHeight="false" outlineLevel="0" collapsed="false">
      <c r="A20" s="24" t="str">
        <f aca="false">HLOOKUP(INDICE!$F$2,Nombres!$C$3:$D$636,43,FALSE())</f>
        <v>Operating income</v>
      </c>
      <c r="B20" s="24" t="n">
        <f aca="false">+B14+B15</f>
        <v>3124.36950273</v>
      </c>
      <c r="C20" s="24" t="n">
        <f aca="false">+C14+C15</f>
        <v>2944.99072161</v>
      </c>
      <c r="D20" s="24" t="n">
        <f aca="false">+D14+D15</f>
        <v>3174.43523458</v>
      </c>
      <c r="E20" s="74" t="n">
        <f aca="false">+E14+E15</f>
        <v>3317.32629661</v>
      </c>
      <c r="F20" s="24" t="n">
        <f aca="false">+F14+F15</f>
        <v>3565.87099997</v>
      </c>
      <c r="G20" s="75" t="n">
        <f aca="false">+G14+G15</f>
        <v>2966.84999994</v>
      </c>
      <c r="H20" s="75" t="n">
        <f aca="false">+H14+H15</f>
        <v>3093.24299985</v>
      </c>
      <c r="I20" s="75" t="n">
        <f aca="false">+I14+I15</f>
        <v>2592.64000031</v>
      </c>
    </row>
    <row r="21" customFormat="false" ht="14.5" hidden="false" customHeight="false" outlineLevel="0" collapsed="false">
      <c r="A21" s="16" t="str">
        <f aca="false">HLOOKUP(INDICE!$F$2,Nombres!$C$3:$D$636,44,FALSE())</f>
        <v>Impaiment on financial assets not measured at fair value through profit or loss</v>
      </c>
      <c r="B21" s="76" t="n">
        <v>-1000.72950272</v>
      </c>
      <c r="C21" s="76" t="n">
        <v>-730.70172366</v>
      </c>
      <c r="D21" s="76" t="n">
        <v>-1172.1722326</v>
      </c>
      <c r="E21" s="77" t="n">
        <v>-1169.08429466</v>
      </c>
      <c r="F21" s="76" t="n">
        <v>-2575.04299997</v>
      </c>
      <c r="G21" s="76" t="n">
        <v>-1571.02499999</v>
      </c>
      <c r="H21" s="76" t="n">
        <v>-928.15900007</v>
      </c>
      <c r="I21" s="76" t="n">
        <v>-833.70899997</v>
      </c>
    </row>
    <row r="22" customFormat="false" ht="14.5" hidden="false" customHeight="false" outlineLevel="0" collapsed="false">
      <c r="A22" s="16" t="str">
        <f aca="false">HLOOKUP(INDICE!$F$2,Nombres!$C$3:$D$636,247,FALSE())</f>
        <v>Provisions or reversal of provisions</v>
      </c>
      <c r="B22" s="76" t="n">
        <v>-143.97699998</v>
      </c>
      <c r="C22" s="76" t="n">
        <v>-116.52999999</v>
      </c>
      <c r="D22" s="76" t="n">
        <v>-112.66100001</v>
      </c>
      <c r="E22" s="77" t="n">
        <v>-243.39500001</v>
      </c>
      <c r="F22" s="76" t="n">
        <v>-312.477</v>
      </c>
      <c r="G22" s="76" t="n">
        <v>-228.22099998</v>
      </c>
      <c r="H22" s="76" t="n">
        <v>-59.55900001</v>
      </c>
      <c r="I22" s="76" t="n">
        <v>-143.98100002</v>
      </c>
    </row>
    <row r="23" customFormat="false" ht="14.5" hidden="false" customHeight="false" outlineLevel="0" collapsed="false">
      <c r="A23" s="16" t="str">
        <f aca="false">HLOOKUP(INDICE!$F$2,Nombres!$C$3:$D$636,248,FALSE())</f>
        <v>Other results</v>
      </c>
      <c r="B23" s="76" t="n">
        <v>-22.423</v>
      </c>
      <c r="C23" s="76" t="n">
        <v>-2.66800001000001</v>
      </c>
      <c r="D23" s="76" t="n">
        <v>-3.89499998</v>
      </c>
      <c r="E23" s="77" t="n">
        <v>-126.48201271</v>
      </c>
      <c r="F23" s="76" t="n">
        <v>-28.9729999699998</v>
      </c>
      <c r="G23" s="76" t="n">
        <v>-101.28600004</v>
      </c>
      <c r="H23" s="76" t="n">
        <v>-127.73299998</v>
      </c>
      <c r="I23" s="76" t="n">
        <v>-83.0949865800002</v>
      </c>
    </row>
    <row r="24" customFormat="false" ht="14.5" hidden="false" customHeight="false" outlineLevel="0" collapsed="false">
      <c r="A24" s="24" t="str">
        <f aca="false">HLOOKUP(INDICE!$F$2,Nombres!$C$3:$D$636,46,FALSE())</f>
        <v>Profit/(loss) before tax</v>
      </c>
      <c r="B24" s="75" t="n">
        <f aca="false">+B20+B21+B22+B23</f>
        <v>1957.24000003</v>
      </c>
      <c r="C24" s="75" t="n">
        <f aca="false">+C20+C21+C22+C23</f>
        <v>2095.09099795</v>
      </c>
      <c r="D24" s="75" t="n">
        <f aca="false">+D20+D21+D22+D23</f>
        <v>1885.70700199</v>
      </c>
      <c r="E24" s="74" t="n">
        <f aca="false">+E20+E21+E22+E23</f>
        <v>1778.36498923</v>
      </c>
      <c r="F24" s="75" t="n">
        <f aca="false">+F20+F21+F22+F23</f>
        <v>649.37800003</v>
      </c>
      <c r="G24" s="75" t="n">
        <f aca="false">+G20+G21+G22+G23</f>
        <v>1066.31799993</v>
      </c>
      <c r="H24" s="75" t="n">
        <f aca="false">+H20+H21+H22+H23</f>
        <v>1977.79199979</v>
      </c>
      <c r="I24" s="75" t="n">
        <f aca="false">+I20+I21+I22+I23</f>
        <v>1531.85501374</v>
      </c>
    </row>
    <row r="25" customFormat="false" ht="14.5" hidden="false" customHeight="false" outlineLevel="0" collapsed="false">
      <c r="A25" s="16" t="str">
        <f aca="false">HLOOKUP(INDICE!$F$2,Nombres!$C$3:$D$636,47,FALSE())</f>
        <v>Income tax</v>
      </c>
      <c r="B25" s="76" t="n">
        <v>-541.01045088</v>
      </c>
      <c r="C25" s="76" t="n">
        <v>-594.91754912</v>
      </c>
      <c r="D25" s="76" t="n">
        <v>-487.53199997</v>
      </c>
      <c r="E25" s="77" t="n">
        <v>-429.61999999</v>
      </c>
      <c r="F25" s="76" t="n">
        <v>-185.891</v>
      </c>
      <c r="G25" s="76" t="n">
        <v>-268.768</v>
      </c>
      <c r="H25" s="76" t="n">
        <v>-524.11500002</v>
      </c>
      <c r="I25" s="76" t="n">
        <v>-406.56550404</v>
      </c>
    </row>
    <row r="26" customFormat="false" ht="14.5" hidden="false" customHeight="false" outlineLevel="0" collapsed="false">
      <c r="A26" s="24" t="str">
        <f aca="false">HLOOKUP(INDICE!$F$2,Nombres!$C$3:$D$636,99,FALSE())</f>
        <v>Result after continuing operation tax</v>
      </c>
      <c r="B26" s="75" t="n">
        <f aca="false">+B24+B25</f>
        <v>1416.22954915</v>
      </c>
      <c r="C26" s="75" t="n">
        <f aca="false">+C24+C25</f>
        <v>1500.17344883</v>
      </c>
      <c r="D26" s="75" t="n">
        <f aca="false">+D24+D25</f>
        <v>1398.17500202</v>
      </c>
      <c r="E26" s="74" t="n">
        <f aca="false">+E24+E25</f>
        <v>1348.74498924</v>
      </c>
      <c r="F26" s="75" t="n">
        <f aca="false">+F24+F25</f>
        <v>463.48700003</v>
      </c>
      <c r="G26" s="75" t="n">
        <f aca="false">+G24+G25</f>
        <v>797.549999930001</v>
      </c>
      <c r="H26" s="75" t="n">
        <f aca="false">+H24+H25</f>
        <v>1453.67699977</v>
      </c>
      <c r="I26" s="75" t="n">
        <f aca="false">+I24+I25</f>
        <v>1125.2895097</v>
      </c>
    </row>
    <row r="27" customFormat="false" ht="14.5" hidden="false" customHeight="false" outlineLevel="0" collapsed="false">
      <c r="A27" s="16" t="str">
        <f aca="false">HLOOKUP(INDICE!$F$2,Nombres!$C$3:$D$636,259,FALSE())</f>
        <v>Corporate Operations (1)</v>
      </c>
      <c r="B27" s="76" t="n">
        <v>0</v>
      </c>
      <c r="C27" s="76" t="n">
        <v>0</v>
      </c>
      <c r="D27" s="76" t="n">
        <v>0</v>
      </c>
      <c r="E27" s="77" t="n">
        <v>-1317.9119873</v>
      </c>
      <c r="F27" s="76" t="n">
        <v>-2084.157</v>
      </c>
      <c r="G27" s="76" t="n">
        <v>0</v>
      </c>
      <c r="H27" s="76" t="n">
        <v>0</v>
      </c>
      <c r="I27" s="76" t="n">
        <v>304.46850586</v>
      </c>
      <c r="M27" s="79"/>
      <c r="N27" s="79"/>
      <c r="O27" s="79"/>
      <c r="P27" s="79"/>
    </row>
    <row r="28" customFormat="false" ht="14.5" hidden="false" customHeight="false" outlineLevel="0" collapsed="false">
      <c r="A28" s="24" t="str">
        <f aca="false">HLOOKUP(INDICE!$F$2,Nombres!$C$3:$D$636,48,FALSE())</f>
        <v>Profit/(loss) for the year</v>
      </c>
      <c r="B28" s="75" t="n">
        <f aca="false">+B26+B27</f>
        <v>1416.22954915</v>
      </c>
      <c r="C28" s="75" t="n">
        <f aca="false">+C26+C27</f>
        <v>1500.17344883</v>
      </c>
      <c r="D28" s="75" t="n">
        <f aca="false">+D26+D27</f>
        <v>1398.17500202</v>
      </c>
      <c r="E28" s="74" t="n">
        <f aca="false">+E26+E27</f>
        <v>30.8330019400012</v>
      </c>
      <c r="F28" s="75" t="n">
        <f aca="false">+F26+F27</f>
        <v>-1620.66999997</v>
      </c>
      <c r="G28" s="75" t="n">
        <f aca="false">+G26+G27</f>
        <v>797.549999930001</v>
      </c>
      <c r="H28" s="75" t="n">
        <f aca="false">+H26+H27</f>
        <v>1453.67699977</v>
      </c>
      <c r="I28" s="75" t="n">
        <f aca="false">+I26+I27</f>
        <v>1429.75801556</v>
      </c>
    </row>
    <row r="29" customFormat="false" ht="14.5" hidden="false" customHeight="false" outlineLevel="0" collapsed="false">
      <c r="A29" s="16" t="str">
        <f aca="false">HLOOKUP(INDICE!$F$2,Nombres!$C$3:$D$636,49,FALSE())</f>
        <v>Non-controlling interests</v>
      </c>
      <c r="B29" s="76" t="n">
        <v>-234.019</v>
      </c>
      <c r="C29" s="76" t="n">
        <v>-240.50699999</v>
      </c>
      <c r="D29" s="76" t="n">
        <v>-173.22900001</v>
      </c>
      <c r="E29" s="77" t="n">
        <v>-185.598</v>
      </c>
      <c r="F29" s="76" t="n">
        <v>-171.79500001</v>
      </c>
      <c r="G29" s="76" t="n">
        <v>-161.61</v>
      </c>
      <c r="H29" s="76" t="n">
        <v>-312.23799998</v>
      </c>
      <c r="I29" s="76" t="n">
        <v>-109.99300002</v>
      </c>
    </row>
    <row r="30" customFormat="false" ht="14.5" hidden="false" customHeight="false" outlineLevel="0" collapsed="false">
      <c r="A30" s="18" t="str">
        <f aca="false">HLOOKUP(INDICE!$F$2,Nombres!$C$3:$D$636,50,FALSE())</f>
        <v>Net attributable profit</v>
      </c>
      <c r="B30" s="18" t="n">
        <f aca="false">+B28+B29</f>
        <v>1182.21054915</v>
      </c>
      <c r="C30" s="18" t="n">
        <f aca="false">+C28+C29</f>
        <v>1259.66644884</v>
      </c>
      <c r="D30" s="18" t="n">
        <f aca="false">+D28+D29</f>
        <v>1224.94600201</v>
      </c>
      <c r="E30" s="18" t="n">
        <f aca="false">+E28+E29</f>
        <v>-154.764998059999</v>
      </c>
      <c r="F30" s="18" t="n">
        <f aca="false">+F28+F29</f>
        <v>-1792.46499998</v>
      </c>
      <c r="G30" s="80" t="n">
        <f aca="false">+G28+G29</f>
        <v>635.939999930001</v>
      </c>
      <c r="H30" s="80" t="n">
        <f aca="false">+H28+H29</f>
        <v>1141.43899979</v>
      </c>
      <c r="I30" s="80" t="n">
        <f aca="false">+I28+I29</f>
        <v>1319.76501554</v>
      </c>
    </row>
    <row r="31" customFormat="false" ht="14.5" hidden="false" customHeight="false" outlineLevel="0" collapsed="false">
      <c r="A31" s="81"/>
      <c r="B31" s="81"/>
      <c r="C31" s="81"/>
      <c r="D31" s="81"/>
      <c r="E31" s="81"/>
      <c r="F31" s="81"/>
      <c r="G31" s="82"/>
      <c r="H31" s="82"/>
      <c r="I31" s="82"/>
    </row>
    <row r="32" customFormat="false" ht="14.5" hidden="false" customHeight="false" outlineLevel="0" collapsed="false">
      <c r="A32" s="18" t="str">
        <f aca="false">HLOOKUP(INDICE!$F$2,Nombres!$C$3:$D$636,262,FALSE())</f>
        <v>Net attributable profit/(loss) excluding the goodwill impairment in the United States and corporate operations</v>
      </c>
      <c r="B32" s="18" t="n">
        <f aca="false">+B30-B27</f>
        <v>1182.21054915</v>
      </c>
      <c r="C32" s="18" t="n">
        <f aca="false">+C30-C27</f>
        <v>1259.66644884</v>
      </c>
      <c r="D32" s="18" t="n">
        <f aca="false">+D30-D27</f>
        <v>1224.94600201</v>
      </c>
      <c r="E32" s="18" t="n">
        <f aca="false">+E30-E27</f>
        <v>1163.14698924</v>
      </c>
      <c r="F32" s="18" t="n">
        <f aca="false">+F30-F27</f>
        <v>291.69200002</v>
      </c>
      <c r="G32" s="18" t="n">
        <f aca="false">+G30-G27</f>
        <v>635.939999930001</v>
      </c>
      <c r="H32" s="18" t="n">
        <f aca="false">+H30-H27</f>
        <v>1141.43899979</v>
      </c>
      <c r="I32" s="18" t="n">
        <f aca="false">+I30-I27</f>
        <v>1015.29650968</v>
      </c>
    </row>
    <row r="33" customFormat="false" ht="17.5" hidden="false" customHeight="true" outlineLevel="0" collapsed="false">
      <c r="B33" s="81" t="n">
        <v>-1.81898940354586E-012</v>
      </c>
      <c r="C33" s="81" t="n">
        <v>0</v>
      </c>
      <c r="D33" s="81" t="n">
        <v>0</v>
      </c>
      <c r="E33" s="81" t="n">
        <v>0</v>
      </c>
      <c r="F33" s="81" t="n">
        <v>0</v>
      </c>
      <c r="G33" s="81" t="n">
        <v>1.25055521493778E-012</v>
      </c>
      <c r="H33" s="81" t="n">
        <v>0</v>
      </c>
      <c r="I33" s="81" t="n">
        <v>0</v>
      </c>
    </row>
    <row r="34" customFormat="false" ht="12.75" hidden="false" customHeight="true" outlineLevel="0" collapsed="false">
      <c r="A34" s="16"/>
      <c r="B34" s="81" t="n">
        <v>-1.81898940354586E-012</v>
      </c>
      <c r="C34" s="81" t="n">
        <v>0</v>
      </c>
      <c r="D34" s="81" t="n">
        <v>0</v>
      </c>
      <c r="E34" s="81" t="n">
        <v>0</v>
      </c>
      <c r="F34" s="81" t="n">
        <v>4.54747350886464E-013</v>
      </c>
      <c r="G34" s="81" t="n">
        <v>1.25055521493778E-012</v>
      </c>
      <c r="H34" s="81" t="n">
        <v>0</v>
      </c>
      <c r="I34" s="81" t="n">
        <v>0</v>
      </c>
    </row>
    <row r="35" customFormat="false" ht="36" hidden="false" customHeight="true" outlineLevel="0" collapsed="false">
      <c r="A35" s="57" t="str">
        <f aca="false">HLOOKUP(INDICE!$F$2,Nombres!$C$3:$D$636,257,FALSE())</f>
        <v>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v>
      </c>
      <c r="B35" s="57"/>
      <c r="C35" s="57"/>
      <c r="D35" s="57"/>
      <c r="E35" s="57"/>
      <c r="F35" s="57"/>
      <c r="G35" s="57"/>
      <c r="H35" s="57"/>
      <c r="I35" s="57"/>
    </row>
    <row r="36" customFormat="false" ht="15" hidden="false" customHeight="true" outlineLevel="0" collapsed="false">
      <c r="A36" s="57" t="str">
        <f aca="false">HLOOKUP(INDICE!$F$2,Nombres!$C$3:$D$636,261,FALSE())</f>
        <v>(1) Include the net capital gain from the sale to Allianz the half plus one share of the company created to jointly develop the non-life insurance business in Spain, excluding the health insurance line.</v>
      </c>
      <c r="B36" s="57"/>
      <c r="C36" s="57"/>
      <c r="D36" s="57"/>
      <c r="E36" s="57"/>
      <c r="F36" s="57"/>
      <c r="G36" s="57"/>
      <c r="H36" s="57"/>
      <c r="I36" s="57"/>
    </row>
    <row r="37" customFormat="false" ht="14.5" hidden="false" customHeight="false" outlineLevel="0" collapsed="false">
      <c r="B37" s="83" t="n">
        <f aca="false">+B30-España!B25-EEUU!B25-Mexico!B25-Turquia!B25-AdS!B25-'Resto de Eurasia'!B25-'Centro Corporativo'!B27</f>
        <v>0</v>
      </c>
      <c r="C37" s="83" t="n">
        <f aca="false">+C30-España!C25-EEUU!C25-Mexico!C25-Turquia!C25-AdS!C25-'Resto de Eurasia'!C25-'Centro Corporativo'!C27</f>
        <v>0</v>
      </c>
      <c r="D37" s="83" t="n">
        <f aca="false">+D30-España!D25-EEUU!D25-Mexico!D25-Turquia!D25-AdS!D25-'Resto de Eurasia'!D25-'Centro Corporativo'!D27</f>
        <v>0</v>
      </c>
      <c r="E37" s="83" t="n">
        <f aca="false">+E30-España!E25-EEUU!E25-Mexico!E25-Turquia!E25-AdS!E25-'Resto de Eurasia'!E25-'Centro Corporativo'!E27</f>
        <v>0</v>
      </c>
      <c r="F37" s="83" t="n">
        <f aca="false">+F30-España!F25-EEUU!F25-Mexico!F25-Turquia!F25-AdS!F25-'Resto de Eurasia'!F25-'Centro Corporativo'!F27</f>
        <v>0</v>
      </c>
      <c r="G37" s="83" t="n">
        <f aca="false">+G30-España!G25-EEUU!G25-Mexico!G25-Turquia!G25-AdS!G25-'Resto de Eurasia'!G25-'Centro Corporativo'!G27</f>
        <v>0</v>
      </c>
      <c r="H37" s="83" t="n">
        <f aca="false">+H30-España!H25-EEUU!H25-Mexico!H25-Turquia!H25-AdS!H25-'Resto de Eurasia'!H25-'Centro Corporativo'!H27</f>
        <v>0</v>
      </c>
      <c r="I37" s="83" t="n">
        <f aca="false">+I30-España!I25-EEUU!I25-Mexico!I25-Turquia!I25-AdS!I25-'Resto de Eurasia'!I25-'Centro Corporativo'!I27</f>
        <v>0</v>
      </c>
    </row>
    <row r="38" customFormat="false" ht="14.5" hidden="false" customHeight="false" outlineLevel="0" collapsed="false">
      <c r="A38" s="16"/>
      <c r="B38" s="84"/>
      <c r="C38" s="84"/>
      <c r="D38" s="84"/>
      <c r="E38" s="84"/>
      <c r="F38" s="84"/>
      <c r="G38" s="84"/>
      <c r="H38" s="84"/>
      <c r="I38" s="84"/>
    </row>
    <row r="39" customFormat="false" ht="14.5" hidden="false" customHeight="false" outlineLevel="0" collapsed="false">
      <c r="B39" s="85"/>
      <c r="C39" s="85"/>
      <c r="D39" s="85"/>
      <c r="E39" s="85"/>
      <c r="F39" s="85"/>
      <c r="G39" s="85"/>
      <c r="H39" s="85"/>
      <c r="I39" s="85"/>
    </row>
    <row r="41" customFormat="false" ht="17" hidden="false" customHeight="false" outlineLevel="0" collapsed="false">
      <c r="A41" s="64" t="str">
        <f aca="false">HLOOKUP(INDICE!$F$2,Nombres!$C$3:$D$636,31,FALSE())</f>
        <v>Income statement  </v>
      </c>
      <c r="B41" s="65"/>
      <c r="C41" s="65"/>
      <c r="D41" s="65"/>
      <c r="E41" s="65"/>
      <c r="F41" s="65"/>
      <c r="G41" s="65"/>
      <c r="H41" s="65"/>
      <c r="I41" s="65"/>
    </row>
    <row r="42" customFormat="false" ht="14.5" hidden="false" customHeight="false" outlineLevel="0" collapsed="false">
      <c r="A42" s="66" t="str">
        <f aca="false">HLOOKUP(INDICE!$F$2,Nombres!$C$3:$D$636,73,FALSE())</f>
        <v>(Constant million euros)    </v>
      </c>
      <c r="B42" s="62"/>
      <c r="C42" s="67"/>
      <c r="D42" s="67"/>
      <c r="E42" s="67"/>
      <c r="F42" s="62"/>
      <c r="G42" s="62"/>
      <c r="H42" s="62"/>
      <c r="I42" s="62"/>
    </row>
    <row r="43" customFormat="false" ht="14.5" hidden="false" customHeight="false" outlineLevel="0" collapsed="false">
      <c r="A43" s="68"/>
      <c r="B43" s="62"/>
      <c r="C43" s="67"/>
      <c r="D43" s="67"/>
      <c r="E43" s="67"/>
      <c r="F43" s="62"/>
      <c r="G43" s="62"/>
      <c r="H43" s="62"/>
      <c r="I43" s="62"/>
    </row>
    <row r="44" customFormat="false" ht="14.5" hidden="false" customHeight="false" outlineLevel="0" collapsed="false">
      <c r="A44" s="69"/>
      <c r="B44" s="70" t="n">
        <f aca="false">+España!B6</f>
        <v>2019</v>
      </c>
      <c r="C44" s="70"/>
      <c r="D44" s="70"/>
      <c r="E44" s="70"/>
      <c r="F44" s="71" t="n">
        <f aca="false">+España!F6</f>
        <v>2020</v>
      </c>
      <c r="G44" s="71"/>
      <c r="H44" s="71"/>
      <c r="I44" s="71"/>
    </row>
    <row r="45" customFormat="false" ht="14.5" hidden="false" customHeight="false" outlineLevel="0" collapsed="false">
      <c r="A45" s="69"/>
      <c r="B45" s="72" t="str">
        <f aca="false">+España!B7</f>
        <v>1Q</v>
      </c>
      <c r="C45" s="72" t="str">
        <f aca="false">+España!C7</f>
        <v>2Q</v>
      </c>
      <c r="D45" s="72" t="str">
        <f aca="false">+España!D7</f>
        <v>3Q</v>
      </c>
      <c r="E45" s="73" t="str">
        <f aca="false">+España!E7</f>
        <v>4Q</v>
      </c>
      <c r="F45" s="72" t="str">
        <f aca="false">+España!F7</f>
        <v>1Q</v>
      </c>
      <c r="G45" s="72" t="str">
        <f aca="false">+España!G7</f>
        <v>2Q</v>
      </c>
      <c r="H45" s="72" t="str">
        <f aca="false">+España!H7</f>
        <v>3Q</v>
      </c>
      <c r="I45" s="72" t="str">
        <f aca="false">+España!I7</f>
        <v>4Q</v>
      </c>
    </row>
    <row r="46" customFormat="false" ht="14.5" hidden="false" customHeight="false" outlineLevel="0" collapsed="false">
      <c r="A46" s="24" t="str">
        <f aca="false">HLOOKUP(INDICE!$F$2,Nombres!$C$3:$D$636,33,FALSE())</f>
        <v>Net interest income</v>
      </c>
      <c r="B46" s="24" t="n">
        <v>3887.05522510332</v>
      </c>
      <c r="C46" s="24" t="n">
        <v>4020.73277229425</v>
      </c>
      <c r="D46" s="24" t="n">
        <v>4068.57631900901</v>
      </c>
      <c r="E46" s="74" t="n">
        <v>4233.54982599624</v>
      </c>
      <c r="F46" s="24" t="n">
        <v>4141.54393566817</v>
      </c>
      <c r="G46" s="75" t="n">
        <v>4083.45067574131</v>
      </c>
      <c r="H46" s="75" t="n">
        <v>4284.36901828248</v>
      </c>
      <c r="I46" s="75" t="n">
        <v>4291.22537025805</v>
      </c>
    </row>
    <row r="47" customFormat="false" ht="14.5" hidden="false" customHeight="false" outlineLevel="0" collapsed="false">
      <c r="A47" s="16" t="str">
        <f aca="false">HLOOKUP(INDICE!$F$2,Nombres!$C$3:$D$636,34,FALSE())</f>
        <v>Net fees and commissions</v>
      </c>
      <c r="B47" s="76" t="n">
        <v>1106.98506819201</v>
      </c>
      <c r="C47" s="76" t="n">
        <v>1148.58634240927</v>
      </c>
      <c r="D47" s="76" t="n">
        <v>1184.8235446471</v>
      </c>
      <c r="E47" s="77" t="n">
        <v>1195.57364386175</v>
      </c>
      <c r="F47" s="76" t="n">
        <v>1180.92808380337</v>
      </c>
      <c r="G47" s="76" t="n">
        <v>1040.75038108695</v>
      </c>
      <c r="H47" s="76" t="n">
        <v>1173.31087404493</v>
      </c>
      <c r="I47" s="76" t="n">
        <v>1221.41166111476</v>
      </c>
    </row>
    <row r="48" customFormat="false" ht="14.5" hidden="false" customHeight="false" outlineLevel="0" collapsed="false">
      <c r="A48" s="16" t="str">
        <f aca="false">HLOOKUP(INDICE!$F$2,Nombres!$C$3:$D$636,35,FALSE())</f>
        <v>Net trading income</v>
      </c>
      <c r="B48" s="76" t="n">
        <v>344.532221783732</v>
      </c>
      <c r="C48" s="76" t="n">
        <v>95.4013865106308</v>
      </c>
      <c r="D48" s="76" t="n">
        <v>344.024748470199</v>
      </c>
      <c r="E48" s="77" t="n">
        <v>445.48759276855</v>
      </c>
      <c r="F48" s="76" t="n">
        <v>560.160165171596</v>
      </c>
      <c r="G48" s="76" t="n">
        <v>503.006518678091</v>
      </c>
      <c r="H48" s="76" t="n">
        <v>388.116302916903</v>
      </c>
      <c r="I48" s="76" t="n">
        <v>240.544013253411</v>
      </c>
    </row>
    <row r="49" customFormat="false" ht="14.5" hidden="false" customHeight="false" outlineLevel="0" collapsed="false">
      <c r="A49" s="16" t="str">
        <f aca="false">HLOOKUP(INDICE!$F$2,Nombres!$C$3:$D$636,96,FALSE())</f>
        <v>Dividend income</v>
      </c>
      <c r="B49" s="76" t="n">
        <v>9.43430809600426</v>
      </c>
      <c r="C49" s="76" t="n">
        <v>81.8340218255044</v>
      </c>
      <c r="D49" s="76" t="n">
        <v>4.58044410200345</v>
      </c>
      <c r="E49" s="77" t="n">
        <v>58.9200185346977</v>
      </c>
      <c r="F49" s="76" t="n">
        <v>5.61165949117341</v>
      </c>
      <c r="G49" s="76" t="n">
        <v>69.8050161059258</v>
      </c>
      <c r="H49" s="76" t="n">
        <v>5.09584154020219</v>
      </c>
      <c r="I49" s="76" t="n">
        <v>60.7534828526987</v>
      </c>
    </row>
    <row r="50" customFormat="false" ht="14.5" hidden="false" customHeight="false" outlineLevel="0" collapsed="false">
      <c r="A50" s="16" t="str">
        <f aca="false">HLOOKUP(INDICE!$F$2,Nombres!$C$3:$D$636,97,FALSE())</f>
        <v>Share of  profit/loss of invest. in subsidaries, joint ventures and associates</v>
      </c>
      <c r="B50" s="76" t="n">
        <v>-3.37607599356724</v>
      </c>
      <c r="C50" s="76" t="n">
        <v>-14.7733674349895</v>
      </c>
      <c r="D50" s="76" t="n">
        <v>-7.01439860071449</v>
      </c>
      <c r="E50" s="77" t="n">
        <v>-16.3144082268047</v>
      </c>
      <c r="F50" s="76" t="n">
        <v>-7.9190203305261</v>
      </c>
      <c r="G50" s="76" t="n">
        <v>-9.09752900140123</v>
      </c>
      <c r="H50" s="76" t="n">
        <v>-9.06538692348979</v>
      </c>
      <c r="I50" s="76" t="n">
        <v>-13.0230637445829</v>
      </c>
    </row>
    <row r="51" customFormat="false" ht="14.5" hidden="false" customHeight="false" outlineLevel="0" collapsed="false">
      <c r="A51" s="16" t="str">
        <f aca="false">HLOOKUP(INDICE!$F$2,Nombres!$C$3:$D$636,98,FALSE())</f>
        <v>Other products and expenses</v>
      </c>
      <c r="B51" s="76" t="n">
        <v>7.99529498945227</v>
      </c>
      <c r="C51" s="76" t="n">
        <v>-93.5165507819127</v>
      </c>
      <c r="D51" s="76" t="n">
        <v>21.907184838707</v>
      </c>
      <c r="E51" s="77" t="n">
        <v>-141.939986798265</v>
      </c>
      <c r="F51" s="76" t="n">
        <v>73.6520361799341</v>
      </c>
      <c r="G51" s="76" t="n">
        <v>-144.465888744933</v>
      </c>
      <c r="H51" s="76" t="n">
        <v>42.8839131939887</v>
      </c>
      <c r="I51" s="76" t="n">
        <v>-209.167060628989</v>
      </c>
    </row>
    <row r="52" customFormat="false" ht="14.5" hidden="false" customHeight="false" outlineLevel="0" collapsed="false">
      <c r="A52" s="24" t="str">
        <f aca="false">HLOOKUP(INDICE!$F$2,Nombres!$C$3:$D$636,37,FALSE())</f>
        <v>Gross income</v>
      </c>
      <c r="B52" s="24" t="n">
        <f aca="false">+SUM(B46:B51)</f>
        <v>5352.62604217095</v>
      </c>
      <c r="C52" s="24" t="n">
        <f aca="false">+SUM(C46:C51)</f>
        <v>5238.26460482275</v>
      </c>
      <c r="D52" s="24" t="n">
        <f aca="false">+SUM(D46:D51)</f>
        <v>5616.8978424663</v>
      </c>
      <c r="E52" s="74" t="n">
        <f aca="false">+SUM(E46:E51)</f>
        <v>5775.27668613617</v>
      </c>
      <c r="F52" s="24" t="n">
        <f aca="false">+SUM(F46:F51)</f>
        <v>5953.97685998371</v>
      </c>
      <c r="G52" s="75" t="n">
        <f aca="false">+SUM(G46:G51)</f>
        <v>5543.44917386594</v>
      </c>
      <c r="H52" s="75" t="n">
        <f aca="false">+SUM(H46:H51)</f>
        <v>5884.71056305501</v>
      </c>
      <c r="I52" s="75" t="n">
        <f aca="false">+SUM(I46:I51)</f>
        <v>5591.74440310534</v>
      </c>
    </row>
    <row r="53" customFormat="false" ht="14.5" hidden="false" customHeight="false" outlineLevel="0" collapsed="false">
      <c r="A53" s="16" t="str">
        <f aca="false">HLOOKUP(INDICE!$F$2,Nombres!$C$3:$D$636,38,FALSE())</f>
        <v>Operating expenses</v>
      </c>
      <c r="B53" s="76" t="n">
        <v>-2690.5525285374</v>
      </c>
      <c r="C53" s="76" t="n">
        <v>-2724.07805119398</v>
      </c>
      <c r="D53" s="76" t="n">
        <v>-2760.76466735044</v>
      </c>
      <c r="E53" s="77" t="n">
        <v>-2867.16242249115</v>
      </c>
      <c r="F53" s="76" t="n">
        <v>-2731.97918395264</v>
      </c>
      <c r="G53" s="76" t="n">
        <v>-2581.8978387026</v>
      </c>
      <c r="H53" s="76" t="n">
        <v>-2651.20661380818</v>
      </c>
      <c r="I53" s="76" t="n">
        <v>-2790.19336347658</v>
      </c>
    </row>
    <row r="54" customFormat="false" ht="14.5" hidden="false" customHeight="false" outlineLevel="0" collapsed="false">
      <c r="A54" s="16" t="str">
        <f aca="false">HLOOKUP(INDICE!$F$2,Nombres!$C$3:$D$636,39,FALSE())</f>
        <v>  Administration expenses</v>
      </c>
      <c r="B54" s="76" t="n">
        <v>-2325.67078009148</v>
      </c>
      <c r="C54" s="76" t="n">
        <v>-2351.91473483091</v>
      </c>
      <c r="D54" s="76" t="n">
        <v>-2382.6998364115</v>
      </c>
      <c r="E54" s="77" t="n">
        <v>-2488.7130236006</v>
      </c>
      <c r="F54" s="76" t="n">
        <v>-2357.1500189861</v>
      </c>
      <c r="G54" s="76" t="n">
        <v>-2213.78816251887</v>
      </c>
      <c r="H54" s="76" t="n">
        <v>-2275.18672385704</v>
      </c>
      <c r="I54" s="76" t="n">
        <v>-2415.44009461799</v>
      </c>
    </row>
    <row r="55" customFormat="false" ht="14.5" hidden="false" customHeight="false" outlineLevel="0" collapsed="false">
      <c r="A55" s="78" t="str">
        <f aca="false">HLOOKUP(INDICE!$F$2,Nombres!$C$3:$D$636,40,FALSE())</f>
        <v>  Personnel expenses</v>
      </c>
      <c r="B55" s="76" t="n">
        <v>-1433.40655915655</v>
      </c>
      <c r="C55" s="76" t="n">
        <v>-1459.54126494168</v>
      </c>
      <c r="D55" s="76" t="n">
        <v>-1481.41415465605</v>
      </c>
      <c r="E55" s="77" t="n">
        <v>-1533.9585247257</v>
      </c>
      <c r="F55" s="76" t="n">
        <v>-1438.50858835413</v>
      </c>
      <c r="G55" s="76" t="n">
        <v>-1331.67294935368</v>
      </c>
      <c r="H55" s="76" t="n">
        <v>-1396.22831704407</v>
      </c>
      <c r="I55" s="76" t="n">
        <v>-1483.59914529812</v>
      </c>
    </row>
    <row r="56" customFormat="false" ht="14.5" hidden="false" customHeight="false" outlineLevel="0" collapsed="false">
      <c r="A56" s="78" t="str">
        <f aca="false">HLOOKUP(INDICE!$F$2,Nombres!$C$3:$D$636,41,FALSE())</f>
        <v>  General and administrative expenses</v>
      </c>
      <c r="B56" s="76" t="n">
        <v>-892.264220934933</v>
      </c>
      <c r="C56" s="76" t="n">
        <v>-892.373469889227</v>
      </c>
      <c r="D56" s="76" t="n">
        <v>-901.285681755448</v>
      </c>
      <c r="E56" s="77" t="n">
        <v>-954.754498874899</v>
      </c>
      <c r="F56" s="76" t="n">
        <v>-918.641430631975</v>
      </c>
      <c r="G56" s="76" t="n">
        <v>-882.115213165186</v>
      </c>
      <c r="H56" s="76" t="n">
        <v>-878.95840681297</v>
      </c>
      <c r="I56" s="76" t="n">
        <v>-931.840949319869</v>
      </c>
    </row>
    <row r="57" customFormat="false" ht="14.5" hidden="false" customHeight="false" outlineLevel="0" collapsed="false">
      <c r="A57" s="16" t="str">
        <f aca="false">HLOOKUP(INDICE!$F$2,Nombres!$C$3:$D$636,42,FALSE())</f>
        <v>  Depreciation</v>
      </c>
      <c r="B57" s="76" t="n">
        <v>-364.881748445914</v>
      </c>
      <c r="C57" s="76" t="n">
        <v>-372.163316363077</v>
      </c>
      <c r="D57" s="76" t="n">
        <v>-378.064830938942</v>
      </c>
      <c r="E57" s="77" t="n">
        <v>-378.449398890545</v>
      </c>
      <c r="F57" s="76" t="n">
        <v>-374.829164966539</v>
      </c>
      <c r="G57" s="76" t="n">
        <v>-368.109676183733</v>
      </c>
      <c r="H57" s="76" t="n">
        <v>-376.01988995114</v>
      </c>
      <c r="I57" s="76" t="n">
        <v>-374.753268858588</v>
      </c>
    </row>
    <row r="58" customFormat="false" ht="14.5" hidden="false" customHeight="false" outlineLevel="0" collapsed="false">
      <c r="A58" s="24" t="str">
        <f aca="false">HLOOKUP(INDICE!$F$2,Nombres!$C$3:$D$636,43,FALSE())</f>
        <v>Operating income</v>
      </c>
      <c r="B58" s="24" t="n">
        <f aca="false">+B52+B53</f>
        <v>2662.07351363355</v>
      </c>
      <c r="C58" s="24" t="n">
        <f aca="false">+C52+C53</f>
        <v>2514.18655362877</v>
      </c>
      <c r="D58" s="24" t="n">
        <f aca="false">+D52+D53</f>
        <v>2856.13317511586</v>
      </c>
      <c r="E58" s="74" t="n">
        <f aca="false">+E52+E53</f>
        <v>2908.11426364503</v>
      </c>
      <c r="F58" s="24" t="n">
        <f aca="false">+F52+F53</f>
        <v>3221.99767603107</v>
      </c>
      <c r="G58" s="75" t="n">
        <f aca="false">+G52+G53</f>
        <v>2961.55133516334</v>
      </c>
      <c r="H58" s="75" t="n">
        <f aca="false">+H52+H53</f>
        <v>3233.50394924683</v>
      </c>
      <c r="I58" s="75" t="n">
        <f aca="false">+I52+I53</f>
        <v>2801.55103962876</v>
      </c>
    </row>
    <row r="59" customFormat="false" ht="14.5" hidden="false" customHeight="false" outlineLevel="0" collapsed="false">
      <c r="A59" s="16" t="str">
        <f aca="false">HLOOKUP(INDICE!$F$2,Nombres!$C$3:$D$636,44,FALSE())</f>
        <v>Impaiment on financial assets not measured at fair value through profit or loss</v>
      </c>
      <c r="B59" s="76" t="n">
        <v>-877.914648630895</v>
      </c>
      <c r="C59" s="76" t="n">
        <v>-620.442232865804</v>
      </c>
      <c r="D59" s="76" t="n">
        <v>-1010.90660398216</v>
      </c>
      <c r="E59" s="77" t="n">
        <v>-1022.88889564115</v>
      </c>
      <c r="F59" s="76" t="n">
        <v>-2380.24624623168</v>
      </c>
      <c r="G59" s="76" t="n">
        <v>-1594.08426235078</v>
      </c>
      <c r="H59" s="76" t="n">
        <v>-1031.07984818422</v>
      </c>
      <c r="I59" s="76" t="n">
        <v>-902.52564323332</v>
      </c>
    </row>
    <row r="60" customFormat="false" ht="14.5" hidden="false" customHeight="false" outlineLevel="0" collapsed="false">
      <c r="A60" s="16" t="str">
        <f aca="false">HLOOKUP(INDICE!$F$2,Nombres!$C$3:$D$636,247,FALSE())</f>
        <v>Provisions or reversal of provisions</v>
      </c>
      <c r="B60" s="76" t="n">
        <v>-140.019786471279</v>
      </c>
      <c r="C60" s="76" t="n">
        <v>-105.178415823786</v>
      </c>
      <c r="D60" s="76" t="n">
        <v>-106.976096632702</v>
      </c>
      <c r="E60" s="77" t="n">
        <v>-207.486252122953</v>
      </c>
      <c r="F60" s="76" t="n">
        <v>-304.377284258849</v>
      </c>
      <c r="G60" s="76" t="n">
        <v>-225.432940537109</v>
      </c>
      <c r="H60" s="76" t="n">
        <v>-64.0628094347671</v>
      </c>
      <c r="I60" s="76" t="n">
        <v>-150.364965779275</v>
      </c>
    </row>
    <row r="61" customFormat="false" ht="14.5" hidden="false" customHeight="false" outlineLevel="0" collapsed="false">
      <c r="A61" s="16" t="str">
        <f aca="false">HLOOKUP(INDICE!$F$2,Nombres!$C$3:$D$636,248,FALSE())</f>
        <v>Other results</v>
      </c>
      <c r="B61" s="76" t="n">
        <v>-22.9758004612793</v>
      </c>
      <c r="C61" s="76" t="n">
        <v>-2.83735905570181</v>
      </c>
      <c r="D61" s="76" t="n">
        <v>-3.58505187443926</v>
      </c>
      <c r="E61" s="77" t="n">
        <v>-127.773016533091</v>
      </c>
      <c r="F61" s="76" t="n">
        <v>-29.5758645395495</v>
      </c>
      <c r="G61" s="76" t="n">
        <v>-99.4289850821598</v>
      </c>
      <c r="H61" s="76" t="n">
        <v>-128.678166781814</v>
      </c>
      <c r="I61" s="76" t="n">
        <v>-83.4039701664766</v>
      </c>
    </row>
    <row r="62" customFormat="false" ht="14.5" hidden="false" customHeight="false" outlineLevel="0" collapsed="false">
      <c r="A62" s="24" t="str">
        <f aca="false">HLOOKUP(INDICE!$F$2,Nombres!$C$3:$D$636,46,FALSE())</f>
        <v>Profit/(loss) before tax</v>
      </c>
      <c r="B62" s="24" t="n">
        <f aca="false">+B58+B59+B60+B61</f>
        <v>1621.1632780701</v>
      </c>
      <c r="C62" s="24" t="n">
        <f aca="false">+C58+C59+C60+C61</f>
        <v>1785.72854588348</v>
      </c>
      <c r="D62" s="24" t="n">
        <f aca="false">+D58+D59+D60+D61</f>
        <v>1734.66542262656</v>
      </c>
      <c r="E62" s="74" t="n">
        <f aca="false">+E58+E59+E60+E61</f>
        <v>1549.96609934784</v>
      </c>
      <c r="F62" s="24" t="n">
        <f aca="false">+F58+F59+F60+F61</f>
        <v>507.798281000992</v>
      </c>
      <c r="G62" s="24" t="n">
        <f aca="false">+G58+G59+G60+G61</f>
        <v>1042.60514719329</v>
      </c>
      <c r="H62" s="24" t="n">
        <f aca="false">+H58+H59+H60+H61</f>
        <v>2009.68312484603</v>
      </c>
      <c r="I62" s="24" t="n">
        <f aca="false">+I58+I59+I60+I61</f>
        <v>1665.25646044969</v>
      </c>
    </row>
    <row r="63" customFormat="false" ht="14.5" hidden="false" customHeight="false" outlineLevel="0" collapsed="false">
      <c r="A63" s="16" t="str">
        <f aca="false">HLOOKUP(INDICE!$F$2,Nombres!$C$3:$D$636,47,FALSE())</f>
        <v>Income tax</v>
      </c>
      <c r="B63" s="76" t="n">
        <v>-451.705697147381</v>
      </c>
      <c r="C63" s="76" t="n">
        <v>-515.853148427152</v>
      </c>
      <c r="D63" s="76" t="n">
        <v>-444.675538846463</v>
      </c>
      <c r="E63" s="77" t="n">
        <v>-374.09306641966</v>
      </c>
      <c r="F63" s="76" t="n">
        <v>-147.708269868637</v>
      </c>
      <c r="G63" s="76" t="n">
        <v>-264.149428642585</v>
      </c>
      <c r="H63" s="76" t="n">
        <v>-532.812633463791</v>
      </c>
      <c r="I63" s="76" t="n">
        <v>-440.669172084988</v>
      </c>
    </row>
    <row r="64" customFormat="false" ht="14.5" hidden="false" customHeight="false" outlineLevel="0" collapsed="false">
      <c r="A64" s="24" t="str">
        <f aca="false">HLOOKUP(INDICE!$F$2,Nombres!$C$3:$D$636,99,FALSE())</f>
        <v>Result after continuing operation tax</v>
      </c>
      <c r="B64" s="24" t="n">
        <f aca="false">+B62+B63</f>
        <v>1169.45758092272</v>
      </c>
      <c r="C64" s="24" t="n">
        <f aca="false">+C62+C63</f>
        <v>1269.87539745632</v>
      </c>
      <c r="D64" s="24" t="n">
        <f aca="false">+D62+D63</f>
        <v>1289.9898837801</v>
      </c>
      <c r="E64" s="74" t="n">
        <f aca="false">+E62+E63</f>
        <v>1175.87303292818</v>
      </c>
      <c r="F64" s="24" t="n">
        <f aca="false">+F62+F63</f>
        <v>360.090011132356</v>
      </c>
      <c r="G64" s="24" t="n">
        <f aca="false">+G62+G63</f>
        <v>778.455718550705</v>
      </c>
      <c r="H64" s="24" t="n">
        <f aca="false">+H62+H63</f>
        <v>1476.87049138224</v>
      </c>
      <c r="I64" s="24" t="n">
        <f aca="false">+I62+I63</f>
        <v>1224.5872883647</v>
      </c>
    </row>
    <row r="65" customFormat="false" ht="14.5" hidden="false" customHeight="false" outlineLevel="0" collapsed="false">
      <c r="A65" s="16" t="str">
        <f aca="false">HLOOKUP(INDICE!$F$2,Nombres!$C$3:$D$636,259,FALSE())</f>
        <v>Corporate Operations (1)</v>
      </c>
      <c r="B65" s="76" t="n">
        <v>0</v>
      </c>
      <c r="C65" s="76" t="n">
        <v>0</v>
      </c>
      <c r="D65" s="76" t="n">
        <v>0</v>
      </c>
      <c r="E65" s="77" t="n">
        <v>-1317.9119873</v>
      </c>
      <c r="F65" s="76" t="n">
        <v>-2084.157</v>
      </c>
      <c r="G65" s="76" t="n">
        <v>0</v>
      </c>
      <c r="H65" s="76" t="n">
        <v>0</v>
      </c>
      <c r="I65" s="76" t="n">
        <v>304.46850586</v>
      </c>
    </row>
    <row r="66" customFormat="false" ht="14.5" hidden="false" customHeight="false" outlineLevel="0" collapsed="false">
      <c r="A66" s="24" t="str">
        <f aca="false">HLOOKUP(INDICE!$F$2,Nombres!$C$3:$D$636,48,FALSE())</f>
        <v>Profit/(loss) for the year</v>
      </c>
      <c r="B66" s="24" t="n">
        <f aca="false">+B64+B65</f>
        <v>1169.45758092272</v>
      </c>
      <c r="C66" s="24" t="n">
        <f aca="false">+C64+C65</f>
        <v>1269.87539745632</v>
      </c>
      <c r="D66" s="24" t="n">
        <f aca="false">+D64+D65</f>
        <v>1289.9898837801</v>
      </c>
      <c r="E66" s="74" t="n">
        <f aca="false">+E64+E65</f>
        <v>-142.038954371823</v>
      </c>
      <c r="F66" s="24" t="n">
        <f aca="false">+F64+F65</f>
        <v>-1724.06698886764</v>
      </c>
      <c r="G66" s="24" t="n">
        <f aca="false">+G64+G65</f>
        <v>778.455718550705</v>
      </c>
      <c r="H66" s="24" t="n">
        <f aca="false">+H64+H65</f>
        <v>1476.87049138224</v>
      </c>
      <c r="I66" s="24" t="n">
        <f aca="false">+I64+I65</f>
        <v>1529.0557942247</v>
      </c>
    </row>
    <row r="67" customFormat="false" ht="14.5" hidden="false" customHeight="false" outlineLevel="0" collapsed="false">
      <c r="A67" s="16" t="str">
        <f aca="false">HLOOKUP(INDICE!$F$2,Nombres!$C$3:$D$636,49,FALSE())</f>
        <v>Non-controlling interests</v>
      </c>
      <c r="B67" s="76" t="n">
        <v>-167.051078753947</v>
      </c>
      <c r="C67" s="76" t="n">
        <v>-189.438866042306</v>
      </c>
      <c r="D67" s="76" t="n">
        <v>-158.801318033615</v>
      </c>
      <c r="E67" s="77" t="n">
        <v>-153.634407166433</v>
      </c>
      <c r="F67" s="76" t="n">
        <v>-141.930236247122</v>
      </c>
      <c r="G67" s="76" t="n">
        <v>-147.38953870351</v>
      </c>
      <c r="H67" s="76" t="n">
        <v>-314.33175541014</v>
      </c>
      <c r="I67" s="76" t="n">
        <v>-151.984469649228</v>
      </c>
    </row>
    <row r="68" customFormat="false" ht="14.5" hidden="false" customHeight="false" outlineLevel="0" collapsed="false">
      <c r="A68" s="18" t="str">
        <f aca="false">HLOOKUP(INDICE!$F$2,Nombres!$C$3:$D$636,50,FALSE())</f>
        <v>Net attributable profit</v>
      </c>
      <c r="B68" s="18" t="n">
        <f aca="false">+B66+B67</f>
        <v>1002.40650216877</v>
      </c>
      <c r="C68" s="18" t="n">
        <f aca="false">+C66+C67</f>
        <v>1080.43653141402</v>
      </c>
      <c r="D68" s="18" t="n">
        <f aca="false">+D66+D67</f>
        <v>1131.18856574649</v>
      </c>
      <c r="E68" s="18" t="n">
        <f aca="false">+E66+E67</f>
        <v>-295.673361538256</v>
      </c>
      <c r="F68" s="18" t="n">
        <f aca="false">+F66+F67</f>
        <v>-1865.99722511477</v>
      </c>
      <c r="G68" s="80" t="n">
        <f aca="false">+G66+G67</f>
        <v>631.066179847195</v>
      </c>
      <c r="H68" s="80" t="n">
        <f aca="false">+H66+H67</f>
        <v>1162.5387359721</v>
      </c>
      <c r="I68" s="80" t="n">
        <f aca="false">+I66+I67</f>
        <v>1377.07132457547</v>
      </c>
    </row>
    <row r="69" customFormat="false" ht="14.5" hidden="false" customHeight="true" outlineLevel="0" collapsed="false">
      <c r="A69" s="81"/>
      <c r="B69" s="81"/>
      <c r="C69" s="81"/>
      <c r="D69" s="81"/>
      <c r="E69" s="81"/>
      <c r="F69" s="81"/>
      <c r="G69" s="82"/>
      <c r="H69" s="82"/>
      <c r="I69" s="82"/>
    </row>
    <row r="70" customFormat="false" ht="15" hidden="false" customHeight="true" outlineLevel="0" collapsed="false">
      <c r="A70" s="18" t="str">
        <f aca="false">HLOOKUP(INDICE!$F$2,Nombres!$C$3:$D$636,262,FALSE())</f>
        <v>Net attributable profit/(loss) excluding the goodwill impairment in the United States and corporate operations</v>
      </c>
      <c r="B70" s="18" t="n">
        <f aca="false">+B68-B65</f>
        <v>1002.40650216877</v>
      </c>
      <c r="C70" s="18" t="n">
        <f aca="false">+C68-C65</f>
        <v>1080.43653141402</v>
      </c>
      <c r="D70" s="18" t="n">
        <f aca="false">+D68-D65</f>
        <v>1131.18856574649</v>
      </c>
      <c r="E70" s="18" t="n">
        <f aca="false">+E68-E65</f>
        <v>1022.23862576174</v>
      </c>
      <c r="F70" s="18" t="n">
        <f aca="false">+F68-F65</f>
        <v>218.159774885234</v>
      </c>
      <c r="G70" s="18" t="n">
        <f aca="false">+G68-G65</f>
        <v>631.066179847195</v>
      </c>
      <c r="H70" s="18" t="n">
        <f aca="false">+H68-H65</f>
        <v>1162.5387359721</v>
      </c>
      <c r="I70" s="18" t="n">
        <f aca="false">+I68-I65</f>
        <v>1072.60281871547</v>
      </c>
    </row>
    <row r="71" customFormat="false" ht="14.5" hidden="false" customHeight="false" outlineLevel="0" collapsed="false">
      <c r="B71" s="81" t="n">
        <v>0</v>
      </c>
      <c r="C71" s="81" t="n">
        <v>0</v>
      </c>
      <c r="D71" s="81" t="n">
        <v>0</v>
      </c>
      <c r="E71" s="81" t="n">
        <v>0</v>
      </c>
      <c r="F71" s="81" t="n">
        <v>0</v>
      </c>
      <c r="G71" s="81" t="n">
        <v>-1.13686837721616E-012</v>
      </c>
      <c r="H71" s="81" t="n">
        <v>0</v>
      </c>
      <c r="I71" s="81" t="n">
        <v>0</v>
      </c>
    </row>
    <row r="72" customFormat="false" ht="14.5" hidden="false" customHeight="false" outlineLevel="0" collapsed="false">
      <c r="A72" s="16"/>
      <c r="B72" s="81" t="n">
        <v>0</v>
      </c>
      <c r="C72" s="81" t="n">
        <v>0</v>
      </c>
      <c r="D72" s="81" t="n">
        <v>0</v>
      </c>
      <c r="E72" s="81" t="n">
        <v>0</v>
      </c>
      <c r="F72" s="81" t="n">
        <v>1.25055521493778E-012</v>
      </c>
      <c r="G72" s="81" t="n">
        <v>-1.13686837721616E-012</v>
      </c>
      <c r="H72" s="81" t="n">
        <v>0</v>
      </c>
      <c r="I72" s="81" t="n">
        <v>0</v>
      </c>
    </row>
    <row r="73" customFormat="false" ht="37.5" hidden="false" customHeight="true" outlineLevel="0" collapsed="false">
      <c r="A73" s="57" t="str">
        <f aca="false">HLOOKUP(INDICE!$F$2,Nombres!$C$3:$D$636,257,FALSE())</f>
        <v>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v>
      </c>
      <c r="B73" s="57"/>
      <c r="C73" s="57"/>
      <c r="D73" s="57"/>
      <c r="E73" s="57"/>
      <c r="F73" s="57"/>
      <c r="G73" s="57"/>
      <c r="H73" s="57"/>
      <c r="I73" s="57"/>
    </row>
    <row r="74" customFormat="false" ht="15" hidden="false" customHeight="true" outlineLevel="0" collapsed="false">
      <c r="A74" s="57" t="str">
        <f aca="false">HLOOKUP(INDICE!$F$2,Nombres!$C$3:$D$636,261,FALSE())</f>
        <v>(1) Include the net capital gain from the sale to Allianz the half plus one share of the company created to jointly develop the non-life insurance business in Spain, excluding the health insurance line.</v>
      </c>
      <c r="B74" s="57"/>
      <c r="C74" s="57"/>
      <c r="D74" s="57"/>
      <c r="E74" s="57"/>
      <c r="F74" s="57"/>
      <c r="G74" s="57"/>
      <c r="H74" s="57"/>
      <c r="I74" s="57"/>
    </row>
    <row r="75" customFormat="false" ht="14.5" hidden="false" customHeight="false" outlineLevel="0" collapsed="false">
      <c r="B75" s="57"/>
      <c r="C75" s="57"/>
      <c r="D75" s="57"/>
      <c r="E75" s="57"/>
      <c r="F75" s="57"/>
      <c r="G75" s="57"/>
      <c r="H75" s="57"/>
      <c r="I75" s="57"/>
    </row>
    <row r="76" customFormat="false" ht="14.5" hidden="false" customHeight="false" outlineLevel="0" collapsed="false">
      <c r="A76" s="16"/>
      <c r="B76" s="57"/>
      <c r="C76" s="57"/>
      <c r="D76" s="57"/>
      <c r="E76" s="57"/>
      <c r="F76" s="57"/>
      <c r="G76" s="57"/>
      <c r="H76" s="57"/>
      <c r="I76" s="57"/>
    </row>
    <row r="77" customFormat="false" ht="14.5" hidden="false" customHeight="false" outlineLevel="0" collapsed="false">
      <c r="A77" s="0"/>
      <c r="B77" s="57"/>
      <c r="C77" s="57"/>
      <c r="D77" s="57"/>
      <c r="E77" s="57"/>
      <c r="F77" s="57"/>
      <c r="G77" s="57"/>
      <c r="H77" s="57"/>
      <c r="I77" s="57"/>
    </row>
    <row r="78" customFormat="false" ht="14.5" hidden="false" customHeight="false" outlineLevel="0" collapsed="false">
      <c r="B78" s="57"/>
      <c r="C78" s="57"/>
      <c r="D78" s="57"/>
      <c r="E78" s="57"/>
      <c r="F78" s="57"/>
      <c r="G78" s="57"/>
      <c r="H78" s="57"/>
      <c r="I78" s="57"/>
    </row>
    <row r="90" customFormat="false" ht="14.5" hidden="false" customHeight="false" outlineLevel="0" collapsed="false">
      <c r="A90" s="0"/>
    </row>
    <row r="1004" customFormat="false" ht="14.5" hidden="false" customHeight="false" outlineLevel="0" collapsed="false">
      <c r="A1004" s="60" t="s">
        <v>452</v>
      </c>
    </row>
  </sheetData>
  <mergeCells count="8">
    <mergeCell ref="B6:E6"/>
    <mergeCell ref="F6:I6"/>
    <mergeCell ref="A35:I35"/>
    <mergeCell ref="A36:I36"/>
    <mergeCell ref="B44:E44"/>
    <mergeCell ref="F44:I44"/>
    <mergeCell ref="A73:I73"/>
    <mergeCell ref="A74:I74"/>
  </mergeCells>
  <conditionalFormatting sqref="B38:I38">
    <cfRule type="cellIs" priority="2" operator="notBetween" aboveAverage="0" equalAverage="0" bottom="0" percent="0" rank="0" text="" dxfId="0">
      <formula>0.4</formula>
      <formula>-0.4</formula>
    </cfRule>
  </conditionalFormatting>
  <conditionalFormatting sqref="B39:I39">
    <cfRule type="cellIs" priority="3" operator="notBetween" aboveAverage="0" equalAverage="0" bottom="0" percent="0" rank="0" text="" dxfId="1">
      <formula>0.4</formula>
      <formula>-0.4</formula>
    </cfRule>
  </conditionalFormatting>
  <conditionalFormatting sqref="B71:I71">
    <cfRule type="cellIs" priority="4" operator="notBetween" aboveAverage="0" equalAverage="0" bottom="0" percent="0" rank="0" text="" dxfId="2">
      <formula>0.5</formula>
      <formula>-0.5</formula>
    </cfRule>
  </conditionalFormatting>
  <conditionalFormatting sqref="D71">
    <cfRule type="cellIs" priority="5" operator="notBetween" aboveAverage="0" equalAverage="0" bottom="0" percent="0" rank="0" text="" dxfId="3">
      <formula>0.5</formula>
      <formula>-0.5</formula>
    </cfRule>
  </conditionalFormatting>
  <conditionalFormatting sqref="F71">
    <cfRule type="cellIs" priority="6" operator="notBetween" aboveAverage="0" equalAverage="0" bottom="0" percent="0" rank="0" text="" dxfId="4">
      <formula>0.5</formula>
      <formula>-0.5</formula>
    </cfRule>
  </conditionalFormatting>
  <conditionalFormatting sqref="H71">
    <cfRule type="cellIs" priority="7" operator="notBetween" aboveAverage="0" equalAverage="0" bottom="0" percent="0" rank="0" text="" dxfId="5">
      <formula>0.5</formula>
      <formula>-0.5</formula>
    </cfRule>
  </conditionalFormatting>
  <conditionalFormatting sqref="E33">
    <cfRule type="cellIs" priority="8" operator="notBetween" aboveAverage="0" equalAverage="0" bottom="0" percent="0" rank="0" text="" dxfId="6">
      <formula>0.5</formula>
      <formula>-0.5</formula>
    </cfRule>
  </conditionalFormatting>
  <conditionalFormatting sqref="C33">
    <cfRule type="cellIs" priority="9" operator="notBetween" aboveAverage="0" equalAverage="0" bottom="0" percent="0" rank="0" text="" dxfId="7">
      <formula>0.5</formula>
      <formula>-0.5</formula>
    </cfRule>
  </conditionalFormatting>
  <conditionalFormatting sqref="H33">
    <cfRule type="cellIs" priority="10" operator="notBetween" aboveAverage="0" equalAverage="0" bottom="0" percent="0" rank="0" text="" dxfId="8">
      <formula>0.5</formula>
      <formula>-0.5</formula>
    </cfRule>
  </conditionalFormatting>
  <conditionalFormatting sqref="I33">
    <cfRule type="cellIs" priority="11" operator="notBetween" aboveAverage="0" equalAverage="0" bottom="0" percent="0" rank="0" text="" dxfId="9">
      <formula>0.5</formula>
      <formula>-0.5</formula>
    </cfRule>
  </conditionalFormatting>
  <conditionalFormatting sqref="B76:G76">
    <cfRule type="cellIs" priority="12" operator="notBetween" aboveAverage="0" equalAverage="0" bottom="0" percent="0" rank="0" text="" dxfId="10">
      <formula>0.4</formula>
      <formula>-0.4</formula>
    </cfRule>
  </conditionalFormatting>
  <conditionalFormatting sqref="I71">
    <cfRule type="cellIs" priority="13" operator="notBetween" aboveAverage="0" equalAverage="0" bottom="0" percent="0" rank="0" text="" dxfId="11">
      <formula>0.5</formula>
      <formula>-0.5</formula>
    </cfRule>
  </conditionalFormatting>
  <conditionalFormatting sqref="C71">
    <cfRule type="cellIs" priority="14" operator="notBetween" aboveAverage="0" equalAverage="0" bottom="0" percent="0" rank="0" text="" dxfId="12">
      <formula>0.5</formula>
      <formula>-0.5</formula>
    </cfRule>
  </conditionalFormatting>
  <conditionalFormatting sqref="E71">
    <cfRule type="cellIs" priority="15" operator="notBetween" aboveAverage="0" equalAverage="0" bottom="0" percent="0" rank="0" text="" dxfId="13">
      <formula>0.5</formula>
      <formula>-0.5</formula>
    </cfRule>
  </conditionalFormatting>
  <conditionalFormatting sqref="G71">
    <cfRule type="cellIs" priority="16" operator="notBetween" aboveAverage="0" equalAverage="0" bottom="0" percent="0" rank="0" text="" dxfId="14">
      <formula>0.5</formula>
      <formula>-0.5</formula>
    </cfRule>
  </conditionalFormatting>
  <conditionalFormatting sqref="G33">
    <cfRule type="cellIs" priority="17" operator="notBetween" aboveAverage="0" equalAverage="0" bottom="0" percent="0" rank="0" text="" dxfId="15">
      <formula>0.5</formula>
      <formula>-0.5</formula>
    </cfRule>
  </conditionalFormatting>
  <conditionalFormatting sqref="H76">
    <cfRule type="cellIs" priority="18" operator="notBetween" aboveAverage="0" equalAverage="0" bottom="0" percent="0" rank="0" text="" dxfId="16">
      <formula>0.4</formula>
      <formula>-0.4</formula>
    </cfRule>
  </conditionalFormatting>
  <conditionalFormatting sqref="I76">
    <cfRule type="cellIs" priority="19" operator="notBetween" aboveAverage="0" equalAverage="0" bottom="0" percent="0" rank="0" text="" dxfId="17">
      <formula>0.4</formula>
      <formula>-0.4</formula>
    </cfRule>
  </conditionalFormatting>
  <conditionalFormatting sqref="F33">
    <cfRule type="cellIs" priority="20" operator="notBetween" aboveAverage="0" equalAverage="0" bottom="0" percent="0" rank="0" text="" dxfId="18">
      <formula>0.5</formula>
      <formula>-0.5</formula>
    </cfRule>
  </conditionalFormatting>
  <conditionalFormatting sqref="D33">
    <cfRule type="cellIs" priority="21" operator="notBetween" aboveAverage="0" equalAverage="0" bottom="0" percent="0" rank="0" text="" dxfId="19">
      <formula>0.5</formula>
      <formula>-0.5</formula>
    </cfRule>
  </conditionalFormatting>
  <conditionalFormatting sqref="D34">
    <cfRule type="cellIs" priority="22" operator="notBetween" aboveAverage="0" equalAverage="0" bottom="0" percent="0" rank="0" text="" dxfId="20">
      <formula>0.5</formula>
      <formula>-0.5</formula>
    </cfRule>
  </conditionalFormatting>
  <conditionalFormatting sqref="B33:I33">
    <cfRule type="cellIs" priority="23" operator="notBetween" aboveAverage="0" equalAverage="0" bottom="0" percent="0" rank="0" text="" dxfId="21">
      <formula>0.5</formula>
      <formula>-0.5</formula>
    </cfRule>
  </conditionalFormatting>
  <conditionalFormatting sqref="C34">
    <cfRule type="cellIs" priority="24" operator="notBetween" aboveAverage="0" equalAverage="0" bottom="0" percent="0" rank="0" text="" dxfId="22">
      <formula>0.5</formula>
      <formula>-0.5</formula>
    </cfRule>
  </conditionalFormatting>
  <conditionalFormatting sqref="B34:E34">
    <cfRule type="cellIs" priority="25" operator="notBetween" aboveAverage="0" equalAverage="0" bottom="0" percent="0" rank="0" text="" dxfId="23">
      <formula>0.5</formula>
      <formula>-0.5</formula>
    </cfRule>
  </conditionalFormatting>
  <conditionalFormatting sqref="B37:I37">
    <cfRule type="cellIs" priority="26" operator="notBetween" aboveAverage="0" equalAverage="0" bottom="0" percent="0" rank="0" text="" dxfId="24">
      <formula>-1</formula>
      <formula>1</formula>
    </cfRule>
  </conditionalFormatting>
  <conditionalFormatting sqref="F33">
    <cfRule type="cellIs" priority="27" operator="notBetween" aboveAverage="0" equalAverage="0" bottom="0" percent="0" rank="0" text="" dxfId="25">
      <formula>0.5</formula>
      <formula>-0.5</formula>
    </cfRule>
  </conditionalFormatting>
  <conditionalFormatting sqref="G33">
    <cfRule type="cellIs" priority="28" operator="notBetween" aboveAverage="0" equalAverage="0" bottom="0" percent="0" rank="0" text="" dxfId="26">
      <formula>0.5</formula>
      <formula>-0.5</formula>
    </cfRule>
  </conditionalFormatting>
  <conditionalFormatting sqref="H33">
    <cfRule type="cellIs" priority="29" operator="notBetween" aboveAverage="0" equalAverage="0" bottom="0" percent="0" rank="0" text="" dxfId="27">
      <formula>0.5</formula>
      <formula>-0.5</formula>
    </cfRule>
  </conditionalFormatting>
  <conditionalFormatting sqref="I33">
    <cfRule type="cellIs" priority="30" operator="notBetween" aboveAverage="0" equalAverage="0" bottom="0" percent="0" rank="0" text="" dxfId="28">
      <formula>0.5</formula>
      <formula>-0.5</formula>
    </cfRule>
  </conditionalFormatting>
  <conditionalFormatting sqref="D33">
    <cfRule type="cellIs" priority="31" operator="notBetween" aboveAverage="0" equalAverage="0" bottom="0" percent="0" rank="0" text="" dxfId="29">
      <formula>0.5</formula>
      <formula>-0.5</formula>
    </cfRule>
  </conditionalFormatting>
  <conditionalFormatting sqref="C33">
    <cfRule type="cellIs" priority="32" operator="notBetween" aboveAverage="0" equalAverage="0" bottom="0" percent="0" rank="0" text="" dxfId="30">
      <formula>0.5</formula>
      <formula>-0.5</formula>
    </cfRule>
  </conditionalFormatting>
  <conditionalFormatting sqref="B33">
    <cfRule type="cellIs" priority="33" operator="notBetween" aboveAverage="0" equalAverage="0" bottom="0" percent="0" rank="0" text="" dxfId="31">
      <formula>0.5</formula>
      <formula>-0.5</formula>
    </cfRule>
  </conditionalFormatting>
  <conditionalFormatting sqref="F34:I34">
    <cfRule type="cellIs" priority="34" operator="notBetween" aboveAverage="0" equalAverage="0" bottom="0" percent="0" rank="0" text="" dxfId="32">
      <formula>0.5</formula>
      <formula>-0.5</formula>
    </cfRule>
  </conditionalFormatting>
  <conditionalFormatting sqref="B72:I72">
    <cfRule type="cellIs" priority="35" operator="notBetween" aboveAverage="0" equalAverage="0" bottom="0" percent="0" rank="0" text="" dxfId="33">
      <formula>0.5</formula>
      <formula>-0.5</formula>
    </cfRule>
  </conditionalFormatting>
  <conditionalFormatting sqref="D72">
    <cfRule type="cellIs" priority="36" operator="notBetween" aboveAverage="0" equalAverage="0" bottom="0" percent="0" rank="0" text="" dxfId="34">
      <formula>0.5</formula>
      <formula>-0.5</formula>
    </cfRule>
  </conditionalFormatting>
  <conditionalFormatting sqref="F72">
    <cfRule type="cellIs" priority="37" operator="notBetween" aboveAverage="0" equalAverage="0" bottom="0" percent="0" rank="0" text="" dxfId="35">
      <formula>0.5</formula>
      <formula>-0.5</formula>
    </cfRule>
  </conditionalFormatting>
  <conditionalFormatting sqref="H72">
    <cfRule type="cellIs" priority="38" operator="notBetween" aboveAverage="0" equalAverage="0" bottom="0" percent="0" rank="0" text="" dxfId="36">
      <formula>0.5</formula>
      <formula>-0.5</formula>
    </cfRule>
  </conditionalFormatting>
  <conditionalFormatting sqref="I72">
    <cfRule type="cellIs" priority="39" operator="notBetween" aboveAverage="0" equalAverage="0" bottom="0" percent="0" rank="0" text="" dxfId="37">
      <formula>0.5</formula>
      <formula>-0.5</formula>
    </cfRule>
  </conditionalFormatting>
  <conditionalFormatting sqref="C72">
    <cfRule type="cellIs" priority="40" operator="notBetween" aboveAverage="0" equalAverage="0" bottom="0" percent="0" rank="0" text="" dxfId="38">
      <formula>0.5</formula>
      <formula>-0.5</formula>
    </cfRule>
  </conditionalFormatting>
  <conditionalFormatting sqref="E72">
    <cfRule type="cellIs" priority="41" operator="notBetween" aboveAverage="0" equalAverage="0" bottom="0" percent="0" rank="0" text="" dxfId="39">
      <formula>0.5</formula>
      <formula>-0.5</formula>
    </cfRule>
  </conditionalFormatting>
  <conditionalFormatting sqref="G72">
    <cfRule type="cellIs" priority="42" operator="notBetween" aboveAverage="0" equalAverage="0" bottom="0" percent="0" rank="0" text="" dxfId="40">
      <formula>0.5</formula>
      <formula>-0.5</formula>
    </cfRule>
  </conditionalFormatting>
  <conditionalFormatting sqref="B77:G77">
    <cfRule type="cellIs" priority="43" operator="notBetween" aboveAverage="0" equalAverage="0" bottom="0" percent="0" rank="0" text="" dxfId="41">
      <formula>0.4</formula>
      <formula>-0.4</formula>
    </cfRule>
  </conditionalFormatting>
  <conditionalFormatting sqref="H77">
    <cfRule type="cellIs" priority="44" operator="notBetween" aboveAverage="0" equalAverage="0" bottom="0" percent="0" rank="0" text="" dxfId="42">
      <formula>0.4</formula>
      <formula>-0.4</formula>
    </cfRule>
  </conditionalFormatting>
  <conditionalFormatting sqref="I77">
    <cfRule type="cellIs" priority="45" operator="notBetween" aboveAverage="0" equalAverage="0" bottom="0" percent="0" rank="0" text="" dxfId="43">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72"/>
  </cols>
  <sheetData>
    <row r="1" customFormat="false" ht="17" hidden="false" customHeight="false" outlineLevel="0" collapsed="false">
      <c r="A1" s="15" t="str">
        <f aca="false">HLOOKUP(INDICE!$F$2,Nombres!$C$3:$D$636,242,FALSE())</f>
        <v>ALCO Portfolio</v>
      </c>
      <c r="B1" s="264"/>
      <c r="C1" s="264"/>
      <c r="D1" s="264"/>
      <c r="E1" s="264"/>
      <c r="F1" s="264"/>
      <c r="G1" s="264"/>
      <c r="H1" s="264"/>
      <c r="I1" s="264"/>
    </row>
    <row r="2" customFormat="false" ht="14.5" hidden="false" customHeight="false" outlineLevel="0" collapsed="false">
      <c r="A2" s="66" t="str">
        <f aca="false">HLOOKUP(INDICE!$F$2,Nombres!$C$3:$D$636,32,FALSE())</f>
        <v>(Million euros)</v>
      </c>
      <c r="B2" s="13"/>
      <c r="C2" s="13"/>
      <c r="D2" s="13"/>
      <c r="E2" s="13"/>
      <c r="F2" s="13"/>
      <c r="G2" s="262"/>
      <c r="H2" s="262"/>
      <c r="I2" s="262"/>
    </row>
    <row r="3" customFormat="false" ht="14.5" hidden="false" customHeight="false" outlineLevel="0" collapsed="false">
      <c r="A3" s="266"/>
      <c r="B3" s="13"/>
      <c r="C3" s="13"/>
      <c r="D3" s="13"/>
      <c r="E3" s="13"/>
      <c r="F3" s="13"/>
      <c r="G3" s="262"/>
      <c r="H3" s="262"/>
      <c r="I3" s="262"/>
    </row>
    <row r="4" customFormat="false" ht="15.75" hidden="false" customHeight="true" outlineLevel="0" collapsed="false">
      <c r="A4" s="267"/>
      <c r="B4" s="268" t="str">
        <f aca="false">HLOOKUP(INDICE!$F$2,Nombres!$C$3:$D$636,239,FALSE())</f>
        <v>Total ALCO Portfolio</v>
      </c>
      <c r="C4" s="268"/>
      <c r="D4" s="268"/>
      <c r="E4" s="268"/>
      <c r="F4" s="268"/>
      <c r="G4" s="268"/>
      <c r="H4" s="268"/>
      <c r="I4" s="268"/>
    </row>
    <row r="5" customFormat="false" ht="14.5" hidden="false" customHeight="false" outlineLevel="0" collapsed="false">
      <c r="A5" s="269"/>
      <c r="B5" s="159" t="n">
        <v>43555</v>
      </c>
      <c r="C5" s="159" t="n">
        <v>43646</v>
      </c>
      <c r="D5" s="159" t="n">
        <v>43738</v>
      </c>
      <c r="E5" s="159" t="n">
        <v>43830</v>
      </c>
      <c r="F5" s="159" t="n">
        <v>43921</v>
      </c>
      <c r="G5" s="159" t="n">
        <v>44012</v>
      </c>
      <c r="H5" s="159" t="n">
        <v>44104</v>
      </c>
      <c r="I5" s="159" t="n">
        <v>44196</v>
      </c>
    </row>
    <row r="6" customFormat="false" ht="14.5" hidden="false" customHeight="false" outlineLevel="0" collapsed="false">
      <c r="A6" s="12" t="str">
        <f aca="false">HLOOKUP(INDICE!$F$2,Nombres!$C$3:$D$636,230,FALSE())</f>
        <v>BBVA Group</v>
      </c>
      <c r="B6" s="273" t="n">
        <v>52421</v>
      </c>
      <c r="C6" s="273" t="n">
        <v>50894</v>
      </c>
      <c r="D6" s="273" t="n">
        <v>51598</v>
      </c>
      <c r="E6" s="273" t="n">
        <v>50831.4</v>
      </c>
      <c r="F6" s="273" t="n">
        <v>54236</v>
      </c>
      <c r="G6" s="273" t="n">
        <v>55141.8</v>
      </c>
      <c r="H6" s="273" t="n">
        <v>56905</v>
      </c>
      <c r="I6" s="273" t="n">
        <v>57520</v>
      </c>
    </row>
    <row r="7" customFormat="false" ht="14.5" hidden="false" customHeight="false" outlineLevel="0" collapsed="false">
      <c r="A7" s="11" t="str">
        <f aca="false">HLOOKUP(INDICE!$F$2,Nombres!$C$3:$D$636,231,FALSE())</f>
        <v>Euro Balance</v>
      </c>
      <c r="B7" s="270" t="n">
        <v>22992</v>
      </c>
      <c r="C7" s="270" t="n">
        <v>23044</v>
      </c>
      <c r="D7" s="270" t="n">
        <v>22637</v>
      </c>
      <c r="E7" s="270" t="n">
        <v>21901</v>
      </c>
      <c r="F7" s="270" t="n">
        <v>24184</v>
      </c>
      <c r="G7" s="270" t="n">
        <v>23957</v>
      </c>
      <c r="H7" s="270" t="n">
        <v>25212</v>
      </c>
      <c r="I7" s="270" t="n">
        <v>24686</v>
      </c>
    </row>
    <row r="8" customFormat="false" ht="14.5" hidden="false" customHeight="false" outlineLevel="0" collapsed="false">
      <c r="A8" s="289" t="str">
        <f aca="false">HLOOKUP(INDICE!$F$2,Nombres!$C$3:$D$636,232,FALSE())</f>
        <v>Spain</v>
      </c>
      <c r="B8" s="270" t="n">
        <v>15201</v>
      </c>
      <c r="C8" s="270" t="n">
        <v>15416</v>
      </c>
      <c r="D8" s="270" t="n">
        <v>14920</v>
      </c>
      <c r="E8" s="270" t="n">
        <v>13122</v>
      </c>
      <c r="F8" s="270" t="n">
        <v>15376</v>
      </c>
      <c r="G8" s="270" t="n">
        <v>15111</v>
      </c>
      <c r="H8" s="270" t="n">
        <v>15035</v>
      </c>
      <c r="I8" s="270" t="n">
        <v>14755</v>
      </c>
    </row>
    <row r="9" customFormat="false" ht="14.5" hidden="false" customHeight="false" outlineLevel="0" collapsed="false">
      <c r="A9" s="289" t="str">
        <f aca="false">HLOOKUP(INDICE!$F$2,Nombres!$C$3:$D$636,233,FALSE())</f>
        <v>Italy</v>
      </c>
      <c r="B9" s="270" t="n">
        <v>4581</v>
      </c>
      <c r="C9" s="270" t="n">
        <v>4577</v>
      </c>
      <c r="D9" s="270" t="n">
        <v>4572</v>
      </c>
      <c r="E9" s="270" t="n">
        <v>4067</v>
      </c>
      <c r="F9" s="270" t="n">
        <v>4803</v>
      </c>
      <c r="G9" s="270" t="n">
        <v>4797</v>
      </c>
      <c r="H9" s="270" t="n">
        <v>5852</v>
      </c>
      <c r="I9" s="270" t="n">
        <v>5842</v>
      </c>
    </row>
    <row r="10" customFormat="false" ht="14.5" hidden="false" customHeight="false" outlineLevel="0" collapsed="false">
      <c r="A10" s="289" t="str">
        <f aca="false">HLOOKUP(INDICE!$F$2,Nombres!$C$3:$D$636,234,FALSE())</f>
        <v>Rest</v>
      </c>
      <c r="B10" s="270" t="n">
        <v>3210</v>
      </c>
      <c r="C10" s="270" t="n">
        <v>3051</v>
      </c>
      <c r="D10" s="270" t="n">
        <v>3145</v>
      </c>
      <c r="E10" s="270" t="n">
        <v>4712</v>
      </c>
      <c r="F10" s="270" t="n">
        <v>4005</v>
      </c>
      <c r="G10" s="270" t="n">
        <v>4049</v>
      </c>
      <c r="H10" s="270" t="n">
        <v>4325</v>
      </c>
      <c r="I10" s="270" t="n">
        <v>4089</v>
      </c>
    </row>
    <row r="11" customFormat="false" ht="14.5" hidden="false" customHeight="false" outlineLevel="0" collapsed="false">
      <c r="A11" s="11" t="str">
        <f aca="false">HLOOKUP(INDICE!$F$2,Nombres!$C$3:$D$636,235,FALSE())</f>
        <v>USA</v>
      </c>
      <c r="B11" s="270" t="n">
        <v>11894</v>
      </c>
      <c r="C11" s="270" t="n">
        <v>11697</v>
      </c>
      <c r="D11" s="270" t="n">
        <v>12227</v>
      </c>
      <c r="E11" s="270" t="n">
        <v>11995</v>
      </c>
      <c r="F11" s="270" t="n">
        <v>12398</v>
      </c>
      <c r="G11" s="270" t="n">
        <v>12327</v>
      </c>
      <c r="H11" s="270" t="n">
        <v>12724.1</v>
      </c>
      <c r="I11" s="270" t="n">
        <v>12882</v>
      </c>
    </row>
    <row r="12" customFormat="false" ht="14.5" hidden="false" customHeight="false" outlineLevel="0" collapsed="false">
      <c r="A12" s="11" t="str">
        <f aca="false">HLOOKUP(INDICE!$F$2,Nombres!$C$3:$D$636,236,FALSE())</f>
        <v>Turkey</v>
      </c>
      <c r="B12" s="270" t="n">
        <v>8206</v>
      </c>
      <c r="C12" s="270" t="n">
        <v>8149</v>
      </c>
      <c r="D12" s="270" t="n">
        <v>8557</v>
      </c>
      <c r="E12" s="270" t="n">
        <v>7939</v>
      </c>
      <c r="F12" s="270" t="n">
        <v>7853</v>
      </c>
      <c r="G12" s="270" t="n">
        <v>7883</v>
      </c>
      <c r="H12" s="270" t="n">
        <v>7119</v>
      </c>
      <c r="I12" s="270" t="n">
        <v>7167</v>
      </c>
    </row>
    <row r="13" customFormat="false" ht="14.5" hidden="false" customHeight="false" outlineLevel="0" collapsed="false">
      <c r="A13" s="11" t="str">
        <f aca="false">HLOOKUP(INDICE!$F$2,Nombres!$C$3:$D$636,237,FALSE())</f>
        <v>Mexico</v>
      </c>
      <c r="B13" s="270" t="n">
        <v>6430</v>
      </c>
      <c r="C13" s="270" t="n">
        <v>4970</v>
      </c>
      <c r="D13" s="270" t="n">
        <v>4912</v>
      </c>
      <c r="E13" s="270" t="n">
        <v>6251</v>
      </c>
      <c r="F13" s="270" t="n">
        <v>6576</v>
      </c>
      <c r="G13" s="270" t="n">
        <v>7140.8</v>
      </c>
      <c r="H13" s="270" t="n">
        <v>7945.9</v>
      </c>
      <c r="I13" s="270" t="n">
        <v>8988</v>
      </c>
    </row>
    <row r="14" customFormat="false" ht="14.5" hidden="false" customHeight="false" outlineLevel="0" collapsed="false">
      <c r="A14" s="11" t="str">
        <f aca="false">HLOOKUP(INDICE!$F$2,Nombres!$C$3:$D$636,238,FALSE())</f>
        <v>South America</v>
      </c>
      <c r="B14" s="270" t="n">
        <v>2899</v>
      </c>
      <c r="C14" s="270" t="n">
        <v>3034</v>
      </c>
      <c r="D14" s="270" t="n">
        <v>3265</v>
      </c>
      <c r="E14" s="270" t="n">
        <v>2745.4</v>
      </c>
      <c r="F14" s="270" t="n">
        <v>3225</v>
      </c>
      <c r="G14" s="270" t="n">
        <v>3834</v>
      </c>
      <c r="H14" s="270" t="n">
        <v>3904</v>
      </c>
      <c r="I14" s="270" t="n">
        <v>3797</v>
      </c>
    </row>
    <row r="15" customFormat="false" ht="14.5" hidden="false" customHeight="false" outlineLevel="0" collapsed="false">
      <c r="A15" s="276"/>
      <c r="B15" s="290" t="n">
        <f aca="false">+B6-B8-B9-B10-B11-B12-B13-B14</f>
        <v>0</v>
      </c>
      <c r="C15" s="290" t="n">
        <f aca="false">+C6-C8-C9-C10-C11-C12-C13-C14</f>
        <v>0</v>
      </c>
      <c r="D15" s="290" t="n">
        <f aca="false">+D6-D8-D9-D10-D11-D12-D13-D14</f>
        <v>0</v>
      </c>
      <c r="E15" s="290" t="n">
        <f aca="false">+E6-E8-E9-E10-E11-E12-E13-E14</f>
        <v>0</v>
      </c>
      <c r="F15" s="290" t="n">
        <f aca="false">+F6-F8-F9-F10-F11-F12-F13-F14</f>
        <v>0</v>
      </c>
      <c r="G15" s="290" t="n">
        <f aca="false">+G6-G8-G9-G10-G11-G12-G13-G14</f>
        <v>0</v>
      </c>
      <c r="H15" s="290" t="n">
        <f aca="false">+H6-H8-H9-H10-H11-H12-H13-H14</f>
        <v>0</v>
      </c>
      <c r="I15" s="290" t="n">
        <f aca="false">+I6-I8-I9-I10-I11-I12-I13-I14</f>
        <v>0</v>
      </c>
    </row>
    <row r="16" customFormat="false" ht="14.5" hidden="false" customHeight="false" outlineLevel="0" collapsed="false">
      <c r="A16" s="276"/>
      <c r="B16" s="290"/>
      <c r="C16" s="290"/>
      <c r="D16" s="290"/>
      <c r="E16" s="290"/>
      <c r="F16" s="290"/>
      <c r="G16" s="290"/>
      <c r="H16" s="290"/>
      <c r="I16" s="290"/>
    </row>
    <row r="17" customFormat="false" ht="14.5" hidden="false" customHeight="false" outlineLevel="0" collapsed="false">
      <c r="A17" s="276"/>
      <c r="B17" s="290"/>
      <c r="C17" s="290"/>
      <c r="D17" s="290"/>
      <c r="E17" s="290"/>
      <c r="F17" s="290"/>
      <c r="G17" s="290"/>
      <c r="H17" s="290"/>
      <c r="I17" s="290"/>
    </row>
    <row r="18" customFormat="false" ht="15.75" hidden="false" customHeight="true" outlineLevel="0" collapsed="false">
      <c r="A18" s="267"/>
      <c r="B18" s="268" t="str">
        <f aca="false">HLOOKUP(INDICE!$F$2,Nombres!$C$3:$D$636,240,FALSE())</f>
        <v>ALCO Portfolio Hold to Collect</v>
      </c>
      <c r="C18" s="268"/>
      <c r="D18" s="268"/>
      <c r="E18" s="268"/>
      <c r="F18" s="268"/>
      <c r="G18" s="268"/>
      <c r="H18" s="268"/>
      <c r="I18" s="268"/>
    </row>
    <row r="19" customFormat="false" ht="14.5" hidden="false" customHeight="false" outlineLevel="0" collapsed="false">
      <c r="A19" s="269"/>
      <c r="B19" s="159" t="n">
        <f aca="false">+B$5</f>
        <v>43555</v>
      </c>
      <c r="C19" s="159" t="n">
        <f aca="false">+C$5</f>
        <v>43646</v>
      </c>
      <c r="D19" s="159" t="n">
        <f aca="false">+D$5</f>
        <v>43738</v>
      </c>
      <c r="E19" s="159" t="n">
        <f aca="false">+E$5</f>
        <v>43830</v>
      </c>
      <c r="F19" s="159" t="n">
        <f aca="false">+F$5</f>
        <v>43921</v>
      </c>
      <c r="G19" s="159" t="n">
        <f aca="false">+G$5</f>
        <v>44012</v>
      </c>
      <c r="H19" s="159" t="n">
        <f aca="false">+H$5</f>
        <v>44104</v>
      </c>
      <c r="I19" s="159" t="n">
        <f aca="false">+I$5</f>
        <v>44196</v>
      </c>
    </row>
    <row r="20" customFormat="false" ht="14.5" hidden="false" customHeight="false" outlineLevel="0" collapsed="false">
      <c r="A20" s="12" t="str">
        <f aca="false">HLOOKUP(INDICE!$F$2,Nombres!$C$3:$D$636,230,FALSE())</f>
        <v>BBVA Group</v>
      </c>
      <c r="B20" s="273" t="n">
        <v>21015.82</v>
      </c>
      <c r="C20" s="273" t="n">
        <v>21479</v>
      </c>
      <c r="D20" s="273" t="n">
        <v>23362</v>
      </c>
      <c r="E20" s="273" t="n">
        <v>23176</v>
      </c>
      <c r="F20" s="273" t="n">
        <v>27697.7</v>
      </c>
      <c r="G20" s="273" t="n">
        <v>29002.8</v>
      </c>
      <c r="H20" s="273" t="n">
        <v>28884.32</v>
      </c>
      <c r="I20" s="273" t="n">
        <v>29540</v>
      </c>
    </row>
    <row r="21" customFormat="false" ht="14.5" hidden="false" customHeight="false" outlineLevel="0" collapsed="false">
      <c r="A21" s="11" t="str">
        <f aca="false">HLOOKUP(INDICE!$F$2,Nombres!$C$3:$D$636,231,FALSE())</f>
        <v>Euro Balance</v>
      </c>
      <c r="B21" s="270" t="n">
        <v>12432</v>
      </c>
      <c r="C21" s="270" t="n">
        <v>12599</v>
      </c>
      <c r="D21" s="270" t="n">
        <v>12737</v>
      </c>
      <c r="E21" s="270" t="n">
        <v>12485</v>
      </c>
      <c r="F21" s="270" t="n">
        <v>15456</v>
      </c>
      <c r="G21" s="270" t="n">
        <v>15175</v>
      </c>
      <c r="H21" s="270" t="n">
        <v>15063</v>
      </c>
      <c r="I21" s="270" t="n">
        <v>15011</v>
      </c>
    </row>
    <row r="22" customFormat="false" ht="14.5" hidden="false" customHeight="false" outlineLevel="0" collapsed="false">
      <c r="A22" s="289" t="str">
        <f aca="false">HLOOKUP(INDICE!$F$2,Nombres!$C$3:$D$636,232,FALSE())</f>
        <v>Spain</v>
      </c>
      <c r="B22" s="270" t="n">
        <v>9149</v>
      </c>
      <c r="C22" s="270" t="n">
        <v>9368</v>
      </c>
      <c r="D22" s="270" t="n">
        <v>9524</v>
      </c>
      <c r="E22" s="270" t="n">
        <v>9346</v>
      </c>
      <c r="F22" s="270" t="n">
        <v>11607</v>
      </c>
      <c r="G22" s="270" t="n">
        <v>11345</v>
      </c>
      <c r="H22" s="270" t="n">
        <v>11270</v>
      </c>
      <c r="I22" s="270" t="n">
        <v>11236</v>
      </c>
    </row>
    <row r="23" customFormat="false" ht="14.5" hidden="false" customHeight="false" outlineLevel="0" collapsed="false">
      <c r="A23" s="289" t="str">
        <f aca="false">HLOOKUP(INDICE!$F$2,Nombres!$C$3:$D$636,233,FALSE())</f>
        <v>Italy</v>
      </c>
      <c r="B23" s="270" t="n">
        <v>2985</v>
      </c>
      <c r="C23" s="270" t="n">
        <v>2981</v>
      </c>
      <c r="D23" s="270" t="n">
        <v>2977</v>
      </c>
      <c r="E23" s="270" t="n">
        <v>2973</v>
      </c>
      <c r="F23" s="270" t="n">
        <v>3710</v>
      </c>
      <c r="G23" s="270" t="n">
        <v>3705</v>
      </c>
      <c r="H23" s="270" t="n">
        <v>3697</v>
      </c>
      <c r="I23" s="270" t="n">
        <v>3686</v>
      </c>
    </row>
    <row r="24" customFormat="false" ht="14.5" hidden="false" customHeight="false" outlineLevel="0" collapsed="false">
      <c r="A24" s="289" t="str">
        <f aca="false">HLOOKUP(INDICE!$F$2,Nombres!$C$3:$D$636,234,FALSE())</f>
        <v>Rest</v>
      </c>
      <c r="B24" s="270" t="n">
        <v>298</v>
      </c>
      <c r="C24" s="270" t="n">
        <v>250</v>
      </c>
      <c r="D24" s="270" t="n">
        <v>236</v>
      </c>
      <c r="E24" s="270" t="n">
        <v>166</v>
      </c>
      <c r="F24" s="270" t="n">
        <v>139</v>
      </c>
      <c r="G24" s="270" t="n">
        <v>125</v>
      </c>
      <c r="H24" s="270" t="n">
        <v>96</v>
      </c>
      <c r="I24" s="270" t="n">
        <v>89</v>
      </c>
    </row>
    <row r="25" customFormat="false" ht="14.5" hidden="false" customHeight="false" outlineLevel="0" collapsed="false">
      <c r="A25" s="11" t="str">
        <f aca="false">HLOOKUP(INDICE!$F$2,Nombres!$C$3:$D$636,235,FALSE())</f>
        <v>USA</v>
      </c>
      <c r="B25" s="270" t="n">
        <v>3498</v>
      </c>
      <c r="C25" s="270" t="n">
        <v>3758</v>
      </c>
      <c r="D25" s="270" t="n">
        <v>5234</v>
      </c>
      <c r="E25" s="270" t="n">
        <v>5540</v>
      </c>
      <c r="F25" s="270" t="n">
        <v>6695</v>
      </c>
      <c r="G25" s="270" t="n">
        <v>7298</v>
      </c>
      <c r="H25" s="270" t="n">
        <v>7695.1</v>
      </c>
      <c r="I25" s="270" t="n">
        <v>8266</v>
      </c>
    </row>
    <row r="26" customFormat="false" ht="14.5" hidden="false" customHeight="false" outlineLevel="0" collapsed="false">
      <c r="A26" s="11" t="str">
        <f aca="false">HLOOKUP(INDICE!$F$2,Nombres!$C$3:$D$636,236,FALSE())</f>
        <v>Turkey</v>
      </c>
      <c r="B26" s="270" t="n">
        <v>4180</v>
      </c>
      <c r="C26" s="270" t="n">
        <v>4236</v>
      </c>
      <c r="D26" s="270" t="n">
        <v>4533</v>
      </c>
      <c r="E26" s="270" t="n">
        <v>4287</v>
      </c>
      <c r="F26" s="270" t="n">
        <v>4485</v>
      </c>
      <c r="G26" s="270" t="n">
        <v>4192</v>
      </c>
      <c r="H26" s="270" t="n">
        <v>3786</v>
      </c>
      <c r="I26" s="270" t="n">
        <v>3790</v>
      </c>
    </row>
    <row r="27" customFormat="false" ht="14.5" hidden="false" customHeight="false" outlineLevel="0" collapsed="false">
      <c r="A27" s="11" t="str">
        <f aca="false">HLOOKUP(INDICE!$F$2,Nombres!$C$3:$D$636,237,FALSE())</f>
        <v>Mexico</v>
      </c>
      <c r="B27" s="270" t="n">
        <v>784</v>
      </c>
      <c r="C27" s="270" t="n">
        <v>779</v>
      </c>
      <c r="D27" s="270" t="n">
        <v>792</v>
      </c>
      <c r="E27" s="270" t="n">
        <v>801</v>
      </c>
      <c r="F27" s="270" t="n">
        <v>1004.7</v>
      </c>
      <c r="G27" s="270" t="n">
        <v>2280.8</v>
      </c>
      <c r="H27" s="270" t="n">
        <v>2260.1</v>
      </c>
      <c r="I27" s="270" t="n">
        <v>2424</v>
      </c>
    </row>
    <row r="28" customFormat="false" ht="14.5" hidden="false" customHeight="false" outlineLevel="0" collapsed="false">
      <c r="A28" s="11" t="str">
        <f aca="false">HLOOKUP(INDICE!$F$2,Nombres!$C$3:$D$636,238,FALSE())</f>
        <v>South America</v>
      </c>
      <c r="B28" s="270" t="n">
        <v>122</v>
      </c>
      <c r="C28" s="270" t="n">
        <v>107</v>
      </c>
      <c r="D28" s="270" t="n">
        <v>66</v>
      </c>
      <c r="E28" s="270" t="n">
        <v>63</v>
      </c>
      <c r="F28" s="270" t="n">
        <v>57</v>
      </c>
      <c r="G28" s="270" t="n">
        <v>57</v>
      </c>
      <c r="H28" s="270" t="n">
        <v>80.12</v>
      </c>
      <c r="I28" s="270" t="n">
        <v>49</v>
      </c>
    </row>
    <row r="29" customFormat="false" ht="14.5" hidden="false" customHeight="false" outlineLevel="0" collapsed="false">
      <c r="A29" s="276"/>
      <c r="B29" s="290" t="n">
        <f aca="false">+B20-B22-B23-B24-B25-B26-B27-B28</f>
        <v>-0.180000000000291</v>
      </c>
      <c r="C29" s="290" t="n">
        <f aca="false">+C20-C22-C23-C24-C25-C26-C27-C28</f>
        <v>0</v>
      </c>
      <c r="D29" s="290" t="n">
        <f aca="false">+D20-D22-D23-D24-D25-D26-D27-D28</f>
        <v>0</v>
      </c>
      <c r="E29" s="290" t="n">
        <f aca="false">+E20-E22-E23-E24-E25-E26-E27-E28</f>
        <v>0</v>
      </c>
      <c r="F29" s="290" t="n">
        <f aca="false">+F20-F22-F23-F24-F25-F26-F27-F28</f>
        <v>6.82121026329696E-013</v>
      </c>
      <c r="G29" s="290" t="n">
        <f aca="false">+G20-G22-G23-G24-G25-G26-G27-G28</f>
        <v>-9.09494701772928E-013</v>
      </c>
      <c r="H29" s="290" t="n">
        <f aca="false">+H20-H22-H23-H24-H25-H26-H27-H28</f>
        <v>-4.20641299569979E-012</v>
      </c>
      <c r="I29" s="290" t="n">
        <f aca="false">+I20-I22-I23-I24-I25-I26-I27-I28</f>
        <v>0</v>
      </c>
    </row>
    <row r="30" customFormat="false" ht="14.5" hidden="false" customHeight="false" outlineLevel="0" collapsed="false">
      <c r="A30" s="276"/>
      <c r="B30" s="262"/>
      <c r="C30" s="262"/>
      <c r="D30" s="262"/>
      <c r="E30" s="262"/>
      <c r="F30" s="277"/>
      <c r="G30" s="277"/>
      <c r="H30" s="277"/>
      <c r="I30" s="277"/>
    </row>
    <row r="31" customFormat="false" ht="14.5" hidden="false" customHeight="false" outlineLevel="0" collapsed="false">
      <c r="A31" s="13"/>
      <c r="B31" s="277"/>
      <c r="C31" s="277"/>
      <c r="D31" s="277"/>
      <c r="E31" s="277"/>
      <c r="F31" s="277"/>
      <c r="G31" s="262"/>
      <c r="H31" s="262"/>
      <c r="I31" s="262"/>
    </row>
    <row r="32" customFormat="false" ht="15.75" hidden="false" customHeight="true" outlineLevel="0" collapsed="false">
      <c r="A32" s="267"/>
      <c r="B32" s="268" t="str">
        <f aca="false">HLOOKUP(INDICE!$F$2,Nombres!$C$3:$D$636,241,FALSE())</f>
        <v>ALCO Portfolio Hold to Collect and Sell</v>
      </c>
      <c r="C32" s="268"/>
      <c r="D32" s="268"/>
      <c r="E32" s="268"/>
      <c r="F32" s="268"/>
      <c r="G32" s="268"/>
      <c r="H32" s="268"/>
      <c r="I32" s="268"/>
    </row>
    <row r="33" customFormat="false" ht="14.5" hidden="false" customHeight="false" outlineLevel="0" collapsed="false">
      <c r="A33" s="269"/>
      <c r="B33" s="159" t="n">
        <f aca="false">+B$5</f>
        <v>43555</v>
      </c>
      <c r="C33" s="159" t="n">
        <f aca="false">+C$5</f>
        <v>43646</v>
      </c>
      <c r="D33" s="159" t="n">
        <f aca="false">+D$5</f>
        <v>43738</v>
      </c>
      <c r="E33" s="159" t="n">
        <f aca="false">+E$5</f>
        <v>43830</v>
      </c>
      <c r="F33" s="159" t="n">
        <f aca="false">+F$5</f>
        <v>43921</v>
      </c>
      <c r="G33" s="159" t="n">
        <f aca="false">+G$5</f>
        <v>44012</v>
      </c>
      <c r="H33" s="159" t="n">
        <f aca="false">+H$5</f>
        <v>44104</v>
      </c>
      <c r="I33" s="159" t="n">
        <f aca="false">+I$5</f>
        <v>44196</v>
      </c>
    </row>
    <row r="34" customFormat="false" ht="14.5" hidden="false" customHeight="false" outlineLevel="0" collapsed="false">
      <c r="A34" s="12" t="str">
        <f aca="false">HLOOKUP(INDICE!$F$2,Nombres!$C$3:$D$636,230,FALSE())</f>
        <v>BBVA Group</v>
      </c>
      <c r="B34" s="273" t="n">
        <v>31405.18</v>
      </c>
      <c r="C34" s="273" t="n">
        <v>29415</v>
      </c>
      <c r="D34" s="273" t="n">
        <v>28235</v>
      </c>
      <c r="E34" s="273" t="n">
        <v>27655</v>
      </c>
      <c r="F34" s="273" t="n">
        <v>26538</v>
      </c>
      <c r="G34" s="273" t="n">
        <v>26139</v>
      </c>
      <c r="H34" s="273" t="n">
        <v>28020.68</v>
      </c>
      <c r="I34" s="273" t="n">
        <v>27981</v>
      </c>
    </row>
    <row r="35" customFormat="false" ht="14.5" hidden="false" customHeight="false" outlineLevel="0" collapsed="false">
      <c r="A35" s="11" t="str">
        <f aca="false">HLOOKUP(INDICE!$F$2,Nombres!$C$3:$D$636,231,FALSE())</f>
        <v>Euro Balance</v>
      </c>
      <c r="B35" s="270" t="n">
        <v>10560</v>
      </c>
      <c r="C35" s="270" t="n">
        <v>10445</v>
      </c>
      <c r="D35" s="270" t="n">
        <v>9900</v>
      </c>
      <c r="E35" s="270" t="n">
        <v>9416</v>
      </c>
      <c r="F35" s="270" t="n">
        <v>8728</v>
      </c>
      <c r="G35" s="270" t="n">
        <v>8782</v>
      </c>
      <c r="H35" s="270" t="n">
        <v>10149</v>
      </c>
      <c r="I35" s="270" t="n">
        <v>9675</v>
      </c>
    </row>
    <row r="36" customFormat="false" ht="14.5" hidden="false" customHeight="false" outlineLevel="0" collapsed="false">
      <c r="A36" s="289" t="str">
        <f aca="false">HLOOKUP(INDICE!$F$2,Nombres!$C$3:$D$636,232,FALSE())</f>
        <v>Spain</v>
      </c>
      <c r="B36" s="270" t="n">
        <v>6052</v>
      </c>
      <c r="C36" s="270" t="n">
        <v>6048</v>
      </c>
      <c r="D36" s="270" t="n">
        <v>5396</v>
      </c>
      <c r="E36" s="270" t="n">
        <v>3776</v>
      </c>
      <c r="F36" s="270" t="n">
        <v>3769</v>
      </c>
      <c r="G36" s="270" t="n">
        <v>3766</v>
      </c>
      <c r="H36" s="270" t="n">
        <v>3765</v>
      </c>
      <c r="I36" s="270" t="n">
        <v>3519</v>
      </c>
    </row>
    <row r="37" customFormat="false" ht="14.5" hidden="false" customHeight="false" outlineLevel="0" collapsed="false">
      <c r="A37" s="289" t="str">
        <f aca="false">HLOOKUP(INDICE!$F$2,Nombres!$C$3:$D$636,233,FALSE())</f>
        <v>Italy</v>
      </c>
      <c r="B37" s="270" t="n">
        <v>1596</v>
      </c>
      <c r="C37" s="270" t="n">
        <v>1596</v>
      </c>
      <c r="D37" s="270" t="n">
        <v>1595</v>
      </c>
      <c r="E37" s="270" t="n">
        <v>1094</v>
      </c>
      <c r="F37" s="270" t="n">
        <v>1093</v>
      </c>
      <c r="G37" s="270" t="n">
        <v>1092</v>
      </c>
      <c r="H37" s="270" t="n">
        <v>2155</v>
      </c>
      <c r="I37" s="270" t="n">
        <v>2156</v>
      </c>
    </row>
    <row r="38" customFormat="false" ht="14.5" hidden="false" customHeight="false" outlineLevel="0" collapsed="false">
      <c r="A38" s="289" t="str">
        <f aca="false">HLOOKUP(INDICE!$F$2,Nombres!$C$3:$D$636,234,FALSE())</f>
        <v>Rest</v>
      </c>
      <c r="B38" s="270" t="n">
        <v>2912</v>
      </c>
      <c r="C38" s="270" t="n">
        <v>2801</v>
      </c>
      <c r="D38" s="270" t="n">
        <v>2909</v>
      </c>
      <c r="E38" s="270" t="n">
        <v>4546</v>
      </c>
      <c r="F38" s="270" t="n">
        <v>3866</v>
      </c>
      <c r="G38" s="270" t="n">
        <v>3924</v>
      </c>
      <c r="H38" s="270" t="n">
        <v>4229</v>
      </c>
      <c r="I38" s="270" t="n">
        <v>4000</v>
      </c>
    </row>
    <row r="39" customFormat="false" ht="14.5" hidden="false" customHeight="false" outlineLevel="0" collapsed="false">
      <c r="A39" s="11" t="str">
        <f aca="false">HLOOKUP(INDICE!$F$2,Nombres!$C$3:$D$636,235,FALSE())</f>
        <v>USA</v>
      </c>
      <c r="B39" s="270" t="n">
        <v>8396</v>
      </c>
      <c r="C39" s="270" t="n">
        <v>7939</v>
      </c>
      <c r="D39" s="270" t="n">
        <v>6993</v>
      </c>
      <c r="E39" s="270" t="n">
        <v>6455</v>
      </c>
      <c r="F39" s="270" t="n">
        <v>5703</v>
      </c>
      <c r="G39" s="270" t="n">
        <v>5029</v>
      </c>
      <c r="H39" s="270" t="n">
        <v>5029</v>
      </c>
      <c r="I39" s="270" t="n">
        <v>4616</v>
      </c>
    </row>
    <row r="40" customFormat="false" ht="14.5" hidden="false" customHeight="false" outlineLevel="0" collapsed="false">
      <c r="A40" s="11" t="str">
        <f aca="false">HLOOKUP(INDICE!$F$2,Nombres!$C$3:$D$636,236,FALSE())</f>
        <v>Turkey</v>
      </c>
      <c r="B40" s="270" t="n">
        <v>4026</v>
      </c>
      <c r="C40" s="270" t="n">
        <v>3913</v>
      </c>
      <c r="D40" s="270" t="n">
        <v>4024</v>
      </c>
      <c r="E40" s="270" t="n">
        <v>3652</v>
      </c>
      <c r="F40" s="270" t="n">
        <v>3368</v>
      </c>
      <c r="G40" s="270" t="n">
        <v>3691</v>
      </c>
      <c r="H40" s="270" t="n">
        <v>3333</v>
      </c>
      <c r="I40" s="270" t="n">
        <v>3377</v>
      </c>
    </row>
    <row r="41" customFormat="false" ht="14.5" hidden="false" customHeight="false" outlineLevel="0" collapsed="false">
      <c r="A41" s="11" t="str">
        <f aca="false">HLOOKUP(INDICE!$F$2,Nombres!$C$3:$D$636,237,FALSE())</f>
        <v>Mexico</v>
      </c>
      <c r="B41" s="270" t="n">
        <v>5646</v>
      </c>
      <c r="C41" s="270" t="n">
        <v>4191</v>
      </c>
      <c r="D41" s="270" t="n">
        <v>4119</v>
      </c>
      <c r="E41" s="270" t="n">
        <v>5450</v>
      </c>
      <c r="F41" s="270" t="n">
        <v>5571</v>
      </c>
      <c r="G41" s="270" t="n">
        <v>4860</v>
      </c>
      <c r="H41" s="270" t="n">
        <v>5685.8</v>
      </c>
      <c r="I41" s="270" t="n">
        <v>6565</v>
      </c>
    </row>
    <row r="42" customFormat="false" ht="14.5" hidden="false" customHeight="false" outlineLevel="0" collapsed="false">
      <c r="A42" s="11" t="str">
        <f aca="false">HLOOKUP(INDICE!$F$2,Nombres!$C$3:$D$636,238,FALSE())</f>
        <v>South America</v>
      </c>
      <c r="B42" s="270" t="n">
        <v>2777</v>
      </c>
      <c r="C42" s="270" t="n">
        <v>2927</v>
      </c>
      <c r="D42" s="270" t="n">
        <v>3199</v>
      </c>
      <c r="E42" s="270" t="n">
        <v>2682</v>
      </c>
      <c r="F42" s="270" t="n">
        <v>3168</v>
      </c>
      <c r="G42" s="270" t="n">
        <v>3777</v>
      </c>
      <c r="H42" s="270" t="n">
        <v>3823.88</v>
      </c>
      <c r="I42" s="270" t="n">
        <v>3748</v>
      </c>
    </row>
    <row r="43" customFormat="false" ht="14.5" hidden="false" customHeight="false" outlineLevel="0" collapsed="false">
      <c r="B43" s="290" t="n">
        <f aca="false">+B34-B36-B37-B38-B39-B40-B41-B42</f>
        <v>0.180000000000291</v>
      </c>
      <c r="C43" s="290" t="n">
        <f aca="false">+C34-C36-C37-C38-C39-C40-C41-C42</f>
        <v>0</v>
      </c>
      <c r="D43" s="290" t="n">
        <f aca="false">+D34-D36-D37-D38-D39-D40-D41-D42</f>
        <v>0</v>
      </c>
      <c r="E43" s="290" t="n">
        <f aca="false">+E34-E36-E37-E38-E39-E40-E41-E42</f>
        <v>0</v>
      </c>
      <c r="F43" s="290" t="n">
        <f aca="false">+F34-F36-F37-F38-F39-F40-F41-F42</f>
        <v>0</v>
      </c>
      <c r="G43" s="290" t="n">
        <f aca="false">+G34-G36-G37-G38-G39-G40-G41-G42</f>
        <v>0</v>
      </c>
      <c r="H43" s="290" t="n">
        <f aca="false">+H34-H36-H37-H38-H39-H40-H41-H42</f>
        <v>0</v>
      </c>
      <c r="I43" s="290" t="n">
        <f aca="false">+I34-I36-I37-I38-I39-I40-I41-I42</f>
        <v>0</v>
      </c>
    </row>
    <row r="1000" customFormat="false" ht="14.5" hidden="false" customHeight="false" outlineLevel="0" collapsed="false">
      <c r="A1000" s="262" t="s">
        <v>452</v>
      </c>
    </row>
  </sheetData>
  <mergeCells count="3">
    <mergeCell ref="B4:I4"/>
    <mergeCell ref="B18:I18"/>
    <mergeCell ref="B32:I32"/>
  </mergeCells>
  <conditionalFormatting sqref="B15:I17">
    <cfRule type="cellIs" priority="2" operator="notEqual" aboveAverage="0" equalAverage="0" bottom="0" percent="0" rank="0" text="" dxfId="140">
      <formula>0</formula>
    </cfRule>
  </conditionalFormatting>
  <conditionalFormatting sqref="B29:I29">
    <cfRule type="cellIs" priority="3" operator="notBetween" aboveAverage="0" equalAverage="0" bottom="0" percent="0" rank="0" text="" dxfId="141">
      <formula>1</formula>
      <formula>-1</formula>
    </cfRule>
  </conditionalFormatting>
  <conditionalFormatting sqref="B43:I43">
    <cfRule type="cellIs" priority="4" operator="notBetween" aboveAverage="0" equalAverage="0" bottom="0" percent="0" rank="0" text="" dxfId="142">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4" activeCellId="0" sqref="A44"/>
    </sheetView>
  </sheetViews>
  <sheetFormatPr defaultColWidth="10.96484375" defaultRowHeight="14.5" zeroHeight="false" outlineLevelRow="0" outlineLevelCol="0"/>
  <cols>
    <col collapsed="false" customWidth="true" hidden="false" outlineLevel="0" max="1" min="1" style="60" width="86.44"/>
    <col collapsed="false" customWidth="true" hidden="false" outlineLevel="0" max="2" min="2" style="60" width="10.44"/>
    <col collapsed="false" customWidth="true" hidden="false" outlineLevel="0" max="18" min="3" style="60" width="11.44"/>
  </cols>
  <sheetData>
    <row r="1" customFormat="false" ht="17" hidden="false" customHeight="false" outlineLevel="0" collapsed="false">
      <c r="A1" s="61" t="str">
        <f aca="false">HLOOKUP(INDICE!$F$2,Nombres!$C$3:$D$636,104,FALSE())</f>
        <v>BBVA Group. Consolidated balance sheet</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51,FALSE())</f>
        <v>Balance sheets</v>
      </c>
      <c r="B3" s="65"/>
      <c r="C3" s="65"/>
      <c r="D3" s="65"/>
      <c r="E3" s="65"/>
      <c r="F3" s="65"/>
      <c r="G3" s="65"/>
      <c r="H3" s="65"/>
      <c r="I3" s="65"/>
    </row>
    <row r="4" customFormat="false" ht="14.5" hidden="false" customHeight="false" outlineLevel="0" collapsed="false">
      <c r="A4" s="66" t="str">
        <f aca="false">HLOOKUP(INDICE!$F$2,Nombres!$C$3:$D$636,32,FALSE())</f>
        <v>(Million euros)</v>
      </c>
      <c r="B4" s="62"/>
      <c r="C4" s="86"/>
      <c r="D4" s="86"/>
      <c r="E4" s="86"/>
      <c r="F4" s="62"/>
      <c r="G4" s="87"/>
      <c r="H4" s="87"/>
      <c r="I4" s="87"/>
    </row>
    <row r="5" customFormat="false" ht="14.5" hidden="false" customHeight="false" outlineLevel="0" collapsed="false">
      <c r="A5" s="62"/>
      <c r="B5" s="88" t="n">
        <f aca="false">+España!B30</f>
        <v>43555</v>
      </c>
      <c r="C5" s="88" t="n">
        <f aca="false">+España!C30</f>
        <v>43646</v>
      </c>
      <c r="D5" s="88" t="n">
        <f aca="false">+España!D30</f>
        <v>43738</v>
      </c>
      <c r="E5" s="88" t="n">
        <f aca="false">+España!E30</f>
        <v>43830</v>
      </c>
      <c r="F5" s="88" t="n">
        <f aca="false">+España!F30</f>
        <v>43921</v>
      </c>
      <c r="G5" s="88" t="n">
        <f aca="false">+España!G30</f>
        <v>44012</v>
      </c>
      <c r="H5" s="88" t="n">
        <f aca="false">+España!H30</f>
        <v>44104</v>
      </c>
      <c r="I5" s="88" t="n">
        <f aca="false">+España!I30</f>
        <v>44196</v>
      </c>
    </row>
    <row r="6" customFormat="false" ht="14.5" hidden="false" customHeight="false" outlineLevel="0" collapsed="false">
      <c r="A6" s="16" t="str">
        <f aca="false">HLOOKUP(INDICE!$F$2,Nombres!$C$3:$D$636,52,FALSE())</f>
        <v>Cash, cash balances at central banks and other demand deposits</v>
      </c>
      <c r="B6" s="76" t="n">
        <v>50059.414</v>
      </c>
      <c r="C6" s="76" t="n">
        <v>44565.329</v>
      </c>
      <c r="D6" s="76" t="n">
        <v>41321.188</v>
      </c>
      <c r="E6" s="76" t="n">
        <v>44666.367</v>
      </c>
      <c r="F6" s="76" t="n">
        <v>49960.553</v>
      </c>
      <c r="G6" s="76" t="n">
        <v>66381.144</v>
      </c>
      <c r="H6" s="76" t="n">
        <v>72634.069</v>
      </c>
      <c r="I6" s="76" t="n">
        <v>77303.372</v>
      </c>
      <c r="J6" s="89"/>
      <c r="K6" s="89"/>
      <c r="O6" s="89"/>
      <c r="P6" s="89"/>
      <c r="Q6" s="89"/>
      <c r="R6" s="89"/>
    </row>
    <row r="7" customFormat="false" ht="14.5" hidden="false" customHeight="false" outlineLevel="0" collapsed="false">
      <c r="A7" s="16" t="str">
        <f aca="false">HLOOKUP(INDICE!$F$2,Nombres!$C$3:$D$636,131,FALSE())</f>
        <v>Financial assets held for trading</v>
      </c>
      <c r="B7" s="76" t="n">
        <v>91528.764</v>
      </c>
      <c r="C7" s="76" t="n">
        <v>104324.247</v>
      </c>
      <c r="D7" s="76" t="n">
        <v>109946.747</v>
      </c>
      <c r="E7" s="76" t="n">
        <v>101734.962</v>
      </c>
      <c r="F7" s="76" t="n">
        <v>126266.258</v>
      </c>
      <c r="G7" s="76" t="n">
        <v>118392.894</v>
      </c>
      <c r="H7" s="76" t="n">
        <v>106348.416</v>
      </c>
      <c r="I7" s="76" t="n">
        <v>109078.138</v>
      </c>
      <c r="J7" s="89"/>
      <c r="K7" s="89"/>
      <c r="O7" s="89"/>
      <c r="P7" s="89"/>
      <c r="Q7" s="89"/>
      <c r="R7" s="89"/>
    </row>
    <row r="8" customFormat="false" ht="14.5" hidden="false" customHeight="false" outlineLevel="0" collapsed="false">
      <c r="A8" s="16" t="str">
        <f aca="false">HLOOKUP(INDICE!$F$2,Nombres!$C$3:$D$636,132,FALSE())</f>
        <v>Non-trading financial assets mandatorily at fair value through profit or loss</v>
      </c>
      <c r="B8" s="76" t="n">
        <v>5534.6</v>
      </c>
      <c r="C8" s="76" t="n">
        <v>4918.365</v>
      </c>
      <c r="D8" s="76" t="n">
        <v>5209.409</v>
      </c>
      <c r="E8" s="76" t="n">
        <v>5557.146</v>
      </c>
      <c r="F8" s="76" t="n">
        <v>5100.257</v>
      </c>
      <c r="G8" s="76" t="n">
        <v>4998.077</v>
      </c>
      <c r="H8" s="76" t="n">
        <v>5147.257</v>
      </c>
      <c r="I8" s="76" t="n">
        <v>5210.652</v>
      </c>
      <c r="J8" s="89"/>
      <c r="K8" s="89"/>
      <c r="O8" s="89"/>
      <c r="P8" s="89"/>
      <c r="Q8" s="89"/>
      <c r="R8" s="89"/>
    </row>
    <row r="9" customFormat="false" ht="14.5" hidden="false" customHeight="false" outlineLevel="0" collapsed="false">
      <c r="A9" s="16" t="str">
        <f aca="false">HLOOKUP(INDICE!$F$2,Nombres!$C$3:$D$636,133,FALSE())</f>
        <v>Financial assets designated at fair value through profit or loss</v>
      </c>
      <c r="B9" s="76" t="n">
        <v>1310.735</v>
      </c>
      <c r="C9" s="76" t="n">
        <v>1403.443</v>
      </c>
      <c r="D9" s="76" t="n">
        <v>1399.754</v>
      </c>
      <c r="E9" s="76" t="n">
        <v>1214.003</v>
      </c>
      <c r="F9" s="76" t="n">
        <v>1174.787</v>
      </c>
      <c r="G9" s="76" t="n">
        <v>1097.759</v>
      </c>
      <c r="H9" s="76" t="n">
        <v>1117.342</v>
      </c>
      <c r="I9" s="76" t="n">
        <v>1116.604</v>
      </c>
      <c r="J9" s="89"/>
      <c r="K9" s="89"/>
      <c r="O9" s="89"/>
      <c r="P9" s="89"/>
      <c r="Q9" s="89"/>
      <c r="R9" s="89"/>
    </row>
    <row r="10" customFormat="false" ht="14.5" hidden="false" customHeight="false" outlineLevel="0" collapsed="false">
      <c r="A10" s="16" t="str">
        <f aca="false">HLOOKUP(INDICE!$F$2,Nombres!$C$3:$D$636,134,FALSE())</f>
        <v>Financial assets at fair value through accumulated other comprehensive income</v>
      </c>
      <c r="B10" s="76" t="n">
        <v>60204.406</v>
      </c>
      <c r="C10" s="76" t="n">
        <v>63363.562</v>
      </c>
      <c r="D10" s="76" t="n">
        <v>63277.531</v>
      </c>
      <c r="E10" s="76" t="n">
        <v>61185.7</v>
      </c>
      <c r="F10" s="76" t="n">
        <v>61231.859</v>
      </c>
      <c r="G10" s="76" t="n">
        <v>70047.3</v>
      </c>
      <c r="H10" s="76" t="n">
        <v>72199.427</v>
      </c>
      <c r="I10" s="76" t="n">
        <v>74416.256</v>
      </c>
      <c r="J10" s="89"/>
      <c r="K10" s="89"/>
      <c r="O10" s="89"/>
      <c r="P10" s="89"/>
      <c r="Q10" s="89"/>
      <c r="R10" s="89"/>
    </row>
    <row r="11" customFormat="false" ht="14.5" hidden="false" customHeight="false" outlineLevel="0" collapsed="false">
      <c r="A11" s="16" t="str">
        <f aca="false">HLOOKUP(INDICE!$F$2,Nombres!$C$3:$D$636,135,FALSE())</f>
        <v>Financial assets at amortized cost</v>
      </c>
      <c r="B11" s="76" t="n">
        <v>433008.152</v>
      </c>
      <c r="C11" s="76" t="n">
        <v>430929.827</v>
      </c>
      <c r="D11" s="76" t="n">
        <v>439064.178</v>
      </c>
      <c r="E11" s="76" t="n">
        <v>440429.642</v>
      </c>
      <c r="F11" s="76" t="n">
        <v>444098.008</v>
      </c>
      <c r="G11" s="76" t="n">
        <v>451364.514</v>
      </c>
      <c r="H11" s="76" t="n">
        <v>428775.012</v>
      </c>
      <c r="I11" s="76" t="n">
        <v>430260.134</v>
      </c>
      <c r="J11" s="89"/>
      <c r="K11" s="89"/>
      <c r="O11" s="89"/>
      <c r="P11" s="89"/>
      <c r="Q11" s="89"/>
      <c r="R11" s="89"/>
    </row>
    <row r="12" customFormat="false" ht="14.5" hidden="false" customHeight="false" outlineLevel="0" collapsed="false">
      <c r="A12" s="90" t="str">
        <f aca="false">HLOOKUP(INDICE!$F$2,Nombres!$C$3:$D$636,136,FALSE())</f>
        <v>. Loans and advances to central banks and credit institutions </v>
      </c>
      <c r="B12" s="91" t="n">
        <v>15787.366</v>
      </c>
      <c r="C12" s="91" t="n">
        <v>16421.04</v>
      </c>
      <c r="D12" s="91" t="n">
        <v>19667.179</v>
      </c>
      <c r="E12" s="91" t="n">
        <v>17924.292</v>
      </c>
      <c r="F12" s="91" t="n">
        <v>18861.334</v>
      </c>
      <c r="G12" s="91" t="n">
        <v>19621.266</v>
      </c>
      <c r="H12" s="91" t="n">
        <v>18795.889</v>
      </c>
      <c r="I12" s="91" t="n">
        <v>20820.898</v>
      </c>
      <c r="J12" s="89"/>
      <c r="K12" s="89"/>
      <c r="O12" s="89"/>
      <c r="P12" s="89"/>
      <c r="Q12" s="89"/>
      <c r="R12" s="89"/>
    </row>
    <row r="13" customFormat="false" ht="14.5" hidden="false" customHeight="false" outlineLevel="0" collapsed="false">
      <c r="A13" s="90" t="str">
        <f aca="false">HLOOKUP(INDICE!$F$2,Nombres!$C$3:$D$636,137,FALSE())</f>
        <v>. Loans and advances to customers</v>
      </c>
      <c r="B13" s="91" t="n">
        <v>380799.483</v>
      </c>
      <c r="C13" s="91" t="n">
        <v>377155.065</v>
      </c>
      <c r="D13" s="91" t="n">
        <v>379969.046</v>
      </c>
      <c r="E13" s="91" t="n">
        <v>383564.964</v>
      </c>
      <c r="F13" s="91" t="n">
        <v>383802.461</v>
      </c>
      <c r="G13" s="91" t="n">
        <v>388289.536</v>
      </c>
      <c r="H13" s="91" t="n">
        <v>366606.297</v>
      </c>
      <c r="I13" s="91" t="n">
        <v>365005.592</v>
      </c>
      <c r="J13" s="89"/>
      <c r="K13" s="89"/>
      <c r="O13" s="89"/>
      <c r="P13" s="89"/>
      <c r="Q13" s="89"/>
      <c r="R13" s="89"/>
    </row>
    <row r="14" customFormat="false" ht="14.5" hidden="false" customHeight="false" outlineLevel="0" collapsed="false">
      <c r="A14" s="90" t="str">
        <f aca="false">HLOOKUP(INDICE!$F$2,Nombres!$C$3:$D$636,138,FALSE())</f>
        <v>. Debt securities</v>
      </c>
      <c r="B14" s="91" t="n">
        <v>36421.303</v>
      </c>
      <c r="C14" s="91" t="n">
        <v>37353.722</v>
      </c>
      <c r="D14" s="91" t="n">
        <v>39427.953</v>
      </c>
      <c r="E14" s="91" t="n">
        <v>38940.386</v>
      </c>
      <c r="F14" s="91" t="n">
        <v>41434.213</v>
      </c>
      <c r="G14" s="91" t="n">
        <v>43453.712</v>
      </c>
      <c r="H14" s="91" t="n">
        <v>43372.826</v>
      </c>
      <c r="I14" s="91" t="n">
        <v>44433.644</v>
      </c>
      <c r="J14" s="89"/>
      <c r="K14" s="89"/>
      <c r="O14" s="89"/>
      <c r="P14" s="89"/>
      <c r="Q14" s="89"/>
      <c r="R14" s="89"/>
    </row>
    <row r="15" customFormat="false" ht="15" hidden="true" customHeight="true" outlineLevel="0" collapsed="false">
      <c r="A15" s="16" t="str">
        <f aca="false">HLOOKUP(INDICE!$F$2,Nombres!$C$3:$D$636,139,FALSE())</f>
        <v>Held-to-maturity investments</v>
      </c>
      <c r="B15" s="92"/>
      <c r="C15" s="92"/>
      <c r="D15" s="92"/>
      <c r="E15" s="92"/>
      <c r="F15" s="92"/>
      <c r="G15" s="92"/>
      <c r="H15" s="92"/>
      <c r="I15" s="92"/>
      <c r="J15" s="89"/>
      <c r="K15" s="89"/>
      <c r="O15" s="89"/>
      <c r="P15" s="89"/>
      <c r="Q15" s="89"/>
      <c r="R15" s="89"/>
    </row>
    <row r="16" customFormat="false" ht="14.5" hidden="false" customHeight="false" outlineLevel="0" collapsed="false">
      <c r="A16" s="16" t="str">
        <f aca="false">HLOOKUP(INDICE!$F$2,Nombres!$C$3:$D$636,140,FALSE())</f>
        <v>Investments in subsidiaries, joint ventures and associates</v>
      </c>
      <c r="B16" s="76" t="n">
        <v>1587.294</v>
      </c>
      <c r="C16" s="76" t="n">
        <v>1637.59</v>
      </c>
      <c r="D16" s="76" t="n">
        <v>1550.09</v>
      </c>
      <c r="E16" s="76" t="n">
        <v>1488.289</v>
      </c>
      <c r="F16" s="76" t="n">
        <v>1439.71</v>
      </c>
      <c r="G16" s="76" t="n">
        <v>1366.361</v>
      </c>
      <c r="H16" s="76" t="n">
        <v>1240.675</v>
      </c>
      <c r="I16" s="76" t="n">
        <v>1436.545</v>
      </c>
      <c r="J16" s="89"/>
      <c r="K16" s="89"/>
      <c r="O16" s="89"/>
      <c r="P16" s="89"/>
      <c r="Q16" s="89"/>
      <c r="R16" s="89"/>
    </row>
    <row r="17" customFormat="false" ht="14.5" hidden="false" customHeight="false" outlineLevel="0" collapsed="false">
      <c r="A17" s="16" t="str">
        <f aca="false">HLOOKUP(INDICE!$F$2,Nombres!$C$3:$D$636,56,FALSE())</f>
        <v>Tangible assets</v>
      </c>
      <c r="B17" s="76" t="n">
        <v>10408.086</v>
      </c>
      <c r="C17" s="76" t="n">
        <v>10302.12</v>
      </c>
      <c r="D17" s="76" t="n">
        <v>10218.003</v>
      </c>
      <c r="E17" s="76" t="n">
        <v>10077.413</v>
      </c>
      <c r="F17" s="76" t="n">
        <v>9352.849</v>
      </c>
      <c r="G17" s="76" t="n">
        <v>9064.979</v>
      </c>
      <c r="H17" s="76" t="n">
        <v>8697.524</v>
      </c>
      <c r="I17" s="76" t="n">
        <v>8629.359</v>
      </c>
      <c r="J17" s="89"/>
      <c r="K17" s="89"/>
      <c r="O17" s="89"/>
      <c r="P17" s="89"/>
      <c r="Q17" s="89"/>
      <c r="R17" s="89"/>
    </row>
    <row r="18" customFormat="false" ht="14.5" hidden="false" customHeight="false" outlineLevel="0" collapsed="false">
      <c r="A18" s="16" t="str">
        <f aca="false">HLOOKUP(INDICE!$F$2,Nombres!$C$3:$D$636,141,FALSE())</f>
        <v>Intangible assets</v>
      </c>
      <c r="B18" s="76" t="n">
        <v>8383.167</v>
      </c>
      <c r="C18" s="76" t="n">
        <v>8261.538</v>
      </c>
      <c r="D18" s="76" t="n">
        <v>8511.689</v>
      </c>
      <c r="E18" s="76" t="n">
        <v>6969.891</v>
      </c>
      <c r="F18" s="76" t="n">
        <v>4706.048</v>
      </c>
      <c r="G18" s="76" t="n">
        <v>4627.187</v>
      </c>
      <c r="H18" s="76" t="n">
        <v>4372.777</v>
      </c>
      <c r="I18" s="76" t="n">
        <v>4296.66</v>
      </c>
      <c r="J18" s="89"/>
      <c r="K18" s="89"/>
      <c r="O18" s="89"/>
      <c r="P18" s="89"/>
      <c r="Q18" s="89"/>
      <c r="R18" s="89"/>
    </row>
    <row r="19" customFormat="false" ht="14.5" hidden="false" customHeight="false" outlineLevel="0" collapsed="false">
      <c r="A19" s="16" t="str">
        <f aca="false">HLOOKUP(INDICE!$F$2,Nombres!$C$3:$D$636,57,FALSE())</f>
        <v>Other assets</v>
      </c>
      <c r="B19" s="87" t="n">
        <v>28338.245</v>
      </c>
      <c r="C19" s="87" t="n">
        <v>26875.551</v>
      </c>
      <c r="D19" s="87" t="n">
        <v>27590.788</v>
      </c>
      <c r="E19" s="87" t="n">
        <v>24413.1</v>
      </c>
      <c r="F19" s="87" t="n">
        <v>26756.645</v>
      </c>
      <c r="G19" s="87" t="n">
        <v>25544.252</v>
      </c>
      <c r="H19" s="87" t="n">
        <v>25362.092</v>
      </c>
      <c r="I19" s="87" t="n">
        <v>24428.143</v>
      </c>
      <c r="J19" s="89"/>
      <c r="K19" s="89"/>
      <c r="O19" s="89"/>
      <c r="P19" s="89"/>
      <c r="Q19" s="89"/>
      <c r="R19" s="89"/>
    </row>
    <row r="20" customFormat="false" ht="14.5" hidden="false" customHeight="false" outlineLevel="0" collapsed="false">
      <c r="A20" s="18" t="str">
        <f aca="false">HLOOKUP(INDICE!$F$2,Nombres!$C$3:$D$636,58,FALSE())</f>
        <v>Total assets / Liabilities and equity</v>
      </c>
      <c r="B20" s="18" t="n">
        <f aca="false">+SUM(B6:B11,B16:B19)</f>
        <v>690362.863</v>
      </c>
      <c r="C20" s="18" t="n">
        <f aca="false">+SUM(C6:C11,C16:C19)</f>
        <v>696581.572</v>
      </c>
      <c r="D20" s="18" t="n">
        <f aca="false">+SUM(D6:D11,D16:D19)</f>
        <v>708089.377</v>
      </c>
      <c r="E20" s="18" t="n">
        <f aca="false">+SUM(E6:E11,E16:E19)</f>
        <v>697736.513</v>
      </c>
      <c r="F20" s="18" t="n">
        <f aca="false">+SUM(F6:F11,F16:F19)</f>
        <v>730086.974</v>
      </c>
      <c r="G20" s="18" t="n">
        <f aca="false">+SUM(G6:G11,G16:G19)</f>
        <v>752884.467</v>
      </c>
      <c r="H20" s="18" t="n">
        <f aca="false">+SUM(H6:H11,H16:H19)</f>
        <v>725894.591</v>
      </c>
      <c r="I20" s="18" t="n">
        <f aca="false">+SUM(I6:I11,I16:I19)</f>
        <v>736175.863</v>
      </c>
      <c r="J20" s="89"/>
      <c r="K20" s="89"/>
      <c r="O20" s="89"/>
      <c r="P20" s="89"/>
      <c r="Q20" s="89"/>
      <c r="R20" s="89"/>
    </row>
    <row r="21" customFormat="false" ht="14.5" hidden="false" customHeight="false" outlineLevel="0" collapsed="false">
      <c r="A21" s="16" t="str">
        <f aca="false">HLOOKUP(INDICE!$F$2,Nombres!$C$3:$D$636,59,FALSE())</f>
        <v>Financial liabilities held for trading and designated at fair value through profit or loss</v>
      </c>
      <c r="B21" s="87" t="n">
        <v>79981.187</v>
      </c>
      <c r="C21" s="87" t="n">
        <v>90313.586</v>
      </c>
      <c r="D21" s="87" t="n">
        <v>91479.483</v>
      </c>
      <c r="E21" s="87" t="n">
        <v>88680.025</v>
      </c>
      <c r="F21" s="87" t="n">
        <v>112862.363</v>
      </c>
      <c r="G21" s="87" t="n">
        <v>107685.166</v>
      </c>
      <c r="H21" s="87" t="n">
        <v>93897.193</v>
      </c>
      <c r="I21" s="87" t="n">
        <v>86586.667</v>
      </c>
      <c r="O21" s="89"/>
      <c r="P21" s="89"/>
      <c r="Q21" s="89"/>
      <c r="R21" s="89"/>
    </row>
    <row r="22" customFormat="false" ht="14.5" hidden="false" customHeight="false" outlineLevel="0" collapsed="false">
      <c r="A22" s="16" t="str">
        <f aca="false">HLOOKUP(INDICE!$F$2,Nombres!$C$3:$D$636,142,FALSE())</f>
        <v>Other financial liabilities designated at fair value through profit or loss</v>
      </c>
      <c r="B22" s="87" t="n">
        <v>7846.073</v>
      </c>
      <c r="C22" s="87" t="n">
        <v>8921.888</v>
      </c>
      <c r="D22" s="87" t="n">
        <v>9582.953</v>
      </c>
      <c r="E22" s="87" t="n">
        <v>10010.264</v>
      </c>
      <c r="F22" s="87" t="n">
        <v>8641.245</v>
      </c>
      <c r="G22" s="87" t="n">
        <v>9203.246</v>
      </c>
      <c r="H22" s="87" t="n">
        <v>9381.738</v>
      </c>
      <c r="I22" s="87" t="n">
        <v>10049.991</v>
      </c>
      <c r="J22" s="7"/>
      <c r="K22" s="7"/>
      <c r="L22" s="7"/>
      <c r="M22" s="7"/>
      <c r="N22" s="7"/>
      <c r="O22" s="89"/>
      <c r="P22" s="89"/>
      <c r="Q22" s="89"/>
      <c r="R22" s="89"/>
    </row>
    <row r="23" customFormat="false" ht="14.5" hidden="false" customHeight="false" outlineLevel="0" collapsed="false">
      <c r="A23" s="16" t="str">
        <f aca="false">HLOOKUP(INDICE!$F$2,Nombres!$C$3:$D$636,143,FALSE())</f>
        <v>Financial liabilities at amortized cost</v>
      </c>
      <c r="B23" s="87" t="n">
        <v>520463.703</v>
      </c>
      <c r="C23" s="87" t="n">
        <v>513937.299</v>
      </c>
      <c r="D23" s="87" t="n">
        <v>519801.408</v>
      </c>
      <c r="E23" s="87" t="n">
        <v>518182.273</v>
      </c>
      <c r="F23" s="87" t="n">
        <v>534796.872</v>
      </c>
      <c r="G23" s="87" t="n">
        <v>561265.956</v>
      </c>
      <c r="H23" s="87" t="n">
        <v>549486.014</v>
      </c>
      <c r="I23" s="87" t="n">
        <v>565085.459</v>
      </c>
      <c r="J23" s="7"/>
      <c r="K23" s="7"/>
      <c r="L23" s="7"/>
      <c r="M23" s="7"/>
      <c r="N23" s="7"/>
      <c r="O23" s="89"/>
      <c r="P23" s="89"/>
      <c r="Q23" s="89"/>
      <c r="R23" s="89"/>
    </row>
    <row r="24" customFormat="false" ht="14.5" hidden="false" customHeight="false" outlineLevel="0" collapsed="false">
      <c r="A24" s="90" t="str">
        <f aca="false">HLOOKUP(INDICE!$F$2,Nombres!$C$3:$D$636,60,FALSE())</f>
        <v>Deposits from central banks and credit institutions</v>
      </c>
      <c r="B24" s="93" t="n">
        <v>64427.4</v>
      </c>
      <c r="C24" s="93" t="n">
        <v>61457.22</v>
      </c>
      <c r="D24" s="93" t="n">
        <v>60558.724</v>
      </c>
      <c r="E24" s="93" t="n">
        <v>54722.221</v>
      </c>
      <c r="F24" s="93" t="n">
        <v>69310.453</v>
      </c>
      <c r="G24" s="93" t="n">
        <v>79044.416</v>
      </c>
      <c r="H24" s="93" t="n">
        <v>72747.458</v>
      </c>
      <c r="I24" s="93" t="n">
        <v>77512.936</v>
      </c>
      <c r="O24" s="89"/>
      <c r="P24" s="89"/>
      <c r="Q24" s="89"/>
      <c r="R24" s="89"/>
    </row>
    <row r="25" customFormat="false" ht="14.5" hidden="false" customHeight="false" outlineLevel="0" collapsed="false">
      <c r="A25" s="90" t="str">
        <f aca="false">HLOOKUP(INDICE!$F$2,Nombres!$C$3:$D$636,61,FALSE())</f>
        <v>Deposits from customers</v>
      </c>
      <c r="B25" s="93" t="n">
        <v>378527.14</v>
      </c>
      <c r="C25" s="93" t="n">
        <v>375103.744</v>
      </c>
      <c r="D25" s="93" t="n">
        <v>380842.883</v>
      </c>
      <c r="E25" s="93" t="n">
        <v>385685.8</v>
      </c>
      <c r="F25" s="93" t="n">
        <v>386558.568</v>
      </c>
      <c r="G25" s="93" t="n">
        <v>403656.505</v>
      </c>
      <c r="H25" s="93" t="n">
        <v>396530.5</v>
      </c>
      <c r="I25" s="93" t="n">
        <v>409121.51</v>
      </c>
      <c r="O25" s="89"/>
      <c r="P25" s="89"/>
      <c r="Q25" s="89"/>
      <c r="R25" s="89"/>
    </row>
    <row r="26" customFormat="false" ht="14.5" hidden="false" customHeight="false" outlineLevel="0" collapsed="false">
      <c r="A26" s="90" t="str">
        <f aca="false">HLOOKUP(INDICE!$F$2,Nombres!$C$3:$D$636,62,FALSE())</f>
        <v>Debt certificates</v>
      </c>
      <c r="B26" s="93" t="n">
        <v>62364.987</v>
      </c>
      <c r="C26" s="93" t="n">
        <v>62684.511</v>
      </c>
      <c r="D26" s="93" t="n">
        <v>63366.429</v>
      </c>
      <c r="E26" s="93" t="n">
        <v>64003.714</v>
      </c>
      <c r="F26" s="93" t="n">
        <v>64978.65</v>
      </c>
      <c r="G26" s="93" t="n">
        <v>64461.172</v>
      </c>
      <c r="H26" s="93" t="n">
        <v>67063.711</v>
      </c>
      <c r="I26" s="93" t="n">
        <v>64591.247</v>
      </c>
      <c r="O26" s="89"/>
      <c r="P26" s="89"/>
      <c r="Q26" s="89"/>
      <c r="R26" s="89"/>
    </row>
    <row r="27" customFormat="false" ht="14.5" hidden="false" customHeight="false" outlineLevel="0" collapsed="false">
      <c r="A27" s="90" t="str">
        <f aca="false">HLOOKUP(INDICE!$F$2,Nombres!$C$3:$D$636,144,FALSE())</f>
        <v>. Other financial liabilities</v>
      </c>
      <c r="B27" s="93" t="n">
        <v>15144.176</v>
      </c>
      <c r="C27" s="93" t="n">
        <v>14691.824</v>
      </c>
      <c r="D27" s="93" t="n">
        <v>15033.372</v>
      </c>
      <c r="E27" s="93" t="n">
        <v>13770.538</v>
      </c>
      <c r="F27" s="93" t="n">
        <v>13949.201</v>
      </c>
      <c r="G27" s="93" t="n">
        <v>14103.863</v>
      </c>
      <c r="H27" s="93" t="n">
        <v>13144.345</v>
      </c>
      <c r="I27" s="93" t="n">
        <v>13859.766</v>
      </c>
      <c r="O27" s="89"/>
      <c r="P27" s="89"/>
      <c r="Q27" s="89"/>
      <c r="R27" s="89"/>
    </row>
    <row r="28" customFormat="false" ht="14.5" hidden="false" customHeight="false" outlineLevel="0" collapsed="false">
      <c r="A28" s="16" t="str">
        <f aca="false">HLOOKUP(INDICE!$F$2,Nombres!$C$3:$D$636,145,FALSE())</f>
        <v>Liabilities under insurance and reinsurance contracts</v>
      </c>
      <c r="B28" s="87" t="n">
        <v>10577.421</v>
      </c>
      <c r="C28" s="87" t="n">
        <v>10634.106</v>
      </c>
      <c r="D28" s="87" t="n">
        <v>10834.307</v>
      </c>
      <c r="E28" s="87" t="n">
        <v>10606.073</v>
      </c>
      <c r="F28" s="87" t="n">
        <v>9593.095</v>
      </c>
      <c r="G28" s="87" t="n">
        <v>9462.217</v>
      </c>
      <c r="H28" s="87" t="n">
        <v>9504.696</v>
      </c>
      <c r="I28" s="87" t="n">
        <v>9951.33</v>
      </c>
      <c r="O28" s="89"/>
      <c r="P28" s="89"/>
      <c r="Q28" s="89"/>
      <c r="R28" s="89"/>
    </row>
    <row r="29" customFormat="false" ht="14.5" hidden="false" customHeight="false" outlineLevel="0" collapsed="false">
      <c r="A29" s="16" t="str">
        <f aca="false">HLOOKUP(INDICE!$F$2,Nombres!$C$3:$D$636,63,FALSE())</f>
        <v>Other liabilities</v>
      </c>
      <c r="B29" s="87" t="n">
        <v>17947.443</v>
      </c>
      <c r="C29" s="87" t="n">
        <v>18084.854</v>
      </c>
      <c r="D29" s="87" t="n">
        <v>19362.374</v>
      </c>
      <c r="E29" s="87" t="n">
        <v>15332.952</v>
      </c>
      <c r="F29" s="87" t="n">
        <v>15019.154</v>
      </c>
      <c r="G29" s="87" t="n">
        <v>15713.065</v>
      </c>
      <c r="H29" s="87" t="n">
        <v>15103.427</v>
      </c>
      <c r="I29" s="87" t="n">
        <v>14482.586</v>
      </c>
      <c r="O29" s="89"/>
      <c r="P29" s="89"/>
      <c r="Q29" s="89"/>
      <c r="R29" s="89"/>
    </row>
    <row r="30" customFormat="false" ht="14.5" hidden="false" customHeight="false" outlineLevel="0" collapsed="false">
      <c r="A30" s="24" t="str">
        <f aca="false">HLOOKUP(INDICE!$F$2,Nombres!$C$3:$D$636,146,FALSE())</f>
        <v>Total liabilities</v>
      </c>
      <c r="B30" s="94" t="n">
        <f aca="false">+SUM(B21:B23,B28:B29)</f>
        <v>636815.827</v>
      </c>
      <c r="C30" s="94" t="n">
        <f aca="false">+SUM(C21:C23,C28:C29)</f>
        <v>641891.733</v>
      </c>
      <c r="D30" s="94" t="n">
        <f aca="false">+SUM(D21:D23,D28:D29)</f>
        <v>651060.525</v>
      </c>
      <c r="E30" s="94" t="n">
        <f aca="false">+SUM(E21:E23,E28:E29)</f>
        <v>642811.587</v>
      </c>
      <c r="F30" s="94" t="n">
        <f aca="false">+SUM(F21:F23,F28:F29)</f>
        <v>680912.729</v>
      </c>
      <c r="G30" s="94" t="n">
        <f aca="false">+SUM(G21:G23,G28:G29)</f>
        <v>703329.65</v>
      </c>
      <c r="H30" s="94" t="n">
        <f aca="false">+SUM(H21:H23,H28:H29)</f>
        <v>677373.068</v>
      </c>
      <c r="I30" s="94" t="n">
        <f aca="false">+SUM(I21:I23,I28:I29)</f>
        <v>686156.033</v>
      </c>
      <c r="O30" s="89"/>
      <c r="P30" s="89"/>
      <c r="Q30" s="89"/>
      <c r="R30" s="89"/>
    </row>
    <row r="31" customFormat="false" ht="15" hidden="true" customHeight="true" outlineLevel="0" collapsed="false">
      <c r="A31" s="24"/>
      <c r="B31" s="94"/>
      <c r="C31" s="94"/>
      <c r="D31" s="94"/>
      <c r="E31" s="94"/>
      <c r="F31" s="94"/>
      <c r="G31" s="94"/>
      <c r="H31" s="94"/>
      <c r="I31" s="94"/>
      <c r="O31" s="89"/>
      <c r="P31" s="89"/>
      <c r="Q31" s="89"/>
      <c r="R31" s="89"/>
    </row>
    <row r="32" customFormat="false" ht="15" hidden="true" customHeight="true" outlineLevel="0" collapsed="false">
      <c r="A32" s="16" t="str">
        <f aca="false">HLOOKUP(INDICE!$F$2,Nombres!$C$3:$D$636,147,FALSE())</f>
        <v>Non-controlling interests</v>
      </c>
      <c r="B32" s="87" t="n">
        <v>5717.824</v>
      </c>
      <c r="C32" s="87" t="n">
        <v>5838.968</v>
      </c>
      <c r="D32" s="87" t="n">
        <v>6299.18</v>
      </c>
      <c r="E32" s="87" t="n">
        <v>6201.005</v>
      </c>
      <c r="F32" s="87" t="n">
        <v>5988.998</v>
      </c>
      <c r="G32" s="87" t="n">
        <v>5835.816</v>
      </c>
      <c r="H32" s="87" t="n">
        <v>5404.432</v>
      </c>
      <c r="I32" s="87" t="n">
        <v>5471.443</v>
      </c>
      <c r="O32" s="89"/>
      <c r="P32" s="89"/>
      <c r="Q32" s="89"/>
      <c r="R32" s="89"/>
    </row>
    <row r="33" customFormat="false" ht="15" hidden="true" customHeight="true" outlineLevel="0" collapsed="false">
      <c r="A33" s="16" t="str">
        <f aca="false">HLOOKUP(INDICE!$F$2,Nombres!$C$3:$D$636,148,FALSE())</f>
        <v>Accumulated other comprehensive income</v>
      </c>
      <c r="B33" s="87" t="n">
        <v>-9673.692</v>
      </c>
      <c r="C33" s="87" t="n">
        <v>-9866.685</v>
      </c>
      <c r="D33" s="87" t="n">
        <v>-9143.172</v>
      </c>
      <c r="E33" s="87" t="n">
        <v>-10226.001</v>
      </c>
      <c r="F33" s="87" t="n">
        <v>-12804.735</v>
      </c>
      <c r="G33" s="87" t="n">
        <v>-12822.452</v>
      </c>
      <c r="H33" s="87" t="n">
        <v>-14552.254</v>
      </c>
      <c r="I33" s="87" t="n">
        <v>-14355.727</v>
      </c>
      <c r="O33" s="89"/>
      <c r="P33" s="89"/>
      <c r="Q33" s="89"/>
      <c r="R33" s="89"/>
    </row>
    <row r="34" customFormat="false" ht="15" hidden="true" customHeight="true" outlineLevel="0" collapsed="false">
      <c r="A34" s="16" t="str">
        <f aca="false">HLOOKUP(INDICE!$F$2,Nombres!$C$3:$D$636,149,FALSE())</f>
        <v>Shareholders' funds</v>
      </c>
      <c r="B34" s="87" t="n">
        <v>57502.904</v>
      </c>
      <c r="C34" s="87" t="n">
        <v>58717.556</v>
      </c>
      <c r="D34" s="87" t="n">
        <v>59872.844</v>
      </c>
      <c r="E34" s="87" t="n">
        <v>58949.922</v>
      </c>
      <c r="F34" s="87" t="n">
        <v>55989.982</v>
      </c>
      <c r="G34" s="87" t="n">
        <v>56541.453</v>
      </c>
      <c r="H34" s="87" t="n">
        <v>57669.345</v>
      </c>
      <c r="I34" s="87" t="n">
        <v>58904.114</v>
      </c>
      <c r="O34" s="89"/>
      <c r="P34" s="89"/>
      <c r="Q34" s="89"/>
      <c r="R34" s="89"/>
    </row>
    <row r="35" customFormat="false" ht="14.5" hidden="false" customHeight="false" outlineLevel="0" collapsed="false">
      <c r="A35" s="24" t="str">
        <f aca="false">HLOOKUP(INDICE!$F$2,Nombres!$C$3:$D$636,150,FALSE())</f>
        <v>Total equity</v>
      </c>
      <c r="B35" s="94" t="n">
        <f aca="false">+B32+B33+B34</f>
        <v>53547.036</v>
      </c>
      <c r="C35" s="94" t="n">
        <f aca="false">+C32+C33+C34</f>
        <v>54689.839</v>
      </c>
      <c r="D35" s="94" t="n">
        <f aca="false">+D32+D33+D34</f>
        <v>57028.852</v>
      </c>
      <c r="E35" s="94" t="n">
        <f aca="false">+E32+E33+E34</f>
        <v>54924.926</v>
      </c>
      <c r="F35" s="94" t="n">
        <f aca="false">+F32+F33+F34</f>
        <v>49174.245</v>
      </c>
      <c r="G35" s="94" t="n">
        <f aca="false">+G32+G33+G34</f>
        <v>49554.817</v>
      </c>
      <c r="H35" s="94" t="n">
        <f aca="false">+H32+H33+H34</f>
        <v>48521.523</v>
      </c>
      <c r="I35" s="94" t="n">
        <f aca="false">+I32+I33+I34</f>
        <v>50019.83</v>
      </c>
      <c r="O35" s="89"/>
      <c r="P35" s="89"/>
      <c r="Q35" s="89"/>
      <c r="R35" s="89"/>
    </row>
    <row r="36" customFormat="false" ht="14.5" hidden="false" customHeight="false" outlineLevel="0" collapsed="false">
      <c r="A36" s="16"/>
      <c r="B36" s="87"/>
      <c r="C36" s="87"/>
      <c r="D36" s="87"/>
      <c r="E36" s="87"/>
      <c r="F36" s="87"/>
      <c r="G36" s="87"/>
      <c r="H36" s="87"/>
      <c r="I36" s="87"/>
      <c r="O36" s="89"/>
      <c r="P36" s="89"/>
      <c r="Q36" s="89"/>
      <c r="R36" s="89"/>
    </row>
    <row r="37" customFormat="false" ht="14.5" hidden="false" customHeight="false" outlineLevel="0" collapsed="false">
      <c r="A37" s="18" t="str">
        <f aca="false">HLOOKUP(INDICE!$F$2,Nombres!$C$3:$D$636,151,FALSE())</f>
        <v>Total equity and liabilities</v>
      </c>
      <c r="B37" s="18" t="n">
        <f aca="false">+B20</f>
        <v>690362.863</v>
      </c>
      <c r="C37" s="18" t="n">
        <f aca="false">+C20</f>
        <v>696581.572</v>
      </c>
      <c r="D37" s="18" t="n">
        <f aca="false">+D20</f>
        <v>708089.377</v>
      </c>
      <c r="E37" s="18" t="n">
        <f aca="false">+E20</f>
        <v>697736.513</v>
      </c>
      <c r="F37" s="18" t="n">
        <v>730086.974</v>
      </c>
      <c r="G37" s="18" t="n">
        <v>752884.467</v>
      </c>
      <c r="H37" s="18" t="n">
        <v>725894.591</v>
      </c>
      <c r="I37" s="18" t="n">
        <v>736175.863</v>
      </c>
      <c r="O37" s="89"/>
      <c r="P37" s="89"/>
      <c r="Q37" s="89"/>
      <c r="R37" s="89"/>
    </row>
    <row r="38" customFormat="false" ht="14.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4.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57" t="str">
        <f aca="false">HLOOKUP(INDICE!$F$2,Nombres!$C$3:$D$636,265,FALSE())</f>
        <v>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v>
      </c>
      <c r="B40" s="57"/>
      <c r="C40" s="57"/>
      <c r="D40" s="57"/>
      <c r="E40" s="57"/>
      <c r="F40" s="57"/>
      <c r="G40" s="57"/>
      <c r="H40" s="57"/>
      <c r="I40" s="57"/>
    </row>
    <row r="41" customFormat="false" ht="14.5" hidden="false" customHeight="false" outlineLevel="0" collapsed="false">
      <c r="A41" s="96"/>
      <c r="B41" s="87"/>
      <c r="C41" s="87"/>
      <c r="D41" s="87"/>
      <c r="E41" s="87"/>
      <c r="F41" s="87"/>
      <c r="G41" s="87"/>
      <c r="H41" s="87"/>
      <c r="I41" s="87"/>
    </row>
    <row r="42" customFormat="false" ht="14.5" hidden="false" customHeight="false" outlineLevel="0" collapsed="false">
      <c r="A42" s="16"/>
      <c r="B42" s="87"/>
      <c r="C42" s="87"/>
      <c r="D42" s="87"/>
      <c r="E42" s="87"/>
      <c r="F42" s="87"/>
      <c r="G42" s="87"/>
      <c r="H42" s="87"/>
      <c r="I42" s="87"/>
    </row>
    <row r="43" customFormat="false" ht="14.5" hidden="false" customHeight="false" outlineLevel="0" collapsed="false">
      <c r="A43" s="96"/>
      <c r="B43" s="97" t="n">
        <v>7.99773260951042E-008</v>
      </c>
      <c r="C43" s="97" t="n">
        <v>6.98491930961609E-008</v>
      </c>
      <c r="D43" s="97" t="n">
        <v>-5.0058588385582E-008</v>
      </c>
      <c r="E43" s="97" t="n">
        <v>2.01398506760597E-008</v>
      </c>
      <c r="F43" s="97" t="n">
        <v>-0.0010000797919929</v>
      </c>
      <c r="G43" s="97" t="n">
        <v>-1.30035914480686E-007</v>
      </c>
      <c r="H43" s="97" t="n">
        <v>8.97562131285667E-008</v>
      </c>
      <c r="I43" s="97" t="n">
        <v>-2.01398506760597E-008</v>
      </c>
    </row>
    <row r="44" customFormat="false" ht="14.5" hidden="false" customHeight="false" outlineLevel="0" collapsed="false">
      <c r="B44" s="89"/>
    </row>
    <row r="46" customFormat="false" ht="14.5" hidden="false" customHeight="false" outlineLevel="0" collapsed="false">
      <c r="B46" s="89"/>
    </row>
    <row r="1000" customFormat="false" ht="14.5" hidden="false" customHeight="false" outlineLevel="0" collapsed="false">
      <c r="A1000" s="60" t="s">
        <v>452</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J16384"/>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7,FALSE())</f>
        <v>Spain</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v>2019</v>
      </c>
      <c r="C6" s="70"/>
      <c r="D6" s="70"/>
      <c r="E6" s="70"/>
      <c r="F6" s="98" t="n">
        <v>2020</v>
      </c>
      <c r="G6" s="98"/>
      <c r="H6" s="98"/>
      <c r="I6" s="98"/>
    </row>
    <row r="7" customFormat="false" ht="14.5" hidden="false" customHeight="false" outlineLevel="0" collapsed="false">
      <c r="A7" s="69"/>
      <c r="B7" s="72" t="str">
        <f aca="false">HLOOKUP(INDICE!$F$2,Nombres!$C$3:$D$636,167,FALSE())</f>
        <v>1Q</v>
      </c>
      <c r="C7" s="72" t="str">
        <f aca="false">HLOOKUP(INDICE!$F$2,Nombres!$C$3:$D$636,168,FALSE())</f>
        <v>2Q</v>
      </c>
      <c r="D7" s="72" t="str">
        <f aca="false">HLOOKUP(INDICE!$F$2,Nombres!$C$3:$D$636,169,FALSE())</f>
        <v>3Q</v>
      </c>
      <c r="E7" s="73" t="str">
        <f aca="false">HLOOKUP(INDICE!$F$2,Nombres!$C$3:$D$636,170,FALSE())</f>
        <v>4Q</v>
      </c>
      <c r="F7" s="72" t="str">
        <f aca="false">HLOOKUP(INDICE!$F$2,Nombres!$C$3:$D$636,167,FALSE())</f>
        <v>1Q</v>
      </c>
      <c r="G7" s="72" t="str">
        <f aca="false">HLOOKUP(INDICE!$F$2,Nombres!$C$3:$D$636,168,FALSE())</f>
        <v>2Q</v>
      </c>
      <c r="H7" s="72" t="str">
        <f aca="false">HLOOKUP(INDICE!$F$2,Nombres!$C$3:$D$636,169,FALSE())</f>
        <v>3Q</v>
      </c>
      <c r="I7" s="72" t="str">
        <f aca="false">HLOOKUP(INDICE!$F$2,Nombres!$C$3:$D$636,170,FALSE())</f>
        <v>4Q</v>
      </c>
    </row>
    <row r="8" customFormat="false" ht="14.5" hidden="false" customHeight="false" outlineLevel="0" collapsed="false">
      <c r="A8" s="24" t="str">
        <f aca="false">HLOOKUP(INDICE!$F$2,Nombres!$C$3:$D$636,33,FALSE())</f>
        <v>Net interest income</v>
      </c>
      <c r="B8" s="24" t="n">
        <v>858.98384412</v>
      </c>
      <c r="C8" s="24" t="n">
        <v>903.77776642</v>
      </c>
      <c r="D8" s="24" t="n">
        <v>897.98274227</v>
      </c>
      <c r="E8" s="74" t="n">
        <v>906.42220741</v>
      </c>
      <c r="F8" s="75" t="n">
        <v>873.27998978</v>
      </c>
      <c r="G8" s="75" t="n">
        <v>919.62753984</v>
      </c>
      <c r="H8" s="75" t="n">
        <v>882.08062912</v>
      </c>
      <c r="I8" s="75" t="n">
        <v>878.03892208</v>
      </c>
    </row>
    <row r="9" customFormat="false" ht="14.5" hidden="false" customHeight="false" outlineLevel="0" collapsed="false">
      <c r="A9" s="16" t="str">
        <f aca="false">HLOOKUP(INDICE!$F$2,Nombres!$C$3:$D$636,34,FALSE())</f>
        <v>Net fees and commissions</v>
      </c>
      <c r="B9" s="76" t="n">
        <v>413.3751026</v>
      </c>
      <c r="C9" s="76" t="n">
        <v>432.20180062</v>
      </c>
      <c r="D9" s="76" t="n">
        <v>441.79050572</v>
      </c>
      <c r="E9" s="77" t="n">
        <v>463.79162575</v>
      </c>
      <c r="F9" s="76" t="n">
        <v>468.96759843</v>
      </c>
      <c r="G9" s="76" t="n">
        <v>439.29343489</v>
      </c>
      <c r="H9" s="76" t="n">
        <v>440.73396505</v>
      </c>
      <c r="I9" s="76" t="n">
        <v>452.70292849</v>
      </c>
    </row>
    <row r="10" customFormat="false" ht="14.5" hidden="false" customHeight="false" outlineLevel="0" collapsed="false">
      <c r="A10" s="16" t="str">
        <f aca="false">HLOOKUP(INDICE!$F$2,Nombres!$C$3:$D$636,35,FALSE())</f>
        <v>Net trading income</v>
      </c>
      <c r="B10" s="76" t="n">
        <v>108.31173537</v>
      </c>
      <c r="C10" s="76" t="n">
        <v>-16.3659777</v>
      </c>
      <c r="D10" s="76" t="n">
        <v>29.51242231</v>
      </c>
      <c r="E10" s="77" t="n">
        <v>117.39237796</v>
      </c>
      <c r="F10" s="76" t="n">
        <v>60.64055225</v>
      </c>
      <c r="G10" s="76" t="n">
        <v>104.47637407</v>
      </c>
      <c r="H10" s="76" t="n">
        <v>51.46485045</v>
      </c>
      <c r="I10" s="76" t="n">
        <v>-42.81551209</v>
      </c>
    </row>
    <row r="11" customFormat="false" ht="14.5" hidden="false" customHeight="false" outlineLevel="0" collapsed="false">
      <c r="A11" s="16" t="str">
        <f aca="false">HLOOKUP(INDICE!$F$2,Nombres!$C$3:$D$636,36,FALSE())</f>
        <v>Other operating income and expenses</v>
      </c>
      <c r="B11" s="76" t="n">
        <v>93.97126723</v>
      </c>
      <c r="C11" s="76" t="n">
        <v>-21.65178054</v>
      </c>
      <c r="D11" s="76" t="n">
        <v>105.07230622</v>
      </c>
      <c r="E11" s="77" t="n">
        <v>-79.0459024</v>
      </c>
      <c r="F11" s="76" t="n">
        <v>103.48548299</v>
      </c>
      <c r="G11" s="76" t="n">
        <v>-69.52901683</v>
      </c>
      <c r="H11" s="76" t="n">
        <v>107.36149431</v>
      </c>
      <c r="I11" s="76" t="n">
        <v>-115.96233969</v>
      </c>
    </row>
    <row r="12" customFormat="false" ht="14.5" hidden="false" customHeight="false" outlineLevel="0" collapsed="false">
      <c r="A12" s="24" t="str">
        <f aca="false">HLOOKUP(INDICE!$F$2,Nombres!$C$3:$D$636,37,FALSE())</f>
        <v>Gross income</v>
      </c>
      <c r="B12" s="24" t="n">
        <f aca="false">+SUM(B8:B11)</f>
        <v>1474.64194932</v>
      </c>
      <c r="C12" s="24" t="n">
        <f aca="false">+SUM(C8:C11)</f>
        <v>1297.9618088</v>
      </c>
      <c r="D12" s="24" t="n">
        <f aca="false">+SUM(D8:D11)</f>
        <v>1474.35797652</v>
      </c>
      <c r="E12" s="74" t="n">
        <f aca="false">+SUM(E8:E11)</f>
        <v>1408.56030872</v>
      </c>
      <c r="F12" s="75" t="n">
        <f aca="false">+SUM(F8:F11)</f>
        <v>1506.37362345</v>
      </c>
      <c r="G12" s="75" t="n">
        <f aca="false">+SUM(G8:G11)</f>
        <v>1393.86833197</v>
      </c>
      <c r="H12" s="75" t="n">
        <f aca="false">+SUM(H8:H11)</f>
        <v>1481.64093893</v>
      </c>
      <c r="I12" s="75" t="n">
        <f aca="false">+SUM(I8:I11)</f>
        <v>1171.96399879</v>
      </c>
    </row>
    <row r="13" customFormat="false" ht="14.5" hidden="false" customHeight="false" outlineLevel="0" collapsed="false">
      <c r="A13" s="16" t="str">
        <f aca="false">HLOOKUP(INDICE!$F$2,Nombres!$C$3:$D$636,38,FALSE())</f>
        <v>Operating expenses</v>
      </c>
      <c r="B13" s="76" t="n">
        <v>-814.00689748</v>
      </c>
      <c r="C13" s="76" t="n">
        <v>-814.07476103</v>
      </c>
      <c r="D13" s="76" t="n">
        <v>-812.98887923</v>
      </c>
      <c r="E13" s="77" t="n">
        <v>-812.2969183</v>
      </c>
      <c r="F13" s="76" t="n">
        <v>-777.88626429</v>
      </c>
      <c r="G13" s="76" t="n">
        <v>-750.85843373</v>
      </c>
      <c r="H13" s="76" t="n">
        <v>-748.04623264</v>
      </c>
      <c r="I13" s="76" t="n">
        <v>-762.36782138</v>
      </c>
    </row>
    <row r="14" customFormat="false" ht="14.5" hidden="false" customHeight="false" outlineLevel="0" collapsed="false">
      <c r="A14" s="16" t="str">
        <f aca="false">HLOOKUP(INDICE!$F$2,Nombres!$C$3:$D$636,39,FALSE())</f>
        <v>  Administration expenses</v>
      </c>
      <c r="B14" s="76" t="n">
        <v>-694.52658365</v>
      </c>
      <c r="C14" s="76" t="n">
        <v>-694.92913154</v>
      </c>
      <c r="D14" s="76" t="n">
        <v>-692.28435674</v>
      </c>
      <c r="E14" s="77" t="n">
        <v>-695.63000181</v>
      </c>
      <c r="F14" s="76" t="n">
        <v>-662.8259448</v>
      </c>
      <c r="G14" s="76" t="n">
        <v>-635.55408524</v>
      </c>
      <c r="H14" s="76" t="n">
        <v>-632.16655015</v>
      </c>
      <c r="I14" s="76" t="n">
        <v>-648.98660384</v>
      </c>
    </row>
    <row r="15" customFormat="false" ht="14.5" hidden="false" customHeight="false" outlineLevel="0" collapsed="false">
      <c r="A15" s="78" t="str">
        <f aca="false">HLOOKUP(INDICE!$F$2,Nombres!$C$3:$D$636,40,FALSE())</f>
        <v>  Personnel expenses</v>
      </c>
      <c r="B15" s="76" t="n">
        <v>-472.39994122</v>
      </c>
      <c r="C15" s="76" t="n">
        <v>-469.97102888</v>
      </c>
      <c r="D15" s="76" t="n">
        <v>-471.189314</v>
      </c>
      <c r="E15" s="77" t="n">
        <v>-469.184693</v>
      </c>
      <c r="F15" s="76" t="n">
        <v>-440.09057215</v>
      </c>
      <c r="G15" s="76" t="n">
        <v>-425.54149292</v>
      </c>
      <c r="H15" s="76" t="n">
        <v>-425.16207815</v>
      </c>
      <c r="I15" s="76" t="n">
        <v>-447.26262582</v>
      </c>
    </row>
    <row r="16" customFormat="false" ht="14.5" hidden="false" customHeight="false" outlineLevel="0" collapsed="false">
      <c r="A16" s="78" t="str">
        <f aca="false">HLOOKUP(INDICE!$F$2,Nombres!$C$3:$D$636,41,FALSE())</f>
        <v>  General and administrative expenses</v>
      </c>
      <c r="B16" s="76" t="n">
        <v>-222.12664243</v>
      </c>
      <c r="C16" s="76" t="n">
        <v>-224.95810266</v>
      </c>
      <c r="D16" s="76" t="n">
        <v>-221.09504274</v>
      </c>
      <c r="E16" s="77" t="n">
        <v>-226.44530881</v>
      </c>
      <c r="F16" s="76" t="n">
        <v>-222.73537265</v>
      </c>
      <c r="G16" s="76" t="n">
        <v>-210.01259232</v>
      </c>
      <c r="H16" s="76" t="n">
        <v>-207.004472</v>
      </c>
      <c r="I16" s="76" t="n">
        <v>-201.72397802</v>
      </c>
    </row>
    <row r="17" customFormat="false" ht="14.5" hidden="false" customHeight="false" outlineLevel="0" collapsed="false">
      <c r="A17" s="16" t="str">
        <f aca="false">HLOOKUP(INDICE!$F$2,Nombres!$C$3:$D$636,42,FALSE())</f>
        <v>  Depreciation</v>
      </c>
      <c r="B17" s="76" t="n">
        <v>-119.48031383</v>
      </c>
      <c r="C17" s="76" t="n">
        <v>-119.14562949</v>
      </c>
      <c r="D17" s="76" t="n">
        <v>-120.70452249</v>
      </c>
      <c r="E17" s="77" t="n">
        <v>-116.66691649</v>
      </c>
      <c r="F17" s="76" t="n">
        <v>-115.06031949</v>
      </c>
      <c r="G17" s="76" t="n">
        <v>-115.30434849</v>
      </c>
      <c r="H17" s="76" t="n">
        <v>-115.87968249</v>
      </c>
      <c r="I17" s="76" t="n">
        <v>-113.38121754</v>
      </c>
    </row>
    <row r="18" customFormat="false" ht="14.5" hidden="false" customHeight="false" outlineLevel="0" collapsed="false">
      <c r="A18" s="24" t="str">
        <f aca="false">HLOOKUP(INDICE!$F$2,Nombres!$C$3:$D$636,43,FALSE())</f>
        <v>Operating income</v>
      </c>
      <c r="B18" s="24" t="n">
        <f aca="false">+B12+B13</f>
        <v>660.63505184</v>
      </c>
      <c r="C18" s="24" t="n">
        <f aca="false">+C12+C13</f>
        <v>483.88704777</v>
      </c>
      <c r="D18" s="24" t="n">
        <f aca="false">+D12+D13</f>
        <v>661.36909729</v>
      </c>
      <c r="E18" s="74" t="n">
        <f aca="false">+E12+E13</f>
        <v>596.26339042</v>
      </c>
      <c r="F18" s="75" t="n">
        <f aca="false">+F12+F13</f>
        <v>728.48735916</v>
      </c>
      <c r="G18" s="75" t="n">
        <f aca="false">+G12+G13</f>
        <v>643.00989824</v>
      </c>
      <c r="H18" s="75" t="n">
        <f aca="false">+H12+H13</f>
        <v>733.59470629</v>
      </c>
      <c r="I18" s="75" t="n">
        <f aca="false">+I12+I13</f>
        <v>409.59617741</v>
      </c>
    </row>
    <row r="19" customFormat="false" ht="14.5" hidden="false" customHeight="false" outlineLevel="0" collapsed="false">
      <c r="A19" s="16" t="str">
        <f aca="false">HLOOKUP(INDICE!$F$2,Nombres!$C$3:$D$636,44,FALSE())</f>
        <v>Impaiment on financial assets not measured at fair value through profit or loss</v>
      </c>
      <c r="B19" s="76" t="n">
        <v>-55.28402033</v>
      </c>
      <c r="C19" s="76" t="n">
        <v>125.21200652</v>
      </c>
      <c r="D19" s="76" t="n">
        <v>-115.98229995</v>
      </c>
      <c r="E19" s="77" t="n">
        <v>-91.96219788</v>
      </c>
      <c r="F19" s="76" t="n">
        <v>-659.93397391</v>
      </c>
      <c r="G19" s="76" t="n">
        <v>-222.67384542</v>
      </c>
      <c r="H19" s="76" t="n">
        <v>-192.35347437</v>
      </c>
      <c r="I19" s="76" t="n">
        <v>-92.34482373</v>
      </c>
    </row>
    <row r="20" customFormat="false" ht="14.5" hidden="false" customHeight="false" outlineLevel="0" collapsed="false">
      <c r="A20" s="16" t="str">
        <f aca="false">HLOOKUP(INDICE!$F$2,Nombres!$C$3:$D$636,45,FALSE())</f>
        <v>Provisions or reversal of provisions and other results</v>
      </c>
      <c r="B20" s="76" t="n">
        <v>-123.053969</v>
      </c>
      <c r="C20" s="76" t="n">
        <v>-64.60008077</v>
      </c>
      <c r="D20" s="76" t="n">
        <v>-83.12279688</v>
      </c>
      <c r="E20" s="77" t="n">
        <v>-115.44842753</v>
      </c>
      <c r="F20" s="76" t="n">
        <v>-265.03520212</v>
      </c>
      <c r="G20" s="76" t="n">
        <v>-100.13330647</v>
      </c>
      <c r="H20" s="76" t="n">
        <v>-64.809307</v>
      </c>
      <c r="I20" s="76" t="n">
        <v>-107.97342595</v>
      </c>
    </row>
    <row r="21" customFormat="false" ht="14.5" hidden="false" customHeight="false" outlineLevel="0" collapsed="false">
      <c r="A21" s="24" t="str">
        <f aca="false">HLOOKUP(INDICE!$F$2,Nombres!$C$3:$D$636,46,FALSE())</f>
        <v>Profit/(loss) before tax</v>
      </c>
      <c r="B21" s="24" t="n">
        <f aca="false">+B18+B19+B20</f>
        <v>482.29706251</v>
      </c>
      <c r="C21" s="24" t="n">
        <f aca="false">+C18+C19+C20</f>
        <v>544.49897352</v>
      </c>
      <c r="D21" s="24" t="n">
        <f aca="false">+D18+D19+D20</f>
        <v>462.26400046</v>
      </c>
      <c r="E21" s="74" t="n">
        <f aca="false">+E18+E19+E20</f>
        <v>388.85276501</v>
      </c>
      <c r="F21" s="75" t="n">
        <f aca="false">+F18+F19+F20</f>
        <v>-196.48181687</v>
      </c>
      <c r="G21" s="75" t="n">
        <f aca="false">+G18+G19+G20</f>
        <v>320.20274635</v>
      </c>
      <c r="H21" s="75" t="n">
        <f aca="false">+H18+H19+H20</f>
        <v>476.43192492</v>
      </c>
      <c r="I21" s="75" t="n">
        <f aca="false">+I18+I19+I20</f>
        <v>209.27792773</v>
      </c>
    </row>
    <row r="22" customFormat="false" ht="14.5" hidden="false" customHeight="false" outlineLevel="0" collapsed="false">
      <c r="A22" s="16" t="str">
        <f aca="false">HLOOKUP(INDICE!$F$2,Nombres!$C$3:$D$636,47,FALSE())</f>
        <v>Income tax</v>
      </c>
      <c r="B22" s="76" t="n">
        <v>-136.79156144</v>
      </c>
      <c r="C22" s="76" t="n">
        <v>-154.82311407</v>
      </c>
      <c r="D22" s="76" t="n">
        <v>-131.26524555</v>
      </c>
      <c r="E22" s="77" t="n">
        <v>-66.17894123</v>
      </c>
      <c r="F22" s="76" t="n">
        <v>56.97972956</v>
      </c>
      <c r="G22" s="76" t="n">
        <v>-91.1514502</v>
      </c>
      <c r="H22" s="76" t="n">
        <v>-123.8485259</v>
      </c>
      <c r="I22" s="76" t="n">
        <v>-41.80898827</v>
      </c>
    </row>
    <row r="23" customFormat="false" ht="14.5" hidden="false" customHeight="false" outlineLevel="0" collapsed="false">
      <c r="A23" s="24" t="str">
        <f aca="false">HLOOKUP(INDICE!$F$2,Nombres!$C$3:$D$636,48,FALSE())</f>
        <v>Profit/(loss) for the year</v>
      </c>
      <c r="B23" s="24" t="n">
        <f aca="false">+B21+B22</f>
        <v>345.50550107</v>
      </c>
      <c r="C23" s="24" t="n">
        <f aca="false">+C21+C22</f>
        <v>389.67585945</v>
      </c>
      <c r="D23" s="24" t="n">
        <f aca="false">+D21+D22</f>
        <v>330.99875491</v>
      </c>
      <c r="E23" s="74" t="n">
        <f aca="false">+E21+E22</f>
        <v>322.67382378</v>
      </c>
      <c r="F23" s="75" t="n">
        <f aca="false">+F21+F22</f>
        <v>-139.50208731</v>
      </c>
      <c r="G23" s="75" t="n">
        <f aca="false">+G21+G22</f>
        <v>229.05129615</v>
      </c>
      <c r="H23" s="75" t="n">
        <f aca="false">+H21+H22</f>
        <v>352.58339902</v>
      </c>
      <c r="I23" s="75" t="n">
        <f aca="false">+I21+I22</f>
        <v>167.46893946</v>
      </c>
    </row>
    <row r="24" customFormat="false" ht="14.5" hidden="false" customHeight="false" outlineLevel="0" collapsed="false">
      <c r="A24" s="16" t="str">
        <f aca="false">HLOOKUP(INDICE!$F$2,Nombres!$C$3:$D$636,49,FALSE())</f>
        <v>Non-controlling interests</v>
      </c>
      <c r="B24" s="76" t="n">
        <v>-0.8074134</v>
      </c>
      <c r="C24" s="76" t="n">
        <v>-0.5400536</v>
      </c>
      <c r="D24" s="76" t="n">
        <v>-0.51821124</v>
      </c>
      <c r="E24" s="77" t="n">
        <v>-0.68372019</v>
      </c>
      <c r="F24" s="76" t="n">
        <v>-1.19072057</v>
      </c>
      <c r="G24" s="76" t="n">
        <v>-0.77747563</v>
      </c>
      <c r="H24" s="76" t="n">
        <v>-0.51219237</v>
      </c>
      <c r="I24" s="76" t="n">
        <v>-0.99890466</v>
      </c>
    </row>
    <row r="25" customFormat="false" ht="14.5" hidden="false" customHeight="false" outlineLevel="0" collapsed="false">
      <c r="A25" s="18" t="str">
        <f aca="false">HLOOKUP(INDICE!$F$2,Nombres!$C$3:$D$636,50,FALSE())</f>
        <v>Net attributable profit</v>
      </c>
      <c r="B25" s="18" t="n">
        <f aca="false">+B23+B24</f>
        <v>344.69808767</v>
      </c>
      <c r="C25" s="18" t="n">
        <f aca="false">+C23+C24</f>
        <v>389.13580585</v>
      </c>
      <c r="D25" s="18" t="n">
        <f aca="false">+D23+D24</f>
        <v>330.48054367</v>
      </c>
      <c r="E25" s="18" t="n">
        <f aca="false">+E23+E24</f>
        <v>321.99010359</v>
      </c>
      <c r="F25" s="80" t="n">
        <f aca="false">+F23+F24</f>
        <v>-140.69280788</v>
      </c>
      <c r="G25" s="80" t="n">
        <f aca="false">+G23+G24</f>
        <v>228.27382052</v>
      </c>
      <c r="H25" s="80" t="n">
        <f aca="false">+H23+H24</f>
        <v>352.07120665</v>
      </c>
      <c r="I25" s="80" t="n">
        <f aca="false">+I23+I24</f>
        <v>166.4700348</v>
      </c>
    </row>
    <row r="26" customFormat="false" ht="14.5" hidden="false" customHeight="false" outlineLevel="0" collapsed="false">
      <c r="A26" s="96"/>
      <c r="B26" s="99" t="n">
        <v>0</v>
      </c>
      <c r="C26" s="99" t="n">
        <v>0</v>
      </c>
      <c r="D26" s="99" t="n">
        <v>0</v>
      </c>
      <c r="E26" s="99" t="n">
        <v>0</v>
      </c>
      <c r="F26" s="100" t="n">
        <v>0</v>
      </c>
      <c r="G26" s="100" t="n">
        <v>0</v>
      </c>
      <c r="H26" s="100" t="n">
        <v>0</v>
      </c>
      <c r="I26" s="100" t="n">
        <v>2.27373675443232E-013</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v>43555</v>
      </c>
      <c r="C30" s="88" t="n">
        <v>43646</v>
      </c>
      <c r="D30" s="88" t="n">
        <v>43738</v>
      </c>
      <c r="E30" s="88" t="n">
        <v>43830</v>
      </c>
      <c r="F30" s="88" t="n">
        <v>43921</v>
      </c>
      <c r="G30" s="88" t="n">
        <v>44012</v>
      </c>
      <c r="H30" s="88" t="n">
        <v>44104</v>
      </c>
      <c r="I30" s="88" t="n">
        <v>44196</v>
      </c>
    </row>
    <row r="31" customFormat="false" ht="14.5" hidden="false" customHeight="false" outlineLevel="0" collapsed="false">
      <c r="A31" s="16" t="str">
        <f aca="false">HLOOKUP(INDICE!$F$2,Nombres!$C$3:$D$636,52,FALSE())</f>
        <v>Cash, cash balances at central banks and other demand deposits</v>
      </c>
      <c r="B31" s="76" t="n">
        <v>18874.790989</v>
      </c>
      <c r="C31" s="76" t="n">
        <v>12156.758994</v>
      </c>
      <c r="D31" s="76" t="n">
        <v>12718.766377</v>
      </c>
      <c r="E31" s="77" t="n">
        <v>15902.506018</v>
      </c>
      <c r="F31" s="76" t="n">
        <v>20056.73257</v>
      </c>
      <c r="G31" s="76" t="n">
        <v>32199.27056</v>
      </c>
      <c r="H31" s="76" t="n">
        <v>35205.609909</v>
      </c>
      <c r="I31" s="76" t="n">
        <v>38359.553049</v>
      </c>
      <c r="K31" s="89"/>
    </row>
    <row r="32" customFormat="false" ht="14.5" hidden="false" customHeight="false" outlineLevel="0" collapsed="false">
      <c r="A32" s="16" t="str">
        <f aca="false">HLOOKUP(INDICE!$F$2,Nombres!$C$3:$D$636,53,FALSE())</f>
        <v>Financial assets designated at fair value </v>
      </c>
      <c r="B32" s="87" t="n">
        <v>112897.61914217</v>
      </c>
      <c r="C32" s="87" t="n">
        <v>126353.09231697</v>
      </c>
      <c r="D32" s="87" t="n">
        <v>131455.57473774</v>
      </c>
      <c r="E32" s="101" t="n">
        <v>121890.40669624</v>
      </c>
      <c r="F32" s="76" t="n">
        <v>154647.30160697</v>
      </c>
      <c r="G32" s="76" t="n">
        <v>146203.74026077</v>
      </c>
      <c r="H32" s="76" t="n">
        <v>137383.86937515</v>
      </c>
      <c r="I32" s="76" t="n">
        <v>137968.88566706</v>
      </c>
      <c r="K32" s="89"/>
    </row>
    <row r="33" customFormat="false" ht="14.5" hidden="false" customHeight="false" outlineLevel="0" collapsed="false">
      <c r="A33" s="16" t="str">
        <f aca="false">HLOOKUP(INDICE!$F$2,Nombres!$C$3:$D$636,54,FALSE())</f>
        <v>Financial assets at amortized cost</v>
      </c>
      <c r="B33" s="76" t="n">
        <v>199101.48940109</v>
      </c>
      <c r="C33" s="76" t="n">
        <v>199998.02983965</v>
      </c>
      <c r="D33" s="76" t="n">
        <v>196370.44540308</v>
      </c>
      <c r="E33" s="77" t="n">
        <v>195259.67947709</v>
      </c>
      <c r="F33" s="76" t="n">
        <v>198605.51139484</v>
      </c>
      <c r="G33" s="76" t="n">
        <v>203500.2349826</v>
      </c>
      <c r="H33" s="76" t="n">
        <v>195980.84863515</v>
      </c>
      <c r="I33" s="76" t="n">
        <v>198173.47336225</v>
      </c>
      <c r="K33" s="89"/>
    </row>
    <row r="34" customFormat="false" ht="14.5" hidden="false" customHeight="false" outlineLevel="0" collapsed="false">
      <c r="A34" s="16" t="str">
        <f aca="false">HLOOKUP(INDICE!$F$2,Nombres!$C$3:$D$636,55,FALSE())</f>
        <v>    of which loans and advances to customers</v>
      </c>
      <c r="B34" s="76" t="n">
        <v>170881.52398409</v>
      </c>
      <c r="C34" s="76" t="n">
        <v>171070.34958165</v>
      </c>
      <c r="D34" s="76" t="n">
        <v>166207.09338008</v>
      </c>
      <c r="E34" s="77" t="n">
        <v>167331.99304409</v>
      </c>
      <c r="F34" s="76" t="n">
        <v>168341.93295584</v>
      </c>
      <c r="G34" s="76" t="n">
        <v>172026.2070956</v>
      </c>
      <c r="H34" s="76" t="n">
        <v>166567.91811515</v>
      </c>
      <c r="I34" s="76" t="n">
        <v>167997.72822425</v>
      </c>
      <c r="K34" s="89"/>
    </row>
    <row r="35" customFormat="false" ht="14.5" hidden="false" customHeight="false" outlineLevel="0" collapsed="false">
      <c r="A35" s="16" t="str">
        <f aca="false">HLOOKUP(INDICE!$F$2,Nombres!$C$3:$D$636,121,FALSE())</f>
        <v>Inter-area positions</v>
      </c>
      <c r="B35" s="76" t="n">
        <v>13189.79984097</v>
      </c>
      <c r="C35" s="76" t="n">
        <v>18807.41111342</v>
      </c>
      <c r="D35" s="76" t="n">
        <v>19154.7279967799</v>
      </c>
      <c r="E35" s="77" t="n">
        <v>21636.8229742799</v>
      </c>
      <c r="F35" s="76" t="n">
        <v>28466.6121494999</v>
      </c>
      <c r="G35" s="76" t="n">
        <v>26357.46512958</v>
      </c>
      <c r="H35" s="76" t="n">
        <v>23705.1063560799</v>
      </c>
      <c r="I35" s="76" t="n">
        <v>21940.2018795101</v>
      </c>
      <c r="K35" s="89"/>
    </row>
    <row r="36" customFormat="false" ht="14.5" hidden="false" customHeight="false" outlineLevel="0" collapsed="false">
      <c r="A36" s="16" t="str">
        <f aca="false">HLOOKUP(INDICE!$F$2,Nombres!$C$3:$D$636,56,FALSE())</f>
        <v>Tangible assets</v>
      </c>
      <c r="B36" s="87" t="n">
        <v>3529.992386</v>
      </c>
      <c r="C36" s="87" t="n">
        <v>3483.776767</v>
      </c>
      <c r="D36" s="87" t="n">
        <v>3405.283307</v>
      </c>
      <c r="E36" s="101" t="n">
        <v>3301.641948</v>
      </c>
      <c r="F36" s="76" t="n">
        <v>3219.124845</v>
      </c>
      <c r="G36" s="76" t="n">
        <v>3149.044578</v>
      </c>
      <c r="H36" s="76" t="n">
        <v>3055.447739</v>
      </c>
      <c r="I36" s="76" t="n">
        <v>2901.766363</v>
      </c>
      <c r="K36" s="89"/>
    </row>
    <row r="37" customFormat="false" ht="14.5" hidden="false" customHeight="false" outlineLevel="0" collapsed="false">
      <c r="A37" s="16" t="str">
        <f aca="false">HLOOKUP(INDICE!$F$2,Nombres!$C$3:$D$636,57,FALSE())</f>
        <v>Other assets</v>
      </c>
      <c r="B37" s="87" t="n">
        <f aca="false">+B38-B36-B33-B32-B31-B35</f>
        <v>8128.58466527</v>
      </c>
      <c r="C37" s="87" t="n">
        <f aca="false">+C38-C36-C33-C32-C31-C35</f>
        <v>7142.26579243005</v>
      </c>
      <c r="D37" s="87" t="n">
        <f aca="false">+D38-D36-D33-D32-D31-D35</f>
        <v>8129.23761443016</v>
      </c>
      <c r="E37" s="101" t="n">
        <f aca="false">+E38-E36-E33-E32-E31-E35</f>
        <v>6435.92425662999</v>
      </c>
      <c r="F37" s="76" t="n">
        <f aca="false">+F38-F36-F33-F32-F31-F35</f>
        <v>7361.73270541001</v>
      </c>
      <c r="G37" s="76" t="n">
        <f aca="false">+G38-G36-G33-G32-G31-G35</f>
        <v>7125.98359606002</v>
      </c>
      <c r="H37" s="76" t="n">
        <f aca="false">+H38-H36-H33-H32-H31-H35</f>
        <v>7076.03232246001</v>
      </c>
      <c r="I37" s="76" t="n">
        <f aca="false">+I38-I36-I33-I32-I31-I35</f>
        <v>6534.58447514994</v>
      </c>
      <c r="K37" s="89"/>
    </row>
    <row r="38" customFormat="false" ht="14.5" hidden="false" customHeight="false" outlineLevel="0" collapsed="false">
      <c r="A38" s="18" t="str">
        <f aca="false">HLOOKUP(INDICE!$F$2,Nombres!$C$3:$D$636,58,FALSE())</f>
        <v>Total assets / Liabilities and equity</v>
      </c>
      <c r="B38" s="18" t="n">
        <v>355722.2764245</v>
      </c>
      <c r="C38" s="18" t="n">
        <v>367941.33482347</v>
      </c>
      <c r="D38" s="18" t="n">
        <v>371234.03543603</v>
      </c>
      <c r="E38" s="18" t="n">
        <v>364426.98137024</v>
      </c>
      <c r="F38" s="80" t="n">
        <v>412357.01527172</v>
      </c>
      <c r="G38" s="80" t="n">
        <v>418535.73910701</v>
      </c>
      <c r="H38" s="80" t="n">
        <v>402406.91433684</v>
      </c>
      <c r="I38" s="80" t="n">
        <v>405878.46479597</v>
      </c>
      <c r="K38" s="89"/>
    </row>
    <row r="39" customFormat="false" ht="14.5" hidden="false" customHeight="false" outlineLevel="0" collapsed="false">
      <c r="A39" s="16" t="str">
        <f aca="false">HLOOKUP(INDICE!$F$2,Nombres!$C$3:$D$636,59,FALSE())</f>
        <v>Financial liabilities held for trading and designated at fair value through profit or loss</v>
      </c>
      <c r="B39" s="87" t="n">
        <v>69445.638234</v>
      </c>
      <c r="C39" s="87" t="n">
        <v>79442.598936</v>
      </c>
      <c r="D39" s="87" t="n">
        <v>79907.583996</v>
      </c>
      <c r="E39" s="101" t="n">
        <v>77731.02352</v>
      </c>
      <c r="F39" s="76" t="n">
        <v>109020.000487</v>
      </c>
      <c r="G39" s="76" t="n">
        <v>96490.68054722</v>
      </c>
      <c r="H39" s="76" t="n">
        <v>84175.988433</v>
      </c>
      <c r="I39" s="76" t="n">
        <v>73920.89025</v>
      </c>
      <c r="K39" s="89"/>
    </row>
    <row r="40" customFormat="false" ht="14.5" hidden="false" customHeight="false" outlineLevel="0" collapsed="false">
      <c r="A40" s="16" t="str">
        <f aca="false">HLOOKUP(INDICE!$F$2,Nombres!$C$3:$D$636,60,FALSE())</f>
        <v>Deposits from central banks and credit institutions</v>
      </c>
      <c r="B40" s="87" t="n">
        <v>46696.43463844</v>
      </c>
      <c r="C40" s="87" t="n">
        <v>47279.68376749</v>
      </c>
      <c r="D40" s="87" t="n">
        <v>46720.28543611</v>
      </c>
      <c r="E40" s="101" t="n">
        <v>41092.15459711</v>
      </c>
      <c r="F40" s="76" t="n">
        <v>55279.53084162</v>
      </c>
      <c r="G40" s="76" t="n">
        <v>60532.569948</v>
      </c>
      <c r="H40" s="76" t="n">
        <v>54427.276649</v>
      </c>
      <c r="I40" s="76" t="n">
        <v>58783.359699</v>
      </c>
      <c r="K40" s="89"/>
    </row>
    <row r="41" customFormat="false" ht="15.75" hidden="false" customHeight="true" outlineLevel="0" collapsed="false">
      <c r="A41" s="16" t="str">
        <f aca="false">HLOOKUP(INDICE!$F$2,Nombres!$C$3:$D$636,61,FALSE())</f>
        <v>Deposits from customers</v>
      </c>
      <c r="B41" s="87" t="n">
        <v>181723.235861</v>
      </c>
      <c r="C41" s="87" t="n">
        <v>180434.106246</v>
      </c>
      <c r="D41" s="87" t="n">
        <v>180652.794327</v>
      </c>
      <c r="E41" s="101" t="n">
        <v>182369.874805</v>
      </c>
      <c r="F41" s="76" t="n">
        <v>186327.389044</v>
      </c>
      <c r="G41" s="76" t="n">
        <v>195675.714628</v>
      </c>
      <c r="H41" s="76" t="n">
        <v>195682.239941</v>
      </c>
      <c r="I41" s="76" t="n">
        <v>206427.720641</v>
      </c>
      <c r="K41" s="89"/>
    </row>
    <row r="42" customFormat="false" ht="14.5" hidden="false" customHeight="false" outlineLevel="0" collapsed="false">
      <c r="A42" s="16" t="str">
        <f aca="false">HLOOKUP(INDICE!$F$2,Nombres!$C$3:$D$636,62,FALSE())</f>
        <v>Debt certificates</v>
      </c>
      <c r="B42" s="76" t="n">
        <v>31488.86108284</v>
      </c>
      <c r="C42" s="76" t="n">
        <v>32858.79652636</v>
      </c>
      <c r="D42" s="76" t="n">
        <v>33560.39670371</v>
      </c>
      <c r="E42" s="77" t="n">
        <v>35520.40004623</v>
      </c>
      <c r="F42" s="76" t="n">
        <v>37360.00525619</v>
      </c>
      <c r="G42" s="76" t="n">
        <v>38980.88913716</v>
      </c>
      <c r="H42" s="76" t="n">
        <v>41432.50029395</v>
      </c>
      <c r="I42" s="76" t="n">
        <v>39325.6391919</v>
      </c>
      <c r="K42" s="89"/>
    </row>
    <row r="43" customFormat="false" ht="14.5" hidden="false" customHeight="false" outlineLevel="0" collapsed="false">
      <c r="A43" s="16" t="str">
        <f aca="false">HLOOKUP(INDICE!$F$2,Nombres!$C$3:$D$636,122,FALSE())</f>
        <v>Inter-area positions</v>
      </c>
      <c r="B43" s="76" t="n">
        <v>0</v>
      </c>
      <c r="C43" s="76" t="n">
        <v>0</v>
      </c>
      <c r="D43" s="76" t="n">
        <v>0</v>
      </c>
      <c r="E43" s="77" t="n">
        <v>0</v>
      </c>
      <c r="F43" s="76" t="n">
        <v>0</v>
      </c>
      <c r="G43" s="76" t="n">
        <v>0</v>
      </c>
      <c r="H43" s="76" t="n">
        <v>0</v>
      </c>
      <c r="I43" s="76" t="n">
        <v>0</v>
      </c>
      <c r="K43" s="89"/>
    </row>
    <row r="44" customFormat="false" ht="14.5" hidden="false" customHeight="false" outlineLevel="0" collapsed="false">
      <c r="A44" s="16" t="str">
        <f aca="false">HLOOKUP(INDICE!$F$2,Nombres!$C$3:$D$636,63,FALSE())</f>
        <v>Other liabilities</v>
      </c>
      <c r="B44" s="76" t="n">
        <f aca="false">+B38-B39-B40-B41-B42-B45-B43</f>
        <v>17759.96345822</v>
      </c>
      <c r="C44" s="76" t="n">
        <f aca="false">+C38-C39-C40-C41-C42-C45-C43</f>
        <v>19098.5757576201</v>
      </c>
      <c r="D44" s="76" t="n">
        <f aca="false">+D38-D39-D40-D41-D42-D45-D43</f>
        <v>21508.27095861</v>
      </c>
      <c r="E44" s="77" t="n">
        <f aca="false">+E38-E39-E40-E41-E42-E45-E43</f>
        <v>18484.3529660299</v>
      </c>
      <c r="F44" s="76" t="n">
        <f aca="false">+F38-F39-F40-F41-F42-F45-F43</f>
        <v>14686.63342291</v>
      </c>
      <c r="G44" s="76" t="n">
        <f aca="false">+G38-G39-G40-G41-G42-G45-G43</f>
        <v>17009.01584363</v>
      </c>
      <c r="H44" s="76" t="n">
        <f aca="false">+H38-H39-H40-H41-H42-H45-H43</f>
        <v>16425.45676517</v>
      </c>
      <c r="I44" s="76" t="n">
        <f aca="false">+I38-I39-I40-I41-I42-I45-I43</f>
        <v>16964.32192337</v>
      </c>
      <c r="K44" s="89"/>
    </row>
    <row r="45" customFormat="false" ht="14.5" hidden="false" customHeight="false" outlineLevel="0" collapsed="false">
      <c r="A45" s="16" t="str">
        <f aca="false">HLOOKUP(INDICE!$F$2,Nombres!$C$3:$D$636,64,FALSE())</f>
        <v>Economic capital allocated</v>
      </c>
      <c r="B45" s="76" t="n">
        <v>8608.14315</v>
      </c>
      <c r="C45" s="76" t="n">
        <v>8827.57359</v>
      </c>
      <c r="D45" s="76" t="n">
        <v>8884.7040146</v>
      </c>
      <c r="E45" s="77" t="n">
        <v>9229.17543587</v>
      </c>
      <c r="F45" s="76" t="n">
        <v>9683.45622</v>
      </c>
      <c r="G45" s="76" t="n">
        <v>9846.869003</v>
      </c>
      <c r="H45" s="76" t="n">
        <v>10263.45225472</v>
      </c>
      <c r="I45" s="76" t="n">
        <v>10456.5330907</v>
      </c>
      <c r="K45" s="89"/>
    </row>
    <row r="46" customFormat="false" ht="14.5" hidden="false" customHeight="false" outlineLevel="0" collapsed="false">
      <c r="A46" s="96"/>
      <c r="B46" s="87"/>
      <c r="C46" s="87"/>
      <c r="D46" s="87"/>
      <c r="E46" s="87"/>
      <c r="F46" s="87"/>
      <c r="G46" s="87"/>
      <c r="H46" s="87"/>
      <c r="I46" s="87"/>
    </row>
    <row r="47" customFormat="false" ht="14.5" hidden="false" customHeight="false" outlineLevel="0" collapsed="false">
      <c r="A47" s="16"/>
      <c r="B47" s="87"/>
      <c r="C47" s="87"/>
      <c r="D47" s="87"/>
      <c r="E47" s="87"/>
      <c r="F47" s="87"/>
      <c r="G47" s="87"/>
      <c r="H47" s="87"/>
      <c r="I47" s="87"/>
    </row>
    <row r="48" customFormat="false" ht="17" hidden="false" customHeight="false" outlineLevel="0" collapsed="false">
      <c r="A48" s="102" t="str">
        <f aca="false">HLOOKUP(INDICE!$F$2,Nombres!$C$3:$D$636,65,FALSE())</f>
        <v>Relevant business indicators</v>
      </c>
      <c r="B48" s="103"/>
      <c r="C48" s="103"/>
      <c r="D48" s="103"/>
      <c r="E48" s="103"/>
      <c r="F48" s="103"/>
      <c r="G48" s="103"/>
      <c r="H48" s="103"/>
      <c r="I48" s="103"/>
    </row>
    <row r="49" customFormat="false" ht="14.5" hidden="false" customHeight="false" outlineLevel="0" collapsed="false">
      <c r="A49" s="66" t="str">
        <f aca="false">HLOOKUP(INDICE!$F$2,Nombres!$C$3:$D$636,32,FALSE())</f>
        <v>(Million euros)</v>
      </c>
      <c r="B49" s="62"/>
      <c r="C49" s="62"/>
      <c r="D49" s="62"/>
      <c r="E49" s="62"/>
      <c r="F49" s="62"/>
      <c r="G49" s="87"/>
      <c r="H49" s="87"/>
      <c r="I49" s="87"/>
    </row>
    <row r="50" customFormat="false" ht="14.5" hidden="false" customHeight="false" outlineLevel="0" collapsed="false">
      <c r="A50" s="62"/>
      <c r="B50" s="88" t="n">
        <f aca="false">+B$30</f>
        <v>43555</v>
      </c>
      <c r="C50" s="88" t="n">
        <f aca="false">+C$30</f>
        <v>43646</v>
      </c>
      <c r="D50" s="88" t="n">
        <f aca="false">+D$30</f>
        <v>43738</v>
      </c>
      <c r="E50" s="104" t="n">
        <f aca="false">+E$30</f>
        <v>43830</v>
      </c>
      <c r="F50" s="88" t="n">
        <f aca="false">+F$30</f>
        <v>43921</v>
      </c>
      <c r="G50" s="88" t="n">
        <f aca="false">+G$30</f>
        <v>44012</v>
      </c>
      <c r="H50" s="88" t="n">
        <f aca="false">+H$30</f>
        <v>44104</v>
      </c>
      <c r="I50" s="88" t="n">
        <f aca="false">+I$30</f>
        <v>44196</v>
      </c>
    </row>
    <row r="51" customFormat="false" ht="14.5" hidden="false" customHeight="false" outlineLevel="0" collapsed="false">
      <c r="A51" s="16" t="str">
        <f aca="false">HLOOKUP(INDICE!$F$2,Nombres!$C$3:$D$636,66,FALSE())</f>
        <v>Loans and advances to customers (gross) (*)</v>
      </c>
      <c r="B51" s="76" t="n">
        <v>176137.01011244</v>
      </c>
      <c r="C51" s="76" t="n">
        <v>176200.44220949</v>
      </c>
      <c r="D51" s="76" t="n">
        <v>171255.48820711</v>
      </c>
      <c r="E51" s="77" t="n">
        <v>172332.70557511</v>
      </c>
      <c r="F51" s="76" t="n">
        <v>173752.79226562</v>
      </c>
      <c r="G51" s="76" t="n">
        <v>176580.61895357</v>
      </c>
      <c r="H51" s="76" t="n">
        <v>172081.428905</v>
      </c>
      <c r="I51" s="76" t="n">
        <v>173403.716293</v>
      </c>
    </row>
    <row r="52" customFormat="false" ht="14.5" hidden="false" customHeight="false" outlineLevel="0" collapsed="false">
      <c r="A52" s="16" t="str">
        <f aca="false">HLOOKUP(INDICE!$F$2,Nombres!$C$3:$D$636,67,FALSE())</f>
        <v>Customer deposits under management (*)</v>
      </c>
      <c r="B52" s="76" t="n">
        <v>181283.00907</v>
      </c>
      <c r="C52" s="76" t="n">
        <v>180434.106965</v>
      </c>
      <c r="D52" s="76" t="n">
        <v>180652.794327</v>
      </c>
      <c r="E52" s="77" t="n">
        <v>182369.874805</v>
      </c>
      <c r="F52" s="76" t="n">
        <v>186327.388683</v>
      </c>
      <c r="G52" s="76" t="n">
        <v>195675.714267</v>
      </c>
      <c r="H52" s="76" t="n">
        <v>195682.23958</v>
      </c>
      <c r="I52" s="76" t="n">
        <v>205808.508911</v>
      </c>
    </row>
    <row r="53" customFormat="false" ht="14.5" hidden="false" customHeight="false" outlineLevel="0" collapsed="false">
      <c r="A53" s="16" t="str">
        <f aca="false">HLOOKUP(INDICE!$F$2,Nombres!$C$3:$D$636,68,FALSE())</f>
        <v>Mutual funds</v>
      </c>
      <c r="B53" s="76" t="n">
        <v>40417.41402501</v>
      </c>
      <c r="C53" s="76" t="n">
        <v>40351.9092077</v>
      </c>
      <c r="D53" s="76" t="n">
        <v>40518.80246024</v>
      </c>
      <c r="E53" s="77" t="n">
        <v>41389.65811588</v>
      </c>
      <c r="F53" s="76" t="n">
        <v>35963.94521486</v>
      </c>
      <c r="G53" s="76" t="n">
        <v>37635.00173682</v>
      </c>
      <c r="H53" s="76" t="n">
        <v>37421.75498915</v>
      </c>
      <c r="I53" s="76" t="n">
        <v>38434.09314594</v>
      </c>
    </row>
    <row r="54" customFormat="false" ht="14.5" hidden="false" customHeight="false" outlineLevel="0" collapsed="false">
      <c r="A54" s="16" t="str">
        <f aca="false">HLOOKUP(INDICE!$F$2,Nombres!$C$3:$D$636,69,FALSE())</f>
        <v>Pension funds</v>
      </c>
      <c r="B54" s="76" t="n">
        <v>23770.32487831</v>
      </c>
      <c r="C54" s="76" t="n">
        <v>23983.14042331</v>
      </c>
      <c r="D54" s="76" t="n">
        <v>24209.64256112</v>
      </c>
      <c r="E54" s="77" t="n">
        <v>24678.48965883</v>
      </c>
      <c r="F54" s="76" t="n">
        <v>22564.26787486</v>
      </c>
      <c r="G54" s="76" t="n">
        <v>23338.87407048</v>
      </c>
      <c r="H54" s="76" t="n">
        <v>23469.23278831</v>
      </c>
      <c r="I54" s="76" t="n">
        <v>24272.90178402</v>
      </c>
    </row>
    <row r="55" customFormat="false" ht="14.5" hidden="false" customHeight="false" outlineLevel="0" collapsed="false">
      <c r="A55" s="16" t="str">
        <f aca="false">HLOOKUP(INDICE!$F$2,Nombres!$C$3:$D$636,70,FALSE())</f>
        <v>Other off balance-sheet funds</v>
      </c>
      <c r="B55" s="76" t="n">
        <v>0</v>
      </c>
      <c r="C55" s="76" t="n">
        <v>0</v>
      </c>
      <c r="D55" s="76" t="n">
        <v>0</v>
      </c>
      <c r="E55" s="77" t="n">
        <v>0</v>
      </c>
      <c r="F55" s="76" t="n">
        <v>0</v>
      </c>
      <c r="G55" s="76" t="n">
        <v>0</v>
      </c>
      <c r="H55" s="76" t="n">
        <v>0</v>
      </c>
      <c r="I55" s="76" t="n">
        <v>0</v>
      </c>
    </row>
    <row r="56" customFormat="false" ht="14.5" hidden="false" customHeight="false" outlineLevel="0" collapsed="false">
      <c r="A56" s="96" t="str">
        <f aca="false">HLOOKUP(INDICE!$F$2,Nombres!$C$3:$D$636,71,FALSE())</f>
        <v>(*) Excluding repos. </v>
      </c>
      <c r="B56" s="87"/>
      <c r="C56" s="87"/>
      <c r="D56" s="87"/>
      <c r="E56" s="87"/>
      <c r="F56" s="87"/>
      <c r="G56" s="87"/>
      <c r="H56" s="87"/>
      <c r="I56" s="87"/>
    </row>
    <row r="57" customFormat="false" ht="14.5" hidden="false" customHeight="false" outlineLevel="0" collapsed="false">
      <c r="A57" s="96" t="n">
        <f aca="false">HLOOKUP(INDICE!$F$2,Nombres!$C$3:$D$636,72,FALSE())</f>
        <v>0</v>
      </c>
      <c r="B57" s="62"/>
      <c r="C57" s="62"/>
      <c r="D57" s="62"/>
      <c r="E57" s="62"/>
      <c r="F57" s="62"/>
      <c r="G57" s="62"/>
      <c r="H57" s="62"/>
      <c r="I57" s="62"/>
    </row>
    <row r="58" customFormat="false" ht="14.5" hidden="false" customHeight="false" outlineLevel="0" collapsed="false">
      <c r="A58" s="96"/>
      <c r="B58" s="62"/>
      <c r="C58" s="62"/>
      <c r="D58" s="62"/>
      <c r="E58" s="62"/>
      <c r="F58" s="62"/>
      <c r="G58" s="62"/>
      <c r="H58" s="62"/>
      <c r="I58" s="62"/>
    </row>
    <row r="61" customFormat="false" ht="14.5" hidden="false" customHeight="false" outlineLevel="0" collapsed="false">
      <c r="B61" s="89"/>
      <c r="C61" s="89"/>
      <c r="D61" s="89"/>
      <c r="E61" s="89"/>
      <c r="F61" s="89"/>
      <c r="G61" s="89"/>
      <c r="H61" s="89"/>
      <c r="I61" s="89"/>
    </row>
    <row r="1000" customFormat="false" ht="14.5" hidden="false" customHeight="false" outlineLevel="0" collapsed="false">
      <c r="A1000" s="60" t="s">
        <v>452</v>
      </c>
    </row>
  </sheetData>
  <mergeCells count="2">
    <mergeCell ref="B6:E6"/>
    <mergeCell ref="F6:I6"/>
  </mergeCells>
  <conditionalFormatting sqref="B26:I26">
    <cfRule type="cellIs" priority="2" operator="notBetween" aboveAverage="0" equalAverage="0" bottom="0" percent="0" rank="0" text="" dxfId="55">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0,FALSE())</f>
        <v>USA</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615.19875887</v>
      </c>
      <c r="C8" s="24" t="n">
        <v>602.27798628</v>
      </c>
      <c r="D8" s="24" t="n">
        <v>595.29096481</v>
      </c>
      <c r="E8" s="74" t="n">
        <v>582.06852178</v>
      </c>
      <c r="F8" s="75" t="n">
        <v>549.07889953</v>
      </c>
      <c r="G8" s="75" t="n">
        <v>584.09050616</v>
      </c>
      <c r="H8" s="75" t="n">
        <v>574.98779703</v>
      </c>
      <c r="I8" s="75" t="n">
        <v>575.62596238</v>
      </c>
    </row>
    <row r="9" customFormat="false" ht="14.5" hidden="false" customHeight="false" outlineLevel="0" collapsed="false">
      <c r="A9" s="16" t="str">
        <f aca="false">HLOOKUP(INDICE!$F$2,Nombres!$C$3:$D$636,34,FALSE())</f>
        <v>Net fees and commissions</v>
      </c>
      <c r="B9" s="76" t="n">
        <v>150.79594062</v>
      </c>
      <c r="C9" s="76" t="n">
        <v>168.71948865</v>
      </c>
      <c r="D9" s="76" t="n">
        <v>169.25378861</v>
      </c>
      <c r="E9" s="77" t="n">
        <v>155.38474498</v>
      </c>
      <c r="F9" s="76" t="n">
        <v>176.28834373</v>
      </c>
      <c r="G9" s="76" t="n">
        <v>159.78942901</v>
      </c>
      <c r="H9" s="76" t="n">
        <v>166.84353133</v>
      </c>
      <c r="I9" s="76" t="n">
        <v>161.757382</v>
      </c>
    </row>
    <row r="10" customFormat="false" ht="14.5" hidden="false" customHeight="false" outlineLevel="0" collapsed="false">
      <c r="A10" s="16" t="str">
        <f aca="false">HLOOKUP(INDICE!$F$2,Nombres!$C$3:$D$636,35,FALSE())</f>
        <v>Net trading income</v>
      </c>
      <c r="B10" s="76" t="n">
        <v>40.60947087</v>
      </c>
      <c r="C10" s="76" t="n">
        <v>38.54972442</v>
      </c>
      <c r="D10" s="76" t="n">
        <v>59.36484013</v>
      </c>
      <c r="E10" s="77" t="n">
        <v>34.03696678</v>
      </c>
      <c r="F10" s="76" t="n">
        <v>92.7608957</v>
      </c>
      <c r="G10" s="76" t="n">
        <v>55.50497138</v>
      </c>
      <c r="H10" s="76" t="n">
        <v>27.63458775</v>
      </c>
      <c r="I10" s="76" t="n">
        <v>43.90554675</v>
      </c>
    </row>
    <row r="11" customFormat="false" ht="14.5" hidden="false" customHeight="false" outlineLevel="0" collapsed="false">
      <c r="A11" s="16" t="str">
        <f aca="false">HLOOKUP(INDICE!$F$2,Nombres!$C$3:$D$636,36,FALSE())</f>
        <v>Other operating income and expenses</v>
      </c>
      <c r="B11" s="76" t="n">
        <v>-2.727823</v>
      </c>
      <c r="C11" s="76" t="n">
        <v>1.327382</v>
      </c>
      <c r="D11" s="76" t="n">
        <v>3.576466</v>
      </c>
      <c r="E11" s="77" t="n">
        <v>9.632556</v>
      </c>
      <c r="F11" s="76" t="n">
        <v>-4.128806</v>
      </c>
      <c r="G11" s="76" t="n">
        <v>-6.0989</v>
      </c>
      <c r="H11" s="76" t="n">
        <v>-2.596234</v>
      </c>
      <c r="I11" s="76" t="n">
        <v>-3.812178</v>
      </c>
    </row>
    <row r="12" customFormat="false" ht="14.5" hidden="false" customHeight="false" outlineLevel="0" collapsed="false">
      <c r="A12" s="24" t="str">
        <f aca="false">HLOOKUP(INDICE!$F$2,Nombres!$C$3:$D$636,37,FALSE())</f>
        <v>Gross income</v>
      </c>
      <c r="B12" s="24" t="n">
        <f aca="false">+SUM(B8:B11)</f>
        <v>803.87634736</v>
      </c>
      <c r="C12" s="24" t="n">
        <f aca="false">+SUM(C8:C11)</f>
        <v>810.87458135</v>
      </c>
      <c r="D12" s="24" t="n">
        <f aca="false">+SUM(D8:D11)</f>
        <v>827.48605955</v>
      </c>
      <c r="E12" s="74" t="n">
        <f aca="false">+SUM(E8:E11)</f>
        <v>781.12278954</v>
      </c>
      <c r="F12" s="75" t="n">
        <f aca="false">+SUM(F8:F11)</f>
        <v>813.99933296</v>
      </c>
      <c r="G12" s="75" t="n">
        <f aca="false">+SUM(G8:G11)</f>
        <v>793.28600655</v>
      </c>
      <c r="H12" s="75" t="n">
        <f aca="false">+SUM(H8:H11)</f>
        <v>766.86968211</v>
      </c>
      <c r="I12" s="75" t="n">
        <f aca="false">+SUM(I8:I11)</f>
        <v>777.47671313</v>
      </c>
    </row>
    <row r="13" customFormat="false" ht="14.5" hidden="false" customHeight="false" outlineLevel="0" collapsed="false">
      <c r="A13" s="16" t="str">
        <f aca="false">HLOOKUP(INDICE!$F$2,Nombres!$C$3:$D$636,38,FALSE())</f>
        <v>Operating expenses</v>
      </c>
      <c r="B13" s="76" t="n">
        <v>-472.80969741</v>
      </c>
      <c r="C13" s="76" t="n">
        <v>-486.60016636</v>
      </c>
      <c r="D13" s="76" t="n">
        <v>-494.25534423</v>
      </c>
      <c r="E13" s="77" t="n">
        <v>-512.74892454</v>
      </c>
      <c r="F13" s="76" t="n">
        <v>-498.82967702</v>
      </c>
      <c r="G13" s="76" t="n">
        <v>-460.20560355</v>
      </c>
      <c r="H13" s="76" t="n">
        <v>-454.64283926</v>
      </c>
      <c r="I13" s="76" t="n">
        <v>-456.55351859</v>
      </c>
    </row>
    <row r="14" customFormat="false" ht="14.5" hidden="false" customHeight="false" outlineLevel="0" collapsed="false">
      <c r="A14" s="16" t="str">
        <f aca="false">HLOOKUP(INDICE!$F$2,Nombres!$C$3:$D$636,39,FALSE())</f>
        <v>  Administration expenses</v>
      </c>
      <c r="B14" s="76" t="n">
        <v>-417.42253041</v>
      </c>
      <c r="C14" s="76" t="n">
        <v>-431.81317736</v>
      </c>
      <c r="D14" s="76" t="n">
        <v>-439.51497823</v>
      </c>
      <c r="E14" s="77" t="n">
        <v>-458.57823854</v>
      </c>
      <c r="F14" s="76" t="n">
        <v>-446.27172702</v>
      </c>
      <c r="G14" s="76" t="n">
        <v>-406.58259555</v>
      </c>
      <c r="H14" s="76" t="n">
        <v>-402.84287126</v>
      </c>
      <c r="I14" s="76" t="n">
        <v>-405.82184059</v>
      </c>
    </row>
    <row r="15" customFormat="false" ht="14.5" hidden="false" customHeight="false" outlineLevel="0" collapsed="false">
      <c r="A15" s="78" t="str">
        <f aca="false">HLOOKUP(INDICE!$F$2,Nombres!$C$3:$D$636,40,FALSE())</f>
        <v>  Personnel expenses</v>
      </c>
      <c r="B15" s="76" t="n">
        <v>-277.72449278</v>
      </c>
      <c r="C15" s="76" t="n">
        <v>-276.52617104</v>
      </c>
      <c r="D15" s="76" t="n">
        <v>-285.242517</v>
      </c>
      <c r="E15" s="77" t="n">
        <v>-286.6381108</v>
      </c>
      <c r="F15" s="76" t="n">
        <v>-299.29249114</v>
      </c>
      <c r="G15" s="76" t="n">
        <v>-258.51078859</v>
      </c>
      <c r="H15" s="76" t="n">
        <v>-262.85643126</v>
      </c>
      <c r="I15" s="76" t="n">
        <v>-264.04064167</v>
      </c>
    </row>
    <row r="16" customFormat="false" ht="14.5" hidden="false" customHeight="false" outlineLevel="0" collapsed="false">
      <c r="A16" s="78" t="str">
        <f aca="false">HLOOKUP(INDICE!$F$2,Nombres!$C$3:$D$636,41,FALSE())</f>
        <v>  General and administrative expenses</v>
      </c>
      <c r="B16" s="76" t="n">
        <v>-139.69803763</v>
      </c>
      <c r="C16" s="76" t="n">
        <v>-155.28700632</v>
      </c>
      <c r="D16" s="76" t="n">
        <v>-154.27246123</v>
      </c>
      <c r="E16" s="77" t="n">
        <v>-171.94012774</v>
      </c>
      <c r="F16" s="76" t="n">
        <v>-146.97923588</v>
      </c>
      <c r="G16" s="76" t="n">
        <v>-148.07180696</v>
      </c>
      <c r="H16" s="76" t="n">
        <v>-139.98644</v>
      </c>
      <c r="I16" s="76" t="n">
        <v>-141.78119892</v>
      </c>
    </row>
    <row r="17" customFormat="false" ht="14.5" hidden="false" customHeight="false" outlineLevel="0" collapsed="false">
      <c r="A17" s="16" t="str">
        <f aca="false">HLOOKUP(INDICE!$F$2,Nombres!$C$3:$D$636,42,FALSE())</f>
        <v>  Depreciation</v>
      </c>
      <c r="B17" s="76" t="n">
        <v>-55.387167</v>
      </c>
      <c r="C17" s="76" t="n">
        <v>-54.786989</v>
      </c>
      <c r="D17" s="76" t="n">
        <v>-54.740366</v>
      </c>
      <c r="E17" s="77" t="n">
        <v>-54.170686</v>
      </c>
      <c r="F17" s="76" t="n">
        <v>-52.55795</v>
      </c>
      <c r="G17" s="76" t="n">
        <v>-53.623008</v>
      </c>
      <c r="H17" s="76" t="n">
        <v>-51.799968</v>
      </c>
      <c r="I17" s="76" t="n">
        <v>-50.731678</v>
      </c>
    </row>
    <row r="18" customFormat="false" ht="14.5" hidden="false" customHeight="false" outlineLevel="0" collapsed="false">
      <c r="A18" s="24" t="str">
        <f aca="false">HLOOKUP(INDICE!$F$2,Nombres!$C$3:$D$636,43,FALSE())</f>
        <v>Operating income</v>
      </c>
      <c r="B18" s="24" t="n">
        <f aca="false">+B12+B13</f>
        <v>331.06664995</v>
      </c>
      <c r="C18" s="24" t="n">
        <f aca="false">+C12+C13</f>
        <v>324.27441499</v>
      </c>
      <c r="D18" s="24" t="n">
        <f aca="false">+D12+D13</f>
        <v>333.23071532</v>
      </c>
      <c r="E18" s="74" t="n">
        <f aca="false">+E12+E13</f>
        <v>268.373865</v>
      </c>
      <c r="F18" s="75" t="n">
        <f aca="false">+F12+F13</f>
        <v>315.16965594</v>
      </c>
      <c r="G18" s="75" t="n">
        <f aca="false">+G12+G13</f>
        <v>333.080403</v>
      </c>
      <c r="H18" s="75" t="n">
        <f aca="false">+H12+H13</f>
        <v>312.22684285</v>
      </c>
      <c r="I18" s="75" t="n">
        <f aca="false">+I12+I13</f>
        <v>320.92319454</v>
      </c>
    </row>
    <row r="19" customFormat="false" ht="14.5" hidden="false" customHeight="false" outlineLevel="0" collapsed="false">
      <c r="A19" s="16" t="str">
        <f aca="false">HLOOKUP(INDICE!$F$2,Nombres!$C$3:$D$636,44,FALSE())</f>
        <v>Impaiment on financial assets not measured at fair value through profit or loss</v>
      </c>
      <c r="B19" s="76" t="n">
        <v>-161.506493</v>
      </c>
      <c r="C19" s="76" t="n">
        <v>-124.77478</v>
      </c>
      <c r="D19" s="76" t="n">
        <v>-119.423353</v>
      </c>
      <c r="E19" s="77" t="n">
        <v>-144.408506</v>
      </c>
      <c r="F19" s="76" t="n">
        <v>-426.262038</v>
      </c>
      <c r="G19" s="76" t="n">
        <v>-187.742268</v>
      </c>
      <c r="H19" s="76" t="n">
        <v>-233.619076</v>
      </c>
      <c r="I19" s="76" t="n">
        <v>71.959347</v>
      </c>
    </row>
    <row r="20" customFormat="false" ht="14.5" hidden="false" customHeight="false" outlineLevel="0" collapsed="false">
      <c r="A20" s="16" t="str">
        <f aca="false">HLOOKUP(INDICE!$F$2,Nombres!$C$3:$D$636,45,FALSE())</f>
        <v>Provisions or reversal of provisions and other results</v>
      </c>
      <c r="B20" s="76" t="n">
        <v>-9.781884</v>
      </c>
      <c r="C20" s="76" t="n">
        <v>4.021743</v>
      </c>
      <c r="D20" s="76" t="n">
        <v>10.582921</v>
      </c>
      <c r="E20" s="77" t="n">
        <v>-7.113387</v>
      </c>
      <c r="F20" s="76" t="n">
        <v>-0.841602000000012</v>
      </c>
      <c r="G20" s="76" t="n">
        <v>-18.283118</v>
      </c>
      <c r="H20" s="76" t="n">
        <v>23.702972</v>
      </c>
      <c r="I20" s="76" t="n">
        <v>-8.49081700000009</v>
      </c>
    </row>
    <row r="21" customFormat="false" ht="14.5" hidden="false" customHeight="false" outlineLevel="0" collapsed="false">
      <c r="A21" s="24" t="str">
        <f aca="false">HLOOKUP(INDICE!$F$2,Nombres!$C$3:$D$636,46,FALSE())</f>
        <v>Profit/(loss) before tax</v>
      </c>
      <c r="B21" s="24" t="n">
        <f aca="false">+B18+B19+B20</f>
        <v>159.77827295</v>
      </c>
      <c r="C21" s="24" t="n">
        <f aca="false">+C18+C19+C20</f>
        <v>203.52137799</v>
      </c>
      <c r="D21" s="24" t="n">
        <f aca="false">+D18+D19+D20</f>
        <v>224.39028332</v>
      </c>
      <c r="E21" s="74" t="n">
        <f aca="false">+E18+E19+E20</f>
        <v>116.851972</v>
      </c>
      <c r="F21" s="75" t="n">
        <f aca="false">+F18+F19+F20</f>
        <v>-111.93398406</v>
      </c>
      <c r="G21" s="75" t="n">
        <f aca="false">+G18+G19+G20</f>
        <v>127.055017</v>
      </c>
      <c r="H21" s="75" t="n">
        <f aca="false">+H18+H19+H20</f>
        <v>102.31073885</v>
      </c>
      <c r="I21" s="75" t="n">
        <f aca="false">+I18+I19+I20</f>
        <v>384.39172454</v>
      </c>
    </row>
    <row r="22" customFormat="false" ht="14.5" hidden="false" customHeight="false" outlineLevel="0" collapsed="false">
      <c r="A22" s="16" t="str">
        <f aca="false">HLOOKUP(INDICE!$F$2,Nombres!$C$3:$D$636,47,FALSE())</f>
        <v>Income tax</v>
      </c>
      <c r="B22" s="76" t="n">
        <v>-32.33115324</v>
      </c>
      <c r="C22" s="76" t="n">
        <v>-34.26862718</v>
      </c>
      <c r="D22" s="76" t="n">
        <v>-43.28089159</v>
      </c>
      <c r="E22" s="77" t="n">
        <v>-5.09555315999999</v>
      </c>
      <c r="F22" s="76" t="n">
        <v>11.64252986</v>
      </c>
      <c r="G22" s="76" t="n">
        <v>-1.10991993</v>
      </c>
      <c r="H22" s="76" t="n">
        <v>-13.03586509</v>
      </c>
      <c r="I22" s="76" t="n">
        <v>-70.13896835</v>
      </c>
    </row>
    <row r="23" customFormat="false" ht="14.5" hidden="false" customHeight="false" outlineLevel="0" collapsed="false">
      <c r="A23" s="24" t="str">
        <f aca="false">HLOOKUP(INDICE!$F$2,Nombres!$C$3:$D$636,48,FALSE())</f>
        <v>Profit/(loss) for the year</v>
      </c>
      <c r="B23" s="24" t="n">
        <f aca="false">+B21+B22</f>
        <v>127.44711971</v>
      </c>
      <c r="C23" s="24" t="n">
        <f aca="false">+C21+C22</f>
        <v>169.25275081</v>
      </c>
      <c r="D23" s="24" t="n">
        <f aca="false">+D21+D22</f>
        <v>181.10939173</v>
      </c>
      <c r="E23" s="74" t="n">
        <f aca="false">+E21+E22</f>
        <v>111.75641884</v>
      </c>
      <c r="F23" s="75" t="n">
        <f aca="false">+F21+F22</f>
        <v>-100.2914542</v>
      </c>
      <c r="G23" s="75" t="n">
        <f aca="false">+G21+G22</f>
        <v>125.94509707</v>
      </c>
      <c r="H23" s="75" t="n">
        <f aca="false">+H21+H22</f>
        <v>89.2748737600001</v>
      </c>
      <c r="I23" s="75" t="n">
        <f aca="false">+I21+I22</f>
        <v>314.25275619</v>
      </c>
    </row>
    <row r="24" customFormat="false" ht="14.5" hidden="false" customHeight="false" outlineLevel="0" collapsed="false">
      <c r="A24" s="16" t="str">
        <f aca="false">HLOOKUP(INDICE!$F$2,Nombres!$C$3:$D$636,49,FALSE())</f>
        <v>Non-controlling interests</v>
      </c>
      <c r="B24" s="76" t="n">
        <v>0</v>
      </c>
      <c r="C24" s="76" t="n">
        <v>0</v>
      </c>
      <c r="D24" s="76" t="n">
        <v>0</v>
      </c>
      <c r="E24" s="77" t="n">
        <v>0</v>
      </c>
      <c r="F24" s="76" t="n">
        <v>0</v>
      </c>
      <c r="G24" s="76" t="n">
        <v>0</v>
      </c>
      <c r="H24" s="76" t="n">
        <v>0</v>
      </c>
      <c r="I24" s="76" t="n">
        <v>0</v>
      </c>
    </row>
    <row r="25" customFormat="false" ht="14.5" hidden="false" customHeight="false" outlineLevel="0" collapsed="false">
      <c r="A25" s="18" t="str">
        <f aca="false">HLOOKUP(INDICE!$F$2,Nombres!$C$3:$D$636,50,FALSE())</f>
        <v>Net attributable profit</v>
      </c>
      <c r="B25" s="18" t="n">
        <f aca="false">+B23+B24</f>
        <v>127.44711971</v>
      </c>
      <c r="C25" s="18" t="n">
        <f aca="false">+C23+C24</f>
        <v>169.25275081</v>
      </c>
      <c r="D25" s="18" t="n">
        <f aca="false">+D23+D24</f>
        <v>181.10939173</v>
      </c>
      <c r="E25" s="18" t="n">
        <f aca="false">+E23+E24</f>
        <v>111.75641884</v>
      </c>
      <c r="F25" s="80" t="n">
        <f aca="false">+F23+F24</f>
        <v>-100.2914542</v>
      </c>
      <c r="G25" s="80" t="n">
        <f aca="false">+G23+G24</f>
        <v>125.94509707</v>
      </c>
      <c r="H25" s="80" t="n">
        <f aca="false">+H23+H24</f>
        <v>89.2748737600001</v>
      </c>
      <c r="I25" s="80" t="n">
        <f aca="false">+I23+I24</f>
        <v>314.25275619</v>
      </c>
    </row>
    <row r="26" customFormat="false" ht="14.5" hidden="false" customHeight="false" outlineLevel="0" collapsed="false">
      <c r="A26" s="96"/>
      <c r="B26" s="99" t="n">
        <v>0</v>
      </c>
      <c r="C26" s="99" t="n">
        <v>0</v>
      </c>
      <c r="D26" s="99" t="n">
        <v>0</v>
      </c>
      <c r="E26" s="99" t="n">
        <v>2.8421709430404E-013</v>
      </c>
      <c r="F26" s="99" t="n">
        <v>-1.27897692436818E-013</v>
      </c>
      <c r="G26" s="99" t="n">
        <v>0</v>
      </c>
      <c r="H26" s="99" t="n">
        <v>1.70530256582424E-013</v>
      </c>
      <c r="I26" s="99" t="n">
        <v>0</v>
      </c>
    </row>
    <row r="27" customFormat="false" ht="14.5" hidden="false" customHeight="false" outlineLevel="0" collapsed="false">
      <c r="A27" s="24"/>
      <c r="B27" s="24"/>
      <c r="C27" s="24"/>
      <c r="D27" s="24"/>
      <c r="E27" s="24"/>
      <c r="F27" s="75"/>
      <c r="G27" s="75"/>
      <c r="H27" s="75"/>
      <c r="I27" s="75"/>
    </row>
    <row r="28" customFormat="false" ht="17" hidden="false" customHeight="false" outlineLevel="0" collapsed="false">
      <c r="A28" s="64" t="str">
        <f aca="false">HLOOKUP(INDICE!$F$2,Nombres!$C$3:$D$636,51,FALSE())</f>
        <v>Balance sheets</v>
      </c>
      <c r="B28" s="65"/>
      <c r="C28" s="65"/>
      <c r="D28" s="65"/>
      <c r="E28" s="65"/>
      <c r="F28" s="105"/>
      <c r="G28" s="105"/>
      <c r="H28" s="105"/>
      <c r="I28" s="105"/>
    </row>
    <row r="29" customFormat="false" ht="14.5" hidden="false" customHeight="false" outlineLevel="0" collapsed="false">
      <c r="A29" s="66" t="str">
        <f aca="false">HLOOKUP(INDICE!$F$2,Nombres!$C$3:$D$636,32,FALSE())</f>
        <v>(Million euros)</v>
      </c>
      <c r="B29" s="62"/>
      <c r="C29" s="86"/>
      <c r="D29" s="86"/>
      <c r="E29" s="86"/>
      <c r="F29" s="106"/>
      <c r="G29" s="76"/>
      <c r="H29" s="76"/>
      <c r="I29" s="76"/>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88" t="n">
        <f aca="false">+España!F30</f>
        <v>43921</v>
      </c>
      <c r="G30" s="88" t="n">
        <f aca="false">+España!G30</f>
        <v>44012</v>
      </c>
      <c r="H30" s="88" t="n">
        <f aca="false">+España!H30</f>
        <v>44104</v>
      </c>
      <c r="I30" s="88" t="n">
        <f aca="false">+España!I30</f>
        <v>44196</v>
      </c>
    </row>
    <row r="31" customFormat="false" ht="14.5" hidden="false" customHeight="false" outlineLevel="0" collapsed="false">
      <c r="A31" s="16" t="str">
        <f aca="false">HLOOKUP(INDICE!$F$2,Nombres!$C$3:$D$636,52,FALSE())</f>
        <v>Cash, cash balances at central banks and other demand deposits</v>
      </c>
      <c r="B31" s="76" t="n">
        <v>6549.723644</v>
      </c>
      <c r="C31" s="76" t="n">
        <v>7503.85475</v>
      </c>
      <c r="D31" s="76" t="n">
        <v>7665.81225</v>
      </c>
      <c r="E31" s="77" t="n">
        <v>8293.366074</v>
      </c>
      <c r="F31" s="76" t="n">
        <v>10668.038576</v>
      </c>
      <c r="G31" s="76" t="n">
        <v>13907.997122</v>
      </c>
      <c r="H31" s="76" t="n">
        <v>17205.127135</v>
      </c>
      <c r="I31" s="76" t="n">
        <v>17259.648597</v>
      </c>
    </row>
    <row r="32" customFormat="false" ht="14.5" hidden="false" customHeight="false" outlineLevel="0" collapsed="false">
      <c r="A32" s="16" t="str">
        <f aca="false">HLOOKUP(INDICE!$F$2,Nombres!$C$3:$D$636,53,FALSE())</f>
        <v>Financial assets designated at fair value </v>
      </c>
      <c r="B32" s="87" t="n">
        <v>9329.626928</v>
      </c>
      <c r="C32" s="87" t="n">
        <v>10282.643889</v>
      </c>
      <c r="D32" s="87" t="n">
        <v>8345.792112</v>
      </c>
      <c r="E32" s="101" t="n">
        <v>7659.274197</v>
      </c>
      <c r="F32" s="76" t="n">
        <v>7673.732314</v>
      </c>
      <c r="G32" s="76" t="n">
        <v>6954.871927</v>
      </c>
      <c r="H32" s="76" t="n">
        <v>6653.717394</v>
      </c>
      <c r="I32" s="76" t="n">
        <v>6792.386611</v>
      </c>
    </row>
    <row r="33" customFormat="false" ht="14.5" hidden="false" customHeight="false" outlineLevel="0" collapsed="false">
      <c r="A33" s="16" t="str">
        <f aca="false">HLOOKUP(INDICE!$F$2,Nombres!$C$3:$D$636,54,FALSE())</f>
        <v>Financial assets at amortized cost</v>
      </c>
      <c r="B33" s="76" t="n">
        <v>65628.63080497</v>
      </c>
      <c r="C33" s="76" t="n">
        <v>64839.43889596</v>
      </c>
      <c r="D33" s="76" t="n">
        <v>69342.73706502</v>
      </c>
      <c r="E33" s="77" t="n">
        <v>69509.68163198</v>
      </c>
      <c r="F33" s="76" t="n">
        <v>77134.29630401</v>
      </c>
      <c r="G33" s="76" t="n">
        <v>76799.782121</v>
      </c>
      <c r="H33" s="76" t="n">
        <v>70434.74976</v>
      </c>
      <c r="I33" s="76" t="n">
        <v>66933.48024</v>
      </c>
    </row>
    <row r="34" customFormat="false" ht="14.5" hidden="false" customHeight="false" outlineLevel="0" collapsed="false">
      <c r="A34" s="16" t="str">
        <f aca="false">HLOOKUP(INDICE!$F$2,Nombres!$C$3:$D$636,55,FALSE())</f>
        <v>    of which loans and advances to customers</v>
      </c>
      <c r="B34" s="76" t="n">
        <v>61403.01856897</v>
      </c>
      <c r="C34" s="76" t="n">
        <v>60130.06432996</v>
      </c>
      <c r="D34" s="76" t="n">
        <v>63209.64668002</v>
      </c>
      <c r="E34" s="77" t="n">
        <v>63161.73001998</v>
      </c>
      <c r="F34" s="76" t="n">
        <v>69619.01790301</v>
      </c>
      <c r="G34" s="76" t="n">
        <v>68667.791389</v>
      </c>
      <c r="H34" s="76" t="n">
        <v>61987.264227</v>
      </c>
      <c r="I34" s="76" t="n">
        <v>57982.546796</v>
      </c>
    </row>
    <row r="35" customFormat="false" ht="14.5" hidden="false" customHeight="false" outlineLevel="0" collapsed="false">
      <c r="A35" s="16" t="str">
        <f aca="false">HLOOKUP(INDICE!$F$2,Nombres!$C$3:$D$636,121,FALSE())</f>
        <v>Inter-area positions</v>
      </c>
      <c r="B35" s="76" t="n">
        <v>0</v>
      </c>
      <c r="C35" s="76" t="n">
        <v>0</v>
      </c>
      <c r="D35" s="76" t="n">
        <v>0</v>
      </c>
      <c r="E35" s="77" t="n">
        <v>0</v>
      </c>
      <c r="F35" s="76" t="n">
        <v>0</v>
      </c>
      <c r="G35" s="76" t="n">
        <v>0</v>
      </c>
      <c r="H35" s="76" t="n">
        <v>0</v>
      </c>
      <c r="I35" s="76" t="n">
        <v>0</v>
      </c>
    </row>
    <row r="36" customFormat="false" ht="14.5" hidden="false" customHeight="false" outlineLevel="0" collapsed="false">
      <c r="A36" s="16" t="str">
        <f aca="false">HLOOKUP(INDICE!$F$2,Nombres!$C$3:$D$636,56,FALSE())</f>
        <v>Tangible assets</v>
      </c>
      <c r="B36" s="87" t="n">
        <v>952.340106</v>
      </c>
      <c r="C36" s="87" t="n">
        <v>925.152639</v>
      </c>
      <c r="D36" s="87" t="n">
        <v>951.461749</v>
      </c>
      <c r="E36" s="101" t="n">
        <v>914.09118</v>
      </c>
      <c r="F36" s="76" t="n">
        <v>933.425891</v>
      </c>
      <c r="G36" s="76" t="n">
        <v>906.931483</v>
      </c>
      <c r="H36" s="76" t="n">
        <v>857.198775</v>
      </c>
      <c r="I36" s="76" t="n">
        <v>809.669092</v>
      </c>
    </row>
    <row r="37" customFormat="false" ht="14.5" hidden="false" customHeight="false" outlineLevel="0" collapsed="false">
      <c r="A37" s="16" t="str">
        <f aca="false">HLOOKUP(INDICE!$F$2,Nombres!$C$3:$D$636,57,FALSE())</f>
        <v>Other assets</v>
      </c>
      <c r="B37" s="87" t="n">
        <f aca="false">+B38-B36-B33-B32-B31-B35</f>
        <v>2699.63347399998</v>
      </c>
      <c r="C37" s="87" t="n">
        <f aca="false">+C38-C36-C33-C32-C31-C35</f>
        <v>2677.52063699999</v>
      </c>
      <c r="D37" s="87" t="n">
        <f aca="false">+D38-D36-D33-D32-D31-D35</f>
        <v>2424.55609699999</v>
      </c>
      <c r="E37" s="101" t="n">
        <f aca="false">+E38-E36-E33-E32-E31-E35</f>
        <v>2152.592663</v>
      </c>
      <c r="F37" s="76" t="n">
        <f aca="false">+F38-F36-F33-F32-F31-F35</f>
        <v>2667.80890500003</v>
      </c>
      <c r="G37" s="76" t="n">
        <f aca="false">+G38-G36-G33-G32-G31-G35</f>
        <v>2547.937592</v>
      </c>
      <c r="H37" s="76" t="n">
        <f aca="false">+H38-H36-H33-H32-H31-H35</f>
        <v>2581.08137199998</v>
      </c>
      <c r="I37" s="76" t="n">
        <f aca="false">+I38-I36-I33-I32-I31-I35</f>
        <v>2157.777159</v>
      </c>
    </row>
    <row r="38" customFormat="false" ht="14.5" hidden="false" customHeight="false" outlineLevel="0" collapsed="false">
      <c r="A38" s="18" t="str">
        <f aca="false">HLOOKUP(INDICE!$F$2,Nombres!$C$3:$D$636,58,FALSE())</f>
        <v>Total assets / Liabilities and equity</v>
      </c>
      <c r="B38" s="18" t="n">
        <v>85159.95495697</v>
      </c>
      <c r="C38" s="18" t="n">
        <v>86228.61081096</v>
      </c>
      <c r="D38" s="18" t="n">
        <v>88730.35927302</v>
      </c>
      <c r="E38" s="107" t="n">
        <v>88529.00574598</v>
      </c>
      <c r="F38" s="18" t="n">
        <v>99077.30199001</v>
      </c>
      <c r="G38" s="80" t="n">
        <v>101117.520245</v>
      </c>
      <c r="H38" s="80" t="n">
        <v>97731.874436</v>
      </c>
      <c r="I38" s="80" t="n">
        <v>93952.961699</v>
      </c>
    </row>
    <row r="39" customFormat="false" ht="14.5" hidden="false" customHeight="false" outlineLevel="0" collapsed="false">
      <c r="A39" s="16" t="str">
        <f aca="false">HLOOKUP(INDICE!$F$2,Nombres!$C$3:$D$636,59,FALSE())</f>
        <v>Financial liabilities held for trading and designated at fair value through profit or loss</v>
      </c>
      <c r="B39" s="87" t="n">
        <v>304.623727</v>
      </c>
      <c r="C39" s="87" t="n">
        <v>1475.105873</v>
      </c>
      <c r="D39" s="87" t="n">
        <v>248.748</v>
      </c>
      <c r="E39" s="101" t="n">
        <v>281.721384</v>
      </c>
      <c r="F39" s="76" t="n">
        <v>633.488195</v>
      </c>
      <c r="G39" s="76" t="n">
        <v>458.725444</v>
      </c>
      <c r="H39" s="76" t="n">
        <v>336.461</v>
      </c>
      <c r="I39" s="76" t="n">
        <v>951.797575</v>
      </c>
    </row>
    <row r="40" customFormat="false" ht="14.5" hidden="false" customHeight="false" outlineLevel="0" collapsed="false">
      <c r="A40" s="16" t="str">
        <f aca="false">HLOOKUP(INDICE!$F$2,Nombres!$C$3:$D$636,60,FALSE())</f>
        <v>Deposits from central banks and credit institutions</v>
      </c>
      <c r="B40" s="87" t="n">
        <v>4709.88260803</v>
      </c>
      <c r="C40" s="87" t="n">
        <v>4568.34772701</v>
      </c>
      <c r="D40" s="87" t="n">
        <v>4049.36552699</v>
      </c>
      <c r="E40" s="101" t="n">
        <v>4081.37402096</v>
      </c>
      <c r="F40" s="76" t="n">
        <v>4405.35680901</v>
      </c>
      <c r="G40" s="76" t="n">
        <v>6228.706826</v>
      </c>
      <c r="H40" s="76" t="n">
        <v>5914.308754</v>
      </c>
      <c r="I40" s="76" t="n">
        <v>5569.632025</v>
      </c>
    </row>
    <row r="41" customFormat="false" ht="15.75" hidden="false" customHeight="true" outlineLevel="0" collapsed="false">
      <c r="A41" s="16" t="str">
        <f aca="false">HLOOKUP(INDICE!$F$2,Nombres!$C$3:$D$636,61,FALSE())</f>
        <v>Deposits from customers</v>
      </c>
      <c r="B41" s="87" t="n">
        <v>65165.462724</v>
      </c>
      <c r="C41" s="87" t="n">
        <v>63122.074491</v>
      </c>
      <c r="D41" s="87" t="n">
        <v>67375.940978</v>
      </c>
      <c r="E41" s="101" t="n">
        <v>67525.351449</v>
      </c>
      <c r="F41" s="76" t="n">
        <v>70916.872079</v>
      </c>
      <c r="G41" s="76" t="n">
        <v>75648.777443</v>
      </c>
      <c r="H41" s="76" t="n">
        <v>73296.779043</v>
      </c>
      <c r="I41" s="76" t="n">
        <v>69923.223086</v>
      </c>
    </row>
    <row r="42" customFormat="false" ht="14.5" hidden="false" customHeight="false" outlineLevel="0" collapsed="false">
      <c r="A42" s="16" t="str">
        <f aca="false">HLOOKUP(INDICE!$F$2,Nombres!$C$3:$D$636,62,FALSE())</f>
        <v>Debt certificates</v>
      </c>
      <c r="B42" s="76" t="n">
        <v>3364.03909384</v>
      </c>
      <c r="C42" s="76" t="n">
        <v>3382.20380057</v>
      </c>
      <c r="D42" s="76" t="n">
        <v>3710.34060136</v>
      </c>
      <c r="E42" s="77" t="n">
        <v>3550.51214168</v>
      </c>
      <c r="F42" s="76" t="n">
        <v>3458.36378674</v>
      </c>
      <c r="G42" s="76" t="n">
        <v>3176.73724867</v>
      </c>
      <c r="H42" s="76" t="n">
        <v>3095.76530544</v>
      </c>
      <c r="I42" s="76" t="n">
        <v>2879.25279954</v>
      </c>
    </row>
    <row r="43" customFormat="false" ht="14.5" hidden="false" customHeight="false" outlineLevel="0" collapsed="false">
      <c r="A43" s="16" t="str">
        <f aca="false">HLOOKUP(INDICE!$F$2,Nombres!$C$3:$D$636,122,FALSE())</f>
        <v>Inter-area positions</v>
      </c>
      <c r="B43" s="76" t="n">
        <v>1736.54675170999</v>
      </c>
      <c r="C43" s="76" t="n">
        <v>3757.21924219</v>
      </c>
      <c r="D43" s="76" t="n">
        <v>3023.79984938</v>
      </c>
      <c r="E43" s="77" t="n">
        <v>3415.99354031999</v>
      </c>
      <c r="F43" s="76" t="n">
        <v>9397.56621688002</v>
      </c>
      <c r="G43" s="76" t="n">
        <v>4985.34244324999</v>
      </c>
      <c r="H43" s="76" t="n">
        <v>4908.97024343</v>
      </c>
      <c r="I43" s="76" t="n">
        <v>4868.62877409998</v>
      </c>
    </row>
    <row r="44" customFormat="false" ht="14.5" hidden="false" customHeight="false" outlineLevel="0" collapsed="false">
      <c r="A44" s="16" t="str">
        <f aca="false">HLOOKUP(INDICE!$F$2,Nombres!$C$3:$D$636,63,FALSE())</f>
        <v>Other liabilities</v>
      </c>
      <c r="B44" s="76" t="n">
        <f aca="false">+B38-B39-B40-B41-B42-B45-B43</f>
        <v>6197.81141239</v>
      </c>
      <c r="C44" s="76" t="n">
        <f aca="false">+C38-C39-C40-C41-C42-C45-C43</f>
        <v>6231.89048718999</v>
      </c>
      <c r="D44" s="76" t="n">
        <f aca="false">+D38-D39-D40-D41-D42-D45-D43</f>
        <v>6654.25842163998</v>
      </c>
      <c r="E44" s="77" t="n">
        <f aca="false">+E38-E39-E40-E41-E42-E45-E43</f>
        <v>5830.79001392001</v>
      </c>
      <c r="F44" s="76" t="n">
        <f aca="false">+F38-F39-F40-F41-F42-F45-F43</f>
        <v>6396.90147338002</v>
      </c>
      <c r="G44" s="76" t="n">
        <f aca="false">+G38-G39-G40-G41-G42-G45-G43</f>
        <v>6703.10007008001</v>
      </c>
      <c r="H44" s="76" t="n">
        <f aca="false">+H38-H39-H40-H41-H42-H45-H43</f>
        <v>6535.38706414999</v>
      </c>
      <c r="I44" s="76" t="n">
        <f aca="false">+I38-I39-I40-I41-I42-I45-I43</f>
        <v>6124.38380757001</v>
      </c>
    </row>
    <row r="45" customFormat="false" ht="14.5" hidden="false" customHeight="false" outlineLevel="0" collapsed="false">
      <c r="A45" s="16" t="str">
        <f aca="false">HLOOKUP(INDICE!$F$2,Nombres!$C$3:$D$636,64,FALSE())</f>
        <v>Economic capital allocated</v>
      </c>
      <c r="B45" s="76" t="n">
        <v>3681.58864</v>
      </c>
      <c r="C45" s="76" t="n">
        <v>3691.76919</v>
      </c>
      <c r="D45" s="76" t="n">
        <v>3667.90589565</v>
      </c>
      <c r="E45" s="77" t="n">
        <v>3843.2631961</v>
      </c>
      <c r="F45" s="76" t="n">
        <v>3868.75343</v>
      </c>
      <c r="G45" s="76" t="n">
        <v>3916.13077</v>
      </c>
      <c r="H45" s="76" t="n">
        <v>3644.20302598</v>
      </c>
      <c r="I45" s="76" t="n">
        <v>3636.04363179</v>
      </c>
    </row>
    <row r="46" customFormat="false" ht="14.5" hidden="false" customHeight="false" outlineLevel="0" collapsed="false">
      <c r="A46" s="96"/>
      <c r="B46" s="87"/>
      <c r="C46" s="87"/>
      <c r="D46" s="87"/>
      <c r="E46" s="87"/>
      <c r="F46" s="76"/>
      <c r="G46" s="76"/>
      <c r="H46" s="76"/>
      <c r="I46" s="76"/>
    </row>
    <row r="47" customFormat="false" ht="14.5" hidden="false" customHeight="false" outlineLevel="0" collapsed="false">
      <c r="A47" s="16"/>
      <c r="B47" s="87"/>
      <c r="C47" s="87"/>
      <c r="D47" s="87"/>
      <c r="E47" s="87"/>
      <c r="F47" s="76"/>
      <c r="G47" s="76"/>
      <c r="H47" s="76"/>
      <c r="I47" s="76"/>
    </row>
    <row r="48" customFormat="false" ht="17" hidden="false" customHeight="false" outlineLevel="0" collapsed="false">
      <c r="A48" s="102" t="str">
        <f aca="false">HLOOKUP(INDICE!$F$2,Nombres!$C$3:$D$636,65,FALSE())</f>
        <v>Relevant business indicators</v>
      </c>
      <c r="B48" s="103"/>
      <c r="C48" s="103"/>
      <c r="D48" s="103"/>
      <c r="E48" s="103"/>
      <c r="F48" s="108"/>
      <c r="G48" s="108"/>
      <c r="H48" s="108"/>
      <c r="I48" s="108"/>
    </row>
    <row r="49" customFormat="false" ht="14.5" hidden="false" customHeight="false" outlineLevel="0" collapsed="false">
      <c r="A49" s="66" t="str">
        <f aca="false">HLOOKUP(INDICE!$F$2,Nombres!$C$3:$D$636,32,FALSE())</f>
        <v>(Million euros)</v>
      </c>
      <c r="B49" s="62"/>
      <c r="C49" s="62"/>
      <c r="D49" s="62"/>
      <c r="E49" s="62"/>
      <c r="F49" s="106"/>
      <c r="G49" s="76"/>
      <c r="H49" s="76"/>
      <c r="I49" s="76"/>
    </row>
    <row r="50" customFormat="false" ht="14.5" hidden="false" customHeight="false" outlineLevel="0" collapsed="false">
      <c r="A50" s="62"/>
      <c r="B50" s="88" t="n">
        <f aca="false">+B$30</f>
        <v>43555</v>
      </c>
      <c r="C50" s="88" t="n">
        <f aca="false">+C$30</f>
        <v>43646</v>
      </c>
      <c r="D50" s="88" t="n">
        <f aca="false">+D$30</f>
        <v>43738</v>
      </c>
      <c r="E50" s="104" t="n">
        <f aca="false">+E$30</f>
        <v>43830</v>
      </c>
      <c r="F50" s="88" t="n">
        <f aca="false">+F$30</f>
        <v>43921</v>
      </c>
      <c r="G50" s="88" t="n">
        <f aca="false">+G$30</f>
        <v>44012</v>
      </c>
      <c r="H50" s="88" t="n">
        <f aca="false">+H$30</f>
        <v>44104</v>
      </c>
      <c r="I50" s="88" t="n">
        <f aca="false">+I$30</f>
        <v>44196</v>
      </c>
    </row>
    <row r="51" customFormat="false" ht="14.5" hidden="false" customHeight="false" outlineLevel="0" collapsed="false">
      <c r="A51" s="16" t="str">
        <f aca="false">HLOOKUP(INDICE!$F$2,Nombres!$C$3:$D$636,66,FALSE())</f>
        <v>Loans and advances to customers (gross) (*)</v>
      </c>
      <c r="B51" s="76" t="n">
        <v>62485.67739105</v>
      </c>
      <c r="C51" s="76" t="n">
        <v>61153.19127297</v>
      </c>
      <c r="D51" s="76" t="n">
        <v>64086.72153825</v>
      </c>
      <c r="E51" s="77" t="n">
        <v>63917.22094894</v>
      </c>
      <c r="F51" s="76" t="n">
        <v>70804.84171227</v>
      </c>
      <c r="G51" s="76" t="n">
        <v>69978.30510798</v>
      </c>
      <c r="H51" s="76" t="n">
        <v>63706.13992961</v>
      </c>
      <c r="I51" s="76" t="n">
        <v>59082.4289428</v>
      </c>
    </row>
    <row r="52" customFormat="false" ht="14.5" hidden="false" customHeight="false" outlineLevel="0" collapsed="false">
      <c r="A52" s="16" t="str">
        <f aca="false">HLOOKUP(INDICE!$F$2,Nombres!$C$3:$D$636,67,FALSE())</f>
        <v>Customer deposits under management (*)</v>
      </c>
      <c r="B52" s="76" t="n">
        <v>65163.15654674</v>
      </c>
      <c r="C52" s="76" t="n">
        <v>63119.75090709</v>
      </c>
      <c r="D52" s="76" t="n">
        <v>67373.56720801</v>
      </c>
      <c r="E52" s="77" t="n">
        <v>67528.37898667</v>
      </c>
      <c r="F52" s="76" t="n">
        <v>70914.4874813</v>
      </c>
      <c r="G52" s="76" t="n">
        <v>75651.49263804</v>
      </c>
      <c r="H52" s="76" t="n">
        <v>73299.91263127</v>
      </c>
      <c r="I52" s="76" t="n">
        <v>69925.56797208</v>
      </c>
    </row>
    <row r="53" customFormat="false" ht="14.5" hidden="false" customHeight="false" outlineLevel="0" collapsed="false">
      <c r="A53" s="16" t="str">
        <f aca="false">HLOOKUP(INDICE!$F$2,Nombres!$C$3:$D$636,68,FALSE())</f>
        <v>Mutual funds</v>
      </c>
      <c r="B53" s="76" t="n">
        <v>0</v>
      </c>
      <c r="C53" s="76" t="n">
        <v>0</v>
      </c>
      <c r="D53" s="76" t="n">
        <v>0</v>
      </c>
      <c r="E53" s="77" t="n">
        <v>0</v>
      </c>
      <c r="F53" s="76" t="n">
        <v>0</v>
      </c>
      <c r="G53" s="76" t="n">
        <v>0</v>
      </c>
      <c r="H53" s="76" t="n">
        <v>0</v>
      </c>
      <c r="I53" s="76" t="n">
        <v>0</v>
      </c>
    </row>
    <row r="54" customFormat="false" ht="14.5" hidden="false" customHeight="false" outlineLevel="0" collapsed="false">
      <c r="A54" s="16" t="str">
        <f aca="false">HLOOKUP(INDICE!$F$2,Nombres!$C$3:$D$636,69,FALSE())</f>
        <v>Pension funds</v>
      </c>
      <c r="B54" s="76" t="n">
        <v>0</v>
      </c>
      <c r="C54" s="76" t="n">
        <v>0</v>
      </c>
      <c r="D54" s="76" t="n">
        <v>0</v>
      </c>
      <c r="E54" s="77" t="n">
        <v>0</v>
      </c>
      <c r="F54" s="76" t="n">
        <v>0</v>
      </c>
      <c r="G54" s="76" t="n">
        <v>0</v>
      </c>
      <c r="H54" s="76" t="n">
        <v>0</v>
      </c>
      <c r="I54" s="76" t="n">
        <v>0</v>
      </c>
    </row>
    <row r="55" customFormat="false" ht="14.5" hidden="false" customHeight="false" outlineLevel="0" collapsed="false">
      <c r="A55" s="16" t="str">
        <f aca="false">HLOOKUP(INDICE!$F$2,Nombres!$C$3:$D$636,70,FALSE())</f>
        <v>Other off balance-sheet funds</v>
      </c>
      <c r="B55" s="76" t="n">
        <v>0</v>
      </c>
      <c r="C55" s="76" t="n">
        <v>0</v>
      </c>
      <c r="D55" s="76" t="n">
        <v>0</v>
      </c>
      <c r="E55" s="77" t="n">
        <v>0</v>
      </c>
      <c r="F55" s="76" t="n">
        <v>0</v>
      </c>
      <c r="G55" s="76" t="n">
        <v>0</v>
      </c>
      <c r="H55" s="76" t="n">
        <v>0</v>
      </c>
      <c r="I55" s="76" t="n">
        <v>0</v>
      </c>
    </row>
    <row r="56" customFormat="false" ht="14.5" hidden="false" customHeight="false" outlineLevel="0" collapsed="false">
      <c r="A56" s="96" t="str">
        <f aca="false">HLOOKUP(INDICE!$F$2,Nombres!$C$3:$D$636,71,FALSE())</f>
        <v>(*) Excluding repos. </v>
      </c>
      <c r="B56" s="87"/>
      <c r="C56" s="87"/>
      <c r="D56" s="87"/>
      <c r="E56" s="87"/>
      <c r="F56" s="87"/>
      <c r="G56" s="87"/>
      <c r="H56" s="87"/>
      <c r="I56" s="87"/>
    </row>
    <row r="57" customFormat="false" ht="14.5" hidden="false" customHeight="false" outlineLevel="0" collapsed="false">
      <c r="A57" s="96" t="n">
        <f aca="false">HLOOKUP(INDICE!$F$2,Nombres!$C$3:$D$636,72,FALSE())</f>
        <v>0</v>
      </c>
      <c r="B57" s="62"/>
      <c r="C57" s="62"/>
      <c r="D57" s="62"/>
      <c r="E57" s="62"/>
      <c r="F57" s="62"/>
      <c r="G57" s="62"/>
      <c r="H57" s="62"/>
      <c r="I57" s="62"/>
    </row>
    <row r="58" customFormat="false" ht="14.5" hidden="false" customHeight="false" outlineLevel="0" collapsed="false">
      <c r="A58" s="96"/>
      <c r="B58" s="62"/>
      <c r="C58" s="62"/>
      <c r="D58" s="62"/>
      <c r="E58" s="62"/>
      <c r="F58" s="62"/>
      <c r="G58" s="62"/>
      <c r="H58" s="62"/>
      <c r="I58" s="62"/>
    </row>
    <row r="59" customFormat="false" ht="17" hidden="false" customHeight="false" outlineLevel="0" collapsed="false">
      <c r="A59" s="64" t="str">
        <f aca="false">HLOOKUP(INDICE!$F$2,Nombres!$C$3:$D$636,31,FALSE())</f>
        <v>Income statement  </v>
      </c>
      <c r="B59" s="65"/>
      <c r="C59" s="65"/>
      <c r="D59" s="65"/>
      <c r="E59" s="65"/>
      <c r="F59" s="65"/>
      <c r="G59" s="65"/>
      <c r="H59" s="65"/>
      <c r="I59" s="65"/>
    </row>
    <row r="60" customFormat="false" ht="14.5" hidden="false" customHeight="false" outlineLevel="0" collapsed="false">
      <c r="A60" s="66" t="str">
        <f aca="false">HLOOKUP(INDICE!$F$2,Nombres!$C$3:$D$636,73,FALSE())</f>
        <v>(Constant million euros)    </v>
      </c>
      <c r="B60" s="62"/>
      <c r="C60" s="67"/>
      <c r="D60" s="67"/>
      <c r="E60" s="67"/>
      <c r="F60" s="62"/>
      <c r="G60" s="62"/>
      <c r="H60" s="62"/>
      <c r="I60" s="62"/>
    </row>
    <row r="61" customFormat="false" ht="14.5" hidden="false" customHeight="false" outlineLevel="0" collapsed="false">
      <c r="A61" s="68"/>
      <c r="B61" s="62"/>
      <c r="C61" s="67"/>
      <c r="D61" s="67"/>
      <c r="E61" s="67"/>
      <c r="F61" s="62"/>
      <c r="G61" s="62"/>
      <c r="H61" s="62"/>
      <c r="I61" s="62"/>
    </row>
    <row r="62" customFormat="false" ht="14.5" hidden="false" customHeight="false" outlineLevel="0" collapsed="false">
      <c r="A62" s="69"/>
      <c r="B62" s="70" t="n">
        <f aca="false">+B$6</f>
        <v>2019</v>
      </c>
      <c r="C62" s="70"/>
      <c r="D62" s="70"/>
      <c r="E62" s="70"/>
      <c r="F62" s="98" t="n">
        <f aca="false">+F$6</f>
        <v>2020</v>
      </c>
      <c r="G62" s="98"/>
      <c r="H62" s="98"/>
      <c r="I62" s="98"/>
    </row>
    <row r="63" customFormat="false" ht="14.5" hidden="false" customHeight="false" outlineLevel="0" collapsed="false">
      <c r="A63" s="69"/>
      <c r="B63" s="72" t="str">
        <f aca="false">+B$7</f>
        <v>1Q</v>
      </c>
      <c r="C63" s="72" t="str">
        <f aca="false">+C$7</f>
        <v>2Q</v>
      </c>
      <c r="D63" s="72" t="str">
        <f aca="false">+D$7</f>
        <v>3Q</v>
      </c>
      <c r="E63" s="73" t="str">
        <f aca="false">+E$7</f>
        <v>4Q</v>
      </c>
      <c r="F63" s="72" t="str">
        <f aca="false">+F$7</f>
        <v>1Q</v>
      </c>
      <c r="G63" s="72" t="str">
        <f aca="false">+G$7</f>
        <v>2Q</v>
      </c>
      <c r="H63" s="72" t="str">
        <f aca="false">+H$7</f>
        <v>3Q</v>
      </c>
      <c r="I63" s="72" t="str">
        <f aca="false">+I$7</f>
        <v>4Q</v>
      </c>
    </row>
    <row r="64" customFormat="false" ht="14.5" hidden="false" customHeight="false" outlineLevel="0" collapsed="false">
      <c r="A64" s="24" t="str">
        <f aca="false">HLOOKUP(INDICE!$F$2,Nombres!$C$3:$D$636,33,FALSE())</f>
        <v>Net interest income</v>
      </c>
      <c r="B64" s="24" t="n">
        <v>610.915512917347</v>
      </c>
      <c r="C64" s="24" t="n">
        <v>592.017562296812</v>
      </c>
      <c r="D64" s="24" t="n">
        <v>576.671092253112</v>
      </c>
      <c r="E64" s="74" t="n">
        <v>564.726806276593</v>
      </c>
      <c r="F64" s="75" t="n">
        <v>529.088708118665</v>
      </c>
      <c r="G64" s="75" t="n">
        <v>562.214511700247</v>
      </c>
      <c r="H64" s="75" t="n">
        <v>589.317096291161</v>
      </c>
      <c r="I64" s="75" t="n">
        <v>603.162848989927</v>
      </c>
    </row>
    <row r="65" customFormat="false" ht="14.5" hidden="false" customHeight="false" outlineLevel="0" collapsed="false">
      <c r="A65" s="16" t="str">
        <f aca="false">HLOOKUP(INDICE!$F$2,Nombres!$C$3:$D$636,34,FALSE())</f>
        <v>Net fees and commissions</v>
      </c>
      <c r="B65" s="76" t="n">
        <v>149.556934738115</v>
      </c>
      <c r="C65" s="76" t="n">
        <v>165.875577022918</v>
      </c>
      <c r="D65" s="76" t="n">
        <v>163.793466917614</v>
      </c>
      <c r="E65" s="77" t="n">
        <v>150.793595737691</v>
      </c>
      <c r="F65" s="76" t="n">
        <v>169.737010769775</v>
      </c>
      <c r="G65" s="76" t="n">
        <v>153.58370406191</v>
      </c>
      <c r="H65" s="76" t="n">
        <v>171.138706672172</v>
      </c>
      <c r="I65" s="76" t="n">
        <v>170.219264566143</v>
      </c>
    </row>
    <row r="66" customFormat="false" ht="14.5" hidden="false" customHeight="false" outlineLevel="0" collapsed="false">
      <c r="A66" s="16" t="str">
        <f aca="false">HLOOKUP(INDICE!$F$2,Nombres!$C$3:$D$636,35,FALSE())</f>
        <v>Net trading income</v>
      </c>
      <c r="B66" s="76" t="n">
        <v>39.7524491420196</v>
      </c>
      <c r="C66" s="76" t="n">
        <v>37.3331555306373</v>
      </c>
      <c r="D66" s="76" t="n">
        <v>56.641756322513</v>
      </c>
      <c r="E66" s="77" t="n">
        <v>33.0022101095904</v>
      </c>
      <c r="F66" s="76" t="n">
        <v>88.7642483063679</v>
      </c>
      <c r="G66" s="76" t="n">
        <v>53.1302932220063</v>
      </c>
      <c r="H66" s="76" t="n">
        <v>30.5829656907408</v>
      </c>
      <c r="I66" s="76" t="n">
        <v>47.328494360885</v>
      </c>
    </row>
    <row r="67" customFormat="false" ht="14.5" hidden="false" customHeight="false" outlineLevel="0" collapsed="false">
      <c r="A67" s="16" t="str">
        <f aca="false">HLOOKUP(INDICE!$F$2,Nombres!$C$3:$D$636,36,FALSE())</f>
        <v>Other operating income and expenses</v>
      </c>
      <c r="B67" s="76" t="n">
        <v>-2.87620016871597</v>
      </c>
      <c r="C67" s="76" t="n">
        <v>1.23489724432742</v>
      </c>
      <c r="D67" s="76" t="n">
        <v>3.1605685725995</v>
      </c>
      <c r="E67" s="77" t="n">
        <v>9.28405310842404</v>
      </c>
      <c r="F67" s="76" t="n">
        <v>-4.18577338296362</v>
      </c>
      <c r="G67" s="76" t="n">
        <v>-5.96403378863166</v>
      </c>
      <c r="H67" s="76" t="n">
        <v>-2.71925981425691</v>
      </c>
      <c r="I67" s="76" t="n">
        <v>-3.7670510141478</v>
      </c>
    </row>
    <row r="68" customFormat="false" ht="14.5" hidden="false" customHeight="false" outlineLevel="0" collapsed="false">
      <c r="A68" s="24" t="str">
        <f aca="false">HLOOKUP(INDICE!$F$2,Nombres!$C$3:$D$636,37,FALSE())</f>
        <v>Gross income</v>
      </c>
      <c r="B68" s="24" t="n">
        <f aca="false">+SUM(B64:B67)</f>
        <v>797.348696628765</v>
      </c>
      <c r="C68" s="24" t="n">
        <f aca="false">+SUM(C64:C67)</f>
        <v>796.461192094694</v>
      </c>
      <c r="D68" s="24" t="n">
        <f aca="false">+SUM(D64:D67)</f>
        <v>800.266884065839</v>
      </c>
      <c r="E68" s="74" t="n">
        <f aca="false">+SUM(E64:E67)</f>
        <v>757.806665232298</v>
      </c>
      <c r="F68" s="75" t="n">
        <f aca="false">+SUM(F64:F67)</f>
        <v>783.404193811845</v>
      </c>
      <c r="G68" s="75" t="n">
        <f aca="false">+SUM(G64:G67)</f>
        <v>762.964475195531</v>
      </c>
      <c r="H68" s="75" t="n">
        <f aca="false">+SUM(H64:H67)</f>
        <v>788.319508839817</v>
      </c>
      <c r="I68" s="75" t="n">
        <f aca="false">+SUM(I64:I67)</f>
        <v>816.943556902806</v>
      </c>
    </row>
    <row r="69" customFormat="false" ht="14.5" hidden="false" customHeight="false" outlineLevel="0" collapsed="false">
      <c r="A69" s="16" t="str">
        <f aca="false">HLOOKUP(INDICE!$F$2,Nombres!$C$3:$D$636,38,FALSE())</f>
        <v>Operating expenses</v>
      </c>
      <c r="B69" s="76" t="n">
        <v>-469.282947277382</v>
      </c>
      <c r="C69" s="76" t="n">
        <v>-478.330345975627</v>
      </c>
      <c r="D69" s="76" t="n">
        <v>-478.523595289617</v>
      </c>
      <c r="E69" s="77" t="n">
        <v>-497.96980050182</v>
      </c>
      <c r="F69" s="76" t="n">
        <v>-480.654684987318</v>
      </c>
      <c r="G69" s="76" t="n">
        <v>-443.431222148781</v>
      </c>
      <c r="H69" s="76" t="n">
        <v>-467.154558769612</v>
      </c>
      <c r="I69" s="76" t="n">
        <v>-478.991172514289</v>
      </c>
    </row>
    <row r="70" customFormat="false" ht="14.5" hidden="false" customHeight="false" outlineLevel="0" collapsed="false">
      <c r="A70" s="16" t="str">
        <f aca="false">HLOOKUP(INDICE!$F$2,Nombres!$C$3:$D$636,39,FALSE())</f>
        <v>  Administration expenses</v>
      </c>
      <c r="B70" s="76" t="n">
        <v>-414.26934965562</v>
      </c>
      <c r="C70" s="76" t="n">
        <v>-424.452122667014</v>
      </c>
      <c r="D70" s="76" t="n">
        <v>-425.425692406145</v>
      </c>
      <c r="E70" s="77" t="n">
        <v>-445.402031945175</v>
      </c>
      <c r="F70" s="76" t="n">
        <v>-429.935436987206</v>
      </c>
      <c r="G70" s="76" t="n">
        <v>-391.73971425662</v>
      </c>
      <c r="H70" s="76" t="n">
        <v>-414.001893431611</v>
      </c>
      <c r="I70" s="76" t="n">
        <v>-425.841989744563</v>
      </c>
    </row>
    <row r="71" customFormat="false" ht="14.5" hidden="false" customHeight="false" outlineLevel="0" collapsed="false">
      <c r="A71" s="78" t="str">
        <f aca="false">HLOOKUP(INDICE!$F$2,Nombres!$C$3:$D$636,40,FALSE())</f>
        <v>  Personnel expenses</v>
      </c>
      <c r="B71" s="76" t="n">
        <v>-275.598600933314</v>
      </c>
      <c r="C71" s="76" t="n">
        <v>-271.765170724469</v>
      </c>
      <c r="D71" s="76" t="n">
        <v>-276.100623902843</v>
      </c>
      <c r="E71" s="77" t="n">
        <v>-278.334920367147</v>
      </c>
      <c r="F71" s="76" t="n">
        <v>-288.386722179296</v>
      </c>
      <c r="G71" s="76" t="n">
        <v>-249.115217608239</v>
      </c>
      <c r="H71" s="76" t="n">
        <v>-270.171253157873</v>
      </c>
      <c r="I71" s="76" t="n">
        <v>-277.027159714592</v>
      </c>
    </row>
    <row r="72" customFormat="false" ht="14.5" hidden="false" customHeight="false" outlineLevel="0" collapsed="false">
      <c r="A72" s="78" t="str">
        <f aca="false">HLOOKUP(INDICE!$F$2,Nombres!$C$3:$D$636,41,FALSE())</f>
        <v>  General and administrative expenses</v>
      </c>
      <c r="B72" s="76" t="n">
        <v>-138.670748722306</v>
      </c>
      <c r="C72" s="76" t="n">
        <v>-152.686951942546</v>
      </c>
      <c r="D72" s="76" t="n">
        <v>-149.325068503302</v>
      </c>
      <c r="E72" s="77" t="n">
        <v>-167.067111578029</v>
      </c>
      <c r="F72" s="76" t="n">
        <v>-141.54871480791</v>
      </c>
      <c r="G72" s="76" t="n">
        <v>-142.624496648381</v>
      </c>
      <c r="H72" s="76" t="n">
        <v>-143.830640273738</v>
      </c>
      <c r="I72" s="76" t="n">
        <v>-148.814830029971</v>
      </c>
    </row>
    <row r="73" customFormat="false" ht="14.5" hidden="false" customHeight="false" outlineLevel="0" collapsed="false">
      <c r="A73" s="16" t="str">
        <f aca="false">HLOOKUP(INDICE!$F$2,Nombres!$C$3:$D$636,42,FALSE())</f>
        <v>  Depreciation</v>
      </c>
      <c r="B73" s="76" t="n">
        <v>-55.0135976217621</v>
      </c>
      <c r="C73" s="76" t="n">
        <v>-53.8782233086125</v>
      </c>
      <c r="D73" s="76" t="n">
        <v>-53.0979028834722</v>
      </c>
      <c r="E73" s="77" t="n">
        <v>-52.5677685566447</v>
      </c>
      <c r="F73" s="76" t="n">
        <v>-50.7192480001117</v>
      </c>
      <c r="G73" s="76" t="n">
        <v>-51.6915078921608</v>
      </c>
      <c r="H73" s="76" t="n">
        <v>-53.1526653380012</v>
      </c>
      <c r="I73" s="76" t="n">
        <v>-53.1491827697263</v>
      </c>
    </row>
    <row r="74" customFormat="false" ht="14.5" hidden="false" customHeight="false" outlineLevel="0" collapsed="false">
      <c r="A74" s="24" t="str">
        <f aca="false">HLOOKUP(INDICE!$F$2,Nombres!$C$3:$D$636,43,FALSE())</f>
        <v>Operating income</v>
      </c>
      <c r="B74" s="24" t="n">
        <f aca="false">+B68+B69</f>
        <v>328.065749351382</v>
      </c>
      <c r="C74" s="24" t="n">
        <f aca="false">+C68+C69</f>
        <v>318.130846119067</v>
      </c>
      <c r="D74" s="24" t="n">
        <f aca="false">+D68+D69</f>
        <v>321.743288776222</v>
      </c>
      <c r="E74" s="74" t="n">
        <f aca="false">+E68+E69</f>
        <v>259.836864730478</v>
      </c>
      <c r="F74" s="75" t="n">
        <f aca="false">+F68+F69</f>
        <v>302.749508824527</v>
      </c>
      <c r="G74" s="75" t="n">
        <f aca="false">+G68+G69</f>
        <v>319.53325304675</v>
      </c>
      <c r="H74" s="75" t="n">
        <f aca="false">+H68+H69</f>
        <v>321.164950070205</v>
      </c>
      <c r="I74" s="75" t="n">
        <f aca="false">+I68+I69</f>
        <v>337.952384388517</v>
      </c>
    </row>
    <row r="75" customFormat="false" ht="14.5" hidden="false" customHeight="false" outlineLevel="0" collapsed="false">
      <c r="A75" s="16" t="str">
        <f aca="false">HLOOKUP(INDICE!$F$2,Nombres!$C$3:$D$636,44,FALSE())</f>
        <v>Impaiment on financial assets not measured at fair value through profit or loss</v>
      </c>
      <c r="B75" s="76" t="n">
        <v>-160.910375185835</v>
      </c>
      <c r="C75" s="76" t="n">
        <v>-122.40664179595</v>
      </c>
      <c r="D75" s="76" t="n">
        <v>-115.918818454354</v>
      </c>
      <c r="E75" s="77" t="n">
        <v>-138.206335158813</v>
      </c>
      <c r="F75" s="76" t="n">
        <v>-410.537992657432</v>
      </c>
      <c r="G75" s="76" t="n">
        <v>-179.881919283658</v>
      </c>
      <c r="H75" s="76" t="n">
        <v>-242.890511374928</v>
      </c>
      <c r="I75" s="76" t="n">
        <v>57.6463883160173</v>
      </c>
    </row>
    <row r="76" customFormat="false" ht="14.5" hidden="false" customHeight="false" outlineLevel="0" collapsed="false">
      <c r="A76" s="16" t="str">
        <f aca="false">HLOOKUP(INDICE!$F$2,Nombres!$C$3:$D$636,45,FALSE())</f>
        <v>Provisions or reversal of provisions and other results</v>
      </c>
      <c r="B76" s="76" t="n">
        <v>-9.69058690183704</v>
      </c>
      <c r="C76" s="76" t="n">
        <v>3.76950013723374</v>
      </c>
      <c r="D76" s="76" t="n">
        <v>9.98703017099941</v>
      </c>
      <c r="E76" s="77" t="n">
        <v>-6.33459864847578</v>
      </c>
      <c r="F76" s="76" t="n">
        <v>-1.65511469553701</v>
      </c>
      <c r="G76" s="76" t="n">
        <v>-16.8855110833618</v>
      </c>
      <c r="H76" s="76" t="n">
        <v>23.1406161337142</v>
      </c>
      <c r="I76" s="76" t="n">
        <v>-8.51255535481558</v>
      </c>
    </row>
    <row r="77" customFormat="false" ht="14.5" hidden="false" customHeight="false" outlineLevel="0" collapsed="false">
      <c r="A77" s="24" t="str">
        <f aca="false">HLOOKUP(INDICE!$F$2,Nombres!$C$3:$D$636,46,FALSE())</f>
        <v>Profit/(loss) before tax</v>
      </c>
      <c r="B77" s="24" t="n">
        <f aca="false">+B74+B75+B76</f>
        <v>157.464787263711</v>
      </c>
      <c r="C77" s="24" t="n">
        <f aca="false">+C74+C75+C76</f>
        <v>199.493704460351</v>
      </c>
      <c r="D77" s="24" t="n">
        <f aca="false">+D74+D75+D76</f>
        <v>215.811500492867</v>
      </c>
      <c r="E77" s="74" t="n">
        <f aca="false">+E74+E75+E76</f>
        <v>115.295930923189</v>
      </c>
      <c r="F77" s="75" t="n">
        <f aca="false">+F74+F75+F76</f>
        <v>-109.443598528441</v>
      </c>
      <c r="G77" s="75" t="n">
        <f aca="false">+G74+G75+G76</f>
        <v>122.76582267973</v>
      </c>
      <c r="H77" s="75" t="n">
        <f aca="false">+H74+H75+H76</f>
        <v>101.415054828991</v>
      </c>
      <c r="I77" s="75" t="n">
        <f aca="false">+I74+I75+I76</f>
        <v>387.086217349719</v>
      </c>
    </row>
    <row r="78" customFormat="false" ht="14.5" hidden="false" customHeight="false" outlineLevel="0" collapsed="false">
      <c r="A78" s="16" t="str">
        <f aca="false">HLOOKUP(INDICE!$F$2,Nombres!$C$3:$D$636,47,FALSE())</f>
        <v>Income tax</v>
      </c>
      <c r="B78" s="76" t="n">
        <v>-31.8206514000802</v>
      </c>
      <c r="C78" s="76" t="n">
        <v>-33.4305754256848</v>
      </c>
      <c r="D78" s="76" t="n">
        <v>-41.3218740277419</v>
      </c>
      <c r="E78" s="77" t="n">
        <v>-5.7921103288112</v>
      </c>
      <c r="F78" s="76" t="n">
        <v>11.5411172812853</v>
      </c>
      <c r="G78" s="76" t="n">
        <v>-1.05354195171667</v>
      </c>
      <c r="H78" s="76" t="n">
        <v>-12.7378799866826</v>
      </c>
      <c r="I78" s="76" t="n">
        <v>-70.3919188528859</v>
      </c>
    </row>
    <row r="79" customFormat="false" ht="14.5" hidden="false" customHeight="false" outlineLevel="0" collapsed="false">
      <c r="A79" s="24" t="str">
        <f aca="false">HLOOKUP(INDICE!$F$2,Nombres!$C$3:$D$636,48,FALSE())</f>
        <v>Profit/(loss) for the year</v>
      </c>
      <c r="B79" s="24" t="n">
        <f aca="false">+B77+B78</f>
        <v>125.644135863631</v>
      </c>
      <c r="C79" s="24" t="n">
        <f aca="false">+C77+C78</f>
        <v>166.063129034666</v>
      </c>
      <c r="D79" s="24" t="n">
        <f aca="false">+D77+D78</f>
        <v>174.489626465125</v>
      </c>
      <c r="E79" s="74" t="n">
        <f aca="false">+E77+E78</f>
        <v>109.503820594378</v>
      </c>
      <c r="F79" s="75" t="n">
        <f aca="false">+F77+F78</f>
        <v>-97.902481247156</v>
      </c>
      <c r="G79" s="75" t="n">
        <f aca="false">+G77+G78</f>
        <v>121.712280728014</v>
      </c>
      <c r="H79" s="75" t="n">
        <f aca="false">+H77+H78</f>
        <v>88.6771748423088</v>
      </c>
      <c r="I79" s="75" t="n">
        <f aca="false">+I77+I78</f>
        <v>316.694298496833</v>
      </c>
    </row>
    <row r="80" customFormat="false" ht="14.5" hidden="false" customHeight="false" outlineLevel="0" collapsed="false">
      <c r="A80" s="16" t="str">
        <f aca="false">HLOOKUP(INDICE!$F$2,Nombres!$C$3:$D$636,49,FALSE())</f>
        <v>Non-controlling interests</v>
      </c>
      <c r="B80" s="76" t="n">
        <v>0</v>
      </c>
      <c r="C80" s="76" t="n">
        <v>0</v>
      </c>
      <c r="D80" s="76" t="n">
        <v>0</v>
      </c>
      <c r="E80" s="77" t="n">
        <v>0</v>
      </c>
      <c r="F80" s="76" t="n">
        <v>0</v>
      </c>
      <c r="G80" s="76" t="n">
        <v>0</v>
      </c>
      <c r="H80" s="76" t="n">
        <v>0</v>
      </c>
      <c r="I80" s="76" t="n">
        <v>0</v>
      </c>
    </row>
    <row r="81" customFormat="false" ht="14.5" hidden="false" customHeight="false" outlineLevel="0" collapsed="false">
      <c r="A81" s="18" t="str">
        <f aca="false">HLOOKUP(INDICE!$F$2,Nombres!$C$3:$D$636,50,FALSE())</f>
        <v>Net attributable profit</v>
      </c>
      <c r="B81" s="18" t="n">
        <f aca="false">+B79+B80</f>
        <v>125.644135863631</v>
      </c>
      <c r="C81" s="18" t="n">
        <f aca="false">+C79+C80</f>
        <v>166.063129034666</v>
      </c>
      <c r="D81" s="18" t="n">
        <f aca="false">+D79+D80</f>
        <v>174.489626465125</v>
      </c>
      <c r="E81" s="18" t="n">
        <f aca="false">+E79+E80</f>
        <v>109.503820594378</v>
      </c>
      <c r="F81" s="80" t="n">
        <f aca="false">+F79+F80</f>
        <v>-97.902481247156</v>
      </c>
      <c r="G81" s="80" t="n">
        <f aca="false">+G79+G80</f>
        <v>121.712280728014</v>
      </c>
      <c r="H81" s="80" t="n">
        <f aca="false">+H79+H80</f>
        <v>88.6771748423088</v>
      </c>
      <c r="I81" s="80" t="n">
        <f aca="false">+I79+I80</f>
        <v>316.694298496833</v>
      </c>
    </row>
    <row r="82" customFormat="false" ht="14.5" hidden="false" customHeight="false" outlineLevel="0" collapsed="false">
      <c r="A82" s="96"/>
      <c r="B82" s="99" t="n">
        <v>0</v>
      </c>
      <c r="C82" s="99" t="n">
        <v>0</v>
      </c>
      <c r="D82" s="99" t="n">
        <v>0</v>
      </c>
      <c r="E82" s="99" t="n">
        <v>-1.4210854715202E-013</v>
      </c>
      <c r="F82" s="99" t="n">
        <v>0</v>
      </c>
      <c r="G82" s="99" t="n">
        <v>-3.97903932025656E-013</v>
      </c>
      <c r="H82" s="99" t="n">
        <v>-1.70530256582424E-013</v>
      </c>
      <c r="I82" s="99" t="n">
        <v>0</v>
      </c>
    </row>
    <row r="83" customFormat="false" ht="14.5" hidden="false" customHeight="false" outlineLevel="0" collapsed="false">
      <c r="A83" s="24"/>
      <c r="B83" s="24"/>
      <c r="C83" s="24"/>
      <c r="D83" s="24"/>
      <c r="E83" s="24"/>
      <c r="F83" s="75"/>
      <c r="G83" s="75"/>
      <c r="H83" s="75"/>
      <c r="I83" s="75"/>
    </row>
    <row r="84" customFormat="false" ht="17" hidden="false" customHeight="false" outlineLevel="0" collapsed="false">
      <c r="A84" s="64" t="str">
        <f aca="false">HLOOKUP(INDICE!$F$2,Nombres!$C$3:$D$636,51,FALSE())</f>
        <v>Balance sheets</v>
      </c>
      <c r="B84" s="65"/>
      <c r="C84" s="65"/>
      <c r="D84" s="65"/>
      <c r="E84" s="65"/>
      <c r="F84" s="105"/>
      <c r="G84" s="105"/>
      <c r="H84" s="105"/>
      <c r="I84" s="105"/>
    </row>
    <row r="85" customFormat="false" ht="14.5" hidden="false" customHeight="false" outlineLevel="0" collapsed="false">
      <c r="A85" s="66" t="str">
        <f aca="false">HLOOKUP(INDICE!$F$2,Nombres!$C$3:$D$636,73,FALSE())</f>
        <v>(Constant million euros)    </v>
      </c>
      <c r="B85" s="62"/>
      <c r="C85" s="86"/>
      <c r="D85" s="86"/>
      <c r="E85" s="86"/>
      <c r="F85" s="106"/>
      <c r="G85" s="76"/>
      <c r="H85" s="76"/>
      <c r="I85" s="76"/>
    </row>
    <row r="86" customFormat="false" ht="14.5" hidden="false" customHeight="false" outlineLevel="0" collapsed="false">
      <c r="A86" s="62"/>
      <c r="B86" s="88" t="n">
        <f aca="false">+B$30</f>
        <v>43555</v>
      </c>
      <c r="C86" s="88" t="n">
        <f aca="false">+C$30</f>
        <v>43646</v>
      </c>
      <c r="D86" s="88" t="n">
        <f aca="false">+D$30</f>
        <v>43738</v>
      </c>
      <c r="E86" s="104" t="n">
        <f aca="false">+E$30</f>
        <v>43830</v>
      </c>
      <c r="F86" s="88" t="n">
        <f aca="false">+F$30</f>
        <v>43921</v>
      </c>
      <c r="G86" s="88" t="n">
        <f aca="false">+G$30</f>
        <v>44012</v>
      </c>
      <c r="H86" s="88" t="n">
        <f aca="false">+H$30</f>
        <v>44104</v>
      </c>
      <c r="I86" s="88" t="n">
        <f aca="false">+I$30</f>
        <v>44196</v>
      </c>
    </row>
    <row r="87" customFormat="false" ht="14.5" hidden="false" customHeight="false" outlineLevel="0" collapsed="false">
      <c r="A87" s="16" t="str">
        <f aca="false">HLOOKUP(INDICE!$F$2,Nombres!$C$3:$D$636,52,FALSE())</f>
        <v>Cash, cash balances at central banks and other demand deposits</v>
      </c>
      <c r="B87" s="76" t="n">
        <v>5996.75210988247</v>
      </c>
      <c r="C87" s="76" t="n">
        <v>6958.9982116423</v>
      </c>
      <c r="D87" s="76" t="n">
        <v>6802.46349851703</v>
      </c>
      <c r="E87" s="77" t="n">
        <v>7592.50871774158</v>
      </c>
      <c r="F87" s="76" t="n">
        <v>9524.81710038017</v>
      </c>
      <c r="G87" s="76" t="n">
        <v>12691.8549239867</v>
      </c>
      <c r="H87" s="76" t="n">
        <v>16415.7467603893</v>
      </c>
      <c r="I87" s="76" t="n">
        <v>17259.648597</v>
      </c>
    </row>
    <row r="88" customFormat="false" ht="14.5" hidden="false" customHeight="false" outlineLevel="0" collapsed="false">
      <c r="A88" s="16" t="str">
        <f aca="false">HLOOKUP(INDICE!$F$2,Nombres!$C$3:$D$636,53,FALSE())</f>
        <v>Financial assets designated at fair value </v>
      </c>
      <c r="B88" s="87" t="n">
        <v>8541.95734138371</v>
      </c>
      <c r="C88" s="87" t="n">
        <v>9536.01886210626</v>
      </c>
      <c r="D88" s="87" t="n">
        <v>7405.86181302462</v>
      </c>
      <c r="E88" s="101" t="n">
        <v>7012.00279758634</v>
      </c>
      <c r="F88" s="76" t="n">
        <v>6851.39037016237</v>
      </c>
      <c r="G88" s="76" t="n">
        <v>6346.72445917926</v>
      </c>
      <c r="H88" s="76" t="n">
        <v>6348.44130462168</v>
      </c>
      <c r="I88" s="76" t="n">
        <v>6792.386611</v>
      </c>
    </row>
    <row r="89" customFormat="false" ht="14.5" hidden="false" customHeight="false" outlineLevel="0" collapsed="false">
      <c r="A89" s="16" t="str">
        <f aca="false">HLOOKUP(INDICE!$F$2,Nombres!$C$3:$D$636,54,FALSE())</f>
        <v>Financial assets at amortized cost</v>
      </c>
      <c r="B89" s="76" t="n">
        <v>60087.822271544</v>
      </c>
      <c r="C89" s="76" t="n">
        <v>60131.4330239236</v>
      </c>
      <c r="D89" s="76" t="n">
        <v>61533.1320920445</v>
      </c>
      <c r="E89" s="77" t="n">
        <v>63635.5442469583</v>
      </c>
      <c r="F89" s="76" t="n">
        <v>68868.3359390043</v>
      </c>
      <c r="G89" s="76" t="n">
        <v>70084.2604670711</v>
      </c>
      <c r="H89" s="76" t="n">
        <v>67203.1660166834</v>
      </c>
      <c r="I89" s="76" t="n">
        <v>66933.48024</v>
      </c>
    </row>
    <row r="90" customFormat="false" ht="14.5" hidden="false" customHeight="false" outlineLevel="0" collapsed="false">
      <c r="A90" s="16" t="str">
        <f aca="false">HLOOKUP(INDICE!$F$2,Nombres!$C$3:$D$636,55,FALSE())</f>
        <v>    of which loans and advances to customers</v>
      </c>
      <c r="B90" s="76" t="n">
        <v>56218.9645198141</v>
      </c>
      <c r="C90" s="76" t="n">
        <v>55764.0071775281</v>
      </c>
      <c r="D90" s="76" t="n">
        <v>56090.770328349</v>
      </c>
      <c r="E90" s="77" t="n">
        <v>57824.0465361542</v>
      </c>
      <c r="F90" s="76" t="n">
        <v>62158.4190486585</v>
      </c>
      <c r="G90" s="76" t="n">
        <v>62663.3467504232</v>
      </c>
      <c r="H90" s="76" t="n">
        <v>59143.2556083678</v>
      </c>
      <c r="I90" s="76" t="n">
        <v>57982.546796</v>
      </c>
    </row>
    <row r="91" customFormat="false" ht="14.5" hidden="false" customHeight="false" outlineLevel="0" collapsed="false">
      <c r="A91" s="16" t="str">
        <f aca="false">HLOOKUP(INDICE!$F$2,Nombres!$C$3:$D$636,121,FALSE())</f>
        <v>Inter-area positions</v>
      </c>
      <c r="B91" s="76" t="n">
        <v>0</v>
      </c>
      <c r="C91" s="76" t="n">
        <v>0</v>
      </c>
      <c r="D91" s="76" t="n">
        <v>0</v>
      </c>
      <c r="E91" s="77" t="n">
        <v>0</v>
      </c>
      <c r="F91" s="76" t="n">
        <v>0</v>
      </c>
      <c r="G91" s="76" t="n">
        <v>0</v>
      </c>
      <c r="H91" s="76" t="n">
        <v>0</v>
      </c>
      <c r="I91" s="76" t="n">
        <v>0</v>
      </c>
    </row>
    <row r="92" customFormat="false" ht="14.5" hidden="false" customHeight="false" outlineLevel="0" collapsed="false">
      <c r="A92" s="16" t="str">
        <f aca="false">HLOOKUP(INDICE!$F$2,Nombres!$C$3:$D$636,56,FALSE())</f>
        <v>Tangible assets</v>
      </c>
      <c r="B92" s="87" t="n">
        <v>871.93717634374</v>
      </c>
      <c r="C92" s="87" t="n">
        <v>857.977103074544</v>
      </c>
      <c r="D92" s="87" t="n">
        <v>844.305026881877</v>
      </c>
      <c r="E92" s="101" t="n">
        <v>836.842988846062</v>
      </c>
      <c r="F92" s="76" t="n">
        <v>833.396957200353</v>
      </c>
      <c r="G92" s="76" t="n">
        <v>827.627638060432</v>
      </c>
      <c r="H92" s="76" t="n">
        <v>817.870039744749</v>
      </c>
      <c r="I92" s="76" t="n">
        <v>809.669092</v>
      </c>
    </row>
    <row r="93" customFormat="false" ht="14.5" hidden="false" customHeight="false" outlineLevel="0" collapsed="false">
      <c r="A93" s="16" t="str">
        <f aca="false">HLOOKUP(INDICE!$F$2,Nombres!$C$3:$D$636,57,FALSE())</f>
        <v>Other assets</v>
      </c>
      <c r="B93" s="87" t="n">
        <f aca="false">+B94-B92-B89-B88-B87-B91</f>
        <v>2471.71233643561</v>
      </c>
      <c r="C93" s="87" t="n">
        <f aca="false">+C94-C92-C89-C88-C87-C91</f>
        <v>2483.10527659378</v>
      </c>
      <c r="D93" s="87" t="n">
        <f aca="false">+D94-D92-D89-D88-D87-D91</f>
        <v>2151.49468993965</v>
      </c>
      <c r="E93" s="101" t="n">
        <f aca="false">+E94-E92-E89-E88-E87-E91</f>
        <v>1970.68095315503</v>
      </c>
      <c r="F93" s="76" t="n">
        <f aca="false">+F94-F92-F89-F88-F87-F91</f>
        <v>2381.91788470435</v>
      </c>
      <c r="G93" s="76" t="n">
        <f aca="false">+G94-G92-G89-G88-G87-G91</f>
        <v>2325.14099545527</v>
      </c>
      <c r="H93" s="76" t="n">
        <f aca="false">+H94-H92-H89-H88-H87-H91</f>
        <v>2462.65998723817</v>
      </c>
      <c r="I93" s="76" t="n">
        <f aca="false">+I94-I92-I89-I88-I87-I91</f>
        <v>2157.777159</v>
      </c>
    </row>
    <row r="94" customFormat="false" ht="14.5" hidden="false" customHeight="false" outlineLevel="0" collapsed="false">
      <c r="A94" s="18" t="str">
        <f aca="false">HLOOKUP(INDICE!$F$2,Nombres!$C$3:$D$636,58,FALSE())</f>
        <v>Total assets / Liabilities and equity</v>
      </c>
      <c r="B94" s="18" t="n">
        <v>77970.1812355895</v>
      </c>
      <c r="C94" s="18" t="n">
        <v>79967.5324773405</v>
      </c>
      <c r="D94" s="18" t="n">
        <v>78737.2571204076</v>
      </c>
      <c r="E94" s="107" t="n">
        <v>81047.5797042873</v>
      </c>
      <c r="F94" s="18" t="n">
        <v>88459.8582514515</v>
      </c>
      <c r="G94" s="80" t="n">
        <v>92275.6084837528</v>
      </c>
      <c r="H94" s="80" t="n">
        <v>93247.8841086773</v>
      </c>
      <c r="I94" s="80" t="n">
        <v>93952.961699</v>
      </c>
    </row>
    <row r="95" customFormat="false" ht="14.5" hidden="false" customHeight="false" outlineLevel="0" collapsed="false">
      <c r="A95" s="16" t="str">
        <f aca="false">HLOOKUP(INDICE!$F$2,Nombres!$C$3:$D$636,59,FALSE())</f>
        <v>Financial liabilities held for trading and designated at fair value through profit or loss</v>
      </c>
      <c r="B95" s="87" t="n">
        <v>278.905351874036</v>
      </c>
      <c r="C95" s="87" t="n">
        <v>1367.99811219561</v>
      </c>
      <c r="D95" s="87" t="n">
        <v>220.733189797221</v>
      </c>
      <c r="E95" s="101" t="n">
        <v>257.913619742408</v>
      </c>
      <c r="F95" s="76" t="n">
        <v>565.60155361637</v>
      </c>
      <c r="G95" s="76" t="n">
        <v>418.613602959401</v>
      </c>
      <c r="H95" s="76" t="n">
        <v>321.023990547068</v>
      </c>
      <c r="I95" s="76" t="n">
        <v>951.797575</v>
      </c>
    </row>
    <row r="96" customFormat="false" ht="14.5" hidden="false" customHeight="false" outlineLevel="0" collapsed="false">
      <c r="A96" s="16" t="str">
        <f aca="false">HLOOKUP(INDICE!$F$2,Nombres!$C$3:$D$636,60,FALSE())</f>
        <v>Deposits from central banks and credit institutions</v>
      </c>
      <c r="B96" s="87" t="n">
        <v>4312.24277575071</v>
      </c>
      <c r="C96" s="87" t="n">
        <v>4236.63899709982</v>
      </c>
      <c r="D96" s="87" t="n">
        <v>3593.3127881527</v>
      </c>
      <c r="E96" s="101" t="n">
        <v>3736.46448956967</v>
      </c>
      <c r="F96" s="76" t="n">
        <v>3933.26454238111</v>
      </c>
      <c r="G96" s="76" t="n">
        <v>5684.05664066386</v>
      </c>
      <c r="H96" s="76" t="n">
        <v>5642.95712589731</v>
      </c>
      <c r="I96" s="76" t="n">
        <v>5569.632025</v>
      </c>
    </row>
    <row r="97" customFormat="false" ht="14.5" hidden="false" customHeight="false" outlineLevel="0" collapsed="false">
      <c r="A97" s="16" t="str">
        <f aca="false">HLOOKUP(INDICE!$F$2,Nombres!$C$3:$D$636,61,FALSE())</f>
        <v>Deposits from customers</v>
      </c>
      <c r="B97" s="87" t="n">
        <v>59663.757941848</v>
      </c>
      <c r="C97" s="87" t="n">
        <v>58538.7668248804</v>
      </c>
      <c r="D97" s="87" t="n">
        <v>59787.8429883386</v>
      </c>
      <c r="E97" s="101" t="n">
        <v>61818.906216185</v>
      </c>
      <c r="F97" s="76" t="n">
        <v>63317.1909785876</v>
      </c>
      <c r="G97" s="76" t="n">
        <v>69033.9018667735</v>
      </c>
      <c r="H97" s="76" t="n">
        <v>69933.8838754879</v>
      </c>
      <c r="I97" s="76" t="n">
        <v>69923.223086</v>
      </c>
    </row>
    <row r="98" customFormat="false" ht="14.5" hidden="false" customHeight="false" outlineLevel="0" collapsed="false">
      <c r="A98" s="16" t="str">
        <f aca="false">HLOOKUP(INDICE!$F$2,Nombres!$C$3:$D$636,62,FALSE())</f>
        <v>Debt certificates</v>
      </c>
      <c r="B98" s="76" t="n">
        <v>3080.02438426425</v>
      </c>
      <c r="C98" s="76" t="n">
        <v>3136.6212411796</v>
      </c>
      <c r="D98" s="76" t="n">
        <v>3292.46995422007</v>
      </c>
      <c r="E98" s="77" t="n">
        <v>3250.46478686921</v>
      </c>
      <c r="F98" s="76" t="n">
        <v>3087.75435152463</v>
      </c>
      <c r="G98" s="76" t="n">
        <v>2898.95719261887</v>
      </c>
      <c r="H98" s="76" t="n">
        <v>2953.72994834323</v>
      </c>
      <c r="I98" s="76" t="n">
        <v>2879.25279954</v>
      </c>
    </row>
    <row r="99" customFormat="false" ht="14.5" hidden="false" customHeight="false" outlineLevel="0" collapsed="false">
      <c r="A99" s="16" t="str">
        <f aca="false">HLOOKUP(INDICE!$F$2,Nombres!$C$3:$D$636,122,FALSE())</f>
        <v>Inter-area positions</v>
      </c>
      <c r="B99" s="76" t="n">
        <v>1589.93584512014</v>
      </c>
      <c r="C99" s="76" t="n">
        <v>3484.40672937446</v>
      </c>
      <c r="D99" s="76" t="n">
        <v>2683.24965853799</v>
      </c>
      <c r="E99" s="77" t="n">
        <v>3127.31410903693</v>
      </c>
      <c r="F99" s="76" t="n">
        <v>8390.49266337162</v>
      </c>
      <c r="G99" s="76" t="n">
        <v>4549.41444703317</v>
      </c>
      <c r="H99" s="76" t="n">
        <v>4683.74408036211</v>
      </c>
      <c r="I99" s="76" t="n">
        <v>4868.62877409998</v>
      </c>
    </row>
    <row r="100" customFormat="false" ht="14.5" hidden="false" customHeight="false" outlineLevel="0" collapsed="false">
      <c r="A100" s="16" t="str">
        <f aca="false">HLOOKUP(INDICE!$F$2,Nombres!$C$3:$D$636,63,FALSE())</f>
        <v>Other liabilities</v>
      </c>
      <c r="B100" s="76" t="n">
        <f aca="false">+B94-B95-B96-B97-B98-B101-B99</f>
        <v>5674.55066565299</v>
      </c>
      <c r="C100" s="76" t="n">
        <f aca="false">+C94-C95-C96-C97-C98-C101-C99</f>
        <v>5779.391552789</v>
      </c>
      <c r="D100" s="76" t="n">
        <f aca="false">+D94-D95-D96-D97-D98-D101-D99</f>
        <v>5904.83415803794</v>
      </c>
      <c r="E100" s="77" t="n">
        <f aca="false">+E94-E95-E96-E97-E98-E101-E99</f>
        <v>5338.04050333642</v>
      </c>
      <c r="F100" s="76" t="n">
        <f aca="false">+F94-F95-F96-F97-F98-F101-F99</f>
        <v>5711.38884707169</v>
      </c>
      <c r="G100" s="76" t="n">
        <f aca="false">+G94-G95-G96-G97-G98-G101-G99</f>
        <v>6116.96802092714</v>
      </c>
      <c r="H100" s="76" t="n">
        <f aca="false">+H94-H95-H96-H97-H98-H101-H99</f>
        <v>6235.54003317803</v>
      </c>
      <c r="I100" s="76" t="n">
        <f aca="false">+I94-I95-I96-I97-I98-I101-I99</f>
        <v>6124.38380757001</v>
      </c>
    </row>
    <row r="101" customFormat="false" ht="14.5" hidden="false" customHeight="false" outlineLevel="0" collapsed="false">
      <c r="A101" s="16" t="str">
        <f aca="false">HLOOKUP(INDICE!$F$2,Nombres!$C$3:$D$636,64,FALSE())</f>
        <v>Economic capital allocated</v>
      </c>
      <c r="B101" s="76" t="n">
        <v>3370.76427107943</v>
      </c>
      <c r="C101" s="76" t="n">
        <v>3423.7090198216</v>
      </c>
      <c r="D101" s="76" t="n">
        <v>3254.81438332312</v>
      </c>
      <c r="E101" s="77" t="n">
        <v>3518.47597954768</v>
      </c>
      <c r="F101" s="76" t="n">
        <v>3454.1653148985</v>
      </c>
      <c r="G101" s="76" t="n">
        <v>3573.69671277679</v>
      </c>
      <c r="H101" s="76" t="n">
        <v>3477.00505486163</v>
      </c>
      <c r="I101" s="76" t="n">
        <v>3636.04363179</v>
      </c>
    </row>
    <row r="102" customFormat="false" ht="14.5" hidden="false" customHeight="false" outlineLevel="0" collapsed="false">
      <c r="A102" s="96"/>
      <c r="B102" s="87"/>
      <c r="C102" s="87"/>
      <c r="D102" s="87"/>
      <c r="E102" s="87"/>
      <c r="F102" s="76"/>
      <c r="G102" s="76"/>
      <c r="H102" s="76"/>
      <c r="I102" s="76"/>
    </row>
    <row r="103" customFormat="false" ht="14.5" hidden="false" customHeight="false" outlineLevel="0" collapsed="false">
      <c r="A103" s="16"/>
      <c r="B103" s="87"/>
      <c r="C103" s="87"/>
      <c r="D103" s="87"/>
      <c r="E103" s="87"/>
      <c r="F103" s="76"/>
      <c r="G103" s="76"/>
      <c r="H103" s="76"/>
      <c r="I103" s="76"/>
    </row>
    <row r="104" customFormat="false" ht="17" hidden="false" customHeight="false" outlineLevel="0" collapsed="false">
      <c r="A104" s="102" t="str">
        <f aca="false">HLOOKUP(INDICE!$F$2,Nombres!$C$3:$D$636,65,FALSE())</f>
        <v>Relevant business indicators</v>
      </c>
      <c r="B104" s="103"/>
      <c r="C104" s="103"/>
      <c r="D104" s="103"/>
      <c r="E104" s="103"/>
      <c r="F104" s="108"/>
      <c r="G104" s="108"/>
      <c r="H104" s="108"/>
      <c r="I104" s="108"/>
    </row>
    <row r="105" customFormat="false" ht="14.5" hidden="false" customHeight="false" outlineLevel="0" collapsed="false">
      <c r="A105" s="66" t="str">
        <f aca="false">HLOOKUP(INDICE!$F$2,Nombres!$C$3:$D$636,73,FALSE())</f>
        <v>(Constant million euros)    </v>
      </c>
      <c r="B105" s="62"/>
      <c r="C105" s="62"/>
      <c r="D105" s="62"/>
      <c r="E105" s="62"/>
      <c r="F105" s="106"/>
      <c r="G105" s="106"/>
      <c r="H105" s="106"/>
      <c r="I105" s="106"/>
    </row>
    <row r="106" customFormat="false" ht="14.5" hidden="false" customHeight="false" outlineLevel="0" collapsed="false">
      <c r="A106" s="62"/>
      <c r="B106" s="88" t="n">
        <f aca="false">+B$30</f>
        <v>43555</v>
      </c>
      <c r="C106" s="88" t="n">
        <f aca="false">+C$30</f>
        <v>43646</v>
      </c>
      <c r="D106" s="88" t="n">
        <f aca="false">+D$30</f>
        <v>43738</v>
      </c>
      <c r="E106" s="104" t="n">
        <f aca="false">+E$30</f>
        <v>43830</v>
      </c>
      <c r="F106" s="88" t="n">
        <f aca="false">+F$30</f>
        <v>43921</v>
      </c>
      <c r="G106" s="88" t="n">
        <f aca="false">+G$30</f>
        <v>44012</v>
      </c>
      <c r="H106" s="88" t="n">
        <f aca="false">+H$30</f>
        <v>44104</v>
      </c>
      <c r="I106" s="88" t="n">
        <f aca="false">+I$30</f>
        <v>44196</v>
      </c>
    </row>
    <row r="107" customFormat="false" ht="14.5" hidden="false" customHeight="false" outlineLevel="0" collapsed="false">
      <c r="A107" s="16" t="str">
        <f aca="false">HLOOKUP(INDICE!$F$2,Nombres!$C$3:$D$636,66,FALSE())</f>
        <v>Loans and advances to customers (gross) (*)</v>
      </c>
      <c r="B107" s="76" t="n">
        <v>57210.2180334701</v>
      </c>
      <c r="C107" s="76" t="n">
        <v>56712.844648921</v>
      </c>
      <c r="D107" s="76" t="n">
        <v>56869.0661584584</v>
      </c>
      <c r="E107" s="77" t="n">
        <v>58515.6922941156</v>
      </c>
      <c r="F107" s="76" t="n">
        <v>63217.166147857</v>
      </c>
      <c r="G107" s="76" t="n">
        <v>63859.2666123046</v>
      </c>
      <c r="H107" s="76" t="n">
        <v>60783.2683804461</v>
      </c>
      <c r="I107" s="76" t="n">
        <v>59082.4289428</v>
      </c>
    </row>
    <row r="108" customFormat="false" ht="14.5" hidden="false" customHeight="false" outlineLevel="0" collapsed="false">
      <c r="A108" s="16" t="str">
        <f aca="false">HLOOKUP(INDICE!$F$2,Nombres!$C$3:$D$636,67,FALSE())</f>
        <v>Customer deposits under management (*)</v>
      </c>
      <c r="B108" s="76" t="n">
        <v>59661.6464675169</v>
      </c>
      <c r="C108" s="76" t="n">
        <v>58536.6119569075</v>
      </c>
      <c r="D108" s="76" t="n">
        <v>59785.7365600588</v>
      </c>
      <c r="E108" s="77" t="n">
        <v>61821.6779021262</v>
      </c>
      <c r="F108" s="76" t="n">
        <v>63315.0619220803</v>
      </c>
      <c r="G108" s="76" t="n">
        <v>69036.3796399019</v>
      </c>
      <c r="H108" s="76" t="n">
        <v>69936.8736930631</v>
      </c>
      <c r="I108" s="76" t="n">
        <v>69925.56797208</v>
      </c>
    </row>
    <row r="109" customFormat="false" ht="14.5" hidden="false" customHeight="false" outlineLevel="0" collapsed="false">
      <c r="A109" s="16" t="str">
        <f aca="false">HLOOKUP(INDICE!$F$2,Nombres!$C$3:$D$636,68,FALSE())</f>
        <v>Mutual funds</v>
      </c>
      <c r="B109" s="76" t="n">
        <v>0</v>
      </c>
      <c r="C109" s="76" t="n">
        <v>0</v>
      </c>
      <c r="D109" s="76" t="n">
        <v>0</v>
      </c>
      <c r="E109" s="77" t="n">
        <v>0</v>
      </c>
      <c r="F109" s="76" t="n">
        <v>0</v>
      </c>
      <c r="G109" s="76" t="n">
        <v>0</v>
      </c>
      <c r="H109" s="76" t="n">
        <v>0</v>
      </c>
      <c r="I109" s="76" t="n">
        <v>0</v>
      </c>
    </row>
    <row r="110" customFormat="false" ht="14.5" hidden="false" customHeight="false" outlineLevel="0" collapsed="false">
      <c r="A110" s="16" t="str">
        <f aca="false">HLOOKUP(INDICE!$F$2,Nombres!$C$3:$D$636,69,FALSE())</f>
        <v>Pension funds</v>
      </c>
      <c r="B110" s="76" t="n">
        <v>0</v>
      </c>
      <c r="C110" s="76" t="n">
        <v>0</v>
      </c>
      <c r="D110" s="76" t="n">
        <v>0</v>
      </c>
      <c r="E110" s="77" t="n">
        <v>0</v>
      </c>
      <c r="F110" s="76" t="n">
        <v>0</v>
      </c>
      <c r="G110" s="76" t="n">
        <v>0</v>
      </c>
      <c r="H110" s="76" t="n">
        <v>0</v>
      </c>
      <c r="I110" s="76" t="n">
        <v>0</v>
      </c>
    </row>
    <row r="111" customFormat="false" ht="14.5" hidden="false" customHeight="false" outlineLevel="0" collapsed="false">
      <c r="A111" s="16" t="str">
        <f aca="false">HLOOKUP(INDICE!$F$2,Nombres!$C$3:$D$636,70,FALSE())</f>
        <v>Other off balance-sheet funds</v>
      </c>
      <c r="B111" s="76" t="n">
        <v>0</v>
      </c>
      <c r="C111" s="76" t="n">
        <v>0</v>
      </c>
      <c r="D111" s="76" t="n">
        <v>0</v>
      </c>
      <c r="E111" s="77" t="n">
        <v>0</v>
      </c>
      <c r="F111" s="76" t="n">
        <v>0</v>
      </c>
      <c r="G111" s="76" t="n">
        <v>0</v>
      </c>
      <c r="H111" s="76" t="n">
        <v>0</v>
      </c>
      <c r="I111" s="76" t="n">
        <v>0</v>
      </c>
    </row>
    <row r="112" customFormat="false" ht="14.5" hidden="false" customHeight="false" outlineLevel="0" collapsed="false">
      <c r="A112" s="96" t="str">
        <f aca="false">HLOOKUP(INDICE!$F$2,Nombres!$C$3:$D$636,71,FALSE())</f>
        <v>(*) Excluding repos. </v>
      </c>
      <c r="B112" s="87"/>
      <c r="C112" s="87"/>
      <c r="D112" s="87"/>
      <c r="E112" s="87"/>
      <c r="F112" s="87"/>
      <c r="G112" s="87"/>
      <c r="H112" s="87"/>
      <c r="I112" s="87"/>
    </row>
    <row r="113" customFormat="false" ht="14.5" hidden="false" customHeight="false" outlineLevel="0" collapsed="false">
      <c r="A113" s="96" t="n">
        <f aca="false">HLOOKUP(INDICE!$F$2,Nombres!$C$3:$D$636,72,FALSE())</f>
        <v>0</v>
      </c>
      <c r="B113" s="62"/>
      <c r="C113" s="62"/>
      <c r="D113" s="62"/>
      <c r="E113" s="62"/>
      <c r="F113" s="62"/>
      <c r="G113" s="62"/>
      <c r="H113" s="62"/>
      <c r="I113" s="62"/>
    </row>
    <row r="114" customFormat="false" ht="14.5" hidden="false" customHeight="false" outlineLevel="0" collapsed="false">
      <c r="A114" s="96"/>
      <c r="B114" s="87"/>
      <c r="C114" s="76"/>
      <c r="D114" s="76"/>
      <c r="E114" s="76"/>
      <c r="F114" s="76"/>
      <c r="G114" s="62"/>
      <c r="H114" s="62"/>
      <c r="I114" s="62"/>
    </row>
    <row r="115" customFormat="false" ht="17" hidden="false" customHeight="false" outlineLevel="0" collapsed="false">
      <c r="A115" s="64" t="str">
        <f aca="false">HLOOKUP(INDICE!$F$2,Nombres!$C$3:$D$636,31,FALSE())</f>
        <v>Income statement  </v>
      </c>
      <c r="B115" s="65"/>
      <c r="C115" s="65"/>
      <c r="D115" s="65"/>
      <c r="E115" s="65"/>
      <c r="F115" s="65"/>
      <c r="G115" s="65"/>
      <c r="H115" s="65"/>
      <c r="I115" s="65"/>
    </row>
    <row r="116" customFormat="false" ht="14.5" hidden="false" customHeight="false" outlineLevel="0" collapsed="false">
      <c r="A116" s="66" t="str">
        <f aca="false">HLOOKUP(INDICE!$F$2,Nombres!$C$3:$D$636,76,FALSE())</f>
        <v>(Million dolars)</v>
      </c>
      <c r="B116" s="62"/>
      <c r="C116" s="67"/>
      <c r="D116" s="67"/>
      <c r="E116" s="67"/>
      <c r="F116" s="62"/>
      <c r="G116" s="62"/>
      <c r="H116" s="62"/>
      <c r="I116" s="62"/>
    </row>
    <row r="117" customFormat="false" ht="14.5" hidden="false" customHeight="false" outlineLevel="0" collapsed="false">
      <c r="A117" s="68"/>
      <c r="B117" s="62"/>
      <c r="C117" s="67"/>
      <c r="D117" s="67"/>
      <c r="E117" s="67"/>
      <c r="F117" s="62"/>
      <c r="G117" s="62"/>
      <c r="H117" s="62"/>
      <c r="I117" s="62"/>
    </row>
    <row r="118" customFormat="false" ht="14.5" hidden="false" customHeight="false" outlineLevel="0" collapsed="false">
      <c r="A118" s="69"/>
      <c r="B118" s="70" t="n">
        <f aca="false">+B$6</f>
        <v>2019</v>
      </c>
      <c r="C118" s="70"/>
      <c r="D118" s="70"/>
      <c r="E118" s="70"/>
      <c r="F118" s="98" t="n">
        <f aca="false">+F$6</f>
        <v>2020</v>
      </c>
      <c r="G118" s="98"/>
      <c r="H118" s="98"/>
      <c r="I118" s="98"/>
    </row>
    <row r="119" customFormat="false" ht="14.5" hidden="false" customHeight="false" outlineLevel="0" collapsed="false">
      <c r="A119" s="69"/>
      <c r="B119" s="72" t="str">
        <f aca="false">+B$7</f>
        <v>1Q</v>
      </c>
      <c r="C119" s="72" t="str">
        <f aca="false">+C$7</f>
        <v>2Q</v>
      </c>
      <c r="D119" s="72" t="str">
        <f aca="false">+D$7</f>
        <v>3Q</v>
      </c>
      <c r="E119" s="73" t="str">
        <f aca="false">+E$7</f>
        <v>4Q</v>
      </c>
      <c r="F119" s="72" t="str">
        <f aca="false">+F$7</f>
        <v>1Q</v>
      </c>
      <c r="G119" s="72" t="str">
        <f aca="false">+G$7</f>
        <v>2Q</v>
      </c>
      <c r="H119" s="72" t="str">
        <f aca="false">+H$7</f>
        <v>3Q</v>
      </c>
      <c r="I119" s="72" t="str">
        <f aca="false">+I$7</f>
        <v>4Q</v>
      </c>
    </row>
    <row r="120" customFormat="false" ht="14.5" hidden="false" customHeight="false" outlineLevel="0" collapsed="false">
      <c r="A120" s="24" t="str">
        <f aca="false">HLOOKUP(INDICE!$F$2,Nombres!$C$3:$D$636,33,FALSE())</f>
        <v>Net interest income</v>
      </c>
      <c r="B120" s="24" t="n">
        <v>698.562108800612</v>
      </c>
      <c r="C120" s="24" t="n">
        <v>677.106246052599</v>
      </c>
      <c r="D120" s="24" t="n">
        <v>659.641127098509</v>
      </c>
      <c r="E120" s="74" t="n">
        <v>645.816630116511</v>
      </c>
      <c r="F120" s="75" t="n">
        <v>605.332913999869</v>
      </c>
      <c r="G120" s="75" t="n">
        <v>643.966971704754</v>
      </c>
      <c r="H120" s="75" t="n">
        <v>674.614295323164</v>
      </c>
      <c r="I120" s="75" t="n">
        <v>690.264027042555</v>
      </c>
    </row>
    <row r="121" customFormat="false" ht="14.5" hidden="false" customHeight="false" outlineLevel="0" collapsed="false">
      <c r="A121" s="16" t="str">
        <f aca="false">HLOOKUP(INDICE!$F$2,Nombres!$C$3:$D$636,34,FALSE())</f>
        <v>Net fees and commissions</v>
      </c>
      <c r="B121" s="76" t="n">
        <v>171.200440753554</v>
      </c>
      <c r="C121" s="76" t="n">
        <v>189.866279229851</v>
      </c>
      <c r="D121" s="76" t="n">
        <v>187.489604098209</v>
      </c>
      <c r="E121" s="77" t="n">
        <v>172.636220197225</v>
      </c>
      <c r="F121" s="76" t="n">
        <v>194.336465058392</v>
      </c>
      <c r="G121" s="76" t="n">
        <v>176.300232016102</v>
      </c>
      <c r="H121" s="76" t="n">
        <v>196.338284611412</v>
      </c>
      <c r="I121" s="76" t="n">
        <v>194.946716240571</v>
      </c>
    </row>
    <row r="122" customFormat="false" ht="14.5" hidden="false" customHeight="false" outlineLevel="0" collapsed="false">
      <c r="A122" s="16" t="str">
        <f aca="false">HLOOKUP(INDICE!$F$2,Nombres!$C$3:$D$636,35,FALSE())</f>
        <v>Net trading income</v>
      </c>
      <c r="B122" s="76" t="n">
        <v>46.0233033555153</v>
      </c>
      <c r="C122" s="76" t="n">
        <v>43.5713386337554</v>
      </c>
      <c r="D122" s="76" t="n">
        <v>65.1228840476859</v>
      </c>
      <c r="E122" s="77" t="n">
        <v>38.605492852273</v>
      </c>
      <c r="F122" s="76" t="n">
        <v>102.204407727075</v>
      </c>
      <c r="G122" s="76" t="n">
        <v>61.5625858165518</v>
      </c>
      <c r="H122" s="76" t="n">
        <v>35.2293965842105</v>
      </c>
      <c r="I122" s="76" t="n">
        <v>54.6979449013109</v>
      </c>
    </row>
    <row r="123" customFormat="false" ht="14.5" hidden="false" customHeight="false" outlineLevel="0" collapsed="false">
      <c r="A123" s="16" t="str">
        <f aca="false">HLOOKUP(INDICE!$F$2,Nombres!$C$3:$D$636,36,FALSE())</f>
        <v>Other operating income and expenses</v>
      </c>
      <c r="B123" s="76" t="n">
        <v>-3.12340133350069</v>
      </c>
      <c r="C123" s="76" t="n">
        <v>1.57524504750239</v>
      </c>
      <c r="D123" s="76" t="n">
        <v>3.76983605250093</v>
      </c>
      <c r="E123" s="77" t="n">
        <v>11.0445263659023</v>
      </c>
      <c r="F123" s="76" t="n">
        <v>-4.57188085360257</v>
      </c>
      <c r="G123" s="76" t="n">
        <v>-6.60111626320491</v>
      </c>
      <c r="H123" s="76" t="n">
        <v>-2.89420711518297</v>
      </c>
      <c r="I123" s="76" t="n">
        <v>-4.1131482748121</v>
      </c>
    </row>
    <row r="124" customFormat="false" ht="14.5" hidden="false" customHeight="false" outlineLevel="0" collapsed="false">
      <c r="A124" s="24" t="str">
        <f aca="false">HLOOKUP(INDICE!$F$2,Nombres!$C$3:$D$636,37,FALSE())</f>
        <v>Gross income</v>
      </c>
      <c r="B124" s="24" t="n">
        <f aca="false">+SUM(B120:B123)</f>
        <v>912.662451576181</v>
      </c>
      <c r="C124" s="24" t="n">
        <f aca="false">+SUM(C120:C123)</f>
        <v>912.119108963708</v>
      </c>
      <c r="D124" s="24" t="n">
        <f aca="false">+SUM(D120:D123)</f>
        <v>916.023451296905</v>
      </c>
      <c r="E124" s="74" t="n">
        <f aca="false">+SUM(E120:E123)</f>
        <v>868.102869531911</v>
      </c>
      <c r="F124" s="75" t="n">
        <f aca="false">+SUM(F120:F123)</f>
        <v>897.301905931733</v>
      </c>
      <c r="G124" s="75" t="n">
        <f aca="false">+SUM(G120:G123)</f>
        <v>875.228673274203</v>
      </c>
      <c r="H124" s="75" t="n">
        <f aca="false">+SUM(H120:H123)</f>
        <v>903.287769403604</v>
      </c>
      <c r="I124" s="75" t="n">
        <f aca="false">+SUM(I120:I123)</f>
        <v>935.795539909625</v>
      </c>
    </row>
    <row r="125" customFormat="false" ht="14.5" hidden="false" customHeight="false" outlineLevel="0" collapsed="false">
      <c r="A125" s="16" t="str">
        <f aca="false">HLOOKUP(INDICE!$F$2,Nombres!$C$3:$D$636,38,FALSE())</f>
        <v>Operating expenses</v>
      </c>
      <c r="B125" s="76" t="n">
        <v>-536.842019542705</v>
      </c>
      <c r="C125" s="76" t="n">
        <v>-547.272430011991</v>
      </c>
      <c r="D125" s="76" t="n">
        <v>-547.672411135045</v>
      </c>
      <c r="E125" s="77" t="n">
        <v>-569.752478016005</v>
      </c>
      <c r="F125" s="76" t="n">
        <v>-549.934201730736</v>
      </c>
      <c r="G125" s="76" t="n">
        <v>-507.22006812244</v>
      </c>
      <c r="H125" s="76" t="n">
        <v>-534.559018969003</v>
      </c>
      <c r="I125" s="76" t="n">
        <v>-548.331923146229</v>
      </c>
    </row>
    <row r="126" customFormat="false" ht="14.5" hidden="false" customHeight="false" outlineLevel="0" collapsed="false">
      <c r="A126" s="16" t="str">
        <f aca="false">HLOOKUP(INDICE!$F$2,Nombres!$C$3:$D$636,39,FALSE())</f>
        <v>  Administration expenses</v>
      </c>
      <c r="B126" s="76" t="n">
        <v>-473.947669923203</v>
      </c>
      <c r="C126" s="76" t="n">
        <v>-485.681747189514</v>
      </c>
      <c r="D126" s="76" t="n">
        <v>-486.964326099318</v>
      </c>
      <c r="E126" s="77" t="n">
        <v>-509.6755517614</v>
      </c>
      <c r="F126" s="76" t="n">
        <v>-491.984365790709</v>
      </c>
      <c r="G126" s="76" t="n">
        <v>-448.159605264019</v>
      </c>
      <c r="H126" s="76" t="n">
        <v>-473.827120086712</v>
      </c>
      <c r="I126" s="76" t="n">
        <v>-487.607727052605</v>
      </c>
    </row>
    <row r="127" customFormat="false" ht="14.5" hidden="false" customHeight="false" outlineLevel="0" collapsed="false">
      <c r="A127" s="78" t="str">
        <f aca="false">HLOOKUP(INDICE!$F$2,Nombres!$C$3:$D$636,40,FALSE())</f>
        <v>  Personnel expenses</v>
      </c>
      <c r="B127" s="76" t="n">
        <v>-315.328130114524</v>
      </c>
      <c r="C127" s="76" t="n">
        <v>-310.973894689789</v>
      </c>
      <c r="D127" s="76" t="n">
        <v>-316.00951426176</v>
      </c>
      <c r="E127" s="77" t="n">
        <v>-318.478158800011</v>
      </c>
      <c r="F127" s="76" t="n">
        <v>-329.954567766866</v>
      </c>
      <c r="G127" s="76" t="n">
        <v>-284.908615778526</v>
      </c>
      <c r="H127" s="76" t="n">
        <v>-309.090325855855</v>
      </c>
      <c r="I127" s="76" t="n">
        <v>-317.025640216975</v>
      </c>
    </row>
    <row r="128" customFormat="false" ht="14.5" hidden="false" customHeight="false" outlineLevel="0" collapsed="false">
      <c r="A128" s="78" t="str">
        <f aca="false">HLOOKUP(INDICE!$F$2,Nombres!$C$3:$D$636,41,FALSE())</f>
        <v>  General and administrative expenses</v>
      </c>
      <c r="B128" s="76" t="n">
        <v>-158.619539808679</v>
      </c>
      <c r="C128" s="76" t="n">
        <v>-174.707852499725</v>
      </c>
      <c r="D128" s="76" t="n">
        <v>-170.954811837558</v>
      </c>
      <c r="E128" s="77" t="n">
        <v>-191.197392961388</v>
      </c>
      <c r="F128" s="76" t="n">
        <v>-162.029798023843</v>
      </c>
      <c r="G128" s="76" t="n">
        <v>-163.250989485492</v>
      </c>
      <c r="H128" s="76" t="n">
        <v>-164.736794230857</v>
      </c>
      <c r="I128" s="76" t="n">
        <v>-170.58208683563</v>
      </c>
    </row>
    <row r="129" customFormat="false" ht="14.5" hidden="false" customHeight="false" outlineLevel="0" collapsed="false">
      <c r="A129" s="16" t="str">
        <f aca="false">HLOOKUP(INDICE!$F$2,Nombres!$C$3:$D$636,42,FALSE())</f>
        <v>  Depreciation</v>
      </c>
      <c r="B129" s="76" t="n">
        <v>-62.8943496195015</v>
      </c>
      <c r="C129" s="76" t="n">
        <v>-61.5906828224771</v>
      </c>
      <c r="D129" s="76" t="n">
        <v>-60.7080850357271</v>
      </c>
      <c r="E129" s="77" t="n">
        <v>-60.0769262546057</v>
      </c>
      <c r="F129" s="76" t="n">
        <v>-57.9498359400271</v>
      </c>
      <c r="G129" s="76" t="n">
        <v>-59.060462858421</v>
      </c>
      <c r="H129" s="76" t="n">
        <v>-60.7318988822913</v>
      </c>
      <c r="I129" s="76" t="n">
        <v>-60.7241960936234</v>
      </c>
    </row>
    <row r="130" customFormat="false" ht="14.5" hidden="false" customHeight="false" outlineLevel="0" collapsed="false">
      <c r="A130" s="24" t="str">
        <f aca="false">HLOOKUP(INDICE!$F$2,Nombres!$C$3:$D$636,43,FALSE())</f>
        <v>Operating income</v>
      </c>
      <c r="B130" s="24" t="n">
        <f aca="false">+B124+B125</f>
        <v>375.820432033476</v>
      </c>
      <c r="C130" s="24" t="n">
        <f aca="false">+C124+C125</f>
        <v>364.846678951717</v>
      </c>
      <c r="D130" s="24" t="n">
        <f aca="false">+D124+D125</f>
        <v>368.351040161861</v>
      </c>
      <c r="E130" s="74" t="n">
        <f aca="false">+E124+E125</f>
        <v>298.350391515906</v>
      </c>
      <c r="F130" s="75" t="n">
        <f aca="false">+F124+F125</f>
        <v>347.367704200997</v>
      </c>
      <c r="G130" s="75" t="n">
        <f aca="false">+G124+G125</f>
        <v>368.008605151763</v>
      </c>
      <c r="H130" s="75" t="n">
        <f aca="false">+H124+H125</f>
        <v>368.728750434601</v>
      </c>
      <c r="I130" s="75" t="n">
        <f aca="false">+I124+I125</f>
        <v>387.463616763396</v>
      </c>
    </row>
    <row r="131" customFormat="false" ht="14.5" hidden="false" customHeight="false" outlineLevel="0" collapsed="false">
      <c r="A131" s="16" t="str">
        <f aca="false">HLOOKUP(INDICE!$F$2,Nombres!$C$3:$D$636,44,FALSE())</f>
        <v>Impaiment on financial assets not measured at fair value through profit or loss</v>
      </c>
      <c r="B131" s="76" t="n">
        <v>-183.473541772506</v>
      </c>
      <c r="C131" s="76" t="n">
        <v>-139.944823501436</v>
      </c>
      <c r="D131" s="76" t="n">
        <v>-132.434239361221</v>
      </c>
      <c r="E131" s="77" t="n">
        <v>-160.088630555914</v>
      </c>
      <c r="F131" s="76" t="n">
        <v>-469.913395733018</v>
      </c>
      <c r="G131" s="76" t="n">
        <v>-207.324266434042</v>
      </c>
      <c r="H131" s="76" t="n">
        <v>-278.41846451824</v>
      </c>
      <c r="I131" s="76" t="n">
        <v>66.0372306619615</v>
      </c>
    </row>
    <row r="132" customFormat="false" ht="14.5" hidden="false" customHeight="false" outlineLevel="0" collapsed="false">
      <c r="A132" s="16" t="str">
        <f aca="false">HLOOKUP(INDICE!$F$2,Nombres!$C$3:$D$636,45,FALSE())</f>
        <v>Provisions or reversal of provisions and other results</v>
      </c>
      <c r="B132" s="76" t="n">
        <v>-11.1037970120002</v>
      </c>
      <c r="C132" s="76" t="n">
        <v>4.62576637400256</v>
      </c>
      <c r="D132" s="76" t="n">
        <v>11.6528460459991</v>
      </c>
      <c r="E132" s="77" t="n">
        <v>-7.73765005380264</v>
      </c>
      <c r="F132" s="76" t="n">
        <v>-1.00956785120228</v>
      </c>
      <c r="G132" s="76" t="n">
        <v>-20.0331020908072</v>
      </c>
      <c r="H132" s="76" t="n">
        <v>26.0563642636061</v>
      </c>
      <c r="I132" s="76" t="n">
        <v>-9.95900875776384</v>
      </c>
    </row>
    <row r="133" customFormat="false" ht="14.5" hidden="false" customHeight="false" outlineLevel="0" collapsed="false">
      <c r="A133" s="24" t="str">
        <f aca="false">HLOOKUP(INDICE!$F$2,Nombres!$C$3:$D$636,46,FALSE())</f>
        <v>Profit/(loss) before tax</v>
      </c>
      <c r="B133" s="24" t="n">
        <f aca="false">+B130+B131+B132</f>
        <v>181.24309324897</v>
      </c>
      <c r="C133" s="24" t="n">
        <f aca="false">+C130+C131+C132</f>
        <v>229.527621824283</v>
      </c>
      <c r="D133" s="24" t="n">
        <f aca="false">+D130+D131+D132</f>
        <v>247.569646846638</v>
      </c>
      <c r="E133" s="74" t="n">
        <f aca="false">+E130+E131+E132</f>
        <v>130.524110906189</v>
      </c>
      <c r="F133" s="75" t="n">
        <f aca="false">+F130+F131+F132</f>
        <v>-123.555259383223</v>
      </c>
      <c r="G133" s="75" t="n">
        <f aca="false">+G130+G131+G132</f>
        <v>140.651236626914</v>
      </c>
      <c r="H133" s="75" t="n">
        <f aca="false">+H130+H131+H132</f>
        <v>116.366650179967</v>
      </c>
      <c r="I133" s="75" t="n">
        <f aca="false">+I130+I131+I132</f>
        <v>443.541838667594</v>
      </c>
    </row>
    <row r="134" customFormat="false" ht="14.5" hidden="false" customHeight="false" outlineLevel="0" collapsed="false">
      <c r="A134" s="16" t="str">
        <f aca="false">HLOOKUP(INDICE!$F$2,Nombres!$C$3:$D$636,47,FALSE())</f>
        <v>Income tax</v>
      </c>
      <c r="B134" s="76" t="n">
        <v>-36.6679956061966</v>
      </c>
      <c r="C134" s="76" t="n">
        <v>-38.6588833234892</v>
      </c>
      <c r="D134" s="76" t="n">
        <v>-47.5773849707239</v>
      </c>
      <c r="E134" s="77" t="n">
        <v>-5.82807754446402</v>
      </c>
      <c r="F134" s="76" t="n">
        <v>12.8665501585199</v>
      </c>
      <c r="G134" s="76" t="n">
        <v>-1.37253541020742</v>
      </c>
      <c r="H134" s="76" t="n">
        <v>-14.6312825029068</v>
      </c>
      <c r="I134" s="76" t="n">
        <v>-80.4085117512061</v>
      </c>
    </row>
    <row r="135" customFormat="false" ht="14.5" hidden="false" customHeight="false" outlineLevel="0" collapsed="false">
      <c r="A135" s="24" t="str">
        <f aca="false">HLOOKUP(INDICE!$F$2,Nombres!$C$3:$D$636,48,FALSE())</f>
        <v>Profit/(loss) for the year</v>
      </c>
      <c r="B135" s="24" t="n">
        <f aca="false">+B133+B134</f>
        <v>144.575097642773</v>
      </c>
      <c r="C135" s="24" t="n">
        <f aca="false">+C133+C134</f>
        <v>190.868738500794</v>
      </c>
      <c r="D135" s="24" t="n">
        <f aca="false">+D133+D134</f>
        <v>199.992261875915</v>
      </c>
      <c r="E135" s="74" t="n">
        <f aca="false">+E133+E134</f>
        <v>124.696033361725</v>
      </c>
      <c r="F135" s="75" t="n">
        <f aca="false">+F133+F134</f>
        <v>-110.688709224703</v>
      </c>
      <c r="G135" s="75" t="n">
        <f aca="false">+G133+G134</f>
        <v>139.278701216707</v>
      </c>
      <c r="H135" s="75" t="n">
        <f aca="false">+H133+H134</f>
        <v>101.73536767706</v>
      </c>
      <c r="I135" s="75" t="n">
        <f aca="false">+I133+I134</f>
        <v>363.133326916387</v>
      </c>
    </row>
    <row r="136" customFormat="false" ht="14.5" hidden="false" customHeight="false" outlineLevel="0" collapsed="false">
      <c r="A136" s="16" t="str">
        <f aca="false">HLOOKUP(INDICE!$F$2,Nombres!$C$3:$D$636,49,FALSE())</f>
        <v>Non-controlling interests</v>
      </c>
      <c r="B136" s="76" t="n">
        <v>0</v>
      </c>
      <c r="C136" s="76" t="n">
        <v>0</v>
      </c>
      <c r="D136" s="76" t="n">
        <v>0</v>
      </c>
      <c r="E136" s="77" t="n">
        <v>0</v>
      </c>
      <c r="F136" s="76" t="n">
        <v>0</v>
      </c>
      <c r="G136" s="76" t="n">
        <v>0</v>
      </c>
      <c r="H136" s="76" t="n">
        <v>0</v>
      </c>
      <c r="I136" s="76" t="n">
        <v>0</v>
      </c>
    </row>
    <row r="137" customFormat="false" ht="14.5" hidden="false" customHeight="false" outlineLevel="0" collapsed="false">
      <c r="A137" s="18" t="str">
        <f aca="false">HLOOKUP(INDICE!$F$2,Nombres!$C$3:$D$636,50,FALSE())</f>
        <v>Net attributable profit</v>
      </c>
      <c r="B137" s="18" t="n">
        <f aca="false">+B135+B136</f>
        <v>144.575097642773</v>
      </c>
      <c r="C137" s="18" t="n">
        <f aca="false">+C135+C136</f>
        <v>190.868738500794</v>
      </c>
      <c r="D137" s="18" t="n">
        <f aca="false">+D135+D136</f>
        <v>199.992261875915</v>
      </c>
      <c r="E137" s="107" t="n">
        <f aca="false">+E135+E136</f>
        <v>124.696033361725</v>
      </c>
      <c r="F137" s="80" t="n">
        <f aca="false">+F135+F136</f>
        <v>-110.688709224703</v>
      </c>
      <c r="G137" s="80" t="n">
        <f aca="false">+G135+G136</f>
        <v>139.278701216707</v>
      </c>
      <c r="H137" s="80" t="n">
        <f aca="false">+H135+H136</f>
        <v>101.73536767706</v>
      </c>
      <c r="I137" s="80" t="n">
        <f aca="false">+I135+I136</f>
        <v>363.133326916387</v>
      </c>
    </row>
    <row r="138" customFormat="false" ht="14.5" hidden="false" customHeight="false" outlineLevel="0" collapsed="false">
      <c r="A138" s="96"/>
      <c r="B138" s="99" t="n">
        <v>0</v>
      </c>
      <c r="C138" s="99" t="n">
        <v>0</v>
      </c>
      <c r="D138" s="99" t="n">
        <v>0</v>
      </c>
      <c r="E138" s="99" t="n">
        <v>1.56319401867222E-013</v>
      </c>
      <c r="F138" s="99" t="n">
        <v>-1.13686837721616E-013</v>
      </c>
      <c r="G138" s="99" t="n">
        <v>7.67386154620908E-013</v>
      </c>
      <c r="H138" s="99" t="n">
        <v>0</v>
      </c>
      <c r="I138" s="99" t="n">
        <v>0</v>
      </c>
    </row>
    <row r="139" customFormat="false" ht="14.5" hidden="false" customHeight="false" outlineLevel="0" collapsed="false">
      <c r="A139" s="24"/>
      <c r="B139" s="24"/>
      <c r="C139" s="24"/>
      <c r="D139" s="24"/>
      <c r="E139" s="24"/>
      <c r="F139" s="75"/>
      <c r="G139" s="75"/>
      <c r="H139" s="75"/>
      <c r="I139" s="75"/>
    </row>
    <row r="140" customFormat="false" ht="17" hidden="false" customHeight="false" outlineLevel="0" collapsed="false">
      <c r="A140" s="64" t="str">
        <f aca="false">HLOOKUP(INDICE!$F$2,Nombres!$C$3:$D$636,51,FALSE())</f>
        <v>Balance sheets</v>
      </c>
      <c r="B140" s="65"/>
      <c r="C140" s="65"/>
      <c r="D140" s="65"/>
      <c r="E140" s="65"/>
      <c r="F140" s="105"/>
      <c r="G140" s="105"/>
      <c r="H140" s="105"/>
      <c r="I140" s="105"/>
    </row>
    <row r="141" customFormat="false" ht="14.5" hidden="false" customHeight="false" outlineLevel="0" collapsed="false">
      <c r="A141" s="66" t="str">
        <f aca="false">HLOOKUP(INDICE!$F$2,Nombres!$C$3:$D$636,76,FALSE())</f>
        <v>(Million dolars)</v>
      </c>
      <c r="B141" s="62"/>
      <c r="C141" s="86"/>
      <c r="D141" s="86"/>
      <c r="E141" s="86"/>
      <c r="F141" s="106"/>
      <c r="G141" s="76"/>
      <c r="H141" s="76"/>
      <c r="I141" s="76"/>
    </row>
    <row r="142" customFormat="false" ht="14.5" hidden="false" customHeight="false" outlineLevel="0" collapsed="false">
      <c r="A142" s="62"/>
      <c r="B142" s="88" t="n">
        <f aca="false">+B$30</f>
        <v>43555</v>
      </c>
      <c r="C142" s="88" t="n">
        <f aca="false">+C$30</f>
        <v>43646</v>
      </c>
      <c r="D142" s="88" t="n">
        <f aca="false">+D$30</f>
        <v>43738</v>
      </c>
      <c r="E142" s="104" t="n">
        <f aca="false">+E$30</f>
        <v>43830</v>
      </c>
      <c r="F142" s="88" t="n">
        <f aca="false">+F$30</f>
        <v>43921</v>
      </c>
      <c r="G142" s="88" t="n">
        <f aca="false">+G$30</f>
        <v>44012</v>
      </c>
      <c r="H142" s="88" t="n">
        <f aca="false">+H$30</f>
        <v>44104</v>
      </c>
      <c r="I142" s="88" t="n">
        <f aca="false">+I$30</f>
        <v>44196</v>
      </c>
    </row>
    <row r="143" customFormat="false" ht="14.5" hidden="false" customHeight="false" outlineLevel="0" collapsed="false">
      <c r="A143" s="16" t="str">
        <f aca="false">HLOOKUP(INDICE!$F$2,Nombres!$C$3:$D$636,52,FALSE())</f>
        <v>Cash, cash balances at central banks and other demand deposits</v>
      </c>
      <c r="B143" s="76" t="n">
        <v>7358.61451403232</v>
      </c>
      <c r="C143" s="76" t="n">
        <v>8539.38670550109</v>
      </c>
      <c r="D143" s="76" t="n">
        <v>8347.30295902519</v>
      </c>
      <c r="E143" s="77" t="n">
        <v>9316.76744753505</v>
      </c>
      <c r="F143" s="76" t="n">
        <v>11687.9030638694</v>
      </c>
      <c r="G143" s="76" t="n">
        <v>15574.1751772147</v>
      </c>
      <c r="H143" s="76" t="n">
        <v>20143.7628496615</v>
      </c>
      <c r="I143" s="76" t="n">
        <v>21179.3147933659</v>
      </c>
    </row>
    <row r="144" customFormat="false" ht="14.5" hidden="false" customHeight="false" outlineLevel="0" collapsed="false">
      <c r="A144" s="16" t="str">
        <f aca="false">HLOOKUP(INDICE!$F$2,Nombres!$C$3:$D$636,53,FALSE())</f>
        <v>Financial assets designated at fair value </v>
      </c>
      <c r="B144" s="87" t="n">
        <v>10481.8358536056</v>
      </c>
      <c r="C144" s="87" t="n">
        <v>11701.6487456835</v>
      </c>
      <c r="D144" s="87" t="n">
        <v>9087.73303075701</v>
      </c>
      <c r="E144" s="101" t="n">
        <v>8604.42863291299</v>
      </c>
      <c r="F144" s="76" t="n">
        <v>8407.34112322115</v>
      </c>
      <c r="G144" s="76" t="n">
        <v>7788.06558385415</v>
      </c>
      <c r="H144" s="76" t="n">
        <v>7790.17232489655</v>
      </c>
      <c r="I144" s="76" t="n">
        <v>8334.93761035305</v>
      </c>
    </row>
    <row r="145" customFormat="false" ht="14.5" hidden="false" customHeight="false" outlineLevel="0" collapsed="false">
      <c r="A145" s="16" t="str">
        <f aca="false">HLOOKUP(INDICE!$F$2,Nombres!$C$3:$D$636,54,FALSE())</f>
        <v>Financial assets at amortized cost</v>
      </c>
      <c r="B145" s="76" t="n">
        <v>73733.766709367</v>
      </c>
      <c r="C145" s="76" t="n">
        <v>73787.2814636119</v>
      </c>
      <c r="D145" s="76" t="n">
        <v>75507.306390102</v>
      </c>
      <c r="E145" s="77" t="n">
        <v>78087.1763453952</v>
      </c>
      <c r="F145" s="76" t="n">
        <v>84508.335030701</v>
      </c>
      <c r="G145" s="76" t="n">
        <v>86000.3960190908</v>
      </c>
      <c r="H145" s="76" t="n">
        <v>82465.0050190223</v>
      </c>
      <c r="I145" s="76" t="n">
        <v>82134.0736024542</v>
      </c>
    </row>
    <row r="146" customFormat="false" ht="14.5" hidden="false" customHeight="false" outlineLevel="0" collapsed="false">
      <c r="A146" s="16" t="str">
        <f aca="false">HLOOKUP(INDICE!$F$2,Nombres!$C$3:$D$636,55,FALSE())</f>
        <v>    of which loans and advances to customers</v>
      </c>
      <c r="B146" s="76" t="n">
        <v>68986.291362222</v>
      </c>
      <c r="C146" s="76" t="n">
        <v>68428.0132075033</v>
      </c>
      <c r="D146" s="76" t="n">
        <v>68828.9842698754</v>
      </c>
      <c r="E146" s="77" t="n">
        <v>70955.8875044718</v>
      </c>
      <c r="F146" s="76" t="n">
        <v>76274.5960145627</v>
      </c>
      <c r="G146" s="76" t="n">
        <v>76894.1927973977</v>
      </c>
      <c r="H146" s="76" t="n">
        <v>72574.6889569841</v>
      </c>
      <c r="I146" s="76" t="n">
        <v>71150.3831733285</v>
      </c>
    </row>
    <row r="147" customFormat="false" ht="14.5" hidden="false" customHeight="false" outlineLevel="0" collapsed="false">
      <c r="A147" s="16" t="str">
        <f aca="false">HLOOKUP(INDICE!$F$2,Nombres!$C$3:$D$636,121,FALSE())</f>
        <v>Inter-area positions</v>
      </c>
      <c r="B147" s="76" t="n">
        <v>0</v>
      </c>
      <c r="C147" s="76" t="n">
        <v>0</v>
      </c>
      <c r="D147" s="76" t="n">
        <v>0</v>
      </c>
      <c r="E147" s="77" t="n">
        <v>0</v>
      </c>
      <c r="F147" s="76" t="n">
        <v>0</v>
      </c>
      <c r="G147" s="76" t="n">
        <v>0</v>
      </c>
      <c r="H147" s="76" t="n">
        <v>0</v>
      </c>
      <c r="I147" s="76" t="n">
        <v>0</v>
      </c>
    </row>
    <row r="148" customFormat="false" ht="14.5" hidden="false" customHeight="false" outlineLevel="0" collapsed="false">
      <c r="A148" s="16" t="str">
        <f aca="false">HLOOKUP(INDICE!$F$2,Nombres!$C$3:$D$636,56,FALSE())</f>
        <v>Tangible assets</v>
      </c>
      <c r="B148" s="87" t="n">
        <v>1069.95410909076</v>
      </c>
      <c r="C148" s="87" t="n">
        <v>1052.82370318213</v>
      </c>
      <c r="D148" s="87" t="n">
        <v>1036.04669848612</v>
      </c>
      <c r="E148" s="101" t="n">
        <v>1026.89003161238</v>
      </c>
      <c r="F148" s="76" t="n">
        <v>1022.66140617993</v>
      </c>
      <c r="G148" s="76" t="n">
        <v>1015.58187466334</v>
      </c>
      <c r="H148" s="76" t="n">
        <v>1003.60832577017</v>
      </c>
      <c r="I148" s="76" t="n">
        <v>993.544942792598</v>
      </c>
    </row>
    <row r="149" customFormat="false" ht="14.5" hidden="false" customHeight="false" outlineLevel="0" collapsed="false">
      <c r="A149" s="16" t="str">
        <f aca="false">HLOOKUP(INDICE!$F$2,Nombres!$C$3:$D$636,57,FALSE())</f>
        <v>Other assets</v>
      </c>
      <c r="B149" s="87" t="n">
        <f aca="false">+B150-B148-B145-B144-B143-B147</f>
        <v>3033.03820803831</v>
      </c>
      <c r="C149" s="87" t="n">
        <f aca="false">+C150-C148-C145-C144-C143-C147</f>
        <v>3047.01848490636</v>
      </c>
      <c r="D149" s="87" t="n">
        <f aca="false">+D150-D148-D145-D144-D143-D147</f>
        <v>2640.09913402338</v>
      </c>
      <c r="E149" s="101" t="n">
        <f aca="false">+E150-E148-E145-E144-E143-E147</f>
        <v>2418.2225976151</v>
      </c>
      <c r="F149" s="76" t="n">
        <f aca="false">+F150-F148-F145-F144-F143-F147</f>
        <v>2922.85143631898</v>
      </c>
      <c r="G149" s="76" t="n">
        <f aca="false">+G150-G148-G145-G144-G143-G147</f>
        <v>2853.18051552144</v>
      </c>
      <c r="H149" s="76" t="n">
        <f aca="false">+H150-H148-H145-H144-H143-H147</f>
        <v>3021.93007033811</v>
      </c>
      <c r="I149" s="76" t="n">
        <f aca="false">+I150-I148-I145-I144-I143-I147</f>
        <v>2647.80835180729</v>
      </c>
    </row>
    <row r="150" customFormat="false" ht="14.5" hidden="false" customHeight="false" outlineLevel="0" collapsed="false">
      <c r="A150" s="18" t="str">
        <f aca="false">HLOOKUP(INDICE!$F$2,Nombres!$C$3:$D$636,58,FALSE())</f>
        <v>Total assets / Liabilities and equity</v>
      </c>
      <c r="B150" s="18" t="n">
        <v>95677.209394134</v>
      </c>
      <c r="C150" s="18" t="n">
        <v>98128.159102885</v>
      </c>
      <c r="D150" s="18" t="n">
        <v>96618.4882123937</v>
      </c>
      <c r="E150" s="107" t="n">
        <v>99453.4850550707</v>
      </c>
      <c r="F150" s="18" t="n">
        <v>108549.09206029</v>
      </c>
      <c r="G150" s="80" t="n">
        <v>113231.399170344</v>
      </c>
      <c r="H150" s="80" t="n">
        <v>114424.478589689</v>
      </c>
      <c r="I150" s="80" t="n">
        <v>115289.679300773</v>
      </c>
    </row>
    <row r="151" customFormat="false" ht="14.5" hidden="false" customHeight="false" outlineLevel="0" collapsed="false">
      <c r="A151" s="16" t="str">
        <f aca="false">HLOOKUP(INDICE!$F$2,Nombres!$C$3:$D$636,59,FALSE())</f>
        <v>Financial liabilities held for trading and designated at fair value through profit or loss</v>
      </c>
      <c r="B151" s="87" t="n">
        <v>342.244757284422</v>
      </c>
      <c r="C151" s="87" t="n">
        <v>1678.67048347421</v>
      </c>
      <c r="D151" s="87" t="n">
        <v>270.861697200006</v>
      </c>
      <c r="E151" s="101" t="n">
        <v>316.485802785717</v>
      </c>
      <c r="F151" s="76" t="n">
        <v>694.049666442227</v>
      </c>
      <c r="G151" s="76" t="n">
        <v>513.68075219117</v>
      </c>
      <c r="H151" s="76" t="n">
        <v>393.928538800068</v>
      </c>
      <c r="I151" s="76" t="n">
        <v>1167.95080428179</v>
      </c>
    </row>
    <row r="152" customFormat="false" ht="14.5" hidden="false" customHeight="false" outlineLevel="0" collapsed="false">
      <c r="A152" s="16" t="str">
        <f aca="false">HLOOKUP(INDICE!$F$2,Nombres!$C$3:$D$636,60,FALSE())</f>
        <v>Deposits from central banks and credit institutions</v>
      </c>
      <c r="B152" s="87" t="n">
        <v>5291.5531101205</v>
      </c>
      <c r="C152" s="87" t="n">
        <v>5198.77971333805</v>
      </c>
      <c r="D152" s="87" t="n">
        <v>4409.35412233951</v>
      </c>
      <c r="E152" s="101" t="n">
        <v>4585.01557514816</v>
      </c>
      <c r="F152" s="76" t="n">
        <v>4826.50891995293</v>
      </c>
      <c r="G152" s="76" t="n">
        <v>6974.90590375439</v>
      </c>
      <c r="H152" s="76" t="n">
        <v>6924.4726891844</v>
      </c>
      <c r="I152" s="76" t="n">
        <v>6834.49545787336</v>
      </c>
    </row>
    <row r="153" customFormat="false" ht="14.5" hidden="false" customHeight="false" outlineLevel="0" collapsed="false">
      <c r="A153" s="16" t="str">
        <f aca="false">HLOOKUP(INDICE!$F$2,Nombres!$C$3:$D$636,61,FALSE())</f>
        <v>Deposits from customers</v>
      </c>
      <c r="B153" s="87" t="n">
        <v>73213.3973703973</v>
      </c>
      <c r="C153" s="87" t="n">
        <v>71832.9207707672</v>
      </c>
      <c r="D153" s="87" t="n">
        <v>73365.6621309459</v>
      </c>
      <c r="E153" s="101" t="n">
        <v>75857.9798178347</v>
      </c>
      <c r="F153" s="76" t="n">
        <v>77696.5250497778</v>
      </c>
      <c r="G153" s="76" t="n">
        <v>84711.5009806665</v>
      </c>
      <c r="H153" s="76" t="n">
        <v>85815.8689035592</v>
      </c>
      <c r="I153" s="76" t="n">
        <v>85802.7870487786</v>
      </c>
    </row>
    <row r="154" customFormat="false" ht="14.5" hidden="false" customHeight="false" outlineLevel="0" collapsed="false">
      <c r="A154" s="16" t="str">
        <f aca="false">HLOOKUP(INDICE!$F$2,Nombres!$C$3:$D$636,62,FALSE())</f>
        <v>Debt certificates</v>
      </c>
      <c r="B154" s="76" t="n">
        <v>3779.49792192838</v>
      </c>
      <c r="C154" s="76" t="n">
        <v>3848.94792504915</v>
      </c>
      <c r="D154" s="76" t="n">
        <v>4040.189880821</v>
      </c>
      <c r="E154" s="77" t="n">
        <v>3988.64533996479</v>
      </c>
      <c r="F154" s="76" t="n">
        <v>3788.98336475358</v>
      </c>
      <c r="G154" s="76" t="n">
        <v>3557.31037106046</v>
      </c>
      <c r="H154" s="76" t="n">
        <v>3624.52201960978</v>
      </c>
      <c r="I154" s="76" t="n">
        <v>3533.13111031339</v>
      </c>
    </row>
    <row r="155" customFormat="false" ht="14.5" hidden="false" customHeight="false" outlineLevel="0" collapsed="false">
      <c r="A155" s="16" t="str">
        <f aca="false">HLOOKUP(INDICE!$F$2,Nombres!$C$3:$D$636,122,FALSE())</f>
        <v>Inter-area positions</v>
      </c>
      <c r="B155" s="76" t="n">
        <v>1951.01027554576</v>
      </c>
      <c r="C155" s="76" t="n">
        <v>4275.71549761275</v>
      </c>
      <c r="D155" s="76" t="n">
        <v>3292.61565598998</v>
      </c>
      <c r="E155" s="77" t="n">
        <v>3837.5271431969</v>
      </c>
      <c r="F155" s="76" t="n">
        <v>10295.9735472171</v>
      </c>
      <c r="G155" s="76" t="n">
        <v>5582.58646795104</v>
      </c>
      <c r="H155" s="76" t="n">
        <v>5747.42236100882</v>
      </c>
      <c r="I155" s="76" t="n">
        <v>5974.29436869449</v>
      </c>
    </row>
    <row r="156" customFormat="false" ht="14.5" hidden="false" customHeight="false" outlineLevel="0" collapsed="false">
      <c r="A156" s="16" t="str">
        <f aca="false">HLOOKUP(INDICE!$F$2,Nombres!$C$3:$D$636,63,FALSE())</f>
        <v>Other liabilities</v>
      </c>
      <c r="B156" s="76" t="n">
        <f aca="false">+B150-B151-B152-B153-B154-B157-B155</f>
        <v>6963.24112181859</v>
      </c>
      <c r="C156" s="76" t="n">
        <f aca="false">+C150-C151-C152-C153-C154-C157-C155</f>
        <v>7091.8913744231</v>
      </c>
      <c r="D156" s="76" t="n">
        <f aca="false">+D150-D151-D152-D153-D154-D157-D155</f>
        <v>7245.82199532397</v>
      </c>
      <c r="E156" s="77" t="n">
        <f aca="false">+E150-E151-E152-E153-E154-E157-E155</f>
        <v>6550.30950164016</v>
      </c>
      <c r="F156" s="76" t="n">
        <f aca="false">+F150-F151-F152-F153-F154-F157-F155</f>
        <v>7008.44525423744</v>
      </c>
      <c r="G156" s="76" t="n">
        <f aca="false">+G150-G151-G152-G153-G154-G157-G155</f>
        <v>7506.13145847515</v>
      </c>
      <c r="H156" s="76" t="n">
        <f aca="false">+H150-H151-H152-H153-H154-H157-H155</f>
        <v>7651.63117470815</v>
      </c>
      <c r="I156" s="76" t="n">
        <f aca="false">+I150-I151-I152-I153-I154-I157-I155</f>
        <v>7515.23137026459</v>
      </c>
    </row>
    <row r="157" customFormat="false" ht="14.5" hidden="false" customHeight="false" outlineLevel="0" collapsed="false">
      <c r="A157" s="16" t="str">
        <f aca="false">HLOOKUP(INDICE!$F$2,Nombres!$C$3:$D$636,64,FALSE())</f>
        <v>Economic capital allocated</v>
      </c>
      <c r="B157" s="76" t="n">
        <v>4136.26483703906</v>
      </c>
      <c r="C157" s="76" t="n">
        <v>4201.23333822054</v>
      </c>
      <c r="D157" s="76" t="n">
        <v>3993.98272977338</v>
      </c>
      <c r="E157" s="77" t="n">
        <v>4317.52187450034</v>
      </c>
      <c r="F157" s="76" t="n">
        <v>4238.60625790939</v>
      </c>
      <c r="G157" s="76" t="n">
        <v>4385.28323624575</v>
      </c>
      <c r="H157" s="76" t="n">
        <v>4266.63290281812</v>
      </c>
      <c r="I157" s="76" t="n">
        <v>4461.78914056681</v>
      </c>
    </row>
    <row r="158" customFormat="false" ht="14.5" hidden="false" customHeight="false" outlineLevel="0" collapsed="false">
      <c r="A158" s="96"/>
      <c r="B158" s="87"/>
      <c r="C158" s="87"/>
      <c r="D158" s="87"/>
      <c r="E158" s="87"/>
      <c r="F158" s="76"/>
      <c r="G158" s="76"/>
      <c r="H158" s="76"/>
      <c r="I158" s="76"/>
    </row>
    <row r="159" customFormat="false" ht="14.5" hidden="false" customHeight="false" outlineLevel="0" collapsed="false">
      <c r="A159" s="16"/>
      <c r="B159" s="87"/>
      <c r="C159" s="87"/>
      <c r="D159" s="87"/>
      <c r="E159" s="87"/>
      <c r="F159" s="76"/>
      <c r="G159" s="76"/>
      <c r="H159" s="76"/>
      <c r="I159" s="76"/>
    </row>
    <row r="160" customFormat="false" ht="17" hidden="false" customHeight="false" outlineLevel="0" collapsed="false">
      <c r="A160" s="102" t="str">
        <f aca="false">HLOOKUP(INDICE!$F$2,Nombres!$C$3:$D$636,65,FALSE())</f>
        <v>Relevant business indicators</v>
      </c>
      <c r="B160" s="103"/>
      <c r="C160" s="103"/>
      <c r="D160" s="103"/>
      <c r="E160" s="103"/>
      <c r="F160" s="108"/>
      <c r="G160" s="108"/>
      <c r="H160" s="108"/>
      <c r="I160" s="108"/>
    </row>
    <row r="161" customFormat="false" ht="14.5" hidden="false" customHeight="false" outlineLevel="0" collapsed="false">
      <c r="A161" s="66" t="str">
        <f aca="false">HLOOKUP(INDICE!$F$2,Nombres!$C$3:$D$636,76,FALSE())</f>
        <v>(Million dolars)</v>
      </c>
      <c r="B161" s="62"/>
      <c r="C161" s="62"/>
      <c r="D161" s="62"/>
      <c r="E161" s="62"/>
      <c r="F161" s="106"/>
      <c r="G161" s="76"/>
      <c r="H161" s="76"/>
      <c r="I161" s="76"/>
    </row>
    <row r="162" customFormat="false" ht="15.75" hidden="false" customHeight="true" outlineLevel="0" collapsed="false">
      <c r="A162" s="62"/>
      <c r="B162" s="88" t="n">
        <f aca="false">+B$30</f>
        <v>43555</v>
      </c>
      <c r="C162" s="88" t="n">
        <f aca="false">+C$30</f>
        <v>43646</v>
      </c>
      <c r="D162" s="88" t="n">
        <f aca="false">+D$30</f>
        <v>43738</v>
      </c>
      <c r="E162" s="104" t="n">
        <f aca="false">+E$30</f>
        <v>43830</v>
      </c>
      <c r="F162" s="88" t="n">
        <f aca="false">+F$30</f>
        <v>43921</v>
      </c>
      <c r="G162" s="88" t="n">
        <f aca="false">+G$30</f>
        <v>44012</v>
      </c>
      <c r="H162" s="88" t="n">
        <f aca="false">+H$30</f>
        <v>44104</v>
      </c>
      <c r="I162" s="88" t="n">
        <f aca="false">+I$30</f>
        <v>44196</v>
      </c>
    </row>
    <row r="163" customFormat="false" ht="15.75" hidden="false" customHeight="true" outlineLevel="0" collapsed="false">
      <c r="A163" s="16" t="str">
        <f aca="false">HLOOKUP(INDICE!$F$2,Nombres!$C$3:$D$636,66,FALSE())</f>
        <v>Loans and advances to customers (gross) (*)</v>
      </c>
      <c r="B163" s="76" t="n">
        <v>70202.6585488287</v>
      </c>
      <c r="C163" s="76" t="n">
        <v>69592.3316686488</v>
      </c>
      <c r="D163" s="76" t="n">
        <v>69784.031083002</v>
      </c>
      <c r="E163" s="77" t="n">
        <v>71804.6060140658</v>
      </c>
      <c r="F163" s="76" t="n">
        <v>77573.7845799884</v>
      </c>
      <c r="G163" s="76" t="n">
        <v>78361.7060599114</v>
      </c>
      <c r="H163" s="76" t="n">
        <v>74587.1486296003</v>
      </c>
      <c r="I163" s="76" t="n">
        <v>72500.048555666</v>
      </c>
    </row>
    <row r="164" customFormat="false" ht="15.75" hidden="false" customHeight="true" outlineLevel="0" collapsed="false">
      <c r="A164" s="16" t="str">
        <f aca="false">HLOOKUP(INDICE!$F$2,Nombres!$C$3:$D$636,67,FALSE())</f>
        <v>Customer deposits under management (*)</v>
      </c>
      <c r="B164" s="76" t="n">
        <v>73210.8063802457</v>
      </c>
      <c r="C164" s="76" t="n">
        <v>71830.2765322776</v>
      </c>
      <c r="D164" s="76" t="n">
        <v>73363.0773328038</v>
      </c>
      <c r="E164" s="77" t="n">
        <v>75861.3809536532</v>
      </c>
      <c r="F164" s="76" t="n">
        <v>77693.9124845377</v>
      </c>
      <c r="G164" s="76" t="n">
        <v>84714.5414560723</v>
      </c>
      <c r="H164" s="76" t="n">
        <v>85819.5377087057</v>
      </c>
      <c r="I164" s="76" t="n">
        <v>85805.6644584874</v>
      </c>
    </row>
    <row r="165" customFormat="false" ht="15.75" hidden="false" customHeight="true" outlineLevel="0" collapsed="false">
      <c r="A165" s="16" t="str">
        <f aca="false">HLOOKUP(INDICE!$F$2,Nombres!$C$3:$D$636,68,FALSE())</f>
        <v>Mutual funds</v>
      </c>
      <c r="B165" s="76" t="n">
        <v>0</v>
      </c>
      <c r="C165" s="76" t="n">
        <v>0</v>
      </c>
      <c r="D165" s="76" t="n">
        <v>0</v>
      </c>
      <c r="E165" s="77" t="n">
        <v>0</v>
      </c>
      <c r="F165" s="76" t="n">
        <v>0</v>
      </c>
      <c r="G165" s="76" t="n">
        <v>0</v>
      </c>
      <c r="H165" s="76" t="n">
        <v>0</v>
      </c>
      <c r="I165" s="76" t="n">
        <v>0</v>
      </c>
    </row>
    <row r="166" customFormat="false" ht="15.75" hidden="false" customHeight="true" outlineLevel="0" collapsed="false">
      <c r="A166" s="16" t="str">
        <f aca="false">HLOOKUP(INDICE!$F$2,Nombres!$C$3:$D$636,69,FALSE())</f>
        <v>Pension funds</v>
      </c>
      <c r="B166" s="76" t="n">
        <v>0</v>
      </c>
      <c r="C166" s="76" t="n">
        <v>0</v>
      </c>
      <c r="D166" s="76" t="n">
        <v>0</v>
      </c>
      <c r="E166" s="77" t="n">
        <v>0</v>
      </c>
      <c r="F166" s="76" t="n">
        <v>0</v>
      </c>
      <c r="G166" s="76" t="n">
        <v>0</v>
      </c>
      <c r="H166" s="76" t="n">
        <v>0</v>
      </c>
      <c r="I166" s="76" t="n">
        <v>0</v>
      </c>
    </row>
    <row r="167" customFormat="false" ht="14.5" hidden="false" customHeight="false" outlineLevel="0" collapsed="false">
      <c r="A167" s="16" t="str">
        <f aca="false">HLOOKUP(INDICE!$F$2,Nombres!$C$3:$D$636,70,FALSE())</f>
        <v>Other off balance-sheet funds</v>
      </c>
      <c r="B167" s="76" t="n">
        <v>0</v>
      </c>
      <c r="C167" s="76" t="n">
        <v>0</v>
      </c>
      <c r="D167" s="76" t="n">
        <v>0</v>
      </c>
      <c r="E167" s="77" t="n">
        <v>0</v>
      </c>
      <c r="F167" s="76" t="n">
        <v>0</v>
      </c>
      <c r="G167" s="76" t="n">
        <v>0</v>
      </c>
      <c r="H167" s="76" t="n">
        <v>0</v>
      </c>
      <c r="I167" s="76" t="n">
        <v>0</v>
      </c>
    </row>
    <row r="168" customFormat="false" ht="14.5" hidden="false" customHeight="false" outlineLevel="0" collapsed="false">
      <c r="A168" s="96" t="str">
        <f aca="false">HLOOKUP(INDICE!$F$2,Nombres!$C$3:$D$636,71,FALSE())</f>
        <v>(*) Excluding repos. </v>
      </c>
      <c r="B168" s="87"/>
      <c r="C168" s="87"/>
      <c r="D168" s="87"/>
      <c r="E168" s="87"/>
      <c r="F168" s="87"/>
      <c r="G168" s="87"/>
      <c r="H168" s="87"/>
      <c r="I168" s="87"/>
    </row>
    <row r="169" customFormat="false" ht="14.5" hidden="false" customHeight="false" outlineLevel="0" collapsed="false">
      <c r="A169" s="109" t="n">
        <f aca="false">HLOOKUP(INDICE!$F$2,Nombres!$C$3:$D$636,72,FALSE())</f>
        <v>0</v>
      </c>
      <c r="B169" s="62"/>
      <c r="C169" s="62"/>
      <c r="D169" s="62"/>
      <c r="E169" s="62"/>
      <c r="F169" s="62"/>
      <c r="G169" s="62"/>
      <c r="H169" s="62"/>
      <c r="I169" s="62"/>
    </row>
    <row r="170" customFormat="false" ht="14.5" hidden="false" customHeight="false" outlineLevel="0" collapsed="false">
      <c r="A170" s="62"/>
      <c r="B170" s="62"/>
      <c r="C170" s="62"/>
      <c r="D170" s="62"/>
      <c r="E170" s="62"/>
      <c r="F170" s="62"/>
      <c r="G170" s="62"/>
      <c r="H170" s="62"/>
      <c r="I170" s="62"/>
    </row>
    <row r="171" customFormat="false" ht="14.5" hidden="false" customHeight="false" outlineLevel="0" collapsed="false">
      <c r="A171" s="62"/>
      <c r="B171" s="62"/>
      <c r="C171" s="62"/>
      <c r="D171" s="62"/>
      <c r="E171" s="62"/>
      <c r="F171" s="62"/>
      <c r="G171" s="62"/>
      <c r="H171" s="62"/>
      <c r="I171" s="62"/>
    </row>
    <row r="172" customFormat="false" ht="14.5" hidden="false" customHeight="false" outlineLevel="0" collapsed="false">
      <c r="A172" s="110"/>
      <c r="B172" s="111"/>
      <c r="C172" s="112"/>
      <c r="D172" s="112"/>
      <c r="E172" s="112"/>
      <c r="F172" s="111"/>
      <c r="G172" s="111"/>
      <c r="H172" s="111"/>
      <c r="I172" s="111"/>
    </row>
    <row r="173" customFormat="false" ht="14.5" hidden="false" customHeight="false" outlineLevel="0" collapsed="false">
      <c r="A173" s="110"/>
      <c r="B173" s="111"/>
      <c r="C173" s="112"/>
      <c r="D173" s="112"/>
      <c r="E173" s="112"/>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75" customFormat="false" ht="14.5" hidden="false" customHeight="false" outlineLevel="0" collapsed="false">
      <c r="A175" s="111"/>
      <c r="B175" s="111"/>
      <c r="C175" s="111"/>
      <c r="D175" s="111"/>
      <c r="E175" s="111"/>
      <c r="F175" s="111"/>
      <c r="G175" s="111"/>
      <c r="H175" s="111"/>
      <c r="I175" s="111"/>
      <c r="J175" s="111"/>
      <c r="K175" s="111"/>
      <c r="L175" s="111"/>
      <c r="M175" s="111"/>
      <c r="N175" s="111"/>
      <c r="O175" s="111"/>
    </row>
    <row r="176" customFormat="false" ht="14.5" hidden="false" customHeight="false" outlineLevel="0" collapsed="false">
      <c r="A176" s="111"/>
      <c r="B176" s="111"/>
      <c r="C176" s="111"/>
      <c r="D176" s="111"/>
      <c r="E176" s="111"/>
      <c r="F176" s="111"/>
      <c r="G176" s="111"/>
      <c r="H176" s="111"/>
      <c r="I176" s="111"/>
      <c r="J176" s="111"/>
      <c r="K176" s="111"/>
      <c r="L176" s="111"/>
      <c r="M176" s="111"/>
      <c r="N176" s="111"/>
      <c r="O176" s="111"/>
    </row>
    <row r="177" customFormat="false" ht="14.5" hidden="false" customHeight="false" outlineLevel="0" collapsed="false">
      <c r="A177" s="111"/>
      <c r="B177" s="111"/>
      <c r="C177" s="111"/>
      <c r="D177" s="111"/>
      <c r="E177" s="111"/>
      <c r="F177" s="111"/>
      <c r="G177" s="111"/>
      <c r="H177" s="111"/>
      <c r="I177" s="111"/>
      <c r="J177" s="111"/>
      <c r="K177" s="111"/>
      <c r="L177" s="111"/>
      <c r="M177" s="111"/>
      <c r="N177" s="111"/>
      <c r="O177" s="111"/>
    </row>
    <row r="178" customFormat="false" ht="14.5" hidden="false" customHeight="false" outlineLevel="0" collapsed="false">
      <c r="A178" s="111"/>
      <c r="B178" s="111"/>
      <c r="C178" s="111"/>
      <c r="D178" s="111"/>
      <c r="E178" s="111"/>
      <c r="F178" s="111"/>
      <c r="G178" s="111"/>
      <c r="H178" s="111"/>
      <c r="I178" s="111"/>
      <c r="J178" s="111"/>
      <c r="K178" s="111"/>
      <c r="L178" s="111"/>
      <c r="M178" s="111"/>
      <c r="N178" s="111"/>
      <c r="O178" s="111"/>
    </row>
    <row r="179" customFormat="false" ht="14.5" hidden="false" customHeight="false" outlineLevel="0" collapsed="false">
      <c r="A179" s="111"/>
      <c r="B179" s="111"/>
      <c r="C179" s="111"/>
      <c r="D179" s="111"/>
      <c r="E179" s="111"/>
      <c r="F179" s="111"/>
      <c r="G179" s="111"/>
      <c r="H179" s="111"/>
      <c r="I179" s="111"/>
      <c r="J179" s="111"/>
      <c r="K179" s="111"/>
      <c r="L179" s="111"/>
      <c r="M179" s="111"/>
      <c r="N179" s="111"/>
      <c r="O179" s="111"/>
    </row>
    <row r="180" customFormat="false" ht="14.5" hidden="false" customHeight="false" outlineLevel="0" collapsed="false">
      <c r="A180" s="111"/>
      <c r="B180" s="111"/>
      <c r="C180" s="111"/>
      <c r="D180" s="111"/>
      <c r="E180" s="111"/>
      <c r="F180" s="111"/>
      <c r="G180" s="111"/>
      <c r="H180" s="111"/>
      <c r="I180" s="111"/>
      <c r="J180" s="111"/>
      <c r="K180" s="111"/>
      <c r="L180" s="111"/>
      <c r="M180" s="111"/>
      <c r="N180" s="111"/>
      <c r="O180" s="111"/>
    </row>
    <row r="1000" customFormat="false" ht="14.5" hidden="false" customHeight="false" outlineLevel="0" collapsed="false">
      <c r="A1000" s="60" t="s">
        <v>452</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6">
      <formula>0.5</formula>
      <formula>-0.5</formula>
    </cfRule>
  </conditionalFormatting>
  <conditionalFormatting sqref="B82:I82">
    <cfRule type="cellIs" priority="3" operator="notBetween" aboveAverage="0" equalAverage="0" bottom="0" percent="0" rank="0" text="" dxfId="57">
      <formula>0.5</formula>
      <formula>-0.5</formula>
    </cfRule>
  </conditionalFormatting>
  <conditionalFormatting sqref="B138:I138">
    <cfRule type="cellIs" priority="4"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1,FALSE())</f>
        <v>Mexico</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1499.85891096</v>
      </c>
      <c r="C8" s="24" t="n">
        <v>1542.549617</v>
      </c>
      <c r="D8" s="24" t="n">
        <v>1556.40210019</v>
      </c>
      <c r="E8" s="74" t="n">
        <v>1610.16854858</v>
      </c>
      <c r="F8" s="75" t="n">
        <v>1545.28894412</v>
      </c>
      <c r="G8" s="75" t="n">
        <v>1171.94993004</v>
      </c>
      <c r="H8" s="75" t="n">
        <v>1318.77622449</v>
      </c>
      <c r="I8" s="75" t="n">
        <v>1378.57605573</v>
      </c>
    </row>
    <row r="9" customFormat="false" ht="14.5" hidden="false" customHeight="false" outlineLevel="0" collapsed="false">
      <c r="A9" s="16" t="str">
        <f aca="false">HLOOKUP(INDICE!$F$2,Nombres!$C$3:$D$636,34,FALSE())</f>
        <v>Net fees and commissions</v>
      </c>
      <c r="B9" s="76" t="n">
        <v>300.32462795</v>
      </c>
      <c r="C9" s="76" t="n">
        <v>320.83698025</v>
      </c>
      <c r="D9" s="76" t="n">
        <v>330.60007095</v>
      </c>
      <c r="E9" s="77" t="n">
        <v>346.49807291</v>
      </c>
      <c r="F9" s="76" t="n">
        <v>296.23659268</v>
      </c>
      <c r="G9" s="76" t="n">
        <v>216.44282047</v>
      </c>
      <c r="H9" s="76" t="n">
        <v>253.26914295</v>
      </c>
      <c r="I9" s="76" t="n">
        <v>299.39143274</v>
      </c>
    </row>
    <row r="10" customFormat="false" ht="14.5" hidden="false" customHeight="false" outlineLevel="0" collapsed="false">
      <c r="A10" s="16" t="str">
        <f aca="false">HLOOKUP(INDICE!$F$2,Nombres!$C$3:$D$636,35,FALSE())</f>
        <v>Net trading income</v>
      </c>
      <c r="B10" s="76" t="n">
        <v>62.50181657</v>
      </c>
      <c r="C10" s="76" t="n">
        <v>72.89898387</v>
      </c>
      <c r="D10" s="76" t="n">
        <v>105.77084269</v>
      </c>
      <c r="E10" s="77" t="n">
        <v>68.72210509</v>
      </c>
      <c r="F10" s="76" t="n">
        <v>78.18988806</v>
      </c>
      <c r="G10" s="76" t="n">
        <v>153.29599519</v>
      </c>
      <c r="H10" s="76" t="n">
        <v>98.62387913</v>
      </c>
      <c r="I10" s="76" t="n">
        <v>92.67655686</v>
      </c>
    </row>
    <row r="11" customFormat="false" ht="14.5" hidden="false" customHeight="false" outlineLevel="0" collapsed="false">
      <c r="A11" s="16" t="str">
        <f aca="false">HLOOKUP(INDICE!$F$2,Nombres!$C$3:$D$636,36,FALSE())</f>
        <v>Other operating income and expenses</v>
      </c>
      <c r="B11" s="76" t="n">
        <v>39.735</v>
      </c>
      <c r="C11" s="76" t="n">
        <v>61.94200002</v>
      </c>
      <c r="D11" s="76" t="n">
        <v>18.91599997</v>
      </c>
      <c r="E11" s="77" t="n">
        <v>91.367</v>
      </c>
      <c r="F11" s="76" t="n">
        <v>70.92599999</v>
      </c>
      <c r="G11" s="76" t="n">
        <v>17.4610000000001</v>
      </c>
      <c r="H11" s="76" t="n">
        <v>10.517</v>
      </c>
      <c r="I11" s="76" t="n">
        <v>15.096</v>
      </c>
    </row>
    <row r="12" customFormat="false" ht="14.5" hidden="false" customHeight="false" outlineLevel="0" collapsed="false">
      <c r="A12" s="24" t="str">
        <f aca="false">HLOOKUP(INDICE!$F$2,Nombres!$C$3:$D$636,37,FALSE())</f>
        <v>Gross income</v>
      </c>
      <c r="B12" s="24" t="n">
        <f aca="false">+SUM(B8:B11)</f>
        <v>1902.42035548</v>
      </c>
      <c r="C12" s="24" t="n">
        <f aca="false">+SUM(C8:C11)</f>
        <v>1998.22758114</v>
      </c>
      <c r="D12" s="24" t="n">
        <f aca="false">+SUM(D8:D11)</f>
        <v>2011.6890138</v>
      </c>
      <c r="E12" s="74" t="n">
        <f aca="false">+SUM(E8:E11)</f>
        <v>2116.75572658</v>
      </c>
      <c r="F12" s="75" t="n">
        <f aca="false">+SUM(F8:F11)</f>
        <v>1990.64142485</v>
      </c>
      <c r="G12" s="75" t="n">
        <f aca="false">+SUM(G8:G11)</f>
        <v>1559.1497457</v>
      </c>
      <c r="H12" s="75" t="n">
        <f aca="false">+SUM(H8:H11)</f>
        <v>1681.18624657</v>
      </c>
      <c r="I12" s="75" t="n">
        <f aca="false">+SUM(I8:I11)</f>
        <v>1785.74004533</v>
      </c>
    </row>
    <row r="13" customFormat="false" ht="14.5" hidden="false" customHeight="false" outlineLevel="0" collapsed="false">
      <c r="A13" s="16" t="str">
        <f aca="false">HLOOKUP(INDICE!$F$2,Nombres!$C$3:$D$636,38,FALSE())</f>
        <v>Operating expenses</v>
      </c>
      <c r="B13" s="76" t="n">
        <v>-634.29740855</v>
      </c>
      <c r="C13" s="76" t="n">
        <v>-655.69643576</v>
      </c>
      <c r="D13" s="76" t="n">
        <v>-668.08711059</v>
      </c>
      <c r="E13" s="77" t="n">
        <v>-686.89676105</v>
      </c>
      <c r="F13" s="76" t="n">
        <v>-660.30526877</v>
      </c>
      <c r="G13" s="76" t="n">
        <v>-540.04662101</v>
      </c>
      <c r="H13" s="76" t="n">
        <v>-541.78760534</v>
      </c>
      <c r="I13" s="76" t="n">
        <v>-597.77478422</v>
      </c>
    </row>
    <row r="14" customFormat="false" ht="14.5" hidden="false" customHeight="false" outlineLevel="0" collapsed="false">
      <c r="A14" s="16" t="str">
        <f aca="false">HLOOKUP(INDICE!$F$2,Nombres!$C$3:$D$636,39,FALSE())</f>
        <v>  Administration expenses</v>
      </c>
      <c r="B14" s="76" t="n">
        <v>-550.2542819</v>
      </c>
      <c r="C14" s="76" t="n">
        <v>-567.64142173</v>
      </c>
      <c r="D14" s="76" t="n">
        <v>-580.3107506</v>
      </c>
      <c r="E14" s="77" t="n">
        <v>-601.07429407</v>
      </c>
      <c r="F14" s="76" t="n">
        <v>-574.78820874</v>
      </c>
      <c r="G14" s="76" t="n">
        <v>-466.93441108</v>
      </c>
      <c r="H14" s="76" t="n">
        <v>-467.44738233</v>
      </c>
      <c r="I14" s="76" t="n">
        <v>-519.28302722</v>
      </c>
    </row>
    <row r="15" customFormat="false" ht="14.5" hidden="false" customHeight="false" outlineLevel="0" collapsed="false">
      <c r="A15" s="78" t="str">
        <f aca="false">HLOOKUP(INDICE!$F$2,Nombres!$C$3:$D$636,40,FALSE())</f>
        <v>  Personnel expenses</v>
      </c>
      <c r="B15" s="76" t="n">
        <v>-269.04368953</v>
      </c>
      <c r="C15" s="76" t="n">
        <v>-278.79847452</v>
      </c>
      <c r="D15" s="76" t="n">
        <v>-284.20660512</v>
      </c>
      <c r="E15" s="77" t="n">
        <v>-292.44917091</v>
      </c>
      <c r="F15" s="76" t="n">
        <v>-285.90626268</v>
      </c>
      <c r="G15" s="76" t="n">
        <v>-204.42398845</v>
      </c>
      <c r="H15" s="76" t="n">
        <v>-225.90540458</v>
      </c>
      <c r="I15" s="76" t="n">
        <v>-251.04398615</v>
      </c>
    </row>
    <row r="16" customFormat="false" ht="14.5" hidden="false" customHeight="false" outlineLevel="0" collapsed="false">
      <c r="A16" s="78" t="str">
        <f aca="false">HLOOKUP(INDICE!$F$2,Nombres!$C$3:$D$636,41,FALSE())</f>
        <v>  General and administrative expenses</v>
      </c>
      <c r="B16" s="76" t="n">
        <v>-281.21059237</v>
      </c>
      <c r="C16" s="76" t="n">
        <v>-288.84294721</v>
      </c>
      <c r="D16" s="76" t="n">
        <v>-296.10414548</v>
      </c>
      <c r="E16" s="77" t="n">
        <v>-308.62512316</v>
      </c>
      <c r="F16" s="76" t="n">
        <v>-288.88194606</v>
      </c>
      <c r="G16" s="76" t="n">
        <v>-262.51042263</v>
      </c>
      <c r="H16" s="76" t="n">
        <v>-241.54197775</v>
      </c>
      <c r="I16" s="76" t="n">
        <v>-268.23904107</v>
      </c>
    </row>
    <row r="17" customFormat="false" ht="14.5" hidden="false" customHeight="false" outlineLevel="0" collapsed="false">
      <c r="A17" s="16" t="str">
        <f aca="false">HLOOKUP(INDICE!$F$2,Nombres!$C$3:$D$636,42,FALSE())</f>
        <v>  Depreciation</v>
      </c>
      <c r="B17" s="76" t="n">
        <v>-84.04312665</v>
      </c>
      <c r="C17" s="76" t="n">
        <v>-88.05501403</v>
      </c>
      <c r="D17" s="76" t="n">
        <v>-87.77635999</v>
      </c>
      <c r="E17" s="77" t="n">
        <v>-85.82246698</v>
      </c>
      <c r="F17" s="76" t="n">
        <v>-85.51706003</v>
      </c>
      <c r="G17" s="76" t="n">
        <v>-73.11220993</v>
      </c>
      <c r="H17" s="76" t="n">
        <v>-74.34022301</v>
      </c>
      <c r="I17" s="76" t="n">
        <v>-78.491757</v>
      </c>
    </row>
    <row r="18" customFormat="false" ht="14.5" hidden="false" customHeight="false" outlineLevel="0" collapsed="false">
      <c r="A18" s="24" t="str">
        <f aca="false">HLOOKUP(INDICE!$F$2,Nombres!$C$3:$D$636,43,FALSE())</f>
        <v>Operating income</v>
      </c>
      <c r="B18" s="24" t="n">
        <f aca="false">+B12+B13</f>
        <v>1268.12294693</v>
      </c>
      <c r="C18" s="24" t="n">
        <f aca="false">+C12+C13</f>
        <v>1342.53114538</v>
      </c>
      <c r="D18" s="24" t="n">
        <f aca="false">+D12+D13</f>
        <v>1343.60190321</v>
      </c>
      <c r="E18" s="74" t="n">
        <f aca="false">+E12+E13</f>
        <v>1429.85896553</v>
      </c>
      <c r="F18" s="75" t="n">
        <f aca="false">+F12+F13</f>
        <v>1330.33615608</v>
      </c>
      <c r="G18" s="75" t="n">
        <f aca="false">+G12+G13</f>
        <v>1019.10312469</v>
      </c>
      <c r="H18" s="75" t="n">
        <f aca="false">+H12+H13</f>
        <v>1139.39864123</v>
      </c>
      <c r="I18" s="75" t="n">
        <f aca="false">+I12+I13</f>
        <v>1187.96526111</v>
      </c>
    </row>
    <row r="19" customFormat="false" ht="14.5" hidden="false" customHeight="false" outlineLevel="0" collapsed="false">
      <c r="A19" s="16" t="str">
        <f aca="false">HLOOKUP(INDICE!$F$2,Nombres!$C$3:$D$636,44,FALSE())</f>
        <v>Impaiment on financial assets not measured at fair value through profit or loss</v>
      </c>
      <c r="B19" s="76" t="n">
        <v>-394.57000006</v>
      </c>
      <c r="C19" s="76" t="n">
        <v>-423.17699991</v>
      </c>
      <c r="D19" s="76" t="n">
        <v>-420.34600002</v>
      </c>
      <c r="E19" s="77" t="n">
        <v>-459.58600003</v>
      </c>
      <c r="F19" s="76" t="n">
        <v>-773.10199998</v>
      </c>
      <c r="G19" s="76" t="n">
        <v>-621.35099999</v>
      </c>
      <c r="H19" s="76" t="n">
        <v>-354.77100005</v>
      </c>
      <c r="I19" s="76" t="n">
        <v>-423.13399995</v>
      </c>
    </row>
    <row r="20" customFormat="false" ht="14.5" hidden="false" customHeight="false" outlineLevel="0" collapsed="false">
      <c r="A20" s="16" t="str">
        <f aca="false">HLOOKUP(INDICE!$F$2,Nombres!$C$3:$D$636,45,FALSE())</f>
        <v>Provisions or reversal of provisions and other results</v>
      </c>
      <c r="B20" s="76" t="n">
        <v>3.70000001</v>
      </c>
      <c r="C20" s="76" t="n">
        <v>-13.232</v>
      </c>
      <c r="D20" s="76" t="n">
        <v>-4.61599997</v>
      </c>
      <c r="E20" s="77" t="n">
        <v>18.78199998</v>
      </c>
      <c r="F20" s="76" t="n">
        <v>-12.61499997</v>
      </c>
      <c r="G20" s="76" t="n">
        <v>-51.25200002</v>
      </c>
      <c r="H20" s="76" t="n">
        <v>15.98400001</v>
      </c>
      <c r="I20" s="76" t="n">
        <v>15.26099998</v>
      </c>
    </row>
    <row r="21" customFormat="false" ht="14.5" hidden="false" customHeight="false" outlineLevel="0" collapsed="false">
      <c r="A21" s="24" t="str">
        <f aca="false">HLOOKUP(INDICE!$F$2,Nombres!$C$3:$D$636,46,FALSE())</f>
        <v>Profit/(loss) before tax</v>
      </c>
      <c r="B21" s="24" t="n">
        <f aca="false">+B18+B19+B20</f>
        <v>877.25294688</v>
      </c>
      <c r="C21" s="24" t="n">
        <f aca="false">+C18+C19+C20</f>
        <v>906.12214547</v>
      </c>
      <c r="D21" s="24" t="n">
        <f aca="false">+D18+D19+D20</f>
        <v>918.63990322</v>
      </c>
      <c r="E21" s="74" t="n">
        <f aca="false">+E18+E19+E20</f>
        <v>989.054965480001</v>
      </c>
      <c r="F21" s="75" t="n">
        <f aca="false">+F18+F19+F20</f>
        <v>544.61915613</v>
      </c>
      <c r="G21" s="75" t="n">
        <f aca="false">+G18+G19+G20</f>
        <v>346.50012468</v>
      </c>
      <c r="H21" s="75" t="n">
        <f aca="false">+H18+H19+H20</f>
        <v>800.61164119</v>
      </c>
      <c r="I21" s="75" t="n">
        <f aca="false">+I18+I19+I20</f>
        <v>780.09226114</v>
      </c>
    </row>
    <row r="22" customFormat="false" ht="14.5" hidden="false" customHeight="false" outlineLevel="0" collapsed="false">
      <c r="A22" s="16" t="str">
        <f aca="false">HLOOKUP(INDICE!$F$2,Nombres!$C$3:$D$636,47,FALSE())</f>
        <v>Income tax</v>
      </c>
      <c r="B22" s="76" t="n">
        <v>-250.01219604</v>
      </c>
      <c r="C22" s="76" t="n">
        <v>-246.48346131</v>
      </c>
      <c r="D22" s="76" t="n">
        <v>-240.26518162</v>
      </c>
      <c r="E22" s="77" t="n">
        <v>-255.00452186</v>
      </c>
      <c r="F22" s="76" t="n">
        <v>-172.25655221</v>
      </c>
      <c r="G22" s="76" t="n">
        <v>-64.32323134</v>
      </c>
      <c r="H22" s="76" t="n">
        <v>-250.7849592</v>
      </c>
      <c r="I22" s="76" t="n">
        <v>-225.4538984</v>
      </c>
    </row>
    <row r="23" customFormat="false" ht="14.5" hidden="false" customHeight="false" outlineLevel="0" collapsed="false">
      <c r="A23" s="24" t="str">
        <f aca="false">HLOOKUP(INDICE!$F$2,Nombres!$C$3:$D$636,48,FALSE())</f>
        <v>Profit/(loss) for the year</v>
      </c>
      <c r="B23" s="24" t="n">
        <f aca="false">+B21+B22</f>
        <v>627.24075084</v>
      </c>
      <c r="C23" s="24" t="n">
        <f aca="false">+C21+C22</f>
        <v>659.63868416</v>
      </c>
      <c r="D23" s="24" t="n">
        <f aca="false">+D21+D22</f>
        <v>678.3747216</v>
      </c>
      <c r="E23" s="74" t="n">
        <f aca="false">+E21+E22</f>
        <v>734.050443620001</v>
      </c>
      <c r="F23" s="75" t="n">
        <f aca="false">+F21+F22</f>
        <v>372.36260392</v>
      </c>
      <c r="G23" s="75" t="n">
        <f aca="false">+G21+G22</f>
        <v>282.17689334</v>
      </c>
      <c r="H23" s="75" t="n">
        <f aca="false">+H21+H22</f>
        <v>549.82668199</v>
      </c>
      <c r="I23" s="75" t="n">
        <f aca="false">+I21+I22</f>
        <v>554.63836274</v>
      </c>
    </row>
    <row r="24" customFormat="false" ht="14.5" hidden="false" customHeight="false" outlineLevel="0" collapsed="false">
      <c r="A24" s="16" t="str">
        <f aca="false">HLOOKUP(INDICE!$F$2,Nombres!$C$3:$D$636,49,FALSE())</f>
        <v>Non-controlling interests</v>
      </c>
      <c r="B24" s="76" t="n">
        <v>-0.113</v>
      </c>
      <c r="C24" s="76" t="n">
        <v>-0.128</v>
      </c>
      <c r="D24" s="76" t="n">
        <v>-0.119</v>
      </c>
      <c r="E24" s="77" t="n">
        <v>-0.134</v>
      </c>
      <c r="F24" s="76" t="n">
        <v>-0.068</v>
      </c>
      <c r="G24" s="76" t="n">
        <v>-0.054</v>
      </c>
      <c r="H24" s="76" t="n">
        <v>-0.112</v>
      </c>
      <c r="I24" s="76" t="n">
        <v>-0.099</v>
      </c>
    </row>
    <row r="25" customFormat="false" ht="14.5" hidden="false" customHeight="false" outlineLevel="0" collapsed="false">
      <c r="A25" s="18" t="str">
        <f aca="false">HLOOKUP(INDICE!$F$2,Nombres!$C$3:$D$636,50,FALSE())</f>
        <v>Net attributable profit</v>
      </c>
      <c r="B25" s="18" t="n">
        <f aca="false">+B23+B24</f>
        <v>627.12775084</v>
      </c>
      <c r="C25" s="18" t="n">
        <f aca="false">+C23+C24</f>
        <v>659.51068416</v>
      </c>
      <c r="D25" s="18" t="n">
        <f aca="false">+D23+D24</f>
        <v>678.2557216</v>
      </c>
      <c r="E25" s="18" t="n">
        <f aca="false">+E23+E24</f>
        <v>733.916443620001</v>
      </c>
      <c r="F25" s="80" t="n">
        <f aca="false">+F23+F24</f>
        <v>372.29460392</v>
      </c>
      <c r="G25" s="80" t="n">
        <f aca="false">+G23+G24</f>
        <v>282.12289334</v>
      </c>
      <c r="H25" s="80" t="n">
        <f aca="false">+H23+H24</f>
        <v>549.71468199</v>
      </c>
      <c r="I25" s="80" t="n">
        <f aca="false">+I23+I24</f>
        <v>554.53936274</v>
      </c>
    </row>
    <row r="26" customFormat="false" ht="14.5" hidden="false" customHeight="false" outlineLevel="0" collapsed="false">
      <c r="A26" s="96"/>
      <c r="B26" s="99" t="n">
        <v>0</v>
      </c>
      <c r="C26" s="99" t="n">
        <v>0</v>
      </c>
      <c r="D26" s="99" t="n">
        <v>0</v>
      </c>
      <c r="E26" s="99" t="n">
        <v>0</v>
      </c>
      <c r="F26" s="99" t="n">
        <v>0</v>
      </c>
      <c r="G26" s="99" t="n">
        <v>0</v>
      </c>
      <c r="H26" s="99" t="n">
        <v>0</v>
      </c>
      <c r="I26" s="99"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8678.05499999</v>
      </c>
      <c r="C31" s="76" t="n">
        <v>10051.26</v>
      </c>
      <c r="D31" s="76" t="n">
        <v>6831.14</v>
      </c>
      <c r="E31" s="77" t="n">
        <v>6489.00600001</v>
      </c>
      <c r="F31" s="76" t="n">
        <v>5848.49299998</v>
      </c>
      <c r="G31" s="76" t="n">
        <v>6562.35800001</v>
      </c>
      <c r="H31" s="76" t="n">
        <v>7988.985</v>
      </c>
      <c r="I31" s="76" t="n">
        <v>9159.494</v>
      </c>
    </row>
    <row r="32" customFormat="false" ht="14.5" hidden="false" customHeight="false" outlineLevel="0" collapsed="false">
      <c r="A32" s="16" t="str">
        <f aca="false">HLOOKUP(INDICE!$F$2,Nombres!$C$3:$D$636,53,FALSE())</f>
        <v>Financial assets designated at fair value </v>
      </c>
      <c r="B32" s="87" t="n">
        <v>26193.015</v>
      </c>
      <c r="C32" s="87" t="n">
        <v>28405.32299999</v>
      </c>
      <c r="D32" s="87" t="n">
        <v>30669.01300002</v>
      </c>
      <c r="E32" s="101" t="n">
        <v>31401.84400001</v>
      </c>
      <c r="F32" s="76" t="n">
        <v>34750.406</v>
      </c>
      <c r="G32" s="76" t="n">
        <v>33941.22699999</v>
      </c>
      <c r="H32" s="76" t="n">
        <v>31937.569</v>
      </c>
      <c r="I32" s="76" t="n">
        <v>36360.08799999</v>
      </c>
    </row>
    <row r="33" customFormat="false" ht="14.5" hidden="false" customHeight="false" outlineLevel="0" collapsed="false">
      <c r="A33" s="16" t="str">
        <f aca="false">HLOOKUP(INDICE!$F$2,Nombres!$C$3:$D$636,54,FALSE())</f>
        <v>Financial assets at amortized cost</v>
      </c>
      <c r="B33" s="76" t="n">
        <v>60754.00099998</v>
      </c>
      <c r="C33" s="76" t="n">
        <v>61510.06199996</v>
      </c>
      <c r="D33" s="76" t="n">
        <v>64579.61600003</v>
      </c>
      <c r="E33" s="77" t="n">
        <v>66180.48099996</v>
      </c>
      <c r="F33" s="76" t="n">
        <v>58838.91600002</v>
      </c>
      <c r="G33" s="76" t="n">
        <v>58417.72700002</v>
      </c>
      <c r="H33" s="76" t="n">
        <v>56832.28199996</v>
      </c>
      <c r="I33" s="76" t="n">
        <v>59813.75799994</v>
      </c>
    </row>
    <row r="34" customFormat="false" ht="14.5" hidden="false" customHeight="false" outlineLevel="0" collapsed="false">
      <c r="A34" s="16" t="str">
        <f aca="false">HLOOKUP(INDICE!$F$2,Nombres!$C$3:$D$636,55,FALSE())</f>
        <v>    of which loans and advances to customers</v>
      </c>
      <c r="B34" s="76" t="n">
        <v>53479.97299997</v>
      </c>
      <c r="C34" s="76" t="n">
        <v>54431.90699995</v>
      </c>
      <c r="D34" s="76" t="n">
        <v>56510.21200002</v>
      </c>
      <c r="E34" s="77" t="n">
        <v>58080.63499996</v>
      </c>
      <c r="F34" s="76" t="n">
        <v>50484.05000001</v>
      </c>
      <c r="G34" s="76" t="n">
        <v>49439.645</v>
      </c>
      <c r="H34" s="76" t="n">
        <v>47788.48999996</v>
      </c>
      <c r="I34" s="76" t="n">
        <v>50002.42099997</v>
      </c>
    </row>
    <row r="35" customFormat="false" ht="14.5" hidden="false" customHeight="false" outlineLevel="0" collapsed="false">
      <c r="A35" s="16" t="str">
        <f aca="false">HLOOKUP(INDICE!$F$2,Nombres!$C$3:$D$636,56,FALSE())</f>
        <v>Tangible assets</v>
      </c>
      <c r="B35" s="76" t="n">
        <v>2029.44700001</v>
      </c>
      <c r="C35" s="76" t="n">
        <v>2020.478</v>
      </c>
      <c r="D35" s="76" t="n">
        <v>1996.953</v>
      </c>
      <c r="E35" s="77" t="n">
        <v>2022.07499999</v>
      </c>
      <c r="F35" s="76" t="n">
        <v>1597.75099999</v>
      </c>
      <c r="G35" s="76" t="n">
        <v>1582.343</v>
      </c>
      <c r="H35" s="76" t="n">
        <v>1537.69999998</v>
      </c>
      <c r="I35" s="76" t="n">
        <v>1646.98400001</v>
      </c>
    </row>
    <row r="36" customFormat="false" ht="14.5" hidden="false" customHeight="false" outlineLevel="0" collapsed="false">
      <c r="A36" s="16" t="str">
        <f aca="false">HLOOKUP(INDICE!$F$2,Nombres!$C$3:$D$636,57,FALSE())</f>
        <v>Other assets</v>
      </c>
      <c r="B36" s="87" t="n">
        <f aca="false">+B37-B35-B33-B32-B31</f>
        <v>4083.05214994001</v>
      </c>
      <c r="C36" s="87" t="n">
        <f aca="false">+C37-C35-C33-C32-C31</f>
        <v>3379.07600013001</v>
      </c>
      <c r="D36" s="87" t="n">
        <f aca="false">+D37-D35-D33-D32-D31</f>
        <v>3054.42537093996</v>
      </c>
      <c r="E36" s="101" t="n">
        <f aca="false">+E37-E35-E33-E32-E31</f>
        <v>2985.4020305</v>
      </c>
      <c r="F36" s="76" t="n">
        <f aca="false">+F37-F35-F33-F32-F31</f>
        <v>3165.62400002998</v>
      </c>
      <c r="G36" s="76" t="n">
        <f aca="false">+G37-G35-G33-G32-G31</f>
        <v>3167.24000000002</v>
      </c>
      <c r="H36" s="76" t="n">
        <f aca="false">+H37-H35-H33-H32-H31</f>
        <v>3119.21281586998</v>
      </c>
      <c r="I36" s="76" t="n">
        <f aca="false">+I37-I35-I33-I32-I31</f>
        <v>3243.80700000999</v>
      </c>
    </row>
    <row r="37" customFormat="false" ht="14.5" hidden="false" customHeight="false" outlineLevel="0" collapsed="false">
      <c r="A37" s="18" t="str">
        <f aca="false">HLOOKUP(INDICE!$F$2,Nombres!$C$3:$D$636,58,FALSE())</f>
        <v>Total assets / Liabilities and equity</v>
      </c>
      <c r="B37" s="18" t="n">
        <v>101737.57014992</v>
      </c>
      <c r="C37" s="18" t="n">
        <v>105366.19900008</v>
      </c>
      <c r="D37" s="18" t="n">
        <v>107131.14737099</v>
      </c>
      <c r="E37" s="107" t="n">
        <v>109078.80803047</v>
      </c>
      <c r="F37" s="18" t="n">
        <v>104201.19000002</v>
      </c>
      <c r="G37" s="80" t="n">
        <v>103670.89500002</v>
      </c>
      <c r="H37" s="80" t="n">
        <v>101415.74881581</v>
      </c>
      <c r="I37" s="80" t="n">
        <v>110224.13099995</v>
      </c>
    </row>
    <row r="38" customFormat="false" ht="14.5" hidden="false" customHeight="false" outlineLevel="0" collapsed="false">
      <c r="A38" s="16" t="str">
        <f aca="false">HLOOKUP(INDICE!$F$2,Nombres!$C$3:$D$636,59,FALSE())</f>
        <v>Financial liabilities held for trading and designated at fair value through profit or loss</v>
      </c>
      <c r="B38" s="87" t="n">
        <v>17747.20699999</v>
      </c>
      <c r="C38" s="87" t="n">
        <v>20681.50800001</v>
      </c>
      <c r="D38" s="87" t="n">
        <v>22830.747</v>
      </c>
      <c r="E38" s="101" t="n">
        <v>21784.34199999</v>
      </c>
      <c r="F38" s="76" t="n">
        <v>25597.628</v>
      </c>
      <c r="G38" s="76" t="n">
        <v>24494.13500001</v>
      </c>
      <c r="H38" s="76" t="n">
        <v>21571.64300001</v>
      </c>
      <c r="I38" s="76" t="n">
        <v>23801.29199999</v>
      </c>
    </row>
    <row r="39" customFormat="false" ht="14.5" hidden="false" customHeight="false" outlineLevel="0" collapsed="false">
      <c r="A39" s="16" t="str">
        <f aca="false">HLOOKUP(INDICE!$F$2,Nombres!$C$3:$D$636,60,FALSE())</f>
        <v>Deposits from central banks and credit institutions</v>
      </c>
      <c r="B39" s="87" t="n">
        <v>3533.15799999</v>
      </c>
      <c r="C39" s="87" t="n">
        <v>1867.83400002</v>
      </c>
      <c r="D39" s="87" t="n">
        <v>2104.525</v>
      </c>
      <c r="E39" s="101" t="n">
        <v>2117.36300001</v>
      </c>
      <c r="F39" s="76" t="n">
        <v>3269.78400002</v>
      </c>
      <c r="G39" s="76" t="n">
        <v>3096.09100002</v>
      </c>
      <c r="H39" s="76" t="n">
        <v>3459.73300002</v>
      </c>
      <c r="I39" s="76" t="n">
        <v>5121.76100001</v>
      </c>
    </row>
    <row r="40" customFormat="false" ht="15.75" hidden="false" customHeight="true" outlineLevel="0" collapsed="false">
      <c r="A40" s="16" t="str">
        <f aca="false">HLOOKUP(INDICE!$F$2,Nombres!$C$3:$D$636,61,FALSE())</f>
        <v>Deposits from customers</v>
      </c>
      <c r="B40" s="87" t="n">
        <v>50904.01799998</v>
      </c>
      <c r="C40" s="87" t="n">
        <v>52960.11800002</v>
      </c>
      <c r="D40" s="87" t="n">
        <v>52826.08900001</v>
      </c>
      <c r="E40" s="101" t="n">
        <v>55933.81500003</v>
      </c>
      <c r="F40" s="76" t="n">
        <v>49072.28500001</v>
      </c>
      <c r="G40" s="76" t="n">
        <v>50398.485</v>
      </c>
      <c r="H40" s="76" t="n">
        <v>50769.67100001</v>
      </c>
      <c r="I40" s="76" t="n">
        <v>54051.79900004</v>
      </c>
    </row>
    <row r="41" customFormat="false" ht="14.5" hidden="false" customHeight="false" outlineLevel="0" collapsed="false">
      <c r="A41" s="16" t="str">
        <f aca="false">HLOOKUP(INDICE!$F$2,Nombres!$C$3:$D$636,62,FALSE())</f>
        <v>Debt certificates</v>
      </c>
      <c r="B41" s="76" t="n">
        <v>9070.74987106</v>
      </c>
      <c r="C41" s="76" t="n">
        <v>9511.637</v>
      </c>
      <c r="D41" s="76" t="n">
        <v>9342.978</v>
      </c>
      <c r="E41" s="77" t="n">
        <v>8839.961</v>
      </c>
      <c r="F41" s="76" t="n">
        <v>8879.23002133</v>
      </c>
      <c r="G41" s="76" t="n">
        <v>7799.133</v>
      </c>
      <c r="H41" s="76" t="n">
        <v>7469.49099999</v>
      </c>
      <c r="I41" s="76" t="n">
        <v>7387.15000002</v>
      </c>
    </row>
    <row r="42" customFormat="false" ht="14.5" hidden="false" customHeight="false" outlineLevel="0" collapsed="false">
      <c r="A42" s="16" t="str">
        <f aca="false">HLOOKUP(INDICE!$F$2,Nombres!$C$3:$D$636,63,FALSE())</f>
        <v>Other liabilities</v>
      </c>
      <c r="B42" s="87" t="n">
        <f aca="false">+B37-B38-B39-B40-B41-B43</f>
        <v>16544.5142389</v>
      </c>
      <c r="C42" s="87" t="n">
        <f aca="false">+C37-C38-C39-C40-C41-C43</f>
        <v>16286.69799484</v>
      </c>
      <c r="D42" s="87" t="n">
        <f aca="false">+D37-D38-D39-D40-D41-D43</f>
        <v>15590.56447593</v>
      </c>
      <c r="E42" s="101" t="n">
        <f aca="false">+E37-E38-E39-E40-E41-E43</f>
        <v>15514.41361205</v>
      </c>
      <c r="F42" s="76" t="n">
        <f aca="false">+F37-F38-F39-F40-F41-F43</f>
        <v>11831.24219867</v>
      </c>
      <c r="G42" s="76" t="n">
        <f aca="false">+G37-G38-G39-G40-G41-G43</f>
        <v>12535.25921999</v>
      </c>
      <c r="H42" s="76" t="n">
        <f aca="false">+H37-H38-H39-H40-H41-H43</f>
        <v>13085.93786157</v>
      </c>
      <c r="I42" s="76" t="n">
        <f aca="false">+I37-I38-I39-I40-I41-I43</f>
        <v>14526.20944853</v>
      </c>
    </row>
    <row r="43" customFormat="false" ht="14.5" hidden="false" customHeight="false" outlineLevel="0" collapsed="false">
      <c r="A43" s="16" t="str">
        <f aca="false">HLOOKUP(INDICE!$F$2,Nombres!$C$3:$D$636,64,FALSE())</f>
        <v>Economic capital allocated</v>
      </c>
      <c r="B43" s="76" t="n">
        <v>3937.92304</v>
      </c>
      <c r="C43" s="76" t="n">
        <v>4058.40400519</v>
      </c>
      <c r="D43" s="76" t="n">
        <v>4436.24389505</v>
      </c>
      <c r="E43" s="77" t="n">
        <v>4888.91341839</v>
      </c>
      <c r="F43" s="76" t="n">
        <v>5551.02077999</v>
      </c>
      <c r="G43" s="76" t="n">
        <v>5347.79178</v>
      </c>
      <c r="H43" s="76" t="n">
        <v>5059.27295421</v>
      </c>
      <c r="I43" s="76" t="n">
        <v>5335.91955136</v>
      </c>
    </row>
    <row r="44" customFormat="false" ht="14.5" hidden="false" customHeight="false" outlineLevel="0" collapsed="false">
      <c r="A44" s="96"/>
      <c r="B44" s="87"/>
      <c r="C44" s="87"/>
      <c r="D44" s="87"/>
      <c r="E44" s="87"/>
      <c r="F44" s="114"/>
      <c r="G44" s="114"/>
      <c r="H44" s="114"/>
      <c r="I44" s="114"/>
    </row>
    <row r="45" customFormat="false" ht="14.5" hidden="false" customHeight="false" outlineLevel="0" collapsed="false">
      <c r="A45" s="16"/>
      <c r="B45" s="87"/>
      <c r="C45" s="87"/>
      <c r="D45" s="87"/>
      <c r="E45" s="87"/>
      <c r="F45" s="114"/>
      <c r="G45" s="114"/>
      <c r="H45" s="114"/>
      <c r="I45" s="114"/>
    </row>
    <row r="46" customFormat="false" ht="17" hidden="false" customHeight="false" outlineLevel="0" collapsed="false">
      <c r="A46" s="102" t="str">
        <f aca="false">HLOOKUP(INDICE!$F$2,Nombres!$C$3:$D$636,65,FALSE())</f>
        <v>Relevant business indicators</v>
      </c>
      <c r="B46" s="103"/>
      <c r="C46" s="103"/>
      <c r="D46" s="103"/>
      <c r="E46" s="103"/>
      <c r="F46" s="115"/>
      <c r="G46" s="115"/>
      <c r="H46" s="115"/>
      <c r="I46" s="115"/>
    </row>
    <row r="47" customFormat="false" ht="14.5" hidden="false" customHeight="false" outlineLevel="0" collapsed="false">
      <c r="A47" s="66" t="str">
        <f aca="false">HLOOKUP(INDICE!$F$2,Nombres!$C$3:$D$636,32,FALSE())</f>
        <v>(Million euros)</v>
      </c>
      <c r="B47" s="62"/>
      <c r="C47" s="62"/>
      <c r="D47" s="62"/>
      <c r="E47" s="62"/>
      <c r="F47" s="116"/>
      <c r="G47" s="114"/>
      <c r="H47" s="114"/>
      <c r="I47" s="114"/>
    </row>
    <row r="48" customFormat="false" ht="14.5" hidden="false" customHeight="false" outlineLevel="0" collapsed="false">
      <c r="A48" s="62"/>
      <c r="B48" s="88" t="n">
        <f aca="false">+B$30</f>
        <v>43555</v>
      </c>
      <c r="C48" s="88" t="n">
        <f aca="false">+C$30</f>
        <v>43646</v>
      </c>
      <c r="D48" s="88" t="n">
        <f aca="false">+D$30</f>
        <v>43738</v>
      </c>
      <c r="E48" s="104" t="n">
        <f aca="false">+E$30</f>
        <v>43830</v>
      </c>
      <c r="F48" s="113" t="n">
        <f aca="false">+F$30</f>
        <v>43921</v>
      </c>
      <c r="G48" s="113" t="n">
        <f aca="false">+G$30</f>
        <v>44012</v>
      </c>
      <c r="H48" s="113" t="n">
        <f aca="false">+H$30</f>
        <v>44104</v>
      </c>
      <c r="I48" s="113" t="n">
        <f aca="false">+I$30</f>
        <v>44196</v>
      </c>
    </row>
    <row r="49" customFormat="false" ht="14.5" hidden="false" customHeight="false" outlineLevel="0" collapsed="false">
      <c r="A49" s="16" t="str">
        <f aca="false">HLOOKUP(INDICE!$F$2,Nombres!$C$3:$D$636,66,FALSE())</f>
        <v>Loans and advances to customers (gross) (*)</v>
      </c>
      <c r="B49" s="76" t="n">
        <v>55355.10392042</v>
      </c>
      <c r="C49" s="76" t="n">
        <v>56334.9399579</v>
      </c>
      <c r="D49" s="76" t="n">
        <v>58501.76987571</v>
      </c>
      <c r="E49" s="77" t="n">
        <v>60095.21197796</v>
      </c>
      <c r="F49" s="76" t="n">
        <v>52422.30330213</v>
      </c>
      <c r="G49" s="76" t="n">
        <v>51411.49488526</v>
      </c>
      <c r="H49" s="76" t="n">
        <v>49803.25699865</v>
      </c>
      <c r="I49" s="76" t="n">
        <v>52213.20047512</v>
      </c>
    </row>
    <row r="50" customFormat="false" ht="14.5" hidden="false" customHeight="false" outlineLevel="0" collapsed="false">
      <c r="A50" s="16" t="str">
        <f aca="false">HLOOKUP(INDICE!$F$2,Nombres!$C$3:$D$636,67,FALSE())</f>
        <v>Customer deposits under management (*)</v>
      </c>
      <c r="B50" s="76" t="n">
        <v>50829.4218897</v>
      </c>
      <c r="C50" s="76" t="n">
        <v>52679.01480043</v>
      </c>
      <c r="D50" s="76" t="n">
        <v>52389.60477442</v>
      </c>
      <c r="E50" s="77" t="n">
        <v>55330.8809559</v>
      </c>
      <c r="F50" s="76" t="n">
        <v>48936.70839088</v>
      </c>
      <c r="G50" s="76" t="n">
        <v>50131.28969513</v>
      </c>
      <c r="H50" s="76" t="n">
        <v>50431.99854927</v>
      </c>
      <c r="I50" s="76" t="n">
        <v>53774.65489324</v>
      </c>
    </row>
    <row r="51" customFormat="false" ht="14.5" hidden="false" customHeight="false" outlineLevel="0" collapsed="false">
      <c r="A51" s="16" t="str">
        <f aca="false">HLOOKUP(INDICE!$F$2,Nombres!$C$3:$D$636,68,FALSE())</f>
        <v>Mutual funds</v>
      </c>
      <c r="B51" s="76" t="n">
        <v>19552.95962264</v>
      </c>
      <c r="C51" s="76" t="n">
        <v>20292.23132221</v>
      </c>
      <c r="D51" s="76" t="n">
        <v>21256.07848095</v>
      </c>
      <c r="E51" s="77" t="n">
        <v>21929.47901322</v>
      </c>
      <c r="F51" s="76" t="n">
        <v>18539.34915329</v>
      </c>
      <c r="G51" s="76" t="n">
        <v>19359.33919239</v>
      </c>
      <c r="H51" s="76" t="n">
        <v>19592.4298741</v>
      </c>
      <c r="I51" s="76" t="n">
        <v>20660.16778547</v>
      </c>
    </row>
    <row r="52" customFormat="false" ht="14.5" hidden="false" customHeight="false" outlineLevel="0" collapsed="false">
      <c r="A52" s="16" t="str">
        <f aca="false">HLOOKUP(INDICE!$F$2,Nombres!$C$3:$D$636,69,FALSE())</f>
        <v>Pension funds</v>
      </c>
      <c r="B52" s="76" t="n">
        <v>0</v>
      </c>
      <c r="C52" s="76" t="n">
        <v>0</v>
      </c>
      <c r="D52" s="76" t="n">
        <v>0</v>
      </c>
      <c r="E52" s="77" t="n">
        <v>0</v>
      </c>
      <c r="F52" s="76" t="n">
        <v>0</v>
      </c>
      <c r="G52" s="76" t="n">
        <v>0</v>
      </c>
      <c r="H52" s="76" t="n">
        <v>0</v>
      </c>
      <c r="I52" s="76" t="n">
        <v>0</v>
      </c>
    </row>
    <row r="53" customFormat="false" ht="14.5" hidden="false" customHeight="false" outlineLevel="0" collapsed="false">
      <c r="A53" s="16" t="str">
        <f aca="false">HLOOKUP(INDICE!$F$2,Nombres!$C$3:$D$636,70,FALSE())</f>
        <v>Other off balance-sheet funds</v>
      </c>
      <c r="B53" s="76" t="n">
        <v>3190.65869424</v>
      </c>
      <c r="C53" s="76" t="n">
        <v>3126.70753434</v>
      </c>
      <c r="D53" s="76" t="n">
        <v>2898.59580942</v>
      </c>
      <c r="E53" s="77" t="n">
        <v>2534.22569093</v>
      </c>
      <c r="F53" s="76" t="n">
        <v>2078.08252384</v>
      </c>
      <c r="G53" s="76" t="n">
        <v>1912.01870574</v>
      </c>
      <c r="H53" s="76" t="n">
        <v>1735.16178476</v>
      </c>
      <c r="I53" s="76" t="n">
        <v>1863.43635276</v>
      </c>
    </row>
    <row r="54" customFormat="false" ht="14.5" hidden="false" customHeight="false" outlineLevel="0" collapsed="false">
      <c r="A54" s="96" t="str">
        <f aca="false">HLOOKUP(INDICE!$F$2,Nombres!$C$3:$D$636,71,FALSE())</f>
        <v>(*) Excluding repos. </v>
      </c>
      <c r="B54" s="87"/>
      <c r="C54" s="87"/>
      <c r="D54" s="87"/>
      <c r="E54" s="87"/>
      <c r="F54" s="87"/>
      <c r="G54" s="87"/>
      <c r="H54" s="87"/>
      <c r="I54" s="87"/>
    </row>
    <row r="55" customFormat="false" ht="14.5" hidden="false" customHeight="false" outlineLevel="0" collapsed="false">
      <c r="A55" s="96" t="n">
        <f aca="false">HLOOKUP(INDICE!$F$2,Nombres!$C$3:$D$636,72,FALSE())</f>
        <v>0</v>
      </c>
      <c r="B55" s="62"/>
      <c r="C55" s="62"/>
      <c r="D55" s="62"/>
      <c r="E55" s="62"/>
      <c r="F55" s="62"/>
      <c r="G55" s="62"/>
      <c r="H55" s="62"/>
      <c r="I55" s="62"/>
    </row>
    <row r="56" customFormat="false" ht="14.5" hidden="false" customHeight="false" outlineLevel="0" collapsed="false">
      <c r="A56" s="96"/>
      <c r="B56" s="62"/>
      <c r="C56" s="62"/>
      <c r="D56" s="62"/>
      <c r="E56" s="62"/>
      <c r="F56" s="62"/>
      <c r="G56" s="62"/>
      <c r="H56" s="62"/>
      <c r="I56" s="62"/>
    </row>
    <row r="57" customFormat="false" ht="17" hidden="false" customHeight="false" outlineLevel="0" collapsed="false">
      <c r="A57" s="64" t="str">
        <f aca="false">HLOOKUP(INDICE!$F$2,Nombres!$C$3:$D$636,31,FALSE())</f>
        <v>Income statement  </v>
      </c>
      <c r="B57" s="65"/>
      <c r="C57" s="65"/>
      <c r="D57" s="65"/>
      <c r="E57" s="65"/>
      <c r="F57" s="65"/>
      <c r="G57" s="65"/>
      <c r="H57" s="65"/>
      <c r="I57" s="65"/>
    </row>
    <row r="58" customFormat="false" ht="14.5" hidden="false" customHeight="false" outlineLevel="0" collapsed="false">
      <c r="A58" s="66" t="str">
        <f aca="false">HLOOKUP(INDICE!$F$2,Nombres!$C$3:$D$636,73,FALSE())</f>
        <v>(Constant million euros)    </v>
      </c>
      <c r="B58" s="62"/>
      <c r="C58" s="67"/>
      <c r="D58" s="67"/>
      <c r="E58" s="67"/>
      <c r="F58" s="62"/>
      <c r="G58" s="62"/>
      <c r="H58" s="62"/>
      <c r="I58" s="62"/>
    </row>
    <row r="59" customFormat="false" ht="14.5" hidden="false" customHeight="false" outlineLevel="0" collapsed="false">
      <c r="A59" s="68"/>
      <c r="B59" s="62"/>
      <c r="C59" s="67"/>
      <c r="D59" s="67"/>
      <c r="E59" s="67"/>
      <c r="F59" s="62"/>
      <c r="G59" s="62"/>
      <c r="H59" s="62"/>
      <c r="I59" s="62"/>
    </row>
    <row r="60" customFormat="false" ht="14.5" hidden="false" customHeight="false" outlineLevel="0" collapsed="false">
      <c r="A60" s="69"/>
      <c r="B60" s="70" t="n">
        <f aca="false">+B$6</f>
        <v>2019</v>
      </c>
      <c r="C60" s="70"/>
      <c r="D60" s="70"/>
      <c r="E60" s="70"/>
      <c r="F60" s="98" t="n">
        <f aca="false">+F$6</f>
        <v>2020</v>
      </c>
      <c r="G60" s="98"/>
      <c r="H60" s="98"/>
      <c r="I60" s="98"/>
    </row>
    <row r="61" customFormat="false" ht="14.5" hidden="false" customHeight="false" outlineLevel="0" collapsed="false">
      <c r="A61" s="69"/>
      <c r="B61" s="72" t="str">
        <f aca="false">+B$7</f>
        <v>1Q</v>
      </c>
      <c r="C61" s="72" t="str">
        <f aca="false">+C$7</f>
        <v>2Q</v>
      </c>
      <c r="D61" s="72" t="str">
        <f aca="false">+D$7</f>
        <v>3Q</v>
      </c>
      <c r="E61" s="73" t="str">
        <f aca="false">+E$7</f>
        <v>4Q</v>
      </c>
      <c r="F61" s="72" t="str">
        <f aca="false">+F$7</f>
        <v>1Q</v>
      </c>
      <c r="G61" s="72" t="str">
        <f aca="false">+G$7</f>
        <v>2Q</v>
      </c>
      <c r="H61" s="72" t="str">
        <f aca="false">+H$7</f>
        <v>3Q</v>
      </c>
      <c r="I61" s="72" t="str">
        <f aca="false">+I$7</f>
        <v>4Q</v>
      </c>
    </row>
    <row r="62" customFormat="false" ht="14.5" hidden="false" customHeight="false" outlineLevel="0" collapsed="false">
      <c r="A62" s="24" t="str">
        <f aca="false">HLOOKUP(INDICE!$F$2,Nombres!$C$3:$D$636,33,FALSE())</f>
        <v>Net interest income</v>
      </c>
      <c r="B62" s="24" t="n">
        <v>1333.28084475135</v>
      </c>
      <c r="C62" s="24" t="n">
        <v>1352.02753723315</v>
      </c>
      <c r="D62" s="24" t="n">
        <v>1370.08217475289</v>
      </c>
      <c r="E62" s="74" t="n">
        <v>1400.06820321435</v>
      </c>
      <c r="F62" s="75" t="n">
        <v>1391.68474917703</v>
      </c>
      <c r="G62" s="75" t="n">
        <v>1253.02302721708</v>
      </c>
      <c r="H62" s="75" t="n">
        <v>1392.52338598034</v>
      </c>
      <c r="I62" s="75" t="n">
        <v>1377.35999200555</v>
      </c>
    </row>
    <row r="63" customFormat="false" ht="14.5" hidden="false" customHeight="false" outlineLevel="0" collapsed="false">
      <c r="A63" s="16" t="str">
        <f aca="false">HLOOKUP(INDICE!$F$2,Nombres!$C$3:$D$636,34,FALSE())</f>
        <v>Net fees and commissions</v>
      </c>
      <c r="B63" s="76" t="n">
        <v>266.969826779586</v>
      </c>
      <c r="C63" s="76" t="n">
        <v>281.283459305194</v>
      </c>
      <c r="D63" s="76" t="n">
        <v>291.043140313654</v>
      </c>
      <c r="E63" s="77" t="n">
        <v>301.406793160213</v>
      </c>
      <c r="F63" s="76" t="n">
        <v>266.79020111394</v>
      </c>
      <c r="G63" s="76" t="n">
        <v>232.204290555154</v>
      </c>
      <c r="H63" s="76" t="n">
        <v>267.184847079409</v>
      </c>
      <c r="I63" s="76" t="n">
        <v>299.160650091496</v>
      </c>
    </row>
    <row r="64" customFormat="false" ht="14.5" hidden="false" customHeight="false" outlineLevel="0" collapsed="false">
      <c r="A64" s="16" t="str">
        <f aca="false">HLOOKUP(INDICE!$F$2,Nombres!$C$3:$D$636,35,FALSE())</f>
        <v>Net trading income</v>
      </c>
      <c r="B64" s="76" t="n">
        <v>55.5602091543435</v>
      </c>
      <c r="C64" s="76" t="n">
        <v>63.9480360426745</v>
      </c>
      <c r="D64" s="76" t="n">
        <v>93.1652661051181</v>
      </c>
      <c r="E64" s="77" t="n">
        <v>59.6115963234708</v>
      </c>
      <c r="F64" s="76" t="n">
        <v>70.417688010399</v>
      </c>
      <c r="G64" s="76" t="n">
        <v>154.889156146242</v>
      </c>
      <c r="H64" s="76" t="n">
        <v>104.902381306947</v>
      </c>
      <c r="I64" s="76" t="n">
        <v>92.5770937764126</v>
      </c>
    </row>
    <row r="65" customFormat="false" ht="14.5" hidden="false" customHeight="false" outlineLevel="0" collapsed="false">
      <c r="A65" s="16" t="str">
        <f aca="false">HLOOKUP(INDICE!$F$2,Nombres!$C$3:$D$636,36,FALSE())</f>
        <v>Other operating income and expenses</v>
      </c>
      <c r="B65" s="76" t="n">
        <v>35.3219319357751</v>
      </c>
      <c r="C65" s="76" t="n">
        <v>54.4208155945243</v>
      </c>
      <c r="D65" s="76" t="n">
        <v>16.6003383046599</v>
      </c>
      <c r="E65" s="77" t="n">
        <v>79.8934928024024</v>
      </c>
      <c r="F65" s="76" t="n">
        <v>63.875842043524</v>
      </c>
      <c r="G65" s="76" t="n">
        <v>22.1518489440643</v>
      </c>
      <c r="H65" s="76" t="n">
        <v>12.9061090808681</v>
      </c>
      <c r="I65" s="76" t="n">
        <v>15.0661999215436</v>
      </c>
    </row>
    <row r="66" customFormat="false" ht="14.5" hidden="false" customHeight="false" outlineLevel="0" collapsed="false">
      <c r="A66" s="24" t="str">
        <f aca="false">HLOOKUP(INDICE!$F$2,Nombres!$C$3:$D$636,37,FALSE())</f>
        <v>Gross income</v>
      </c>
      <c r="B66" s="24" t="n">
        <f aca="false">+SUM(B62:B65)</f>
        <v>1691.13281262105</v>
      </c>
      <c r="C66" s="24" t="n">
        <f aca="false">+SUM(C62:C65)</f>
        <v>1751.67984817554</v>
      </c>
      <c r="D66" s="24" t="n">
        <f aca="false">+SUM(D62:D65)</f>
        <v>1770.89091947633</v>
      </c>
      <c r="E66" s="74" t="n">
        <f aca="false">+SUM(E62:E65)</f>
        <v>1840.98008550044</v>
      </c>
      <c r="F66" s="75" t="n">
        <f aca="false">+SUM(F62:F65)</f>
        <v>1792.76848034489</v>
      </c>
      <c r="G66" s="75" t="n">
        <f aca="false">+SUM(G62:G65)</f>
        <v>1662.26832286254</v>
      </c>
      <c r="H66" s="75" t="n">
        <f aca="false">+SUM(H62:H65)</f>
        <v>1777.51672344757</v>
      </c>
      <c r="I66" s="75" t="n">
        <f aca="false">+SUM(I62:I65)</f>
        <v>1784.163935795</v>
      </c>
    </row>
    <row r="67" customFormat="false" ht="14.5" hidden="false" customHeight="false" outlineLevel="0" collapsed="false">
      <c r="A67" s="16" t="str">
        <f aca="false">HLOOKUP(INDICE!$F$2,Nombres!$C$3:$D$636,38,FALSE())</f>
        <v>Operating expenses</v>
      </c>
      <c r="B67" s="76" t="n">
        <v>-563.850758571577</v>
      </c>
      <c r="C67" s="76" t="n">
        <v>-574.731141590514</v>
      </c>
      <c r="D67" s="76" t="n">
        <v>-588.121731690477</v>
      </c>
      <c r="E67" s="77" t="n">
        <v>-597.280140622574</v>
      </c>
      <c r="F67" s="76" t="n">
        <v>-594.669867952597</v>
      </c>
      <c r="G67" s="76" t="n">
        <v>-573.641099294222</v>
      </c>
      <c r="H67" s="76" t="n">
        <v>-574.353439844808</v>
      </c>
      <c r="I67" s="76" t="n">
        <v>-597.249872248373</v>
      </c>
    </row>
    <row r="68" customFormat="false" ht="14.5" hidden="false" customHeight="false" outlineLevel="0" collapsed="false">
      <c r="A68" s="16" t="str">
        <f aca="false">HLOOKUP(INDICE!$F$2,Nombres!$C$3:$D$636,39,FALSE())</f>
        <v>  Administration expenses</v>
      </c>
      <c r="B68" s="76" t="n">
        <v>-489.141670885632</v>
      </c>
      <c r="C68" s="76" t="n">
        <v>-497.541963331937</v>
      </c>
      <c r="D68" s="76" t="n">
        <v>-510.853658516156</v>
      </c>
      <c r="E68" s="77" t="n">
        <v>-522.703223921998</v>
      </c>
      <c r="F68" s="76" t="n">
        <v>-517.653340596296</v>
      </c>
      <c r="G68" s="76" t="n">
        <v>-496.262638482019</v>
      </c>
      <c r="H68" s="76" t="n">
        <v>-495.708740620749</v>
      </c>
      <c r="I68" s="76" t="n">
        <v>-518.828309670936</v>
      </c>
    </row>
    <row r="69" customFormat="false" ht="14.5" hidden="false" customHeight="false" outlineLevel="0" collapsed="false">
      <c r="A69" s="78" t="str">
        <f aca="false">HLOOKUP(INDICE!$F$2,Nombres!$C$3:$D$636,40,FALSE())</f>
        <v>  Personnel expenses</v>
      </c>
      <c r="B69" s="76" t="n">
        <v>-239.163027289001</v>
      </c>
      <c r="C69" s="76" t="n">
        <v>-244.37662282972</v>
      </c>
      <c r="D69" s="76" t="n">
        <v>-250.189784309934</v>
      </c>
      <c r="E69" s="77" t="n">
        <v>-254.299670379518</v>
      </c>
      <c r="F69" s="76" t="n">
        <v>-257.486722454062</v>
      </c>
      <c r="G69" s="76" t="n">
        <v>-219.755172064935</v>
      </c>
      <c r="H69" s="76" t="n">
        <v>-239.209565190189</v>
      </c>
      <c r="I69" s="76" t="n">
        <v>-250.828182150813</v>
      </c>
    </row>
    <row r="70" customFormat="false" ht="14.5" hidden="false" customHeight="false" outlineLevel="0" collapsed="false">
      <c r="A70" s="78" t="str">
        <f aca="false">HLOOKUP(INDICE!$F$2,Nombres!$C$3:$D$636,41,FALSE())</f>
        <v>  General and administrative expenses</v>
      </c>
      <c r="B70" s="76" t="n">
        <v>-249.978643596631</v>
      </c>
      <c r="C70" s="76" t="n">
        <v>-253.165340502217</v>
      </c>
      <c r="D70" s="76" t="n">
        <v>-260.663874206222</v>
      </c>
      <c r="E70" s="77" t="n">
        <v>-268.40355354248</v>
      </c>
      <c r="F70" s="76" t="n">
        <v>-260.166618142233</v>
      </c>
      <c r="G70" s="76" t="n">
        <v>-276.507466417084</v>
      </c>
      <c r="H70" s="76" t="n">
        <v>-256.49917543056</v>
      </c>
      <c r="I70" s="76" t="n">
        <v>-268.000127520123</v>
      </c>
    </row>
    <row r="71" customFormat="false" ht="14.5" hidden="false" customHeight="false" outlineLevel="0" collapsed="false">
      <c r="A71" s="16" t="str">
        <f aca="false">HLOOKUP(INDICE!$F$2,Nombres!$C$3:$D$636,42,FALSE())</f>
        <v>  Depreciation</v>
      </c>
      <c r="B71" s="76" t="n">
        <v>-74.709087685945</v>
      </c>
      <c r="C71" s="76" t="n">
        <v>-77.1891782585775</v>
      </c>
      <c r="D71" s="76" t="n">
        <v>-77.2680731743207</v>
      </c>
      <c r="E71" s="77" t="n">
        <v>-74.5769167005762</v>
      </c>
      <c r="F71" s="76" t="n">
        <v>-77.016527356301</v>
      </c>
      <c r="G71" s="76" t="n">
        <v>-77.3784608122029</v>
      </c>
      <c r="H71" s="76" t="n">
        <v>-78.6446992240589</v>
      </c>
      <c r="I71" s="76" t="n">
        <v>-78.4215625774372</v>
      </c>
    </row>
    <row r="72" customFormat="false" ht="14.5" hidden="false" customHeight="false" outlineLevel="0" collapsed="false">
      <c r="A72" s="24" t="str">
        <f aca="false">HLOOKUP(INDICE!$F$2,Nombres!$C$3:$D$636,43,FALSE())</f>
        <v>Operating income</v>
      </c>
      <c r="B72" s="24" t="n">
        <f aca="false">+B66+B67</f>
        <v>1127.28205404948</v>
      </c>
      <c r="C72" s="24" t="n">
        <f aca="false">+C66+C67</f>
        <v>1176.94870658503</v>
      </c>
      <c r="D72" s="24" t="n">
        <f aca="false">+D66+D67</f>
        <v>1182.76918778585</v>
      </c>
      <c r="E72" s="74" t="n">
        <f aca="false">+E66+E67</f>
        <v>1243.69994487787</v>
      </c>
      <c r="F72" s="75" t="n">
        <f aca="false">+F66+F67</f>
        <v>1198.0986123923</v>
      </c>
      <c r="G72" s="75" t="n">
        <f aca="false">+G66+G67</f>
        <v>1088.62722356832</v>
      </c>
      <c r="H72" s="75" t="n">
        <f aca="false">+H66+H67</f>
        <v>1203.16328360276</v>
      </c>
      <c r="I72" s="75" t="n">
        <f aca="false">+I66+I67</f>
        <v>1186.91406354663</v>
      </c>
    </row>
    <row r="73" customFormat="false" ht="14.5" hidden="false" customHeight="false" outlineLevel="0" collapsed="false">
      <c r="A73" s="16" t="str">
        <f aca="false">HLOOKUP(INDICE!$F$2,Nombres!$C$3:$D$636,44,FALSE())</f>
        <v>Impaiment on financial assets not measured at fair value through profit or loss</v>
      </c>
      <c r="B73" s="76" t="n">
        <v>-350.748073134971</v>
      </c>
      <c r="C73" s="76" t="n">
        <v>-371.016559451869</v>
      </c>
      <c r="D73" s="76" t="n">
        <v>-370.028673662418</v>
      </c>
      <c r="E73" s="77" t="n">
        <v>-399.855724714786</v>
      </c>
      <c r="F73" s="76" t="n">
        <v>-696.254423500797</v>
      </c>
      <c r="G73" s="76" t="n">
        <v>-660.976524395465</v>
      </c>
      <c r="H73" s="76" t="n">
        <v>-392.520098678414</v>
      </c>
      <c r="I73" s="76" t="n">
        <v>-422.606953395324</v>
      </c>
    </row>
    <row r="74" customFormat="false" ht="14.5" hidden="false" customHeight="false" outlineLevel="0" collapsed="false">
      <c r="A74" s="16" t="str">
        <f aca="false">HLOOKUP(INDICE!$F$2,Nombres!$C$3:$D$636,45,FALSE())</f>
        <v>Provisions or reversal of provisions and other results</v>
      </c>
      <c r="B74" s="76" t="n">
        <v>3.28906879364759</v>
      </c>
      <c r="C74" s="76" t="n">
        <v>-11.7022582897295</v>
      </c>
      <c r="D74" s="76" t="n">
        <v>-4.06300708468182</v>
      </c>
      <c r="E74" s="77" t="n">
        <v>16.5478153256731</v>
      </c>
      <c r="F74" s="76" t="n">
        <v>-11.3610487772663</v>
      </c>
      <c r="G74" s="76" t="n">
        <v>-50.8011531309967</v>
      </c>
      <c r="H74" s="76" t="n">
        <v>14.2647746335502</v>
      </c>
      <c r="I74" s="76" t="n">
        <v>15.2754272747128</v>
      </c>
    </row>
    <row r="75" customFormat="false" ht="14.5" hidden="false" customHeight="false" outlineLevel="0" collapsed="false">
      <c r="A75" s="24" t="str">
        <f aca="false">HLOOKUP(INDICE!$F$2,Nombres!$C$3:$D$636,46,FALSE())</f>
        <v>Profit/(loss) before tax</v>
      </c>
      <c r="B75" s="24" t="n">
        <f aca="false">+B72+B73+B74</f>
        <v>779.823049708153</v>
      </c>
      <c r="C75" s="24" t="n">
        <f aca="false">+C72+C73+C74</f>
        <v>794.229888843429</v>
      </c>
      <c r="D75" s="24" t="n">
        <f aca="false">+D72+D73+D74</f>
        <v>808.67750703875</v>
      </c>
      <c r="E75" s="74" t="n">
        <f aca="false">+E72+E73+E74</f>
        <v>860.392035488753</v>
      </c>
      <c r="F75" s="75" t="n">
        <f aca="false">+F72+F73+F74</f>
        <v>490.483140114232</v>
      </c>
      <c r="G75" s="75" t="n">
        <f aca="false">+G72+G73+G74</f>
        <v>376.849546041853</v>
      </c>
      <c r="H75" s="75" t="n">
        <f aca="false">+H72+H73+H74</f>
        <v>824.907959557897</v>
      </c>
      <c r="I75" s="75" t="n">
        <f aca="false">+I72+I73+I74</f>
        <v>779.582537426018</v>
      </c>
    </row>
    <row r="76" customFormat="false" ht="14.5" hidden="false" customHeight="false" outlineLevel="0" collapsed="false">
      <c r="A76" s="16" t="str">
        <f aca="false">HLOOKUP(INDICE!$F$2,Nombres!$C$3:$D$636,47,FALSE())</f>
        <v>Income tax</v>
      </c>
      <c r="B76" s="76" t="n">
        <v>-222.24521886595</v>
      </c>
      <c r="C76" s="76" t="n">
        <v>-215.974677656239</v>
      </c>
      <c r="D76" s="76" t="n">
        <v>-211.481339411242</v>
      </c>
      <c r="E76" s="77" t="n">
        <v>-221.70368773491</v>
      </c>
      <c r="F76" s="76" t="n">
        <v>-155.133975149865</v>
      </c>
      <c r="G76" s="76" t="n">
        <v>-75.1307981250798</v>
      </c>
      <c r="H76" s="76" t="n">
        <v>-257.246813966403</v>
      </c>
      <c r="I76" s="76" t="n">
        <v>-225.307053908652</v>
      </c>
    </row>
    <row r="77" customFormat="false" ht="14.5" hidden="false" customHeight="false" outlineLevel="0" collapsed="false">
      <c r="A77" s="24" t="str">
        <f aca="false">HLOOKUP(INDICE!$F$2,Nombres!$C$3:$D$636,48,FALSE())</f>
        <v>Profit/(loss) for the year</v>
      </c>
      <c r="B77" s="24" t="n">
        <f aca="false">+B75+B76</f>
        <v>557.577830842203</v>
      </c>
      <c r="C77" s="24" t="n">
        <f aca="false">+C75+C76</f>
        <v>578.25521118719</v>
      </c>
      <c r="D77" s="24" t="n">
        <f aca="false">+D75+D76</f>
        <v>597.196167627507</v>
      </c>
      <c r="E77" s="74" t="n">
        <f aca="false">+E75+E76</f>
        <v>638.688347753844</v>
      </c>
      <c r="F77" s="75" t="n">
        <f aca="false">+F75+F76</f>
        <v>335.349164964367</v>
      </c>
      <c r="G77" s="75" t="n">
        <f aca="false">+G75+G76</f>
        <v>301.718747916773</v>
      </c>
      <c r="H77" s="75" t="n">
        <f aca="false">+H75+H76</f>
        <v>567.661145591494</v>
      </c>
      <c r="I77" s="75" t="n">
        <f aca="false">+I75+I76</f>
        <v>554.275483517366</v>
      </c>
    </row>
    <row r="78" customFormat="false" ht="14.5" hidden="false" customHeight="false" outlineLevel="0" collapsed="false">
      <c r="A78" s="16" t="str">
        <f aca="false">HLOOKUP(INDICE!$F$2,Nombres!$C$3:$D$636,49,FALSE())</f>
        <v>Non-controlling interests</v>
      </c>
      <c r="B78" s="76" t="n">
        <v>-0.100449938561535</v>
      </c>
      <c r="C78" s="76" t="n">
        <v>-0.112262888828611</v>
      </c>
      <c r="D78" s="76" t="n">
        <v>-0.104747646300366</v>
      </c>
      <c r="E78" s="77" t="n">
        <v>-0.116587789430818</v>
      </c>
      <c r="F78" s="76" t="n">
        <v>-0.0612406911368474</v>
      </c>
      <c r="G78" s="76" t="n">
        <v>-0.0575027700245588</v>
      </c>
      <c r="H78" s="76" t="n">
        <v>-0.115327043756085</v>
      </c>
      <c r="I78" s="76" t="n">
        <v>-0.0989294950825093</v>
      </c>
    </row>
    <row r="79" customFormat="false" ht="14.5" hidden="false" customHeight="false" outlineLevel="0" collapsed="false">
      <c r="A79" s="18" t="str">
        <f aca="false">HLOOKUP(INDICE!$F$2,Nombres!$C$3:$D$636,50,FALSE())</f>
        <v>Net attributable profit</v>
      </c>
      <c r="B79" s="18" t="n">
        <f aca="false">+B77+B78</f>
        <v>557.477380903641</v>
      </c>
      <c r="C79" s="18" t="n">
        <f aca="false">+C77+C78</f>
        <v>578.142948298361</v>
      </c>
      <c r="D79" s="18" t="n">
        <f aca="false">+D77+D78</f>
        <v>597.091419981207</v>
      </c>
      <c r="E79" s="18" t="n">
        <f aca="false">+E77+E78</f>
        <v>638.571759964413</v>
      </c>
      <c r="F79" s="80" t="n">
        <f aca="false">+F77+F78</f>
        <v>335.28792427323</v>
      </c>
      <c r="G79" s="80" t="n">
        <f aca="false">+G77+G78</f>
        <v>301.661245146749</v>
      </c>
      <c r="H79" s="80" t="n">
        <f aca="false">+H77+H78</f>
        <v>567.545818547738</v>
      </c>
      <c r="I79" s="80" t="n">
        <f aca="false">+I77+I78</f>
        <v>554.176554022283</v>
      </c>
    </row>
    <row r="80" customFormat="false" ht="14.5" hidden="false" customHeight="false" outlineLevel="0" collapsed="false">
      <c r="A80" s="96"/>
      <c r="B80" s="99" t="n">
        <v>0</v>
      </c>
      <c r="C80" s="99" t="n">
        <v>0</v>
      </c>
      <c r="D80" s="99" t="n">
        <v>0</v>
      </c>
      <c r="E80" s="99" t="n">
        <v>0</v>
      </c>
      <c r="F80" s="99" t="n">
        <v>0</v>
      </c>
      <c r="G80" s="99" t="n">
        <v>0</v>
      </c>
      <c r="H80" s="99" t="n">
        <v>0</v>
      </c>
      <c r="I80" s="99" t="n">
        <v>0</v>
      </c>
    </row>
    <row r="81" customFormat="false" ht="14.5" hidden="false" customHeight="false" outlineLevel="0" collapsed="false">
      <c r="A81" s="24"/>
      <c r="B81" s="24"/>
      <c r="C81" s="24"/>
      <c r="D81" s="24"/>
      <c r="E81" s="24"/>
      <c r="F81" s="75"/>
      <c r="G81" s="75"/>
      <c r="H81" s="75"/>
      <c r="I81" s="75"/>
    </row>
    <row r="82" customFormat="false" ht="17" hidden="false" customHeight="false" outlineLevel="0" collapsed="false">
      <c r="A82" s="64" t="str">
        <f aca="false">HLOOKUP(INDICE!$F$2,Nombres!$C$3:$D$636,51,FALSE())</f>
        <v>Balance sheets</v>
      </c>
      <c r="B82" s="65"/>
      <c r="C82" s="65"/>
      <c r="D82" s="65"/>
      <c r="E82" s="65"/>
      <c r="F82" s="105"/>
      <c r="G82" s="105"/>
      <c r="H82" s="105"/>
      <c r="I82" s="105"/>
    </row>
    <row r="83" customFormat="false" ht="14.5" hidden="false" customHeight="false" outlineLevel="0" collapsed="false">
      <c r="A83" s="66" t="str">
        <f aca="false">HLOOKUP(INDICE!$F$2,Nombres!$C$3:$D$636,73,FALSE())</f>
        <v>(Constant million euros)    </v>
      </c>
      <c r="B83" s="62"/>
      <c r="C83" s="86"/>
      <c r="D83" s="86"/>
      <c r="E83" s="86"/>
      <c r="F83" s="106"/>
      <c r="G83" s="76"/>
      <c r="H83" s="76"/>
      <c r="I83" s="76"/>
    </row>
    <row r="84" customFormat="false" ht="14.5" hidden="false" customHeight="false" outlineLevel="0" collapsed="false">
      <c r="A84" s="62"/>
      <c r="B84" s="88" t="n">
        <f aca="false">+B$30</f>
        <v>43555</v>
      </c>
      <c r="C84" s="88" t="n">
        <f aca="false">+C$30</f>
        <v>43646</v>
      </c>
      <c r="D84" s="88" t="n">
        <f aca="false">+D$30</f>
        <v>43738</v>
      </c>
      <c r="E84" s="104" t="n">
        <f aca="false">+E$30</f>
        <v>43830</v>
      </c>
      <c r="F84" s="88" t="n">
        <f aca="false">+F$30</f>
        <v>43921</v>
      </c>
      <c r="G84" s="88" t="n">
        <f aca="false">+G$30</f>
        <v>44012</v>
      </c>
      <c r="H84" s="88" t="n">
        <f aca="false">+H$30</f>
        <v>44104</v>
      </c>
      <c r="I84" s="88" t="n">
        <f aca="false">+I$30</f>
        <v>44196</v>
      </c>
    </row>
    <row r="85" customFormat="false" ht="14.5" hidden="false" customHeight="false" outlineLevel="0" collapsed="false">
      <c r="A85" s="16" t="str">
        <f aca="false">HLOOKUP(INDICE!$F$2,Nombres!$C$3:$D$636,52,FALSE())</f>
        <v>Cash, cash balances at central banks and other demand deposits</v>
      </c>
      <c r="B85" s="76" t="n">
        <v>7709.52207580918</v>
      </c>
      <c r="C85" s="76" t="n">
        <v>8982.61379106285</v>
      </c>
      <c r="D85" s="76" t="n">
        <v>6001.9242098333</v>
      </c>
      <c r="E85" s="77" t="n">
        <v>5639.66272603756</v>
      </c>
      <c r="F85" s="76" t="n">
        <v>6270.36250639936</v>
      </c>
      <c r="G85" s="76" t="n">
        <v>6973.84923923272</v>
      </c>
      <c r="H85" s="76" t="n">
        <v>8567.7414165299</v>
      </c>
      <c r="I85" s="76" t="n">
        <v>9159.494</v>
      </c>
    </row>
    <row r="86" customFormat="false" ht="14.5" hidden="false" customHeight="false" outlineLevel="0" collapsed="false">
      <c r="A86" s="16" t="str">
        <f aca="false">HLOOKUP(INDICE!$F$2,Nombres!$C$3:$D$636,53,FALSE())</f>
        <v>Financial assets designated at fair value </v>
      </c>
      <c r="B86" s="87" t="n">
        <v>23269.68743281</v>
      </c>
      <c r="C86" s="87" t="n">
        <v>25385.2796683505</v>
      </c>
      <c r="D86" s="87" t="n">
        <v>26946.1746672609</v>
      </c>
      <c r="E86" s="101" t="n">
        <v>27291.6698082001</v>
      </c>
      <c r="F86" s="76" t="n">
        <v>37257.0579917426</v>
      </c>
      <c r="G86" s="76" t="n">
        <v>36069.5042989341</v>
      </c>
      <c r="H86" s="76" t="n">
        <v>34251.2637919061</v>
      </c>
      <c r="I86" s="76" t="n">
        <v>36360.08799999</v>
      </c>
    </row>
    <row r="87" customFormat="false" ht="14.5" hidden="false" customHeight="false" outlineLevel="0" collapsed="false">
      <c r="A87" s="16" t="str">
        <f aca="false">HLOOKUP(INDICE!$F$2,Nombres!$C$3:$D$636,54,FALSE())</f>
        <v>Financial assets at amortized cost</v>
      </c>
      <c r="B87" s="76" t="n">
        <v>53973.4205307086</v>
      </c>
      <c r="C87" s="76" t="n">
        <v>54970.3351828499</v>
      </c>
      <c r="D87" s="76" t="n">
        <v>56740.4504566322</v>
      </c>
      <c r="E87" s="77" t="n">
        <v>57518.1455967425</v>
      </c>
      <c r="F87" s="76" t="n">
        <v>63083.1451461032</v>
      </c>
      <c r="G87" s="76" t="n">
        <v>62080.7979382066</v>
      </c>
      <c r="H87" s="76" t="n">
        <v>60949.4568192285</v>
      </c>
      <c r="I87" s="76" t="n">
        <v>59813.75799994</v>
      </c>
    </row>
    <row r="88" customFormat="false" ht="14.5" hidden="false" customHeight="false" outlineLevel="0" collapsed="false">
      <c r="A88" s="16" t="str">
        <f aca="false">HLOOKUP(INDICE!$F$2,Nombres!$C$3:$D$636,55,FALSE())</f>
        <v>    of which loans and advances to customers</v>
      </c>
      <c r="B88" s="76" t="n">
        <v>47511.2260129053</v>
      </c>
      <c r="C88" s="76" t="n">
        <v>48644.7269786675</v>
      </c>
      <c r="D88" s="76" t="n">
        <v>49650.5721600981</v>
      </c>
      <c r="E88" s="77" t="n">
        <v>50478.4850427572</v>
      </c>
      <c r="F88" s="76" t="n">
        <v>54125.6173671296</v>
      </c>
      <c r="G88" s="76" t="n">
        <v>52539.7472479649</v>
      </c>
      <c r="H88" s="76" t="n">
        <v>51250.4936492035</v>
      </c>
      <c r="I88" s="76" t="n">
        <v>50002.42099997</v>
      </c>
    </row>
    <row r="89" customFormat="false" ht="14.5" hidden="false" customHeight="false" outlineLevel="0" collapsed="false">
      <c r="A89" s="16" t="str">
        <f aca="false">HLOOKUP(INDICE!$F$2,Nombres!$C$3:$D$636,56,FALSE())</f>
        <v>Tangible assets</v>
      </c>
      <c r="B89" s="76" t="n">
        <v>1802.94621874139</v>
      </c>
      <c r="C89" s="76" t="n">
        <v>1805.6615337121</v>
      </c>
      <c r="D89" s="76" t="n">
        <v>1754.54763869563</v>
      </c>
      <c r="E89" s="77" t="n">
        <v>1757.40645126209</v>
      </c>
      <c r="F89" s="76" t="n">
        <v>1713.00161681542</v>
      </c>
      <c r="G89" s="76" t="n">
        <v>1681.56347561935</v>
      </c>
      <c r="H89" s="76" t="n">
        <v>1649.09759825894</v>
      </c>
      <c r="I89" s="76" t="n">
        <v>1646.98400001</v>
      </c>
    </row>
    <row r="90" customFormat="false" ht="14.5" hidden="false" customHeight="false" outlineLevel="0" collapsed="false">
      <c r="A90" s="16" t="str">
        <f aca="false">HLOOKUP(INDICE!$F$2,Nombres!$C$3:$D$636,57,FALSE())</f>
        <v>Other assets</v>
      </c>
      <c r="B90" s="87" t="n">
        <f aca="false">+B91-B89-B87-B86-B85</f>
        <v>3627.3543653133</v>
      </c>
      <c r="C90" s="87" t="n">
        <f aca="false">+C91-C89-C87-C86-C85</f>
        <v>3019.81390192048</v>
      </c>
      <c r="D90" s="87" t="n">
        <f aca="false">+D91-D89-D87-D86-D85</f>
        <v>2683.6559609339</v>
      </c>
      <c r="E90" s="101" t="n">
        <f aca="false">+E91-E89-E87-E86-E85</f>
        <v>2594.64401075013</v>
      </c>
      <c r="F90" s="76" t="n">
        <f aca="false">+F91-F89-F87-F86-F85</f>
        <v>3393.97004308871</v>
      </c>
      <c r="G90" s="76" t="n">
        <f aca="false">+G91-G89-G87-G86-G85</f>
        <v>3365.84109925638</v>
      </c>
      <c r="H90" s="76" t="n">
        <f aca="false">+H91-H89-H87-H86-H85</f>
        <v>3345.18200115538</v>
      </c>
      <c r="I90" s="76" t="n">
        <f aca="false">+I91-I89-I87-I86-I85</f>
        <v>3243.80700000999</v>
      </c>
    </row>
    <row r="91" customFormat="false" ht="14.5" hidden="false" customHeight="false" outlineLevel="0" collapsed="false">
      <c r="A91" s="18" t="str">
        <f aca="false">HLOOKUP(INDICE!$F$2,Nombres!$C$3:$D$636,58,FALSE())</f>
        <v>Total assets / Liabilities and equity</v>
      </c>
      <c r="B91" s="18" t="n">
        <v>90382.9306233825</v>
      </c>
      <c r="C91" s="18" t="n">
        <v>94163.7040778959</v>
      </c>
      <c r="D91" s="18" t="n">
        <v>94126.7529333559</v>
      </c>
      <c r="E91" s="18" t="n">
        <v>94801.5285929924</v>
      </c>
      <c r="F91" s="80" t="n">
        <v>111717.537304149</v>
      </c>
      <c r="G91" s="80" t="n">
        <v>110171.556051249</v>
      </c>
      <c r="H91" s="80" t="n">
        <v>108762.741627079</v>
      </c>
      <c r="I91" s="80" t="n">
        <v>110224.13099995</v>
      </c>
    </row>
    <row r="92" customFormat="false" ht="14.5" hidden="false" customHeight="false" outlineLevel="0" collapsed="false">
      <c r="A92" s="16" t="str">
        <f aca="false">HLOOKUP(INDICE!$F$2,Nombres!$C$3:$D$636,59,FALSE())</f>
        <v>Financial liabilities held for trading and designated at fair value through profit or loss</v>
      </c>
      <c r="B92" s="87" t="n">
        <v>15766.4919328739</v>
      </c>
      <c r="C92" s="87" t="n">
        <v>18482.6577942334</v>
      </c>
      <c r="D92" s="87" t="n">
        <v>20059.3770802354</v>
      </c>
      <c r="E92" s="101" t="n">
        <v>18932.9986115606</v>
      </c>
      <c r="F92" s="76" t="n">
        <v>27444.0624045386</v>
      </c>
      <c r="G92" s="76" t="n">
        <v>26030.0344381125</v>
      </c>
      <c r="H92" s="76" t="n">
        <v>23134.3855513288</v>
      </c>
      <c r="I92" s="76" t="n">
        <v>23801.29199999</v>
      </c>
    </row>
    <row r="93" customFormat="false" ht="14.5" hidden="false" customHeight="false" outlineLevel="0" collapsed="false">
      <c r="A93" s="16" t="str">
        <f aca="false">HLOOKUP(INDICE!$F$2,Nombres!$C$3:$D$636,60,FALSE())</f>
        <v>Deposits from central banks and credit institutions</v>
      </c>
      <c r="B93" s="87" t="n">
        <v>3138.83233031781</v>
      </c>
      <c r="C93" s="87" t="n">
        <v>1669.24658679566</v>
      </c>
      <c r="D93" s="87" t="n">
        <v>1849.06173020893</v>
      </c>
      <c r="E93" s="101" t="n">
        <v>1840.22224492149</v>
      </c>
      <c r="F93" s="76" t="n">
        <v>3505.6434192227</v>
      </c>
      <c r="G93" s="76" t="n">
        <v>3290.23071661922</v>
      </c>
      <c r="H93" s="76" t="n">
        <v>3710.37093127682</v>
      </c>
      <c r="I93" s="76" t="n">
        <v>5121.76100001</v>
      </c>
    </row>
    <row r="94" customFormat="false" ht="14.5" hidden="false" customHeight="false" outlineLevel="0" collapsed="false">
      <c r="A94" s="16" t="str">
        <f aca="false">HLOOKUP(INDICE!$F$2,Nombres!$C$3:$D$636,61,FALSE())</f>
        <v>Deposits from customers</v>
      </c>
      <c r="B94" s="87" t="n">
        <v>45222.765990615</v>
      </c>
      <c r="C94" s="87" t="n">
        <v>47329.4180354797</v>
      </c>
      <c r="D94" s="87" t="n">
        <v>46413.6560632587</v>
      </c>
      <c r="E94" s="101" t="n">
        <v>48612.6614122815</v>
      </c>
      <c r="F94" s="76" t="n">
        <v>52612.0174835567</v>
      </c>
      <c r="G94" s="76" t="n">
        <v>53558.7111028073</v>
      </c>
      <c r="H94" s="76" t="n">
        <v>54447.6442164283</v>
      </c>
      <c r="I94" s="76" t="n">
        <v>54051.79900004</v>
      </c>
    </row>
    <row r="95" customFormat="false" ht="14.5" hidden="false" customHeight="false" outlineLevel="0" collapsed="false">
      <c r="A95" s="16" t="str">
        <f aca="false">HLOOKUP(INDICE!$F$2,Nombres!$C$3:$D$636,62,FALSE())</f>
        <v>Debt certificates</v>
      </c>
      <c r="B95" s="76" t="n">
        <v>8058.38939430102</v>
      </c>
      <c r="C95" s="76" t="n">
        <v>8500.36330686737</v>
      </c>
      <c r="D95" s="76" t="n">
        <v>8208.85618654279</v>
      </c>
      <c r="E95" s="77" t="n">
        <v>7682.90221202582</v>
      </c>
      <c r="F95" s="76" t="n">
        <v>9519.71576466512</v>
      </c>
      <c r="G95" s="76" t="n">
        <v>8288.17594813358</v>
      </c>
      <c r="H95" s="76" t="n">
        <v>8010.61303795309</v>
      </c>
      <c r="I95" s="76" t="n">
        <v>7387.15000002</v>
      </c>
    </row>
    <row r="96" customFormat="false" ht="14.5" hidden="false" customHeight="false" outlineLevel="0" collapsed="false">
      <c r="A96" s="16" t="str">
        <f aca="false">HLOOKUP(INDICE!$F$2,Nombres!$C$3:$D$636,63,FALSE())</f>
        <v>Other liabilities</v>
      </c>
      <c r="B96" s="87" t="n">
        <f aca="false">+B91-B92-B93-B94-B95-B97</f>
        <v>14698.0282745945</v>
      </c>
      <c r="C96" s="87" t="n">
        <f aca="false">+C91-C92-C93-C94-C95-C97</f>
        <v>14555.1023473003</v>
      </c>
      <c r="D96" s="87" t="n">
        <f aca="false">+D91-D92-D93-D94-D95-D97</f>
        <v>13698.0630426329</v>
      </c>
      <c r="E96" s="101" t="n">
        <f aca="false">+E91-E92-E93-E94-E95-E97</f>
        <v>13483.7385208263</v>
      </c>
      <c r="F96" s="76" t="n">
        <f aca="false">+F91-F92-F93-F94-F95-F97</f>
        <v>12684.6655175827</v>
      </c>
      <c r="G96" s="76" t="n">
        <f aca="false">+G91-G92-G93-G94-G95-G97</f>
        <v>13321.2799385189</v>
      </c>
      <c r="H96" s="76" t="n">
        <f aca="false">+H91-H92-H93-H94-H95-H97</f>
        <v>14033.9394542248</v>
      </c>
      <c r="I96" s="76" t="n">
        <f aca="false">+I91-I92-I93-I94-I95-I97</f>
        <v>14526.20944853</v>
      </c>
    </row>
    <row r="97" customFormat="false" ht="14.5" hidden="false" customHeight="false" outlineLevel="0" collapsed="false">
      <c r="A97" s="16" t="str">
        <f aca="false">HLOOKUP(INDICE!$F$2,Nombres!$C$3:$D$636,64,FALSE())</f>
        <v>Economic capital allocated</v>
      </c>
      <c r="B97" s="76" t="n">
        <v>3498.42270068035</v>
      </c>
      <c r="C97" s="76" t="n">
        <v>3626.91600721943</v>
      </c>
      <c r="D97" s="76" t="n">
        <v>3897.73883047717</v>
      </c>
      <c r="E97" s="77" t="n">
        <v>4249.00559137662</v>
      </c>
      <c r="F97" s="76" t="n">
        <v>5951.43271458341</v>
      </c>
      <c r="G97" s="76" t="n">
        <v>5683.12390705767</v>
      </c>
      <c r="H97" s="76" t="n">
        <v>5425.78843586696</v>
      </c>
      <c r="I97" s="76" t="n">
        <v>5335.91955136</v>
      </c>
    </row>
    <row r="98" customFormat="false" ht="14.5" hidden="false" customHeight="false" outlineLevel="0" collapsed="false">
      <c r="A98" s="96"/>
      <c r="B98" s="87"/>
      <c r="C98" s="87"/>
      <c r="D98" s="87"/>
      <c r="E98" s="87"/>
      <c r="F98" s="76"/>
      <c r="G98" s="76"/>
      <c r="H98" s="76"/>
      <c r="I98" s="76"/>
    </row>
    <row r="99" customFormat="false" ht="14.5" hidden="false" customHeight="false" outlineLevel="0" collapsed="false">
      <c r="A99" s="16"/>
      <c r="B99" s="87"/>
      <c r="C99" s="87"/>
      <c r="D99" s="87"/>
      <c r="E99" s="87"/>
      <c r="F99" s="76"/>
      <c r="G99" s="76"/>
      <c r="H99" s="76"/>
      <c r="I99" s="76"/>
    </row>
    <row r="100" customFormat="false" ht="17" hidden="false" customHeight="false" outlineLevel="0" collapsed="false">
      <c r="A100" s="102" t="str">
        <f aca="false">HLOOKUP(INDICE!$F$2,Nombres!$C$3:$D$636,65,FALSE())</f>
        <v>Relevant business indicators</v>
      </c>
      <c r="B100" s="103"/>
      <c r="C100" s="103"/>
      <c r="D100" s="103"/>
      <c r="E100" s="103"/>
      <c r="F100" s="108"/>
      <c r="G100" s="108"/>
      <c r="H100" s="108"/>
      <c r="I100" s="108"/>
    </row>
    <row r="101" customFormat="false" ht="14.5" hidden="false" customHeight="false" outlineLevel="0" collapsed="false">
      <c r="A101" s="66" t="str">
        <f aca="false">HLOOKUP(INDICE!$F$2,Nombres!$C$3:$D$636,73,FALSE())</f>
        <v>(Constant million euros)    </v>
      </c>
      <c r="B101" s="62"/>
      <c r="C101" s="62"/>
      <c r="D101" s="62"/>
      <c r="E101" s="62"/>
      <c r="F101" s="106"/>
      <c r="G101" s="106"/>
      <c r="H101" s="106"/>
      <c r="I101" s="106"/>
    </row>
    <row r="102" customFormat="false" ht="14.5" hidden="false" customHeight="false" outlineLevel="0" collapsed="false">
      <c r="A102" s="62"/>
      <c r="B102" s="88" t="n">
        <f aca="false">+B$30</f>
        <v>43555</v>
      </c>
      <c r="C102" s="88" t="n">
        <f aca="false">+C$30</f>
        <v>43646</v>
      </c>
      <c r="D102" s="88" t="n">
        <f aca="false">+D$30</f>
        <v>43738</v>
      </c>
      <c r="E102" s="104" t="n">
        <f aca="false">+E$30</f>
        <v>43830</v>
      </c>
      <c r="F102" s="88" t="n">
        <f aca="false">+F$30</f>
        <v>43921</v>
      </c>
      <c r="G102" s="88" t="n">
        <f aca="false">+G$30</f>
        <v>44012</v>
      </c>
      <c r="H102" s="88" t="n">
        <f aca="false">+H$30</f>
        <v>44104</v>
      </c>
      <c r="I102" s="88" t="n">
        <f aca="false">+I$30</f>
        <v>44196</v>
      </c>
    </row>
    <row r="103" customFormat="false" ht="14.5" hidden="false" customHeight="false" outlineLevel="0" collapsed="false">
      <c r="A103" s="16" t="str">
        <f aca="false">HLOOKUP(INDICE!$F$2,Nombres!$C$3:$D$636,66,FALSE())</f>
        <v>Loans and advances to customers (gross) (*)</v>
      </c>
      <c r="B103" s="76" t="n">
        <v>49177.0789288246</v>
      </c>
      <c r="C103" s="76" t="n">
        <v>50345.4301833333</v>
      </c>
      <c r="D103" s="76" t="n">
        <v>51400.3795757546</v>
      </c>
      <c r="E103" s="77" t="n">
        <v>52229.3748849831</v>
      </c>
      <c r="F103" s="76" t="n">
        <v>56203.6827479994</v>
      </c>
      <c r="G103" s="76" t="n">
        <v>54635.2415538502</v>
      </c>
      <c r="H103" s="76" t="n">
        <v>53411.2190303795</v>
      </c>
      <c r="I103" s="76" t="n">
        <v>52213.20047512</v>
      </c>
    </row>
    <row r="104" customFormat="false" ht="14.5" hidden="false" customHeight="false" outlineLevel="0" collapsed="false">
      <c r="A104" s="16" t="str">
        <f aca="false">HLOOKUP(INDICE!$F$2,Nombres!$C$3:$D$636,67,FALSE())</f>
        <v>Customer deposits under management (*)</v>
      </c>
      <c r="B104" s="76" t="n">
        <v>45156.4953390722</v>
      </c>
      <c r="C104" s="76" t="n">
        <v>47078.2016230748</v>
      </c>
      <c r="D104" s="76" t="n">
        <v>46030.1556166599</v>
      </c>
      <c r="E104" s="77" t="n">
        <v>48088.6451523283</v>
      </c>
      <c r="F104" s="76" t="n">
        <v>52466.6613231515</v>
      </c>
      <c r="G104" s="76" t="n">
        <v>53274.7613741288</v>
      </c>
      <c r="H104" s="76" t="n">
        <v>54085.5093217669</v>
      </c>
      <c r="I104" s="76" t="n">
        <v>53774.65489324</v>
      </c>
    </row>
    <row r="105" customFormat="false" ht="14.5" hidden="false" customHeight="false" outlineLevel="0" collapsed="false">
      <c r="A105" s="16" t="str">
        <f aca="false">HLOOKUP(INDICE!$F$2,Nombres!$C$3:$D$636,68,FALSE())</f>
        <v>Mutual funds</v>
      </c>
      <c r="B105" s="76" t="n">
        <v>17370.7096645876</v>
      </c>
      <c r="C105" s="76" t="n">
        <v>18134.7688674177</v>
      </c>
      <c r="D105" s="76" t="n">
        <v>18675.8538166295</v>
      </c>
      <c r="E105" s="77" t="n">
        <v>19059.1387019967</v>
      </c>
      <c r="F105" s="76" t="n">
        <v>19876.6485356542</v>
      </c>
      <c r="G105" s="76" t="n">
        <v>20573.2623698207</v>
      </c>
      <c r="H105" s="76" t="n">
        <v>21011.7897183164</v>
      </c>
      <c r="I105" s="76" t="n">
        <v>20660.16778547</v>
      </c>
    </row>
    <row r="106" customFormat="false" ht="14.5" hidden="false" customHeight="false" outlineLevel="0" collapsed="false">
      <c r="A106" s="16" t="str">
        <f aca="false">HLOOKUP(INDICE!$F$2,Nombres!$C$3:$D$636,69,FALSE())</f>
        <v>Pension funds</v>
      </c>
      <c r="B106" s="76" t="n">
        <v>0</v>
      </c>
      <c r="C106" s="76" t="n">
        <v>0</v>
      </c>
      <c r="D106" s="76" t="n">
        <v>0</v>
      </c>
      <c r="E106" s="77" t="n">
        <v>0</v>
      </c>
      <c r="F106" s="76" t="n">
        <v>0</v>
      </c>
      <c r="G106" s="76" t="n">
        <v>0</v>
      </c>
      <c r="H106" s="76" t="n">
        <v>0</v>
      </c>
      <c r="I106" s="76" t="n">
        <v>0</v>
      </c>
    </row>
    <row r="107" customFormat="false" ht="14.5" hidden="false" customHeight="false" outlineLevel="0" collapsed="false">
      <c r="A107" s="16" t="str">
        <f aca="false">HLOOKUP(INDICE!$F$2,Nombres!$C$3:$D$636,70,FALSE())</f>
        <v>Other off balance-sheet funds</v>
      </c>
      <c r="B107" s="76" t="n">
        <v>2834.55839351607</v>
      </c>
      <c r="C107" s="76" t="n">
        <v>2794.27715715071</v>
      </c>
      <c r="D107" s="76" t="n">
        <v>2546.74217818391</v>
      </c>
      <c r="E107" s="77" t="n">
        <v>2202.52195305146</v>
      </c>
      <c r="F107" s="76" t="n">
        <v>2227.9809076859</v>
      </c>
      <c r="G107" s="76" t="n">
        <v>2031.91142519249</v>
      </c>
      <c r="H107" s="76" t="n">
        <v>1860.86436357913</v>
      </c>
      <c r="I107" s="76" t="n">
        <v>1863.43635276</v>
      </c>
    </row>
    <row r="108" customFormat="false" ht="14.5" hidden="false" customHeight="false" outlineLevel="0" collapsed="false">
      <c r="A108" s="96" t="str">
        <f aca="false">HLOOKUP(INDICE!$F$2,Nombres!$C$3:$D$636,71,FALSE())</f>
        <v>(*) Excluding repos. </v>
      </c>
      <c r="B108" s="87"/>
      <c r="C108" s="87"/>
      <c r="D108" s="87"/>
      <c r="E108" s="87"/>
      <c r="F108" s="87"/>
      <c r="G108" s="87"/>
      <c r="H108" s="87"/>
      <c r="I108" s="87"/>
    </row>
    <row r="109" customFormat="false" ht="14.5" hidden="false" customHeight="false" outlineLevel="0" collapsed="false">
      <c r="A109" s="96" t="n">
        <f aca="false">HLOOKUP(INDICE!$F$2,Nombres!$C$3:$D$636,72,FALSE())</f>
        <v>0</v>
      </c>
      <c r="B109" s="62"/>
      <c r="C109" s="62"/>
      <c r="D109" s="62"/>
      <c r="E109" s="62"/>
      <c r="F109" s="62"/>
      <c r="G109" s="62"/>
      <c r="H109" s="62"/>
      <c r="I109" s="62"/>
    </row>
    <row r="110" customFormat="false" ht="14.5" hidden="false" customHeight="false" outlineLevel="0" collapsed="false">
      <c r="A110" s="96"/>
      <c r="B110" s="87"/>
      <c r="C110" s="76"/>
      <c r="D110" s="76"/>
      <c r="E110" s="76"/>
      <c r="F110" s="76"/>
      <c r="G110" s="62"/>
      <c r="H110" s="62"/>
      <c r="I110" s="62"/>
    </row>
    <row r="111" customFormat="false" ht="17" hidden="false" customHeight="false" outlineLevel="0" collapsed="false">
      <c r="A111" s="64" t="str">
        <f aca="false">HLOOKUP(INDICE!$F$2,Nombres!$C$3:$D$636,31,FALSE())</f>
        <v>Income statement  </v>
      </c>
      <c r="B111" s="65"/>
      <c r="C111" s="65"/>
      <c r="D111" s="65"/>
      <c r="E111" s="65"/>
      <c r="F111" s="65"/>
      <c r="G111" s="65"/>
      <c r="H111" s="65"/>
      <c r="I111" s="65"/>
    </row>
    <row r="112" customFormat="false" ht="14.5" hidden="false" customHeight="false" outlineLevel="0" collapsed="false">
      <c r="A112" s="66" t="str">
        <f aca="false">HLOOKUP(INDICE!$F$2,Nombres!$C$3:$D$636,74,FALSE())</f>
        <v>(Million Mexican pesos)</v>
      </c>
      <c r="B112" s="62"/>
      <c r="C112" s="67"/>
      <c r="D112" s="67"/>
      <c r="E112" s="67"/>
      <c r="F112" s="62"/>
      <c r="G112" s="62"/>
      <c r="H112" s="62"/>
      <c r="I112" s="62"/>
    </row>
    <row r="113" customFormat="false" ht="14.5" hidden="false" customHeight="false" outlineLevel="0" collapsed="false">
      <c r="A113" s="68"/>
      <c r="B113" s="62"/>
      <c r="C113" s="67"/>
      <c r="D113" s="67"/>
      <c r="E113" s="67"/>
      <c r="F113" s="62"/>
      <c r="G113" s="62"/>
      <c r="H113" s="62"/>
      <c r="I113" s="62"/>
    </row>
    <row r="114" customFormat="false" ht="14.5" hidden="false" customHeight="false" outlineLevel="0" collapsed="false">
      <c r="A114" s="69"/>
      <c r="B114" s="70" t="n">
        <f aca="false">+B$6</f>
        <v>2019</v>
      </c>
      <c r="C114" s="70"/>
      <c r="D114" s="70"/>
      <c r="E114" s="70"/>
      <c r="F114" s="98" t="n">
        <f aca="false">+F$6</f>
        <v>2020</v>
      </c>
      <c r="G114" s="98"/>
      <c r="H114" s="98"/>
      <c r="I114" s="98"/>
    </row>
    <row r="115" customFormat="false" ht="14.5" hidden="false" customHeight="false" outlineLevel="0" collapsed="false">
      <c r="A115" s="69"/>
      <c r="B115" s="72" t="str">
        <f aca="false">+B$7</f>
        <v>1Q</v>
      </c>
      <c r="C115" s="72" t="str">
        <f aca="false">+C$7</f>
        <v>2Q</v>
      </c>
      <c r="D115" s="72" t="str">
        <f aca="false">+D$7</f>
        <v>3Q</v>
      </c>
      <c r="E115" s="73" t="str">
        <f aca="false">+E$7</f>
        <v>4Q</v>
      </c>
      <c r="F115" s="72" t="str">
        <f aca="false">+F$7</f>
        <v>1Q</v>
      </c>
      <c r="G115" s="72" t="str">
        <f aca="false">+G$7</f>
        <v>2Q</v>
      </c>
      <c r="H115" s="72" t="str">
        <f aca="false">+H$7</f>
        <v>3Q</v>
      </c>
      <c r="I115" s="72" t="str">
        <f aca="false">+I$7</f>
        <v>4Q</v>
      </c>
    </row>
    <row r="116" customFormat="false" ht="14.5" hidden="false" customHeight="false" outlineLevel="0" collapsed="false">
      <c r="A116" s="24" t="str">
        <f aca="false">HLOOKUP(INDICE!$F$2,Nombres!$C$3:$D$636,33,FALSE())</f>
        <v>Net interest income</v>
      </c>
      <c r="B116" s="24" t="n">
        <v>32705.5364490099</v>
      </c>
      <c r="C116" s="24" t="n">
        <v>33165.3950276999</v>
      </c>
      <c r="D116" s="24" t="n">
        <v>33608.2774165081</v>
      </c>
      <c r="E116" s="74" t="n">
        <v>34343.8382330218</v>
      </c>
      <c r="F116" s="75" t="n">
        <v>34138.1911162378</v>
      </c>
      <c r="G116" s="75" t="n">
        <v>30736.8027144646</v>
      </c>
      <c r="H116" s="75" t="n">
        <v>34158.7629759824</v>
      </c>
      <c r="I116" s="75" t="n">
        <v>33786.8031324989</v>
      </c>
    </row>
    <row r="117" customFormat="false" ht="14.5" hidden="false" customHeight="false" outlineLevel="0" collapsed="false">
      <c r="A117" s="16" t="str">
        <f aca="false">HLOOKUP(INDICE!$F$2,Nombres!$C$3:$D$636,34,FALSE())</f>
        <v>Net fees and commissions</v>
      </c>
      <c r="B117" s="76" t="n">
        <v>6548.80135336678</v>
      </c>
      <c r="C117" s="76" t="n">
        <v>6899.91644822986</v>
      </c>
      <c r="D117" s="76" t="n">
        <v>7139.32257501061</v>
      </c>
      <c r="E117" s="77" t="n">
        <v>7393.54420224868</v>
      </c>
      <c r="F117" s="76" t="n">
        <v>6544.39511459264</v>
      </c>
      <c r="G117" s="76" t="n">
        <v>5695.99864744506</v>
      </c>
      <c r="H117" s="76" t="n">
        <v>6554.07582669385</v>
      </c>
      <c r="I117" s="76" t="n">
        <v>7338.44604772797</v>
      </c>
    </row>
    <row r="118" customFormat="false" ht="14.5" hidden="false" customHeight="false" outlineLevel="0" collapsed="false">
      <c r="A118" s="16" t="str">
        <f aca="false">HLOOKUP(INDICE!$F$2,Nombres!$C$3:$D$636,35,FALSE())</f>
        <v>Net trading income</v>
      </c>
      <c r="B118" s="76" t="n">
        <v>1362.89848666571</v>
      </c>
      <c r="C118" s="76" t="n">
        <v>1568.6528700008</v>
      </c>
      <c r="D118" s="76" t="n">
        <v>2285.35497106831</v>
      </c>
      <c r="E118" s="77" t="n">
        <v>1462.27949198846</v>
      </c>
      <c r="F118" s="76" t="n">
        <v>1727.35419618859</v>
      </c>
      <c r="G118" s="76" t="n">
        <v>3799.44927720164</v>
      </c>
      <c r="H118" s="76" t="n">
        <v>2573.26779194981</v>
      </c>
      <c r="I118" s="76" t="n">
        <v>2270.92703444078</v>
      </c>
    </row>
    <row r="119" customFormat="false" ht="14.5" hidden="false" customHeight="false" outlineLevel="0" collapsed="false">
      <c r="A119" s="16" t="str">
        <f aca="false">HLOOKUP(INDICE!$F$2,Nombres!$C$3:$D$636,36,FALSE())</f>
        <v>Other operating income and expenses</v>
      </c>
      <c r="B119" s="76" t="n">
        <v>866.451158375702</v>
      </c>
      <c r="C119" s="76" t="n">
        <v>1334.94902819481</v>
      </c>
      <c r="D119" s="76" t="n">
        <v>407.208257454717</v>
      </c>
      <c r="E119" s="77" t="n">
        <v>1959.79680588225</v>
      </c>
      <c r="F119" s="76" t="n">
        <v>1566.88194268274</v>
      </c>
      <c r="G119" s="76" t="n">
        <v>543.387468518062</v>
      </c>
      <c r="H119" s="76" t="n">
        <v>316.588378675724</v>
      </c>
      <c r="I119" s="76" t="n">
        <v>369.575661888408</v>
      </c>
    </row>
    <row r="120" customFormat="false" ht="14.5" hidden="false" customHeight="false" outlineLevel="0" collapsed="false">
      <c r="A120" s="24" t="str">
        <f aca="false">HLOOKUP(INDICE!$F$2,Nombres!$C$3:$D$636,37,FALSE())</f>
        <v>Gross income</v>
      </c>
      <c r="B120" s="24" t="n">
        <f aca="false">+SUM(B116:B119)</f>
        <v>41483.6874474181</v>
      </c>
      <c r="C120" s="24" t="n">
        <f aca="false">+SUM(C116:C119)</f>
        <v>42968.9133741254</v>
      </c>
      <c r="D120" s="24" t="n">
        <f aca="false">+SUM(D116:D119)</f>
        <v>43440.1632200418</v>
      </c>
      <c r="E120" s="74" t="n">
        <f aca="false">+SUM(E116:E119)</f>
        <v>45159.4587331412</v>
      </c>
      <c r="F120" s="75" t="n">
        <f aca="false">+SUM(F116:F119)</f>
        <v>43976.8223697018</v>
      </c>
      <c r="G120" s="75" t="n">
        <f aca="false">+SUM(G116:G119)</f>
        <v>40775.6381076294</v>
      </c>
      <c r="H120" s="75" t="n">
        <f aca="false">+SUM(H116:H119)</f>
        <v>43602.6949733018</v>
      </c>
      <c r="I120" s="75" t="n">
        <f aca="false">+SUM(I116:I119)</f>
        <v>43765.751876556</v>
      </c>
    </row>
    <row r="121" customFormat="false" ht="14.5" hidden="false" customHeight="false" outlineLevel="0" collapsed="false">
      <c r="A121" s="16" t="str">
        <f aca="false">HLOOKUP(INDICE!$F$2,Nombres!$C$3:$D$636,38,FALSE())</f>
        <v>Operating expenses</v>
      </c>
      <c r="B121" s="76" t="n">
        <v>-13831.3256422009</v>
      </c>
      <c r="C121" s="76" t="n">
        <v>-14098.2227215416</v>
      </c>
      <c r="D121" s="76" t="n">
        <v>-14426.6954767845</v>
      </c>
      <c r="E121" s="77" t="n">
        <v>-14651.352328582</v>
      </c>
      <c r="F121" s="76" t="n">
        <v>-14587.322031975</v>
      </c>
      <c r="G121" s="76" t="n">
        <v>-14071.4838553885</v>
      </c>
      <c r="H121" s="76" t="n">
        <v>-14088.9576531506</v>
      </c>
      <c r="I121" s="76" t="n">
        <v>-14650.6098417911</v>
      </c>
    </row>
    <row r="122" customFormat="false" ht="14.5" hidden="false" customHeight="false" outlineLevel="0" collapsed="false">
      <c r="A122" s="16" t="str">
        <f aca="false">HLOOKUP(INDICE!$F$2,Nombres!$C$3:$D$636,39,FALSE())</f>
        <v>  Administration expenses</v>
      </c>
      <c r="B122" s="76" t="n">
        <v>-11998.7029055856</v>
      </c>
      <c r="C122" s="76" t="n">
        <v>-12204.7630705287</v>
      </c>
      <c r="D122" s="76" t="n">
        <v>-12531.3005241789</v>
      </c>
      <c r="E122" s="77" t="n">
        <v>-12821.971761834</v>
      </c>
      <c r="F122" s="76" t="n">
        <v>-12698.0975279678</v>
      </c>
      <c r="G122" s="76" t="n">
        <v>-12173.3810809998</v>
      </c>
      <c r="H122" s="76" t="n">
        <v>-12159.7939011029</v>
      </c>
      <c r="I122" s="76" t="n">
        <v>-12726.9196580152</v>
      </c>
    </row>
    <row r="123" customFormat="false" ht="14.5" hidden="false" customHeight="false" outlineLevel="0" collapsed="false">
      <c r="A123" s="78" t="str">
        <f aca="false">HLOOKUP(INDICE!$F$2,Nombres!$C$3:$D$636,40,FALSE())</f>
        <v>  Personnel expenses</v>
      </c>
      <c r="B123" s="76" t="n">
        <v>-5866.69728065789</v>
      </c>
      <c r="C123" s="76" t="n">
        <v>-5994.58739447646</v>
      </c>
      <c r="D123" s="76" t="n">
        <v>-6137.1849315397</v>
      </c>
      <c r="E123" s="77" t="n">
        <v>-6238.00092179351</v>
      </c>
      <c r="F123" s="76" t="n">
        <v>-6316.17968525451</v>
      </c>
      <c r="G123" s="76" t="n">
        <v>-5390.62030188289</v>
      </c>
      <c r="H123" s="76" t="n">
        <v>-5867.83886086551</v>
      </c>
      <c r="I123" s="76" t="n">
        <v>-6152.84490590746</v>
      </c>
    </row>
    <row r="124" customFormat="false" ht="14.5" hidden="false" customHeight="false" outlineLevel="0" collapsed="false">
      <c r="A124" s="78" t="str">
        <f aca="false">HLOOKUP(INDICE!$F$2,Nombres!$C$3:$D$636,41,FALSE())</f>
        <v>  General and administrative expenses</v>
      </c>
      <c r="B124" s="76" t="n">
        <v>-6132.00562492774</v>
      </c>
      <c r="C124" s="76" t="n">
        <v>-6210.17567605229</v>
      </c>
      <c r="D124" s="76" t="n">
        <v>-6394.11559263918</v>
      </c>
      <c r="E124" s="77" t="n">
        <v>-6583.97084004045</v>
      </c>
      <c r="F124" s="76" t="n">
        <v>-6381.91784271328</v>
      </c>
      <c r="G124" s="76" t="n">
        <v>-6782.76077911694</v>
      </c>
      <c r="H124" s="76" t="n">
        <v>-6291.95504023735</v>
      </c>
      <c r="I124" s="76" t="n">
        <v>-6574.07475210772</v>
      </c>
    </row>
    <row r="125" customFormat="false" ht="14.5" hidden="false" customHeight="false" outlineLevel="0" collapsed="false">
      <c r="A125" s="16" t="str">
        <f aca="false">HLOOKUP(INDICE!$F$2,Nombres!$C$3:$D$636,42,FALSE())</f>
        <v>  Depreciation</v>
      </c>
      <c r="B125" s="76" t="n">
        <v>-1832.62273661528</v>
      </c>
      <c r="C125" s="76" t="n">
        <v>-1893.45965101287</v>
      </c>
      <c r="D125" s="76" t="n">
        <v>-1895.39495260566</v>
      </c>
      <c r="E125" s="77" t="n">
        <v>-1829.380566748</v>
      </c>
      <c r="F125" s="76" t="n">
        <v>-1889.2245040072</v>
      </c>
      <c r="G125" s="76" t="n">
        <v>-1898.10277438866</v>
      </c>
      <c r="H125" s="76" t="n">
        <v>-1929.16375204773</v>
      </c>
      <c r="I125" s="76" t="n">
        <v>-1923.69018377596</v>
      </c>
    </row>
    <row r="126" customFormat="false" ht="14.5" hidden="false" customHeight="false" outlineLevel="0" collapsed="false">
      <c r="A126" s="24" t="str">
        <f aca="false">HLOOKUP(INDICE!$F$2,Nombres!$C$3:$D$636,43,FALSE())</f>
        <v>Operating income</v>
      </c>
      <c r="B126" s="24" t="n">
        <f aca="false">+B120+B121</f>
        <v>27652.3618052172</v>
      </c>
      <c r="C126" s="24" t="n">
        <f aca="false">+C120+C121</f>
        <v>28870.6906525838</v>
      </c>
      <c r="D126" s="24" t="n">
        <f aca="false">+D120+D121</f>
        <v>29013.4677432572</v>
      </c>
      <c r="E126" s="74" t="n">
        <f aca="false">+E120+E121</f>
        <v>30508.1064045592</v>
      </c>
      <c r="F126" s="75" t="n">
        <f aca="false">+F120+F121</f>
        <v>29389.5003377268</v>
      </c>
      <c r="G126" s="75" t="n">
        <f aca="false">+G120+G121</f>
        <v>26704.1542522409</v>
      </c>
      <c r="H126" s="75" t="n">
        <f aca="false">+H120+H121</f>
        <v>29513.7373201512</v>
      </c>
      <c r="I126" s="75" t="n">
        <f aca="false">+I120+I121</f>
        <v>29115.1420347649</v>
      </c>
    </row>
    <row r="127" customFormat="false" ht="14.5" hidden="false" customHeight="false" outlineLevel="0" collapsed="false">
      <c r="A127" s="16" t="str">
        <f aca="false">HLOOKUP(INDICE!$F$2,Nombres!$C$3:$D$636,44,FALSE())</f>
        <v>Impaiment on financial assets not measured at fair value through profit or loss</v>
      </c>
      <c r="B127" s="76" t="n">
        <v>-8603.89162230496</v>
      </c>
      <c r="C127" s="76" t="n">
        <v>-9101.07998334166</v>
      </c>
      <c r="D127" s="76" t="n">
        <v>-9076.84702835582</v>
      </c>
      <c r="E127" s="77" t="n">
        <v>-9808.50811026511</v>
      </c>
      <c r="F127" s="76" t="n">
        <v>-17079.203166559</v>
      </c>
      <c r="G127" s="76" t="n">
        <v>-16213.83213871</v>
      </c>
      <c r="H127" s="76" t="n">
        <v>-9628.56433798836</v>
      </c>
      <c r="I127" s="76" t="n">
        <v>-10366.5984344457</v>
      </c>
    </row>
    <row r="128" customFormat="false" ht="14.5" hidden="false" customHeight="false" outlineLevel="0" collapsed="false">
      <c r="A128" s="16" t="str">
        <f aca="false">HLOOKUP(INDICE!$F$2,Nombres!$C$3:$D$636,45,FALSE())</f>
        <v>Provisions or reversal of provisions and other results</v>
      </c>
      <c r="B128" s="76" t="n">
        <v>80.6812456185884</v>
      </c>
      <c r="C128" s="76" t="n">
        <v>-287.057776714594</v>
      </c>
      <c r="D128" s="76" t="n">
        <v>-99.6660432224458</v>
      </c>
      <c r="E128" s="77" t="n">
        <v>405.919862582454</v>
      </c>
      <c r="F128" s="76" t="n">
        <v>-278.687867111118</v>
      </c>
      <c r="G128" s="76" t="n">
        <v>-1246.15828084398</v>
      </c>
      <c r="H128" s="76" t="n">
        <v>349.916605005675</v>
      </c>
      <c r="I128" s="76" t="n">
        <v>374.708033550494</v>
      </c>
    </row>
    <row r="129" customFormat="false" ht="14.5" hidden="false" customHeight="false" outlineLevel="0" collapsed="false">
      <c r="A129" s="24" t="str">
        <f aca="false">HLOOKUP(INDICE!$F$2,Nombres!$C$3:$D$636,46,FALSE())</f>
        <v>Profit/(loss) before tax</v>
      </c>
      <c r="B129" s="24" t="n">
        <f aca="false">+B126+B127+B128</f>
        <v>19129.1514285309</v>
      </c>
      <c r="C129" s="24" t="n">
        <f aca="false">+C126+C127+C128</f>
        <v>19482.5528925275</v>
      </c>
      <c r="D129" s="24" t="n">
        <f aca="false">+D126+D127+D128</f>
        <v>19836.954671679</v>
      </c>
      <c r="E129" s="74" t="n">
        <f aca="false">+E126+E127+E128</f>
        <v>21105.5181568765</v>
      </c>
      <c r="F129" s="75" t="n">
        <f aca="false">+F126+F127+F128</f>
        <v>12031.6093040567</v>
      </c>
      <c r="G129" s="75" t="n">
        <f aca="false">+G126+G127+G128</f>
        <v>9244.16383268692</v>
      </c>
      <c r="H129" s="75" t="n">
        <f aca="false">+H126+H127+H128</f>
        <v>20235.0895871685</v>
      </c>
      <c r="I129" s="75" t="n">
        <f aca="false">+I126+I127+I128</f>
        <v>19123.2516338696</v>
      </c>
    </row>
    <row r="130" customFormat="false" ht="14.5" hidden="false" customHeight="false" outlineLevel="0" collapsed="false">
      <c r="A130" s="16" t="str">
        <f aca="false">HLOOKUP(INDICE!$F$2,Nombres!$C$3:$D$636,47,FALSE())</f>
        <v>Income tax</v>
      </c>
      <c r="B130" s="76" t="n">
        <v>-5451.70144373754</v>
      </c>
      <c r="C130" s="76" t="n">
        <v>-5297.8843279389</v>
      </c>
      <c r="D130" s="76" t="n">
        <v>-5187.66221057481</v>
      </c>
      <c r="E130" s="77" t="n">
        <v>-5438.41762119239</v>
      </c>
      <c r="F130" s="76" t="n">
        <v>-3805.45471624919</v>
      </c>
      <c r="G130" s="76" t="n">
        <v>-1842.96734344913</v>
      </c>
      <c r="H130" s="76" t="n">
        <v>-6310.29470174301</v>
      </c>
      <c r="I130" s="76" t="n">
        <v>-5526.80861863182</v>
      </c>
    </row>
    <row r="131" customFormat="false" ht="14.5" hidden="false" customHeight="false" outlineLevel="0" collapsed="false">
      <c r="A131" s="24" t="str">
        <f aca="false">HLOOKUP(INDICE!$F$2,Nombres!$C$3:$D$636,48,FALSE())</f>
        <v>Profit/(loss) for the year</v>
      </c>
      <c r="B131" s="24" t="n">
        <f aca="false">+B129+B130</f>
        <v>13677.4499847933</v>
      </c>
      <c r="C131" s="24" t="n">
        <f aca="false">+C129+C130</f>
        <v>14184.6685645886</v>
      </c>
      <c r="D131" s="24" t="n">
        <f aca="false">+D129+D130</f>
        <v>14649.2924611041</v>
      </c>
      <c r="E131" s="74" t="n">
        <f aca="false">+E129+E130</f>
        <v>15667.1005356842</v>
      </c>
      <c r="F131" s="75" t="n">
        <f aca="false">+F129+F130</f>
        <v>8226.15458780749</v>
      </c>
      <c r="G131" s="75" t="n">
        <f aca="false">+G129+G130</f>
        <v>7401.19648923779</v>
      </c>
      <c r="H131" s="75" t="n">
        <f aca="false">+H129+H130</f>
        <v>13924.7948854255</v>
      </c>
      <c r="I131" s="75" t="n">
        <f aca="false">+I129+I130</f>
        <v>13596.4430152378</v>
      </c>
    </row>
    <row r="132" customFormat="false" ht="14.5" hidden="false" customHeight="false" outlineLevel="0" collapsed="false">
      <c r="A132" s="16" t="str">
        <f aca="false">HLOOKUP(INDICE!$F$2,Nombres!$C$3:$D$636,49,FALSE())</f>
        <v>Non-controlling interests</v>
      </c>
      <c r="B132" s="76" t="n">
        <v>-2.46404884601621</v>
      </c>
      <c r="C132" s="76" t="n">
        <v>-2.7538219099968</v>
      </c>
      <c r="D132" s="76" t="n">
        <v>-2.56947212397965</v>
      </c>
      <c r="E132" s="77" t="n">
        <v>-2.85991223210758</v>
      </c>
      <c r="F132" s="76" t="n">
        <v>-1.50224137999392</v>
      </c>
      <c r="G132" s="76" t="n">
        <v>-1.41054973403445</v>
      </c>
      <c r="H132" s="76" t="n">
        <v>-2.82898599193827</v>
      </c>
      <c r="I132" s="76" t="n">
        <v>-2.42675218806325</v>
      </c>
    </row>
    <row r="133" customFormat="false" ht="14.5" hidden="false" customHeight="false" outlineLevel="0" collapsed="false">
      <c r="A133" s="18" t="str">
        <f aca="false">HLOOKUP(INDICE!$F$2,Nombres!$C$3:$D$636,50,FALSE())</f>
        <v>Net attributable profit</v>
      </c>
      <c r="B133" s="18" t="n">
        <f aca="false">+B131+B132</f>
        <v>13674.9859359473</v>
      </c>
      <c r="C133" s="18" t="n">
        <f aca="false">+C131+C132</f>
        <v>14181.9147426786</v>
      </c>
      <c r="D133" s="18" t="n">
        <f aca="false">+D131+D132</f>
        <v>14646.7229889802</v>
      </c>
      <c r="E133" s="18" t="n">
        <f aca="false">+E131+E132</f>
        <v>15664.240623452</v>
      </c>
      <c r="F133" s="80" t="n">
        <f aca="false">+F131+F132</f>
        <v>8224.65234642749</v>
      </c>
      <c r="G133" s="80" t="n">
        <f aca="false">+G131+G132</f>
        <v>7399.78593950376</v>
      </c>
      <c r="H133" s="80" t="n">
        <f aca="false">+H131+H132</f>
        <v>13921.9658994336</v>
      </c>
      <c r="I133" s="80" t="n">
        <f aca="false">+I131+I132</f>
        <v>13594.0162630497</v>
      </c>
    </row>
    <row r="134" customFormat="false" ht="14.5" hidden="false" customHeight="false" outlineLevel="0" collapsed="false">
      <c r="A134" s="96"/>
      <c r="B134" s="99" t="n">
        <v>0</v>
      </c>
      <c r="C134" s="99" t="n">
        <v>0</v>
      </c>
      <c r="D134" s="99" t="n">
        <v>0</v>
      </c>
      <c r="E134" s="99" t="n">
        <v>0</v>
      </c>
      <c r="F134" s="99" t="n">
        <v>0</v>
      </c>
      <c r="G134" s="99" t="n">
        <v>0</v>
      </c>
      <c r="H134" s="99" t="n">
        <v>0</v>
      </c>
      <c r="I134" s="99" t="n">
        <v>0</v>
      </c>
    </row>
    <row r="135" customFormat="false" ht="14.5" hidden="false" customHeight="false" outlineLevel="0" collapsed="false">
      <c r="A135" s="24"/>
      <c r="B135" s="24"/>
      <c r="C135" s="24"/>
      <c r="D135" s="24"/>
      <c r="E135" s="24"/>
      <c r="F135" s="75"/>
      <c r="G135" s="75"/>
      <c r="H135" s="75"/>
      <c r="I135" s="75"/>
    </row>
    <row r="136" customFormat="false" ht="17" hidden="false" customHeight="false" outlineLevel="0" collapsed="false">
      <c r="A136" s="64" t="str">
        <f aca="false">HLOOKUP(INDICE!$F$2,Nombres!$C$3:$D$636,51,FALSE())</f>
        <v>Balance sheets</v>
      </c>
      <c r="B136" s="65"/>
      <c r="C136" s="65"/>
      <c r="D136" s="65"/>
      <c r="E136" s="65"/>
      <c r="F136" s="105"/>
      <c r="G136" s="105"/>
      <c r="H136" s="105"/>
      <c r="I136" s="105"/>
    </row>
    <row r="137" customFormat="false" ht="14.5" hidden="false" customHeight="false" outlineLevel="0" collapsed="false">
      <c r="A137" s="66" t="str">
        <f aca="false">HLOOKUP(INDICE!$F$2,Nombres!$C$3:$D$636,74,FALSE())</f>
        <v>(Million Mexican pesos)</v>
      </c>
      <c r="B137" s="62"/>
      <c r="C137" s="86"/>
      <c r="D137" s="86"/>
      <c r="E137" s="86"/>
      <c r="F137" s="106"/>
      <c r="G137" s="76"/>
      <c r="H137" s="76"/>
      <c r="I137" s="76"/>
    </row>
    <row r="138" customFormat="false" ht="14.5" hidden="false" customHeight="false" outlineLevel="0" collapsed="false">
      <c r="A138" s="62"/>
      <c r="B138" s="88" t="n">
        <f aca="false">+B$30</f>
        <v>43555</v>
      </c>
      <c r="C138" s="88" t="n">
        <f aca="false">+C$30</f>
        <v>43646</v>
      </c>
      <c r="D138" s="88" t="n">
        <f aca="false">+D$30</f>
        <v>43738</v>
      </c>
      <c r="E138" s="104" t="n">
        <f aca="false">+E$30</f>
        <v>43830</v>
      </c>
      <c r="F138" s="88" t="n">
        <f aca="false">+F$30</f>
        <v>43921</v>
      </c>
      <c r="G138" s="88" t="n">
        <f aca="false">+G$30</f>
        <v>44012</v>
      </c>
      <c r="H138" s="88" t="n">
        <f aca="false">+H$30</f>
        <v>44104</v>
      </c>
      <c r="I138" s="88" t="n">
        <f aca="false">+I$30</f>
        <v>44196</v>
      </c>
    </row>
    <row r="139" customFormat="false" ht="14.5" hidden="false" customHeight="false" outlineLevel="0" collapsed="false">
      <c r="A139" s="16" t="str">
        <f aca="false">HLOOKUP(INDICE!$F$2,Nombres!$C$3:$D$636,52,FALSE())</f>
        <v>Cash, cash balances at central banks and other demand deposits</v>
      </c>
      <c r="B139" s="76" t="n">
        <v>188235.691004547</v>
      </c>
      <c r="C139" s="76" t="n">
        <v>219319.498324443</v>
      </c>
      <c r="D139" s="76" t="n">
        <v>146542.981508528</v>
      </c>
      <c r="E139" s="77" t="n">
        <v>137698.005120096</v>
      </c>
      <c r="F139" s="76" t="n">
        <v>153097.17095754</v>
      </c>
      <c r="G139" s="76" t="n">
        <v>170273.503026545</v>
      </c>
      <c r="H139" s="76" t="n">
        <v>209189.974427761</v>
      </c>
      <c r="I139" s="76" t="n">
        <v>223638.205505889</v>
      </c>
    </row>
    <row r="140" customFormat="false" ht="14.5" hidden="false" customHeight="false" outlineLevel="0" collapsed="false">
      <c r="A140" s="16" t="str">
        <f aca="false">HLOOKUP(INDICE!$F$2,Nombres!$C$3:$D$636,53,FALSE())</f>
        <v>Financial assets designated at fair value </v>
      </c>
      <c r="B140" s="87" t="n">
        <v>568152.688364288</v>
      </c>
      <c r="C140" s="87" t="n">
        <v>619806.988387683</v>
      </c>
      <c r="D140" s="87" t="n">
        <v>657917.800681399</v>
      </c>
      <c r="E140" s="101" t="n">
        <v>666353.410042644</v>
      </c>
      <c r="F140" s="76" t="n">
        <v>909668.327934072</v>
      </c>
      <c r="G140" s="76" t="n">
        <v>880673.016970216</v>
      </c>
      <c r="H140" s="76" t="n">
        <v>836278.856750245</v>
      </c>
      <c r="I140" s="76" t="n">
        <v>887767.908615256</v>
      </c>
    </row>
    <row r="141" customFormat="false" ht="14.5" hidden="false" customHeight="false" outlineLevel="0" collapsed="false">
      <c r="A141" s="16" t="str">
        <f aca="false">HLOOKUP(INDICE!$F$2,Nombres!$C$3:$D$636,54,FALSE())</f>
        <v>Financial assets at amortized cost</v>
      </c>
      <c r="B141" s="76" t="n">
        <v>1317815.03568892</v>
      </c>
      <c r="C141" s="76" t="n">
        <v>1342155.7038358</v>
      </c>
      <c r="D141" s="76" t="n">
        <v>1385374.83836083</v>
      </c>
      <c r="E141" s="77" t="n">
        <v>1404363.04290193</v>
      </c>
      <c r="F141" s="76" t="n">
        <v>1540238.07190027</v>
      </c>
      <c r="G141" s="76" t="n">
        <v>1515764.76247206</v>
      </c>
      <c r="H141" s="76" t="n">
        <v>1488141.93771085</v>
      </c>
      <c r="I141" s="76" t="n">
        <v>1460412.71533887</v>
      </c>
    </row>
    <row r="142" customFormat="false" ht="14.5" hidden="false" customHeight="false" outlineLevel="0" collapsed="false">
      <c r="A142" s="16" t="str">
        <f aca="false">HLOOKUP(INDICE!$F$2,Nombres!$C$3:$D$636,55,FALSE())</f>
        <v>    of which loans and advances to customers</v>
      </c>
      <c r="B142" s="76" t="n">
        <v>1160034.0943409</v>
      </c>
      <c r="C142" s="76" t="n">
        <v>1187709.65392118</v>
      </c>
      <c r="D142" s="76" t="n">
        <v>1212268.3698712</v>
      </c>
      <c r="E142" s="77" t="n">
        <v>1232482.69081437</v>
      </c>
      <c r="F142" s="76" t="n">
        <v>1321531.073647</v>
      </c>
      <c r="G142" s="76" t="n">
        <v>1282810.46881715</v>
      </c>
      <c r="H142" s="76" t="n">
        <v>1251332.05294952</v>
      </c>
      <c r="I142" s="76" t="n">
        <v>1220859.11114558</v>
      </c>
    </row>
    <row r="143" customFormat="false" ht="14.5" hidden="false" customHeight="false" outlineLevel="0" collapsed="false">
      <c r="A143" s="16" t="str">
        <f aca="false">HLOOKUP(INDICE!$F$2,Nombres!$C$3:$D$636,56,FALSE())</f>
        <v>Tangible assets</v>
      </c>
      <c r="B143" s="76" t="n">
        <v>44020.7348771618</v>
      </c>
      <c r="C143" s="76" t="n">
        <v>44087.0320074871</v>
      </c>
      <c r="D143" s="76" t="n">
        <v>42839.0351467543</v>
      </c>
      <c r="E143" s="77" t="n">
        <v>42908.8359143777</v>
      </c>
      <c r="F143" s="76" t="n">
        <v>41824.6474765185</v>
      </c>
      <c r="G143" s="76" t="n">
        <v>41057.0538210688</v>
      </c>
      <c r="H143" s="76" t="n">
        <v>40264.3669594303</v>
      </c>
      <c r="I143" s="76" t="n">
        <v>40212.7613445839</v>
      </c>
    </row>
    <row r="144" customFormat="false" ht="14.5" hidden="false" customHeight="false" outlineLevel="0" collapsed="false">
      <c r="A144" s="16" t="str">
        <f aca="false">HLOOKUP(INDICE!$F$2,Nombres!$C$3:$D$636,57,FALSE())</f>
        <v>Other assets</v>
      </c>
      <c r="B144" s="87" t="n">
        <f aca="false">+B145-B143-B141-B140-B139</f>
        <v>88565.4841842373</v>
      </c>
      <c r="C144" s="87" t="n">
        <f aca="false">+C145-C143-C141-C140-C139</f>
        <v>73731.7762299133</v>
      </c>
      <c r="D144" s="87" t="n">
        <f aca="false">+D145-D143-D141-D140-D139</f>
        <v>65524.1439427147</v>
      </c>
      <c r="E144" s="101" t="n">
        <f aca="false">+E145-E143-E141-E140-E139</f>
        <v>63350.8281670105</v>
      </c>
      <c r="F144" s="76" t="n">
        <f aca="false">+F145-F143-F141-F140-F139</f>
        <v>82867.1725727536</v>
      </c>
      <c r="G144" s="76" t="n">
        <f aca="false">+G145-G143-G141-G140-G139</f>
        <v>82180.3762801375</v>
      </c>
      <c r="H144" s="76" t="n">
        <f aca="false">+H145-H143-H141-H140-H139</f>
        <v>81675.9637408993</v>
      </c>
      <c r="I144" s="76" t="n">
        <f aca="false">+I145-I143-I141-I140-I139</f>
        <v>79200.7917129137</v>
      </c>
    </row>
    <row r="145" customFormat="false" ht="14.5" hidden="false" customHeight="false" outlineLevel="0" collapsed="false">
      <c r="A145" s="18" t="str">
        <f aca="false">HLOOKUP(INDICE!$F$2,Nombres!$C$3:$D$636,58,FALSE())</f>
        <v>Total assets / Liabilities and equity</v>
      </c>
      <c r="B145" s="18" t="n">
        <v>2206789.63411915</v>
      </c>
      <c r="C145" s="18" t="n">
        <v>2299100.99878533</v>
      </c>
      <c r="D145" s="18" t="n">
        <v>2298198.79964023</v>
      </c>
      <c r="E145" s="18" t="n">
        <v>2314674.12214606</v>
      </c>
      <c r="F145" s="80" t="n">
        <v>2727695.39084115</v>
      </c>
      <c r="G145" s="80" t="n">
        <v>2689948.71257002</v>
      </c>
      <c r="H145" s="80" t="n">
        <v>2655551.09958919</v>
      </c>
      <c r="I145" s="80" t="n">
        <v>2691232.38251752</v>
      </c>
    </row>
    <row r="146" customFormat="false" ht="14.5" hidden="false" customHeight="false" outlineLevel="0" collapsed="false">
      <c r="A146" s="16" t="str">
        <f aca="false">HLOOKUP(INDICE!$F$2,Nombres!$C$3:$D$636,59,FALSE())</f>
        <v>Financial liabilities held for trading and designated at fair value through profit or loss</v>
      </c>
      <c r="B146" s="87" t="n">
        <v>384954.667036301</v>
      </c>
      <c r="C146" s="87" t="n">
        <v>451272.572707815</v>
      </c>
      <c r="D146" s="87" t="n">
        <v>489769.750795165</v>
      </c>
      <c r="E146" s="101" t="n">
        <v>462268.09410377</v>
      </c>
      <c r="F146" s="76" t="n">
        <v>670074.227674876</v>
      </c>
      <c r="G146" s="76" t="n">
        <v>635549.320846324</v>
      </c>
      <c r="H146" s="76" t="n">
        <v>564849.157626017</v>
      </c>
      <c r="I146" s="76" t="n">
        <v>581132.345476665</v>
      </c>
    </row>
    <row r="147" customFormat="false" ht="14.5" hidden="false" customHeight="false" outlineLevel="0" collapsed="false">
      <c r="A147" s="16" t="str">
        <f aca="false">HLOOKUP(INDICE!$F$2,Nombres!$C$3:$D$636,60,FALSE())</f>
        <v>Deposits from central banks and credit institutions</v>
      </c>
      <c r="B147" s="87" t="n">
        <v>76637.7301776871</v>
      </c>
      <c r="C147" s="87" t="n">
        <v>40756.3246635471</v>
      </c>
      <c r="D147" s="87" t="n">
        <v>45146.6912051627</v>
      </c>
      <c r="E147" s="101" t="n">
        <v>44930.8663323828</v>
      </c>
      <c r="F147" s="76" t="n">
        <v>85593.7897244646</v>
      </c>
      <c r="G147" s="76" t="n">
        <v>80334.2731776535</v>
      </c>
      <c r="H147" s="76" t="n">
        <v>90592.4166588203</v>
      </c>
      <c r="I147" s="76" t="n">
        <v>125052.916577301</v>
      </c>
    </row>
    <row r="148" customFormat="false" ht="14.5" hidden="false" customHeight="false" outlineLevel="0" collapsed="false">
      <c r="A148" s="16" t="str">
        <f aca="false">HLOOKUP(INDICE!$F$2,Nombres!$C$3:$D$636,61,FALSE())</f>
        <v>Deposits from customers</v>
      </c>
      <c r="B148" s="87" t="n">
        <v>1104159.05443618</v>
      </c>
      <c r="C148" s="87" t="n">
        <v>1155595.07076403</v>
      </c>
      <c r="D148" s="87" t="n">
        <v>1133235.8264501</v>
      </c>
      <c r="E148" s="101" t="n">
        <v>1186926.74105229</v>
      </c>
      <c r="F148" s="76" t="n">
        <v>1284575.01888937</v>
      </c>
      <c r="G148" s="76" t="n">
        <v>1307689.49029719</v>
      </c>
      <c r="H148" s="76" t="n">
        <v>1329393.68119954</v>
      </c>
      <c r="I148" s="76" t="n">
        <v>1319728.72439613</v>
      </c>
    </row>
    <row r="149" customFormat="false" ht="14.5" hidden="false" customHeight="false" outlineLevel="0" collapsed="false">
      <c r="A149" s="16" t="str">
        <f aca="false">HLOOKUP(INDICE!$F$2,Nombres!$C$3:$D$636,62,FALSE())</f>
        <v>Debt certificates</v>
      </c>
      <c r="B149" s="76" t="n">
        <v>196753.635452916</v>
      </c>
      <c r="C149" s="76" t="n">
        <v>207544.870502227</v>
      </c>
      <c r="D149" s="76" t="n">
        <v>200427.432652322</v>
      </c>
      <c r="E149" s="77" t="n">
        <v>187585.740410407</v>
      </c>
      <c r="F149" s="76" t="n">
        <v>232433.380112027</v>
      </c>
      <c r="G149" s="76" t="n">
        <v>202364.103951339</v>
      </c>
      <c r="H149" s="76" t="n">
        <v>195587.127936315</v>
      </c>
      <c r="I149" s="76" t="n">
        <v>180364.654402012</v>
      </c>
    </row>
    <row r="150" customFormat="false" ht="14.5" hidden="false" customHeight="false" outlineLevel="0" collapsed="false">
      <c r="A150" s="16" t="str">
        <f aca="false">HLOOKUP(INDICE!$F$2,Nombres!$C$3:$D$636,63,FALSE())</f>
        <v>Other liabilities</v>
      </c>
      <c r="B150" s="87" t="n">
        <f aca="false">+B145-B146-B147-B148-B149-B151</f>
        <v>358867.05835553</v>
      </c>
      <c r="C150" s="87" t="n">
        <f aca="false">+C145-C146-C147-C148-C149-C151</f>
        <v>355377.378914686</v>
      </c>
      <c r="D150" s="87" t="n">
        <f aca="false">+D145-D146-D147-D148-D149-D151</f>
        <v>334451.90725175</v>
      </c>
      <c r="E150" s="101" t="n">
        <f aca="false">+E145-E146-E147-E148-E149-E151</f>
        <v>329218.959727277</v>
      </c>
      <c r="F150" s="76" t="n">
        <f aca="false">+F145-F146-F147-F148-F149-F151</f>
        <v>309708.793279916</v>
      </c>
      <c r="G150" s="76" t="n">
        <f aca="false">+G145-G146-G147-G148-G149-G151</f>
        <v>325252.370981625</v>
      </c>
      <c r="H150" s="76" t="n">
        <f aca="false">+H145-H146-H147-H148-H149-H151</f>
        <v>342652.665717247</v>
      </c>
      <c r="I150" s="76" t="n">
        <f aca="false">+I145-I146-I147-I148-I149-I151</f>
        <v>354671.929898306</v>
      </c>
    </row>
    <row r="151" customFormat="false" ht="14.5" hidden="false" customHeight="false" outlineLevel="0" collapsed="false">
      <c r="A151" s="16" t="str">
        <f aca="false">HLOOKUP(INDICE!$F$2,Nombres!$C$3:$D$636,64,FALSE())</f>
        <v>Economic capital allocated</v>
      </c>
      <c r="B151" s="76" t="n">
        <v>85417.488660533</v>
      </c>
      <c r="C151" s="76" t="n">
        <v>88554.7812330178</v>
      </c>
      <c r="D151" s="76" t="n">
        <v>95167.1912857345</v>
      </c>
      <c r="E151" s="77" t="n">
        <v>103743.720519928</v>
      </c>
      <c r="F151" s="76" t="n">
        <v>145310.181160496</v>
      </c>
      <c r="G151" s="76" t="n">
        <v>138759.153315892</v>
      </c>
      <c r="H151" s="76" t="n">
        <v>132476.050451247</v>
      </c>
      <c r="I151" s="76" t="n">
        <v>130281.811767106</v>
      </c>
    </row>
    <row r="152" customFormat="false" ht="14.5" hidden="false" customHeight="false" outlineLevel="0" collapsed="false">
      <c r="A152" s="96"/>
      <c r="B152" s="87"/>
      <c r="C152" s="87"/>
      <c r="D152" s="87"/>
      <c r="E152" s="87"/>
      <c r="F152" s="76"/>
      <c r="G152" s="76"/>
      <c r="H152" s="76"/>
      <c r="I152" s="76"/>
    </row>
    <row r="153" customFormat="false" ht="14.5" hidden="false" customHeight="false" outlineLevel="0" collapsed="false">
      <c r="A153" s="16"/>
      <c r="B153" s="87"/>
      <c r="C153" s="87"/>
      <c r="D153" s="87"/>
      <c r="E153" s="87"/>
      <c r="F153" s="76"/>
      <c r="G153" s="76"/>
      <c r="H153" s="76"/>
      <c r="I153" s="76"/>
    </row>
    <row r="154" customFormat="false" ht="17" hidden="false" customHeight="false" outlineLevel="0" collapsed="false">
      <c r="A154" s="102" t="str">
        <f aca="false">HLOOKUP(INDICE!$F$2,Nombres!$C$3:$D$636,65,FALSE())</f>
        <v>Relevant business indicators</v>
      </c>
      <c r="B154" s="103"/>
      <c r="C154" s="103"/>
      <c r="D154" s="103"/>
      <c r="E154" s="103"/>
      <c r="F154" s="108"/>
      <c r="G154" s="108"/>
      <c r="H154" s="108"/>
      <c r="I154" s="108"/>
    </row>
    <row r="155" customFormat="false" ht="14.5" hidden="false" customHeight="false" outlineLevel="0" collapsed="false">
      <c r="A155" s="66" t="str">
        <f aca="false">HLOOKUP(INDICE!$F$2,Nombres!$C$3:$D$636,74,FALSE())</f>
        <v>(Million Mexican pesos)</v>
      </c>
      <c r="B155" s="62"/>
      <c r="C155" s="62"/>
      <c r="D155" s="62"/>
      <c r="E155" s="62"/>
      <c r="F155" s="106"/>
      <c r="G155" s="76"/>
      <c r="H155" s="76"/>
      <c r="I155" s="76"/>
    </row>
    <row r="156" customFormat="false" ht="15.75" hidden="false" customHeight="true" outlineLevel="0" collapsed="false">
      <c r="A156" s="62"/>
      <c r="B156" s="88" t="n">
        <f aca="false">+B$30</f>
        <v>43555</v>
      </c>
      <c r="C156" s="88" t="n">
        <f aca="false">+C$30</f>
        <v>43646</v>
      </c>
      <c r="D156" s="88" t="n">
        <f aca="false">+D$30</f>
        <v>43738</v>
      </c>
      <c r="E156" s="104" t="n">
        <f aca="false">+E$30</f>
        <v>43830</v>
      </c>
      <c r="F156" s="88" t="n">
        <f aca="false">+F$30</f>
        <v>43921</v>
      </c>
      <c r="G156" s="88" t="n">
        <f aca="false">+G$30</f>
        <v>44012</v>
      </c>
      <c r="H156" s="88" t="n">
        <f aca="false">+H$30</f>
        <v>44104</v>
      </c>
      <c r="I156" s="88" t="n">
        <f aca="false">+I$30</f>
        <v>44196</v>
      </c>
    </row>
    <row r="157" customFormat="false" ht="15.75" hidden="false" customHeight="true" outlineLevel="0" collapsed="false">
      <c r="A157" s="16" t="str">
        <f aca="false">HLOOKUP(INDICE!$F$2,Nombres!$C$3:$D$636,66,FALSE())</f>
        <v>Loans and advances to customers (gross) (*)</v>
      </c>
      <c r="B157" s="76" t="n">
        <v>1200707.55913633</v>
      </c>
      <c r="C157" s="76" t="n">
        <v>1229234.02336665</v>
      </c>
      <c r="D157" s="76" t="n">
        <v>1254991.66773223</v>
      </c>
      <c r="E157" s="77" t="n">
        <v>1275232.41720252</v>
      </c>
      <c r="F157" s="76" t="n">
        <v>1372269.11798675</v>
      </c>
      <c r="G157" s="76" t="n">
        <v>1333974.05779008</v>
      </c>
      <c r="H157" s="76" t="n">
        <v>1304088.32385676</v>
      </c>
      <c r="I157" s="76" t="n">
        <v>1274837.5028113</v>
      </c>
    </row>
    <row r="158" customFormat="false" ht="15.75" hidden="false" customHeight="true" outlineLevel="0" collapsed="false">
      <c r="A158" s="16" t="str">
        <f aca="false">HLOOKUP(INDICE!$F$2,Nombres!$C$3:$D$636,67,FALSE())</f>
        <v>Customer deposits under management (*)</v>
      </c>
      <c r="B158" s="76" t="n">
        <v>1102540.9902081</v>
      </c>
      <c r="C158" s="76" t="n">
        <v>1149461.3708387</v>
      </c>
      <c r="D158" s="76" t="n">
        <v>1123872.27954586</v>
      </c>
      <c r="E158" s="77" t="n">
        <v>1174132.36004917</v>
      </c>
      <c r="F158" s="76" t="n">
        <v>1281026.00287689</v>
      </c>
      <c r="G158" s="76" t="n">
        <v>1300756.57372172</v>
      </c>
      <c r="H158" s="76" t="n">
        <v>1320551.79561142</v>
      </c>
      <c r="I158" s="76" t="n">
        <v>1312961.97388444</v>
      </c>
    </row>
    <row r="159" customFormat="false" ht="15.75" hidden="false" customHeight="true" outlineLevel="0" collapsed="false">
      <c r="A159" s="16" t="str">
        <f aca="false">HLOOKUP(INDICE!$F$2,Nombres!$C$3:$D$636,68,FALSE())</f>
        <v>Mutual funds</v>
      </c>
      <c r="B159" s="76" t="n">
        <v>424123.247174153</v>
      </c>
      <c r="C159" s="76" t="n">
        <v>442778.516670612</v>
      </c>
      <c r="D159" s="76" t="n">
        <v>455989.646790678</v>
      </c>
      <c r="E159" s="77" t="n">
        <v>465347.930551884</v>
      </c>
      <c r="F159" s="76" t="n">
        <v>485308.250650633</v>
      </c>
      <c r="G159" s="76" t="n">
        <v>502316.774025785</v>
      </c>
      <c r="H159" s="76" t="n">
        <v>513023.857766748</v>
      </c>
      <c r="I159" s="76" t="n">
        <v>504438.656654297</v>
      </c>
    </row>
    <row r="160" customFormat="false" ht="15.75" hidden="false" customHeight="true" outlineLevel="0" collapsed="false">
      <c r="A160" s="16" t="str">
        <f aca="false">HLOOKUP(INDICE!$F$2,Nombres!$C$3:$D$636,69,FALSE())</f>
        <v>Pension funds</v>
      </c>
      <c r="B160" s="76" t="n">
        <v>0</v>
      </c>
      <c r="C160" s="76" t="n">
        <v>0</v>
      </c>
      <c r="D160" s="76" t="n">
        <v>0</v>
      </c>
      <c r="E160" s="77" t="n">
        <v>0</v>
      </c>
      <c r="F160" s="76" t="n">
        <v>0</v>
      </c>
      <c r="G160" s="76" t="n">
        <v>0</v>
      </c>
      <c r="H160" s="76" t="n">
        <v>0</v>
      </c>
      <c r="I160" s="76" t="n">
        <v>0</v>
      </c>
    </row>
    <row r="161" customFormat="false" ht="14.5" hidden="false" customHeight="false" outlineLevel="0" collapsed="false">
      <c r="A161" s="16" t="str">
        <f aca="false">HLOOKUP(INDICE!$F$2,Nombres!$C$3:$D$636,70,FALSE())</f>
        <v>Other off balance-sheet funds</v>
      </c>
      <c r="B161" s="76" t="n">
        <v>69208.5777366731</v>
      </c>
      <c r="C161" s="76" t="n">
        <v>68225.071069568</v>
      </c>
      <c r="D161" s="76" t="n">
        <v>62181.2570230637</v>
      </c>
      <c r="E161" s="77" t="n">
        <v>53776.7760061588</v>
      </c>
      <c r="F161" s="76" t="n">
        <v>54398.3818425186</v>
      </c>
      <c r="G161" s="76" t="n">
        <v>49611.1493579189</v>
      </c>
      <c r="H161" s="76" t="n">
        <v>45434.8643015318</v>
      </c>
      <c r="I161" s="76" t="n">
        <v>45497.6619893725</v>
      </c>
    </row>
    <row r="162" customFormat="false" ht="14.5" hidden="false" customHeight="false" outlineLevel="0" collapsed="false">
      <c r="A162" s="96" t="str">
        <f aca="false">HLOOKUP(INDICE!$F$2,Nombres!$C$3:$D$636,71,FALSE())</f>
        <v>(*) Excluding repos. </v>
      </c>
      <c r="B162" s="87"/>
      <c r="C162" s="87"/>
      <c r="D162" s="87"/>
      <c r="E162" s="87"/>
      <c r="F162" s="76"/>
      <c r="G162" s="76"/>
      <c r="H162" s="76"/>
      <c r="I162" s="76"/>
    </row>
    <row r="163" customFormat="false" ht="14.5" hidden="false" customHeight="false" outlineLevel="0" collapsed="false">
      <c r="A163" s="96" t="n">
        <f aca="false">HLOOKUP(INDICE!$F$2,Nombres!$C$3:$D$636,72,FALSE())</f>
        <v>0</v>
      </c>
      <c r="B163" s="62"/>
      <c r="C163" s="62"/>
      <c r="D163" s="62"/>
      <c r="E163" s="62"/>
      <c r="F163" s="62"/>
      <c r="G163" s="62"/>
      <c r="H163" s="62"/>
      <c r="I163" s="62"/>
    </row>
    <row r="164" customFormat="false" ht="14.5" hidden="false" customHeight="false" outlineLevel="0" collapsed="false">
      <c r="A164" s="62"/>
      <c r="B164" s="62"/>
      <c r="C164" s="62"/>
      <c r="D164" s="62"/>
      <c r="E164" s="62"/>
      <c r="F164" s="62"/>
      <c r="G164" s="62"/>
      <c r="H164" s="62"/>
      <c r="I164" s="62"/>
    </row>
    <row r="165" customFormat="false" ht="14.5" hidden="false" customHeight="false" outlineLevel="0" collapsed="false">
      <c r="A165" s="62"/>
      <c r="B165" s="62"/>
      <c r="C165" s="62"/>
      <c r="D165" s="62"/>
      <c r="E165" s="62"/>
      <c r="F165" s="62"/>
      <c r="G165" s="62"/>
      <c r="H165" s="62"/>
      <c r="I165" s="62"/>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60" t="s">
        <v>452</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59">
      <formula>0.5</formula>
      <formula>-0.5</formula>
    </cfRule>
  </conditionalFormatting>
  <conditionalFormatting sqref="B80:I80">
    <cfRule type="cellIs" priority="3" operator="notBetween" aboveAverage="0" equalAverage="0" bottom="0" percent="0" rank="0" text="" dxfId="60">
      <formula>0.5</formula>
      <formula>-0.5</formula>
    </cfRule>
  </conditionalFormatting>
  <conditionalFormatting sqref="B134:I134">
    <cfRule type="cellIs" priority="4"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2,FALSE())</f>
        <v>Turkey </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694.76699999</v>
      </c>
      <c r="C8" s="24" t="n">
        <v>658.486</v>
      </c>
      <c r="D8" s="24" t="n">
        <v>676.063</v>
      </c>
      <c r="E8" s="74" t="n">
        <v>784.93800001</v>
      </c>
      <c r="F8" s="75" t="n">
        <v>819.49299999</v>
      </c>
      <c r="G8" s="75" t="n">
        <v>714.762</v>
      </c>
      <c r="H8" s="75" t="n">
        <v>683.95600002</v>
      </c>
      <c r="I8" s="75" t="n">
        <v>564.54399999</v>
      </c>
    </row>
    <row r="9" customFormat="false" ht="14.5" hidden="false" customHeight="false" outlineLevel="0" collapsed="false">
      <c r="A9" s="16" t="str">
        <f aca="false">HLOOKUP(INDICE!$F$2,Nombres!$C$3:$D$636,34,FALSE())</f>
        <v>Net fees and commissions</v>
      </c>
      <c r="B9" s="76" t="n">
        <v>194.04399998</v>
      </c>
      <c r="C9" s="76" t="n">
        <v>166.10899999</v>
      </c>
      <c r="D9" s="76" t="n">
        <v>187.04900002</v>
      </c>
      <c r="E9" s="77" t="n">
        <v>169.67599998</v>
      </c>
      <c r="F9" s="76" t="n">
        <v>165.06999998</v>
      </c>
      <c r="G9" s="76" t="n">
        <v>99.06399999</v>
      </c>
      <c r="H9" s="76" t="n">
        <v>127.24000002</v>
      </c>
      <c r="I9" s="76" t="n">
        <v>118.892</v>
      </c>
    </row>
    <row r="10" customFormat="false" ht="14.5" hidden="false" customHeight="false" outlineLevel="0" collapsed="false">
      <c r="A10" s="16" t="str">
        <f aca="false">HLOOKUP(INDICE!$F$2,Nombres!$C$3:$D$636,35,FALSE())</f>
        <v>Net trading income</v>
      </c>
      <c r="B10" s="76" t="n">
        <v>-10.991</v>
      </c>
      <c r="C10" s="76" t="n">
        <v>-54.483</v>
      </c>
      <c r="D10" s="76" t="n">
        <v>0.0599999999999845</v>
      </c>
      <c r="E10" s="77" t="n">
        <v>75.08500001</v>
      </c>
      <c r="F10" s="76" t="n">
        <v>66.84599999</v>
      </c>
      <c r="G10" s="76" t="n">
        <v>59.775</v>
      </c>
      <c r="H10" s="76" t="n">
        <v>79.42800002</v>
      </c>
      <c r="I10" s="76" t="n">
        <v>21.16799999</v>
      </c>
    </row>
    <row r="11" customFormat="false" ht="14.5" hidden="false" customHeight="false" outlineLevel="0" collapsed="false">
      <c r="A11" s="16" t="str">
        <f aca="false">HLOOKUP(INDICE!$F$2,Nombres!$C$3:$D$636,36,FALSE())</f>
        <v>Other operating income and expenses</v>
      </c>
      <c r="B11" s="76" t="n">
        <v>5.85400001000001</v>
      </c>
      <c r="C11" s="76" t="n">
        <v>23.703</v>
      </c>
      <c r="D11" s="76" t="n">
        <v>7.05199999000002</v>
      </c>
      <c r="E11" s="77" t="n">
        <v>12.96600002</v>
      </c>
      <c r="F11" s="76" t="n">
        <v>21.869</v>
      </c>
      <c r="G11" s="76" t="n">
        <v>10.061</v>
      </c>
      <c r="H11" s="76" t="n">
        <v>18.81700001</v>
      </c>
      <c r="I11" s="76" t="n">
        <v>2.43999999000002</v>
      </c>
    </row>
    <row r="12" customFormat="false" ht="14.5" hidden="false" customHeight="false" outlineLevel="0" collapsed="false">
      <c r="A12" s="24" t="str">
        <f aca="false">HLOOKUP(INDICE!$F$2,Nombres!$C$3:$D$636,37,FALSE())</f>
        <v>Gross income</v>
      </c>
      <c r="B12" s="24" t="n">
        <f aca="false">+SUM(B8:B11)</f>
        <v>883.67399998</v>
      </c>
      <c r="C12" s="24" t="n">
        <f aca="false">+SUM(C8:C11)</f>
        <v>793.81499999</v>
      </c>
      <c r="D12" s="24" t="n">
        <f aca="false">+SUM(D8:D11)</f>
        <v>870.22400001</v>
      </c>
      <c r="E12" s="74" t="n">
        <f aca="false">+SUM(E8:E11)</f>
        <v>1042.66500002</v>
      </c>
      <c r="F12" s="75" t="n">
        <f aca="false">+SUM(F8:F11)</f>
        <v>1073.27799996</v>
      </c>
      <c r="G12" s="75" t="n">
        <f aca="false">+SUM(G8:G11)</f>
        <v>883.66199999</v>
      </c>
      <c r="H12" s="75" t="n">
        <f aca="false">+SUM(H8:H11)</f>
        <v>909.44100007</v>
      </c>
      <c r="I12" s="75" t="n">
        <f aca="false">+SUM(I8:I11)</f>
        <v>707.04399997</v>
      </c>
    </row>
    <row r="13" customFormat="false" ht="14.5" hidden="false" customHeight="false" outlineLevel="0" collapsed="false">
      <c r="A13" s="16" t="str">
        <f aca="false">HLOOKUP(INDICE!$F$2,Nombres!$C$3:$D$636,38,FALSE())</f>
        <v>Operating expenses</v>
      </c>
      <c r="B13" s="76" t="n">
        <v>-312.8470845</v>
      </c>
      <c r="C13" s="76" t="n">
        <v>-281.02136904</v>
      </c>
      <c r="D13" s="76" t="n">
        <v>-292.4924851</v>
      </c>
      <c r="E13" s="77" t="n">
        <v>-328.64913458</v>
      </c>
      <c r="F13" s="76" t="n">
        <v>-309.88871795</v>
      </c>
      <c r="G13" s="76" t="n">
        <v>-252.57887994</v>
      </c>
      <c r="H13" s="76" t="n">
        <v>-229.31690749</v>
      </c>
      <c r="I13" s="76" t="n">
        <v>-237.7063089</v>
      </c>
    </row>
    <row r="14" customFormat="false" ht="14.5" hidden="false" customHeight="false" outlineLevel="0" collapsed="false">
      <c r="A14" s="16" t="str">
        <f aca="false">HLOOKUP(INDICE!$F$2,Nombres!$C$3:$D$636,39,FALSE())</f>
        <v>  Administration expenses</v>
      </c>
      <c r="B14" s="76" t="n">
        <v>-268.71006251</v>
      </c>
      <c r="C14" s="76" t="n">
        <v>-239.26134803</v>
      </c>
      <c r="D14" s="76" t="n">
        <v>-246.0004631</v>
      </c>
      <c r="E14" s="77" t="n">
        <v>-282.26811357</v>
      </c>
      <c r="F14" s="76" t="n">
        <v>-262.03969595</v>
      </c>
      <c r="G14" s="76" t="n">
        <v>-217.17585793</v>
      </c>
      <c r="H14" s="76" t="n">
        <v>-194.0288855</v>
      </c>
      <c r="I14" s="76" t="n">
        <v>-206.71428692</v>
      </c>
    </row>
    <row r="15" customFormat="false" ht="14.5" hidden="false" customHeight="false" outlineLevel="0" collapsed="false">
      <c r="A15" s="78" t="str">
        <f aca="false">HLOOKUP(INDICE!$F$2,Nombres!$C$3:$D$636,40,FALSE())</f>
        <v>  Personnel expenses</v>
      </c>
      <c r="B15" s="76" t="n">
        <v>-171.44995514</v>
      </c>
      <c r="C15" s="76" t="n">
        <v>-163.97826908</v>
      </c>
      <c r="D15" s="76" t="n">
        <v>-171.27935614</v>
      </c>
      <c r="E15" s="77" t="n">
        <v>-170.8060546</v>
      </c>
      <c r="F15" s="76" t="n">
        <v>-156.81167564</v>
      </c>
      <c r="G15" s="76" t="n">
        <v>-150.30583694</v>
      </c>
      <c r="H15" s="76" t="n">
        <v>-130.36995622</v>
      </c>
      <c r="I15" s="76" t="n">
        <v>-123.4399632</v>
      </c>
    </row>
    <row r="16" customFormat="false" ht="14.5" hidden="false" customHeight="false" outlineLevel="0" collapsed="false">
      <c r="A16" s="78" t="str">
        <f aca="false">HLOOKUP(INDICE!$F$2,Nombres!$C$3:$D$636,41,FALSE())</f>
        <v>  General and administrative expenses</v>
      </c>
      <c r="B16" s="76" t="n">
        <v>-97.26010737</v>
      </c>
      <c r="C16" s="76" t="n">
        <v>-75.28307895</v>
      </c>
      <c r="D16" s="76" t="n">
        <v>-74.72110696</v>
      </c>
      <c r="E16" s="77" t="n">
        <v>-111.46205897</v>
      </c>
      <c r="F16" s="76" t="n">
        <v>-105.22802031</v>
      </c>
      <c r="G16" s="76" t="n">
        <v>-66.87002099</v>
      </c>
      <c r="H16" s="76" t="n">
        <v>-63.65892928</v>
      </c>
      <c r="I16" s="76" t="n">
        <v>-83.27432372</v>
      </c>
    </row>
    <row r="17" customFormat="false" ht="14.5" hidden="false" customHeight="false" outlineLevel="0" collapsed="false">
      <c r="A17" s="16" t="str">
        <f aca="false">HLOOKUP(INDICE!$F$2,Nombres!$C$3:$D$636,42,FALSE())</f>
        <v>  Depreciation</v>
      </c>
      <c r="B17" s="76" t="n">
        <v>-44.13702199</v>
      </c>
      <c r="C17" s="76" t="n">
        <v>-41.76002101</v>
      </c>
      <c r="D17" s="76" t="n">
        <v>-46.492022</v>
      </c>
      <c r="E17" s="77" t="n">
        <v>-46.38102101</v>
      </c>
      <c r="F17" s="76" t="n">
        <v>-47.849022</v>
      </c>
      <c r="G17" s="76" t="n">
        <v>-35.40302201</v>
      </c>
      <c r="H17" s="76" t="n">
        <v>-35.28802199</v>
      </c>
      <c r="I17" s="76" t="n">
        <v>-30.99202198</v>
      </c>
    </row>
    <row r="18" customFormat="false" ht="14.5" hidden="false" customHeight="false" outlineLevel="0" collapsed="false">
      <c r="A18" s="24" t="str">
        <f aca="false">HLOOKUP(INDICE!$F$2,Nombres!$C$3:$D$636,43,FALSE())</f>
        <v>Operating income</v>
      </c>
      <c r="B18" s="24" t="n">
        <f aca="false">+B12+B13</f>
        <v>570.82691548</v>
      </c>
      <c r="C18" s="24" t="n">
        <f aca="false">+C12+C13</f>
        <v>512.79363095</v>
      </c>
      <c r="D18" s="24" t="n">
        <f aca="false">+D12+D13</f>
        <v>577.73151491</v>
      </c>
      <c r="E18" s="74" t="n">
        <f aca="false">+E12+E13</f>
        <v>714.01586544</v>
      </c>
      <c r="F18" s="75" t="n">
        <f aca="false">+F12+F13</f>
        <v>763.38928201</v>
      </c>
      <c r="G18" s="75" t="n">
        <f aca="false">+G12+G13</f>
        <v>631.08312005</v>
      </c>
      <c r="H18" s="75" t="n">
        <f aca="false">+H12+H13</f>
        <v>680.12409258</v>
      </c>
      <c r="I18" s="75" t="n">
        <f aca="false">+I12+I13</f>
        <v>469.33769107</v>
      </c>
    </row>
    <row r="19" customFormat="false" ht="14.5" hidden="false" customHeight="false" outlineLevel="0" collapsed="false">
      <c r="A19" s="16" t="str">
        <f aca="false">HLOOKUP(INDICE!$F$2,Nombres!$C$3:$D$636,44,FALSE())</f>
        <v>Impaiment on financial assets not measured at fair value through profit or loss</v>
      </c>
      <c r="B19" s="76" t="n">
        <v>-201.5496435</v>
      </c>
      <c r="C19" s="76" t="n">
        <v>-135.36224725</v>
      </c>
      <c r="D19" s="76" t="n">
        <v>-307.61588048</v>
      </c>
      <c r="E19" s="77" t="n">
        <v>-261.46844854</v>
      </c>
      <c r="F19" s="76" t="n">
        <v>-403.243</v>
      </c>
      <c r="G19" s="76" t="n">
        <v>-215.163</v>
      </c>
      <c r="H19" s="76" t="n">
        <v>-61.25200001</v>
      </c>
      <c r="I19" s="76" t="n">
        <v>-215.31</v>
      </c>
    </row>
    <row r="20" customFormat="false" ht="14.5" hidden="false" customHeight="false" outlineLevel="0" collapsed="false">
      <c r="A20" s="16" t="str">
        <f aca="false">HLOOKUP(INDICE!$F$2,Nombres!$C$3:$D$636,45,FALSE())</f>
        <v>Provisions or reversal of provisions and other results</v>
      </c>
      <c r="B20" s="76" t="n">
        <v>-1.25799999</v>
      </c>
      <c r="C20" s="76" t="n">
        <v>-19.94600001</v>
      </c>
      <c r="D20" s="76" t="n">
        <v>-13.214</v>
      </c>
      <c r="E20" s="77" t="n">
        <v>-93.558</v>
      </c>
      <c r="F20" s="76" t="n">
        <v>-20.217</v>
      </c>
      <c r="G20" s="76" t="n">
        <v>-40.537</v>
      </c>
      <c r="H20" s="76" t="n">
        <v>-9.18099999000001</v>
      </c>
      <c r="I20" s="76" t="n">
        <v>-56.7880000199999</v>
      </c>
    </row>
    <row r="21" customFormat="false" ht="14.5" hidden="false" customHeight="false" outlineLevel="0" collapsed="false">
      <c r="A21" s="24" t="str">
        <f aca="false">HLOOKUP(INDICE!$F$2,Nombres!$C$3:$D$636,46,FALSE())</f>
        <v>Profit/(loss) before tax</v>
      </c>
      <c r="B21" s="24" t="n">
        <f aca="false">+B18+B19+B20</f>
        <v>368.01927199</v>
      </c>
      <c r="C21" s="24" t="n">
        <f aca="false">+C18+C19+C20</f>
        <v>357.48538369</v>
      </c>
      <c r="D21" s="24" t="n">
        <f aca="false">+D18+D19+D20</f>
        <v>256.90163443</v>
      </c>
      <c r="E21" s="74" t="n">
        <f aca="false">+E18+E19+E20</f>
        <v>358.9894169</v>
      </c>
      <c r="F21" s="75" t="n">
        <f aca="false">+F18+F19+F20</f>
        <v>339.92928201</v>
      </c>
      <c r="G21" s="75" t="n">
        <f aca="false">+G18+G19+G20</f>
        <v>375.38312005</v>
      </c>
      <c r="H21" s="75" t="n">
        <f aca="false">+H18+H19+H20</f>
        <v>609.69109258</v>
      </c>
      <c r="I21" s="75" t="n">
        <f aca="false">+I18+I19+I20</f>
        <v>197.23969105</v>
      </c>
    </row>
    <row r="22" customFormat="false" ht="14.5" hidden="false" customHeight="false" outlineLevel="0" collapsed="false">
      <c r="A22" s="16" t="str">
        <f aca="false">HLOOKUP(INDICE!$F$2,Nombres!$C$3:$D$636,47,FALSE())</f>
        <v>Income tax</v>
      </c>
      <c r="B22" s="76" t="n">
        <v>-79.37097463</v>
      </c>
      <c r="C22" s="76" t="n">
        <v>-73.3787893</v>
      </c>
      <c r="D22" s="76" t="n">
        <v>-56.70235448</v>
      </c>
      <c r="E22" s="77" t="n">
        <v>-102.47585963</v>
      </c>
      <c r="F22" s="76" t="n">
        <v>-78.24558462</v>
      </c>
      <c r="G22" s="76" t="n">
        <v>-96.93393603</v>
      </c>
      <c r="H22" s="76" t="n">
        <v>-132.35332774</v>
      </c>
      <c r="I22" s="76" t="n">
        <v>-72.21390732</v>
      </c>
    </row>
    <row r="23" customFormat="false" ht="14.5" hidden="false" customHeight="false" outlineLevel="0" collapsed="false">
      <c r="A23" s="24" t="str">
        <f aca="false">HLOOKUP(INDICE!$F$2,Nombres!$C$3:$D$636,48,FALSE())</f>
        <v>Profit/(loss) for the year</v>
      </c>
      <c r="B23" s="24" t="n">
        <f aca="false">+B21+B22</f>
        <v>288.64829736</v>
      </c>
      <c r="C23" s="24" t="n">
        <f aca="false">+C21+C22</f>
        <v>284.10659439</v>
      </c>
      <c r="D23" s="24" t="n">
        <f aca="false">+D21+D22</f>
        <v>200.19927995</v>
      </c>
      <c r="E23" s="74" t="n">
        <f aca="false">+E21+E22</f>
        <v>256.51355727</v>
      </c>
      <c r="F23" s="75" t="n">
        <f aca="false">+F21+F22</f>
        <v>261.68369739</v>
      </c>
      <c r="G23" s="75" t="n">
        <f aca="false">+G21+G22</f>
        <v>278.44918402</v>
      </c>
      <c r="H23" s="75" t="n">
        <f aca="false">+H21+H22</f>
        <v>477.33776484</v>
      </c>
      <c r="I23" s="75" t="n">
        <f aca="false">+I21+I22</f>
        <v>125.02578373</v>
      </c>
    </row>
    <row r="24" customFormat="false" ht="14.5" hidden="false" customHeight="false" outlineLevel="0" collapsed="false">
      <c r="A24" s="16" t="str">
        <f aca="false">HLOOKUP(INDICE!$F$2,Nombres!$C$3:$D$636,49,FALSE())</f>
        <v>Non-controlling interests</v>
      </c>
      <c r="B24" s="76" t="n">
        <v>-146.97299999</v>
      </c>
      <c r="C24" s="76" t="n">
        <v>-144.115</v>
      </c>
      <c r="D24" s="76" t="n">
        <v>-102.27800001</v>
      </c>
      <c r="E24" s="77" t="n">
        <v>-130.35600001</v>
      </c>
      <c r="F24" s="76" t="n">
        <v>-132.898</v>
      </c>
      <c r="G24" s="76" t="n">
        <v>-141.08800002</v>
      </c>
      <c r="H24" s="76" t="n">
        <v>-240.95199997</v>
      </c>
      <c r="I24" s="76" t="n">
        <v>-64.26400002</v>
      </c>
    </row>
    <row r="25" customFormat="false" ht="14.5" hidden="false" customHeight="false" outlineLevel="0" collapsed="false">
      <c r="A25" s="18" t="str">
        <f aca="false">HLOOKUP(INDICE!$F$2,Nombres!$C$3:$D$636,50,FALSE())</f>
        <v>Net attributable profit</v>
      </c>
      <c r="B25" s="18" t="n">
        <f aca="false">+B23+B24</f>
        <v>141.67529737</v>
      </c>
      <c r="C25" s="18" t="n">
        <f aca="false">+C23+C24</f>
        <v>139.99159439</v>
      </c>
      <c r="D25" s="18" t="n">
        <f aca="false">+D23+D24</f>
        <v>97.9212799399998</v>
      </c>
      <c r="E25" s="18" t="n">
        <f aca="false">+E23+E24</f>
        <v>126.15755726</v>
      </c>
      <c r="F25" s="80" t="n">
        <f aca="false">+F23+F24</f>
        <v>128.78569739</v>
      </c>
      <c r="G25" s="80" t="n">
        <f aca="false">+G23+G24</f>
        <v>137.361184</v>
      </c>
      <c r="H25" s="80" t="n">
        <f aca="false">+H23+H24</f>
        <v>236.38576487</v>
      </c>
      <c r="I25" s="80" t="n">
        <f aca="false">+I23+I24</f>
        <v>60.7617837100003</v>
      </c>
    </row>
    <row r="26" customFormat="false" ht="14.5" hidden="false" customHeight="false" outlineLevel="0" collapsed="false">
      <c r="A26" s="96"/>
      <c r="B26" s="99" t="n">
        <v>0</v>
      </c>
      <c r="C26" s="99" t="n">
        <v>0</v>
      </c>
      <c r="D26" s="99" t="n">
        <v>0</v>
      </c>
      <c r="E26" s="99" t="n">
        <v>0</v>
      </c>
      <c r="F26" s="99" t="n">
        <v>-2.27373675443232E-013</v>
      </c>
      <c r="G26" s="99" t="n">
        <v>0</v>
      </c>
      <c r="H26" s="99" t="n">
        <v>0</v>
      </c>
      <c r="I26" s="99" t="n">
        <v>7.105427357601E-014</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4" t="str">
        <f aca="false">HLOOKUP(INDICE!$F$2,Nombres!$C$3:$D$636,51,FALSE())</f>
        <v>Balance sheets</v>
      </c>
      <c r="B28" s="65"/>
      <c r="C28" s="65"/>
      <c r="D28" s="65"/>
      <c r="E28" s="65"/>
      <c r="F28" s="65"/>
      <c r="G28" s="65"/>
      <c r="H28" s="65"/>
      <c r="I28" s="65"/>
    </row>
    <row r="29" customFormat="false" ht="14.5" hidden="false" customHeight="false" outlineLevel="0" collapsed="false">
      <c r="A29" s="66" t="str">
        <f aca="false">HLOOKUP(INDICE!$F$2,Nombres!$C$3:$D$636,32,FALSE())</f>
        <v>(Million euros)</v>
      </c>
      <c r="B29" s="62"/>
      <c r="C29" s="86"/>
      <c r="D29" s="86"/>
      <c r="E29" s="86"/>
      <c r="F29" s="62"/>
      <c r="G29" s="87"/>
      <c r="H29" s="87"/>
      <c r="I29" s="87"/>
    </row>
    <row r="30" customFormat="false" ht="14.5" hidden="false" customHeight="false" outlineLevel="0" collapsed="false">
      <c r="A30" s="62"/>
      <c r="B30" s="88" t="n">
        <f aca="false">+España!B30</f>
        <v>43555</v>
      </c>
      <c r="C30" s="88" t="n">
        <f aca="false">+España!C30</f>
        <v>43646</v>
      </c>
      <c r="D30" s="88" t="n">
        <f aca="false">+España!D30</f>
        <v>43738</v>
      </c>
      <c r="E30" s="104" t="n">
        <f aca="false">+España!E30</f>
        <v>43830</v>
      </c>
      <c r="F30" s="113" t="n">
        <f aca="false">+España!F30</f>
        <v>43921</v>
      </c>
      <c r="G30" s="113" t="n">
        <f aca="false">+España!G30</f>
        <v>44012</v>
      </c>
      <c r="H30" s="113" t="n">
        <f aca="false">+España!H30</f>
        <v>44104</v>
      </c>
      <c r="I30" s="113" t="n">
        <f aca="false">+España!I30</f>
        <v>44196</v>
      </c>
    </row>
    <row r="31" customFormat="false" ht="14.5" hidden="false" customHeight="false" outlineLevel="0" collapsed="false">
      <c r="A31" s="16" t="str">
        <f aca="false">HLOOKUP(INDICE!$F$2,Nombres!$C$3:$D$636,52,FALSE())</f>
        <v>Cash, cash balances at central banks and other demand deposits</v>
      </c>
      <c r="B31" s="76" t="n">
        <v>7171.252</v>
      </c>
      <c r="C31" s="76" t="n">
        <v>7687.287</v>
      </c>
      <c r="D31" s="76" t="n">
        <v>7038.539</v>
      </c>
      <c r="E31" s="77" t="n">
        <v>5486.131</v>
      </c>
      <c r="F31" s="76" t="n">
        <v>5194.189</v>
      </c>
      <c r="G31" s="76" t="n">
        <v>5489.212</v>
      </c>
      <c r="H31" s="76" t="n">
        <v>5510.271</v>
      </c>
      <c r="I31" s="76" t="n">
        <v>5477.186</v>
      </c>
    </row>
    <row r="32" customFormat="false" ht="14.5" hidden="false" customHeight="false" outlineLevel="0" collapsed="false">
      <c r="A32" s="16" t="str">
        <f aca="false">HLOOKUP(INDICE!$F$2,Nombres!$C$3:$D$636,53,FALSE())</f>
        <v>Financial assets designated at fair value </v>
      </c>
      <c r="B32" s="87" t="n">
        <v>5598.31</v>
      </c>
      <c r="C32" s="87" t="n">
        <v>5256.778</v>
      </c>
      <c r="D32" s="87" t="n">
        <v>5598.288</v>
      </c>
      <c r="E32" s="101" t="n">
        <v>5268.108</v>
      </c>
      <c r="F32" s="76" t="n">
        <v>5058.879</v>
      </c>
      <c r="G32" s="76" t="n">
        <v>5712.279</v>
      </c>
      <c r="H32" s="76" t="n">
        <v>5429.876</v>
      </c>
      <c r="I32" s="76" t="n">
        <v>5331.523</v>
      </c>
    </row>
    <row r="33" customFormat="false" ht="14.5" hidden="false" customHeight="false" outlineLevel="0" collapsed="false">
      <c r="A33" s="16" t="str">
        <f aca="false">HLOOKUP(INDICE!$F$2,Nombres!$C$3:$D$636,54,FALSE())</f>
        <v>Financial assets at amortized cost</v>
      </c>
      <c r="B33" s="76" t="n">
        <v>51655.761</v>
      </c>
      <c r="C33" s="76" t="n">
        <v>49118.938</v>
      </c>
      <c r="D33" s="76" t="n">
        <v>51878.471</v>
      </c>
      <c r="E33" s="77" t="n">
        <v>51284.788</v>
      </c>
      <c r="F33" s="76" t="n">
        <v>50862.558</v>
      </c>
      <c r="G33" s="76" t="n">
        <v>50078.887</v>
      </c>
      <c r="H33" s="76" t="n">
        <v>45251.355</v>
      </c>
      <c r="I33" s="76" t="n">
        <v>46705.472</v>
      </c>
    </row>
    <row r="34" customFormat="false" ht="14.5" hidden="false" customHeight="false" outlineLevel="0" collapsed="false">
      <c r="A34" s="16" t="str">
        <f aca="false">HLOOKUP(INDICE!$F$2,Nombres!$C$3:$D$636,55,FALSE())</f>
        <v>    of which loans and advances to customers</v>
      </c>
      <c r="B34" s="76" t="n">
        <v>42025.041</v>
      </c>
      <c r="C34" s="76" t="n">
        <v>39286.086</v>
      </c>
      <c r="D34" s="76" t="n">
        <v>40775.634</v>
      </c>
      <c r="E34" s="77" t="n">
        <v>40499.86</v>
      </c>
      <c r="F34" s="76" t="n">
        <v>39916.316</v>
      </c>
      <c r="G34" s="76" t="n">
        <v>41196.414</v>
      </c>
      <c r="H34" s="76" t="n">
        <v>36797.241</v>
      </c>
      <c r="I34" s="76" t="n">
        <v>37295.429</v>
      </c>
    </row>
    <row r="35" customFormat="false" ht="14.5" hidden="false" customHeight="false" outlineLevel="0" collapsed="false">
      <c r="A35" s="16" t="str">
        <f aca="false">HLOOKUP(INDICE!$F$2,Nombres!$C$3:$D$636,56,FALSE())</f>
        <v>Tangible assets</v>
      </c>
      <c r="B35" s="76" t="n">
        <v>1163.893</v>
      </c>
      <c r="C35" s="76" t="n">
        <v>1128.514</v>
      </c>
      <c r="D35" s="76" t="n">
        <v>1184.072</v>
      </c>
      <c r="E35" s="77" t="n">
        <v>1117.498</v>
      </c>
      <c r="F35" s="76" t="n">
        <v>1033.449</v>
      </c>
      <c r="G35" s="76" t="n">
        <v>942.017</v>
      </c>
      <c r="H35" s="76" t="n">
        <v>827.003</v>
      </c>
      <c r="I35" s="76" t="n">
        <v>900.807</v>
      </c>
    </row>
    <row r="36" customFormat="false" ht="14.5" hidden="false" customHeight="false" outlineLevel="0" collapsed="false">
      <c r="A36" s="16" t="str">
        <f aca="false">HLOOKUP(INDICE!$F$2,Nombres!$C$3:$D$636,57,FALSE())</f>
        <v>Other assets</v>
      </c>
      <c r="B36" s="87" t="n">
        <f aca="false">+B37-B35-B33-B32-B31</f>
        <v>1541.02900000001</v>
      </c>
      <c r="C36" s="87" t="n">
        <f aca="false">+C37-C35-C33-C32-C31</f>
        <v>1449.261</v>
      </c>
      <c r="D36" s="87" t="n">
        <f aca="false">+D37-D35-D33-D32-D31</f>
        <v>1456.546</v>
      </c>
      <c r="E36" s="101" t="n">
        <f aca="false">+E37-E35-E33-E32-E31</f>
        <v>1259.51606809001</v>
      </c>
      <c r="F36" s="76" t="n">
        <f aca="false">+F37-F35-F33-F32-F31</f>
        <v>1354.876</v>
      </c>
      <c r="G36" s="76" t="n">
        <f aca="false">+G37-G35-G33-G32-G31</f>
        <v>1302.46400000001</v>
      </c>
      <c r="H36" s="76" t="n">
        <f aca="false">+H37-H35-H33-H32-H31</f>
        <v>1109.621</v>
      </c>
      <c r="I36" s="76" t="n">
        <f aca="false">+I37-I35-I33-I32-I31</f>
        <v>1170.13902157</v>
      </c>
    </row>
    <row r="37" customFormat="false" ht="14.5" hidden="false" customHeight="false" outlineLevel="0" collapsed="false">
      <c r="A37" s="18" t="str">
        <f aca="false">HLOOKUP(INDICE!$F$2,Nombres!$C$3:$D$636,58,FALSE())</f>
        <v>Total assets / Liabilities and equity</v>
      </c>
      <c r="B37" s="80" t="n">
        <v>67130.245</v>
      </c>
      <c r="C37" s="80" t="n">
        <v>64640.778</v>
      </c>
      <c r="D37" s="80" t="n">
        <v>67155.916</v>
      </c>
      <c r="E37" s="117" t="n">
        <v>64416.04106809</v>
      </c>
      <c r="F37" s="80" t="n">
        <v>63503.951</v>
      </c>
      <c r="G37" s="80" t="n">
        <v>63524.859</v>
      </c>
      <c r="H37" s="80" t="n">
        <v>58128.126</v>
      </c>
      <c r="I37" s="80" t="n">
        <v>59585.12702157</v>
      </c>
    </row>
    <row r="38" customFormat="false" ht="14.5" hidden="false" customHeight="false" outlineLevel="0" collapsed="false">
      <c r="A38" s="16" t="str">
        <f aca="false">HLOOKUP(INDICE!$F$2,Nombres!$C$3:$D$636,59,FALSE())</f>
        <v>Financial liabilities held for trading and designated at fair value through profit or loss</v>
      </c>
      <c r="B38" s="87" t="n">
        <v>1791.843</v>
      </c>
      <c r="C38" s="87" t="n">
        <v>2275.442</v>
      </c>
      <c r="D38" s="87" t="n">
        <v>2490.199</v>
      </c>
      <c r="E38" s="101" t="n">
        <v>2183.716</v>
      </c>
      <c r="F38" s="76" t="n">
        <v>2336.191</v>
      </c>
      <c r="G38" s="76" t="n">
        <v>2248.699</v>
      </c>
      <c r="H38" s="76" t="n">
        <v>2163.924</v>
      </c>
      <c r="I38" s="76" t="n">
        <v>2335.963</v>
      </c>
    </row>
    <row r="39" customFormat="false" ht="14.5" hidden="false" customHeight="false" outlineLevel="0" collapsed="false">
      <c r="A39" s="16" t="str">
        <f aca="false">HLOOKUP(INDICE!$F$2,Nombres!$C$3:$D$636,60,FALSE())</f>
        <v>Deposits from central banks and credit institutions</v>
      </c>
      <c r="B39" s="87" t="n">
        <v>6950.101</v>
      </c>
      <c r="C39" s="87" t="n">
        <v>5459.238</v>
      </c>
      <c r="D39" s="87" t="n">
        <v>4938.095</v>
      </c>
      <c r="E39" s="101" t="n">
        <v>4472.877</v>
      </c>
      <c r="F39" s="76" t="n">
        <v>4414.611</v>
      </c>
      <c r="G39" s="76" t="n">
        <v>5571.69</v>
      </c>
      <c r="H39" s="76" t="n">
        <v>3726.435</v>
      </c>
      <c r="I39" s="76" t="n">
        <v>3380.712</v>
      </c>
    </row>
    <row r="40" customFormat="false" ht="15.75" hidden="false" customHeight="true" outlineLevel="0" collapsed="false">
      <c r="A40" s="16" t="str">
        <f aca="false">HLOOKUP(INDICE!$F$2,Nombres!$C$3:$D$636,61,FALSE())</f>
        <v>Deposits from customers</v>
      </c>
      <c r="B40" s="87" t="n">
        <v>40544.277</v>
      </c>
      <c r="C40" s="87" t="n">
        <v>39455.706</v>
      </c>
      <c r="D40" s="87" t="n">
        <v>41650.666</v>
      </c>
      <c r="E40" s="101" t="n">
        <v>41334.625</v>
      </c>
      <c r="F40" s="76" t="n">
        <v>41058.386</v>
      </c>
      <c r="G40" s="76" t="n">
        <v>40131.886</v>
      </c>
      <c r="H40" s="76" t="n">
        <v>38130.41</v>
      </c>
      <c r="I40" s="76" t="n">
        <v>39353.426</v>
      </c>
    </row>
    <row r="41" customFormat="false" ht="14.5" hidden="false" customHeight="false" outlineLevel="0" collapsed="false">
      <c r="A41" s="16" t="str">
        <f aca="false">HLOOKUP(INDICE!$F$2,Nombres!$C$3:$D$636,62,FALSE())</f>
        <v>Debt certificates</v>
      </c>
      <c r="B41" s="76" t="n">
        <v>6335.3</v>
      </c>
      <c r="C41" s="76" t="n">
        <v>5798.933</v>
      </c>
      <c r="D41" s="76" t="n">
        <v>4836.345</v>
      </c>
      <c r="E41" s="77" t="n">
        <v>4270.916</v>
      </c>
      <c r="F41" s="76" t="n">
        <v>4200.975</v>
      </c>
      <c r="G41" s="76" t="n">
        <v>4073.568</v>
      </c>
      <c r="H41" s="76" t="n">
        <v>3650.01</v>
      </c>
      <c r="I41" s="76" t="n">
        <v>3503.381</v>
      </c>
    </row>
    <row r="42" customFormat="false" ht="14.5" hidden="false" customHeight="false" outlineLevel="0" collapsed="false">
      <c r="A42" s="16" t="str">
        <f aca="false">HLOOKUP(INDICE!$F$2,Nombres!$C$3:$D$636,63,FALSE())</f>
        <v>Other liabilities</v>
      </c>
      <c r="B42" s="87" t="n">
        <f aca="false">+B37-B38-B39-B40-B41-B43</f>
        <v>8786.05353000001</v>
      </c>
      <c r="C42" s="87" t="n">
        <f aca="false">+C37-C38-C39-C40-C41-C43</f>
        <v>9050.85515000001</v>
      </c>
      <c r="D42" s="87" t="n">
        <f aca="false">+D37-D38-D39-D40-D41-D43</f>
        <v>10654.54804569</v>
      </c>
      <c r="E42" s="101" t="n">
        <f aca="false">+E37-E38-E39-E40-E41-E43</f>
        <v>9481.48445464</v>
      </c>
      <c r="F42" s="76" t="n">
        <f aca="false">+F37-F38-F39-F40-F41-F43</f>
        <v>8704.07094000001</v>
      </c>
      <c r="G42" s="76" t="n">
        <f aca="false">+G37-G38-G39-G40-G41-G43</f>
        <v>8751.10947</v>
      </c>
      <c r="H42" s="76" t="n">
        <f aca="false">+H37-H38-H39-H40-H41-H43</f>
        <v>7879.98498117</v>
      </c>
      <c r="I42" s="76" t="n">
        <f aca="false">+I37-I38-I39-I40-I41-I43</f>
        <v>8476.28832563999</v>
      </c>
    </row>
    <row r="43" customFormat="false" ht="14.5" hidden="false" customHeight="false" outlineLevel="0" collapsed="false">
      <c r="A43" s="16" t="str">
        <f aca="false">HLOOKUP(INDICE!$F$2,Nombres!$C$3:$D$636,64,FALSE())</f>
        <v>Economic capital allocated</v>
      </c>
      <c r="B43" s="76" t="n">
        <v>2722.67047</v>
      </c>
      <c r="C43" s="76" t="n">
        <v>2600.60385</v>
      </c>
      <c r="D43" s="76" t="n">
        <v>2586.06295431</v>
      </c>
      <c r="E43" s="77" t="n">
        <v>2672.42261345</v>
      </c>
      <c r="F43" s="76" t="n">
        <v>2789.71706</v>
      </c>
      <c r="G43" s="76" t="n">
        <v>2747.90653</v>
      </c>
      <c r="H43" s="76" t="n">
        <v>2577.36201883</v>
      </c>
      <c r="I43" s="76" t="n">
        <v>2535.35669593</v>
      </c>
    </row>
    <row r="44" customFormat="false" ht="14.5" hidden="false" customHeight="false" outlineLevel="0" collapsed="false">
      <c r="A44" s="96"/>
      <c r="B44" s="87"/>
      <c r="C44" s="87"/>
      <c r="D44" s="87"/>
      <c r="E44" s="87"/>
      <c r="F44" s="114"/>
      <c r="G44" s="114"/>
      <c r="H44" s="114"/>
      <c r="I44" s="114"/>
    </row>
    <row r="45" customFormat="false" ht="14.5" hidden="false" customHeight="false" outlineLevel="0" collapsed="false">
      <c r="A45" s="16"/>
      <c r="B45" s="87"/>
      <c r="C45" s="87"/>
      <c r="D45" s="87"/>
      <c r="E45" s="87"/>
      <c r="F45" s="114"/>
      <c r="G45" s="114"/>
      <c r="H45" s="114"/>
      <c r="I45" s="114"/>
    </row>
    <row r="46" customFormat="false" ht="17" hidden="false" customHeight="false" outlineLevel="0" collapsed="false">
      <c r="A46" s="64" t="str">
        <f aca="false">HLOOKUP(INDICE!$F$2,Nombres!$C$3:$D$636,65,FALSE())</f>
        <v>Relevant business indicators</v>
      </c>
      <c r="B46" s="65"/>
      <c r="C46" s="65"/>
      <c r="D46" s="65"/>
      <c r="E46" s="65"/>
      <c r="F46" s="118"/>
      <c r="G46" s="118"/>
      <c r="H46" s="118"/>
      <c r="I46" s="118"/>
    </row>
    <row r="47" customFormat="false" ht="14.5" hidden="false" customHeight="false" outlineLevel="0" collapsed="false">
      <c r="A47" s="66" t="str">
        <f aca="false">HLOOKUP(INDICE!$F$2,Nombres!$C$3:$D$636,32,FALSE())</f>
        <v>(Million euros)</v>
      </c>
      <c r="B47" s="62"/>
      <c r="C47" s="62"/>
      <c r="D47" s="62"/>
      <c r="E47" s="62"/>
      <c r="F47" s="116"/>
      <c r="G47" s="114"/>
      <c r="H47" s="114"/>
      <c r="I47" s="114"/>
    </row>
    <row r="48" customFormat="false" ht="14.5" hidden="false" customHeight="false" outlineLevel="0" collapsed="false">
      <c r="A48" s="62"/>
      <c r="B48" s="88" t="n">
        <f aca="false">+B$30</f>
        <v>43555</v>
      </c>
      <c r="C48" s="88" t="n">
        <f aca="false">+C$30</f>
        <v>43646</v>
      </c>
      <c r="D48" s="88" t="n">
        <f aca="false">+D$30</f>
        <v>43738</v>
      </c>
      <c r="E48" s="104" t="n">
        <f aca="false">+E$30</f>
        <v>43830</v>
      </c>
      <c r="F48" s="113" t="n">
        <f aca="false">+F$30</f>
        <v>43921</v>
      </c>
      <c r="G48" s="113" t="n">
        <f aca="false">+G$30</f>
        <v>44012</v>
      </c>
      <c r="H48" s="113" t="n">
        <f aca="false">+H$30</f>
        <v>44104</v>
      </c>
      <c r="I48" s="113" t="n">
        <f aca="false">+I$30</f>
        <v>44196</v>
      </c>
    </row>
    <row r="49" customFormat="false" ht="14.5" hidden="false" customHeight="false" outlineLevel="0" collapsed="false">
      <c r="A49" s="16" t="str">
        <f aca="false">HLOOKUP(INDICE!$F$2,Nombres!$C$3:$D$636,66,FALSE())</f>
        <v>Loans and advances to customers (gross) (*)</v>
      </c>
      <c r="B49" s="76" t="n">
        <v>44375.771</v>
      </c>
      <c r="C49" s="76" t="n">
        <v>41634.193</v>
      </c>
      <c r="D49" s="76" t="n">
        <v>43500.257</v>
      </c>
      <c r="E49" s="77" t="n">
        <v>43113.172</v>
      </c>
      <c r="F49" s="76" t="n">
        <v>42779.228</v>
      </c>
      <c r="G49" s="76" t="n">
        <v>44061.442</v>
      </c>
      <c r="H49" s="76" t="n">
        <v>39401.64</v>
      </c>
      <c r="I49" s="76" t="n">
        <v>39633.031</v>
      </c>
    </row>
    <row r="50" customFormat="false" ht="14.5" hidden="false" customHeight="false" outlineLevel="0" collapsed="false">
      <c r="A50" s="16" t="str">
        <f aca="false">HLOOKUP(INDICE!$F$2,Nombres!$C$3:$D$636,67,FALSE())</f>
        <v>Customer deposits under management (*)</v>
      </c>
      <c r="B50" s="76" t="n">
        <v>40539.997</v>
      </c>
      <c r="C50" s="76" t="n">
        <v>39452.079</v>
      </c>
      <c r="D50" s="76" t="n">
        <v>41647.482</v>
      </c>
      <c r="E50" s="77" t="n">
        <v>41324.482</v>
      </c>
      <c r="F50" s="76" t="n">
        <v>41050.209</v>
      </c>
      <c r="G50" s="76" t="n">
        <v>39929.239</v>
      </c>
      <c r="H50" s="76" t="n">
        <v>38125.38</v>
      </c>
      <c r="I50" s="76" t="n">
        <v>39345.543</v>
      </c>
    </row>
    <row r="51" customFormat="false" ht="14.5" hidden="false" customHeight="false" outlineLevel="0" collapsed="false">
      <c r="A51" s="16" t="str">
        <f aca="false">HLOOKUP(INDICE!$F$2,Nombres!$C$3:$D$636,68,FALSE())</f>
        <v>Mutual funds</v>
      </c>
      <c r="B51" s="76" t="n">
        <v>757.36</v>
      </c>
      <c r="C51" s="76" t="n">
        <v>872.207</v>
      </c>
      <c r="D51" s="76" t="n">
        <v>1035.144</v>
      </c>
      <c r="E51" s="77" t="n">
        <v>1459.741</v>
      </c>
      <c r="F51" s="76" t="n">
        <v>1502.553</v>
      </c>
      <c r="G51" s="76" t="n">
        <v>1754.509</v>
      </c>
      <c r="H51" s="76" t="n">
        <v>1216.837</v>
      </c>
      <c r="I51" s="76" t="n">
        <v>1087.446</v>
      </c>
    </row>
    <row r="52" customFormat="false" ht="14.5" hidden="false" customHeight="false" outlineLevel="0" collapsed="false">
      <c r="A52" s="16" t="str">
        <f aca="false">HLOOKUP(INDICE!$F$2,Nombres!$C$3:$D$636,69,FALSE())</f>
        <v>Pension funds</v>
      </c>
      <c r="B52" s="76" t="n">
        <v>2612.445</v>
      </c>
      <c r="C52" s="76" t="n">
        <v>2110.758</v>
      </c>
      <c r="D52" s="76" t="n">
        <v>2425.286</v>
      </c>
      <c r="E52" s="77" t="n">
        <v>2446.168</v>
      </c>
      <c r="F52" s="76" t="n">
        <v>2360.204</v>
      </c>
      <c r="G52" s="76" t="n">
        <v>2457.219</v>
      </c>
      <c r="H52" s="76" t="n">
        <v>2214.174</v>
      </c>
      <c r="I52" s="76" t="n">
        <v>2337.185</v>
      </c>
    </row>
    <row r="53" customFormat="false" ht="14.5" hidden="false" customHeight="false" outlineLevel="0" collapsed="false">
      <c r="A53" s="16" t="str">
        <f aca="false">HLOOKUP(INDICE!$F$2,Nombres!$C$3:$D$636,70,FALSE())</f>
        <v>Other off balance-sheet funds</v>
      </c>
      <c r="B53" s="76" t="n">
        <v>0</v>
      </c>
      <c r="C53" s="76" t="n">
        <v>0</v>
      </c>
      <c r="D53" s="76" t="n">
        <v>0</v>
      </c>
      <c r="E53" s="77" t="n">
        <v>0</v>
      </c>
      <c r="F53" s="76" t="n">
        <v>0</v>
      </c>
      <c r="G53" s="76" t="n">
        <v>0</v>
      </c>
      <c r="H53" s="76" t="n">
        <v>0</v>
      </c>
      <c r="I53" s="76" t="n">
        <v>0</v>
      </c>
    </row>
    <row r="54" customFormat="false" ht="14.5" hidden="false" customHeight="false" outlineLevel="0" collapsed="false">
      <c r="A54" s="96" t="str">
        <f aca="false">HLOOKUP(INDICE!$F$2,Nombres!$C$3:$D$636,71,FALSE())</f>
        <v>(*) Excluding repos. </v>
      </c>
      <c r="B54" s="87"/>
      <c r="C54" s="87"/>
      <c r="D54" s="87"/>
      <c r="E54" s="87"/>
      <c r="F54" s="87"/>
      <c r="G54" s="87"/>
      <c r="H54" s="87"/>
      <c r="I54" s="87"/>
    </row>
    <row r="55" customFormat="false" ht="14.5" hidden="false" customHeight="false" outlineLevel="0" collapsed="false">
      <c r="A55" s="96" t="n">
        <f aca="false">HLOOKUP(INDICE!$F$2,Nombres!$C$3:$D$636,72,FALSE())</f>
        <v>0</v>
      </c>
      <c r="B55" s="62"/>
      <c r="C55" s="62"/>
      <c r="D55" s="62"/>
      <c r="E55" s="62"/>
      <c r="F55" s="62"/>
      <c r="G55" s="62"/>
      <c r="H55" s="62"/>
      <c r="I55" s="62"/>
    </row>
    <row r="56" customFormat="false" ht="14.5" hidden="false" customHeight="false" outlineLevel="0" collapsed="false">
      <c r="A56" s="96"/>
      <c r="B56" s="62"/>
      <c r="C56" s="62"/>
      <c r="D56" s="62"/>
      <c r="E56" s="62"/>
      <c r="F56" s="62"/>
      <c r="G56" s="62"/>
      <c r="H56" s="62"/>
      <c r="I56" s="62"/>
    </row>
    <row r="57" customFormat="false" ht="17" hidden="false" customHeight="false" outlineLevel="0" collapsed="false">
      <c r="A57" s="64" t="str">
        <f aca="false">HLOOKUP(INDICE!$F$2,Nombres!$C$3:$D$636,31,FALSE())</f>
        <v>Income statement  </v>
      </c>
      <c r="B57" s="65"/>
      <c r="C57" s="65"/>
      <c r="D57" s="65"/>
      <c r="E57" s="65"/>
      <c r="F57" s="65"/>
      <c r="G57" s="65"/>
      <c r="H57" s="65"/>
      <c r="I57" s="65"/>
    </row>
    <row r="58" customFormat="false" ht="14.5" hidden="false" customHeight="false" outlineLevel="0" collapsed="false">
      <c r="A58" s="66" t="str">
        <f aca="false">HLOOKUP(INDICE!$F$2,Nombres!$C$3:$D$636,73,FALSE())</f>
        <v>(Constant million euros)    </v>
      </c>
      <c r="B58" s="62"/>
      <c r="C58" s="67"/>
      <c r="D58" s="67"/>
      <c r="E58" s="67"/>
      <c r="F58" s="62"/>
      <c r="G58" s="62"/>
      <c r="H58" s="62"/>
      <c r="I58" s="62"/>
    </row>
    <row r="59" customFormat="false" ht="14.5" hidden="false" customHeight="false" outlineLevel="0" collapsed="false">
      <c r="A59" s="68"/>
      <c r="B59" s="62"/>
      <c r="C59" s="67"/>
      <c r="D59" s="67"/>
      <c r="E59" s="67"/>
      <c r="F59" s="62"/>
      <c r="G59" s="62"/>
      <c r="H59" s="62"/>
      <c r="I59" s="62"/>
    </row>
    <row r="60" customFormat="false" ht="14.5" hidden="false" customHeight="false" outlineLevel="0" collapsed="false">
      <c r="A60" s="69"/>
      <c r="B60" s="70" t="n">
        <f aca="false">+B$6</f>
        <v>2019</v>
      </c>
      <c r="C60" s="70"/>
      <c r="D60" s="70"/>
      <c r="E60" s="70"/>
      <c r="F60" s="98" t="n">
        <f aca="false">+F$6</f>
        <v>2020</v>
      </c>
      <c r="G60" s="98"/>
      <c r="H60" s="98"/>
      <c r="I60" s="98"/>
    </row>
    <row r="61" customFormat="false" ht="14.5" hidden="false" customHeight="false" outlineLevel="0" collapsed="false">
      <c r="A61" s="69"/>
      <c r="B61" s="72" t="str">
        <f aca="false">+B$7</f>
        <v>1Q</v>
      </c>
      <c r="C61" s="72" t="str">
        <f aca="false">+C$7</f>
        <v>2Q</v>
      </c>
      <c r="D61" s="72" t="str">
        <f aca="false">+D$7</f>
        <v>3Q</v>
      </c>
      <c r="E61" s="73" t="str">
        <f aca="false">+E$7</f>
        <v>4Q</v>
      </c>
      <c r="F61" s="72" t="str">
        <f aca="false">+F$7</f>
        <v>1Q</v>
      </c>
      <c r="G61" s="72" t="str">
        <f aca="false">+G$7</f>
        <v>2Q</v>
      </c>
      <c r="H61" s="72" t="str">
        <f aca="false">+H$7</f>
        <v>3Q</v>
      </c>
      <c r="I61" s="72" t="str">
        <f aca="false">+I$7</f>
        <v>4Q</v>
      </c>
    </row>
    <row r="62" customFormat="false" ht="14.5" hidden="false" customHeight="false" outlineLevel="0" collapsed="false">
      <c r="A62" s="24" t="str">
        <f aca="false">HLOOKUP(INDICE!$F$2,Nombres!$C$3:$D$636,33,FALSE())</f>
        <v>Net interest income</v>
      </c>
      <c r="B62" s="24" t="n">
        <v>527.339159900617</v>
      </c>
      <c r="C62" s="24" t="n">
        <v>541.4078427881</v>
      </c>
      <c r="D62" s="24" t="n">
        <v>529.496065211973</v>
      </c>
      <c r="E62" s="74" t="n">
        <v>624.96352785072</v>
      </c>
      <c r="F62" s="75" t="n">
        <v>686.412011791346</v>
      </c>
      <c r="G62" s="75" t="n">
        <v>677.071835121716</v>
      </c>
      <c r="H62" s="75" t="n">
        <v>730.054763509529</v>
      </c>
      <c r="I62" s="75" t="n">
        <v>689.216389577409</v>
      </c>
    </row>
    <row r="63" customFormat="false" ht="14.5" hidden="false" customHeight="false" outlineLevel="0" collapsed="false">
      <c r="A63" s="16" t="str">
        <f aca="false">HLOOKUP(INDICE!$F$2,Nombres!$C$3:$D$636,34,FALSE())</f>
        <v>Net fees and commissions</v>
      </c>
      <c r="B63" s="76" t="n">
        <v>147.282470144208</v>
      </c>
      <c r="C63" s="76" t="n">
        <v>137.152472346317</v>
      </c>
      <c r="D63" s="76" t="n">
        <v>146.528891249375</v>
      </c>
      <c r="E63" s="77" t="n">
        <v>135.356014391214</v>
      </c>
      <c r="F63" s="76" t="n">
        <v>138.263573665732</v>
      </c>
      <c r="G63" s="76" t="n">
        <v>96.4708364433941</v>
      </c>
      <c r="H63" s="76" t="n">
        <v>134.642795256325</v>
      </c>
      <c r="I63" s="76" t="n">
        <v>140.888794624549</v>
      </c>
    </row>
    <row r="64" customFormat="false" ht="14.5" hidden="false" customHeight="false" outlineLevel="0" collapsed="false">
      <c r="A64" s="16" t="str">
        <f aca="false">HLOOKUP(INDICE!$F$2,Nombres!$C$3:$D$636,35,FALSE())</f>
        <v>Net trading income</v>
      </c>
      <c r="B64" s="76" t="n">
        <v>-8.34234312589848</v>
      </c>
      <c r="C64" s="76" t="n">
        <v>-43.3664956903156</v>
      </c>
      <c r="D64" s="76" t="n">
        <v>0.190262091755705</v>
      </c>
      <c r="E64" s="77" t="n">
        <v>59.1584809441002</v>
      </c>
      <c r="F64" s="76" t="n">
        <v>55.9905909311002</v>
      </c>
      <c r="G64" s="76" t="n">
        <v>56.5367843536271</v>
      </c>
      <c r="H64" s="76" t="n">
        <v>81.940841290682</v>
      </c>
      <c r="I64" s="76" t="n">
        <v>32.7487834245907</v>
      </c>
    </row>
    <row r="65" customFormat="false" ht="14.5" hidden="false" customHeight="false" outlineLevel="0" collapsed="false">
      <c r="A65" s="16" t="str">
        <f aca="false">HLOOKUP(INDICE!$F$2,Nombres!$C$3:$D$636,36,FALSE())</f>
        <v>Other operating income and expenses</v>
      </c>
      <c r="B65" s="76" t="n">
        <v>4.44327875010764</v>
      </c>
      <c r="C65" s="76" t="n">
        <v>18.8996993695723</v>
      </c>
      <c r="D65" s="76" t="n">
        <v>5.48943658215291</v>
      </c>
      <c r="E65" s="77" t="n">
        <v>10.3308829354239</v>
      </c>
      <c r="F65" s="76" t="n">
        <v>18.3175991570985</v>
      </c>
      <c r="G65" s="76" t="n">
        <v>10.0584134563314</v>
      </c>
      <c r="H65" s="76" t="n">
        <v>19.5188016686973</v>
      </c>
      <c r="I65" s="76" t="n">
        <v>5.29218571787281</v>
      </c>
    </row>
    <row r="66" customFormat="false" ht="14.5" hidden="false" customHeight="false" outlineLevel="0" collapsed="false">
      <c r="A66" s="24" t="str">
        <f aca="false">HLOOKUP(INDICE!$F$2,Nombres!$C$3:$D$636,37,FALSE())</f>
        <v>Gross income</v>
      </c>
      <c r="B66" s="24" t="n">
        <f aca="false">+SUM(B62:B65)</f>
        <v>670.722565669034</v>
      </c>
      <c r="C66" s="24" t="n">
        <f aca="false">+SUM(C62:C65)</f>
        <v>654.093518813674</v>
      </c>
      <c r="D66" s="24" t="n">
        <f aca="false">+SUM(D62:D65)</f>
        <v>681.704655135257</v>
      </c>
      <c r="E66" s="74" t="n">
        <f aca="false">+SUM(E62:E65)</f>
        <v>829.808906121458</v>
      </c>
      <c r="F66" s="75" t="n">
        <f aca="false">+SUM(F62:F65)</f>
        <v>898.983775545277</v>
      </c>
      <c r="G66" s="75" t="n">
        <f aca="false">+SUM(G62:G65)</f>
        <v>840.137869375068</v>
      </c>
      <c r="H66" s="75" t="n">
        <f aca="false">+SUM(H62:H65)</f>
        <v>966.157201725233</v>
      </c>
      <c r="I66" s="75" t="n">
        <f aca="false">+SUM(I62:I65)</f>
        <v>868.146153344422</v>
      </c>
    </row>
    <row r="67" customFormat="false" ht="14.5" hidden="false" customHeight="false" outlineLevel="0" collapsed="false">
      <c r="A67" s="16" t="str">
        <f aca="false">HLOOKUP(INDICE!$F$2,Nombres!$C$3:$D$636,38,FALSE())</f>
        <v>Operating expenses</v>
      </c>
      <c r="B67" s="76" t="n">
        <v>-237.455893443358</v>
      </c>
      <c r="C67" s="76" t="n">
        <v>-231.558496117905</v>
      </c>
      <c r="D67" s="76" t="n">
        <v>-229.063300579804</v>
      </c>
      <c r="E67" s="77" t="n">
        <v>-261.756926310436</v>
      </c>
      <c r="F67" s="76" t="n">
        <v>-259.564557991461</v>
      </c>
      <c r="G67" s="76" t="n">
        <v>-240.297253858594</v>
      </c>
      <c r="H67" s="76" t="n">
        <v>-247.421216292855</v>
      </c>
      <c r="I67" s="76" t="n">
        <v>-282.207786137091</v>
      </c>
    </row>
    <row r="68" customFormat="false" ht="14.5" hidden="false" customHeight="false" outlineLevel="0" collapsed="false">
      <c r="A68" s="16" t="str">
        <f aca="false">HLOOKUP(INDICE!$F$2,Nombres!$C$3:$D$636,39,FALSE())</f>
        <v>  Administration expenses</v>
      </c>
      <c r="B68" s="76" t="n">
        <v>-203.955194508238</v>
      </c>
      <c r="C68" s="76" t="n">
        <v>-197.221024920203</v>
      </c>
      <c r="D68" s="76" t="n">
        <v>-192.634858019903</v>
      </c>
      <c r="E68" s="77" t="n">
        <v>-224.798605382925</v>
      </c>
      <c r="F68" s="76" t="n">
        <v>-219.485944197726</v>
      </c>
      <c r="G68" s="76" t="n">
        <v>-206.390241253281</v>
      </c>
      <c r="H68" s="76" t="n">
        <v>-209.529205689866</v>
      </c>
      <c r="I68" s="76" t="n">
        <v>-244.553335159127</v>
      </c>
    </row>
    <row r="69" customFormat="false" ht="14.5" hidden="false" customHeight="false" outlineLevel="0" collapsed="false">
      <c r="A69" s="78" t="str">
        <f aca="false">HLOOKUP(INDICE!$F$2,Nombres!$C$3:$D$636,40,FALSE())</f>
        <v>  Personnel expenses</v>
      </c>
      <c r="B69" s="76" t="n">
        <v>-130.133232162477</v>
      </c>
      <c r="C69" s="76" t="n">
        <v>-134.775036472415</v>
      </c>
      <c r="D69" s="76" t="n">
        <v>-134.163082385399</v>
      </c>
      <c r="E69" s="77" t="n">
        <v>-136.151404976355</v>
      </c>
      <c r="F69" s="76" t="n">
        <v>-131.346354086902</v>
      </c>
      <c r="G69" s="76" t="n">
        <v>-141.587263538381</v>
      </c>
      <c r="H69" s="76" t="n">
        <v>-139.965293932148</v>
      </c>
      <c r="I69" s="76" t="n">
        <v>-148.028520442569</v>
      </c>
    </row>
    <row r="70" customFormat="false" ht="14.5" hidden="false" customHeight="false" outlineLevel="0" collapsed="false">
      <c r="A70" s="78" t="str">
        <f aca="false">HLOOKUP(INDICE!$F$2,Nombres!$C$3:$D$636,41,FALSE())</f>
        <v>  General and administrative expenses</v>
      </c>
      <c r="B70" s="76" t="n">
        <v>-73.8219623457616</v>
      </c>
      <c r="C70" s="76" t="n">
        <v>-62.445988447788</v>
      </c>
      <c r="D70" s="76" t="n">
        <v>-58.4717756345032</v>
      </c>
      <c r="E70" s="77" t="n">
        <v>-88.6472004065696</v>
      </c>
      <c r="F70" s="76" t="n">
        <v>-88.1395901108235</v>
      </c>
      <c r="G70" s="76" t="n">
        <v>-64.8029777149007</v>
      </c>
      <c r="H70" s="76" t="n">
        <v>-69.5639117577185</v>
      </c>
      <c r="I70" s="76" t="n">
        <v>-96.5248147165574</v>
      </c>
    </row>
    <row r="71" customFormat="false" ht="14.5" hidden="false" customHeight="false" outlineLevel="0" collapsed="false">
      <c r="A71" s="16" t="str">
        <f aca="false">HLOOKUP(INDICE!$F$2,Nombres!$C$3:$D$636,42,FALSE())</f>
        <v>  Depreciation</v>
      </c>
      <c r="B71" s="76" t="n">
        <v>-33.5006989351202</v>
      </c>
      <c r="C71" s="76" t="n">
        <v>-34.3374711977021</v>
      </c>
      <c r="D71" s="76" t="n">
        <v>-36.428442559901</v>
      </c>
      <c r="E71" s="77" t="n">
        <v>-36.958320927511</v>
      </c>
      <c r="F71" s="76" t="n">
        <v>-40.0786137937349</v>
      </c>
      <c r="G71" s="76" t="n">
        <v>-33.9070126053124</v>
      </c>
      <c r="H71" s="76" t="n">
        <v>-37.8920106029889</v>
      </c>
      <c r="I71" s="76" t="n">
        <v>-37.6544509779639</v>
      </c>
    </row>
    <row r="72" customFormat="false" ht="14.5" hidden="false" customHeight="false" outlineLevel="0" collapsed="false">
      <c r="A72" s="24" t="str">
        <f aca="false">HLOOKUP(INDICE!$F$2,Nombres!$C$3:$D$636,43,FALSE())</f>
        <v>Operating income</v>
      </c>
      <c r="B72" s="24" t="n">
        <f aca="false">+B66+B67</f>
        <v>433.266672225676</v>
      </c>
      <c r="C72" s="24" t="n">
        <f aca="false">+C66+C67</f>
        <v>422.535022695769</v>
      </c>
      <c r="D72" s="24" t="n">
        <f aca="false">+D66+D67</f>
        <v>452.641354555453</v>
      </c>
      <c r="E72" s="74" t="n">
        <f aca="false">+E66+E67</f>
        <v>568.051979811023</v>
      </c>
      <c r="F72" s="75" t="n">
        <f aca="false">+F66+F67</f>
        <v>639.419217553816</v>
      </c>
      <c r="G72" s="75" t="n">
        <f aca="false">+G66+G67</f>
        <v>599.840615516475</v>
      </c>
      <c r="H72" s="75" t="n">
        <f aca="false">+H66+H67</f>
        <v>718.735985432378</v>
      </c>
      <c r="I72" s="75" t="n">
        <f aca="false">+I66+I67</f>
        <v>585.938367207331</v>
      </c>
    </row>
    <row r="73" customFormat="false" ht="14.5" hidden="false" customHeight="false" outlineLevel="0" collapsed="false">
      <c r="A73" s="16" t="str">
        <f aca="false">HLOOKUP(INDICE!$F$2,Nombres!$C$3:$D$636,44,FALSE())</f>
        <v>Impaiment on financial assets not measured at fair value through profit or loss</v>
      </c>
      <c r="B73" s="76" t="n">
        <v>-152.979372484716</v>
      </c>
      <c r="C73" s="76" t="n">
        <v>-113.100638726722</v>
      </c>
      <c r="D73" s="76" t="n">
        <v>-241.53538355355</v>
      </c>
      <c r="E73" s="77" t="n">
        <v>-208.104213883879</v>
      </c>
      <c r="F73" s="76" t="n">
        <v>-337.758637199043</v>
      </c>
      <c r="G73" s="76" t="n">
        <v>-211.815320089423</v>
      </c>
      <c r="H73" s="76" t="n">
        <v>-91.884526551493</v>
      </c>
      <c r="I73" s="76" t="n">
        <v>-253.509516170041</v>
      </c>
    </row>
    <row r="74" customFormat="false" ht="14.5" hidden="false" customHeight="false" outlineLevel="0" collapsed="false">
      <c r="A74" s="16" t="str">
        <f aca="false">HLOOKUP(INDICE!$F$2,Nombres!$C$3:$D$636,45,FALSE())</f>
        <v>Provisions or reversal of provisions and other results</v>
      </c>
      <c r="B74" s="76" t="n">
        <v>-0.954841922387121</v>
      </c>
      <c r="C74" s="76" t="n">
        <v>-15.7912590987664</v>
      </c>
      <c r="D74" s="76" t="n">
        <v>-10.3607319764068</v>
      </c>
      <c r="E74" s="77" t="n">
        <v>-73.9917484730115</v>
      </c>
      <c r="F74" s="76" t="n">
        <v>-16.9338745328575</v>
      </c>
      <c r="G74" s="76" t="n">
        <v>-37.0578658466076</v>
      </c>
      <c r="H74" s="76" t="n">
        <v>-12.0126310253781</v>
      </c>
      <c r="I74" s="76" t="n">
        <v>-60.7186286051568</v>
      </c>
    </row>
    <row r="75" customFormat="false" ht="14.5" hidden="false" customHeight="false" outlineLevel="0" collapsed="false">
      <c r="A75" s="24" t="str">
        <f aca="false">HLOOKUP(INDICE!$F$2,Nombres!$C$3:$D$636,46,FALSE())</f>
        <v>Profit/(loss) before tax</v>
      </c>
      <c r="B75" s="24" t="n">
        <f aca="false">+B72+B73+B74</f>
        <v>279.332457818573</v>
      </c>
      <c r="C75" s="24" t="n">
        <f aca="false">+C72+C73+C74</f>
        <v>293.643124870281</v>
      </c>
      <c r="D75" s="24" t="n">
        <f aca="false">+D72+D73+D74</f>
        <v>200.745239025497</v>
      </c>
      <c r="E75" s="74" t="n">
        <f aca="false">+E72+E73+E74</f>
        <v>285.956017454132</v>
      </c>
      <c r="F75" s="75" t="n">
        <f aca="false">+F72+F73+F74</f>
        <v>284.726705821916</v>
      </c>
      <c r="G75" s="75" t="n">
        <f aca="false">+G72+G73+G74</f>
        <v>350.967429580445</v>
      </c>
      <c r="H75" s="75" t="n">
        <f aca="false">+H72+H73+H74</f>
        <v>614.838827855507</v>
      </c>
      <c r="I75" s="75" t="n">
        <f aca="false">+I72+I73+I74</f>
        <v>271.710222432133</v>
      </c>
    </row>
    <row r="76" customFormat="false" ht="14.5" hidden="false" customHeight="false" outlineLevel="0" collapsed="false">
      <c r="A76" s="16" t="str">
        <f aca="false">HLOOKUP(INDICE!$F$2,Nombres!$C$3:$D$636,47,FALSE())</f>
        <v>Income tax</v>
      </c>
      <c r="B76" s="76" t="n">
        <v>-60.2438271859196</v>
      </c>
      <c r="C76" s="76" t="n">
        <v>-60.3920423542202</v>
      </c>
      <c r="D76" s="76" t="n">
        <v>-44.3238490584158</v>
      </c>
      <c r="E76" s="77" t="n">
        <v>-81.4573916473315</v>
      </c>
      <c r="F76" s="76" t="n">
        <v>-65.5389480489273</v>
      </c>
      <c r="G76" s="76" t="n">
        <v>-90.1421132595286</v>
      </c>
      <c r="H76" s="76" t="n">
        <v>-134.56720275425</v>
      </c>
      <c r="I76" s="76" t="n">
        <v>-89.4984916472938</v>
      </c>
    </row>
    <row r="77" customFormat="false" ht="14.5" hidden="false" customHeight="false" outlineLevel="0" collapsed="false">
      <c r="A77" s="24" t="str">
        <f aca="false">HLOOKUP(INDICE!$F$2,Nombres!$C$3:$D$636,48,FALSE())</f>
        <v>Profit/(loss) for the year</v>
      </c>
      <c r="B77" s="24" t="n">
        <f aca="false">+B75+B76</f>
        <v>219.088630632653</v>
      </c>
      <c r="C77" s="24" t="n">
        <f aca="false">+C75+C76</f>
        <v>233.25108251606</v>
      </c>
      <c r="D77" s="24" t="n">
        <f aca="false">+D75+D76</f>
        <v>156.421389967081</v>
      </c>
      <c r="E77" s="74" t="n">
        <f aca="false">+E75+E76</f>
        <v>204.4986258068</v>
      </c>
      <c r="F77" s="75" t="n">
        <f aca="false">+F75+F76</f>
        <v>219.187757772988</v>
      </c>
      <c r="G77" s="75" t="n">
        <f aca="false">+G75+G76</f>
        <v>260.825316320916</v>
      </c>
      <c r="H77" s="75" t="n">
        <f aca="false">+H75+H76</f>
        <v>480.271625101256</v>
      </c>
      <c r="I77" s="75" t="n">
        <f aca="false">+I75+I76</f>
        <v>182.211730784839</v>
      </c>
    </row>
    <row r="78" customFormat="false" ht="14.5" hidden="false" customHeight="false" outlineLevel="0" collapsed="false">
      <c r="A78" s="16" t="str">
        <f aca="false">HLOOKUP(INDICE!$F$2,Nombres!$C$3:$D$636,49,FALSE())</f>
        <v>Non-controlling interests</v>
      </c>
      <c r="B78" s="76" t="n">
        <v>-111.55483542528</v>
      </c>
      <c r="C78" s="76" t="n">
        <v>-118.335235027373</v>
      </c>
      <c r="D78" s="76" t="n">
        <v>-79.9160330082767</v>
      </c>
      <c r="E78" s="77" t="n">
        <v>-103.924215395275</v>
      </c>
      <c r="F78" s="76" t="n">
        <v>-111.316122949384</v>
      </c>
      <c r="G78" s="76" t="n">
        <v>-132.173704563009</v>
      </c>
      <c r="H78" s="76" t="n">
        <v>-242.506583535967</v>
      </c>
      <c r="I78" s="76" t="n">
        <v>-93.2055889616404</v>
      </c>
    </row>
    <row r="79" customFormat="false" ht="14.5" hidden="false" customHeight="false" outlineLevel="0" collapsed="false">
      <c r="A79" s="18" t="str">
        <f aca="false">HLOOKUP(INDICE!$F$2,Nombres!$C$3:$D$636,50,FALSE())</f>
        <v>Net attributable profit</v>
      </c>
      <c r="B79" s="18" t="n">
        <f aca="false">+B77+B78</f>
        <v>107.533795207373</v>
      </c>
      <c r="C79" s="18" t="n">
        <f aca="false">+C77+C78</f>
        <v>114.915847488687</v>
      </c>
      <c r="D79" s="18" t="n">
        <f aca="false">+D77+D78</f>
        <v>76.5053569588041</v>
      </c>
      <c r="E79" s="18" t="n">
        <f aca="false">+E77+E78</f>
        <v>100.574410411525</v>
      </c>
      <c r="F79" s="80" t="n">
        <f aca="false">+F77+F78</f>
        <v>107.871634823605</v>
      </c>
      <c r="G79" s="80" t="n">
        <f aca="false">+G77+G78</f>
        <v>128.651611757907</v>
      </c>
      <c r="H79" s="80" t="n">
        <f aca="false">+H77+H78</f>
        <v>237.76504156529</v>
      </c>
      <c r="I79" s="80" t="n">
        <f aca="false">+I77+I78</f>
        <v>89.0061418231986</v>
      </c>
    </row>
    <row r="80" customFormat="false" ht="14.5" hidden="false" customHeight="false" outlineLevel="0" collapsed="false">
      <c r="A80" s="96"/>
      <c r="B80" s="99" t="n">
        <v>1.70530256582424E-013</v>
      </c>
      <c r="C80" s="99" t="n">
        <v>0</v>
      </c>
      <c r="D80" s="99" t="n">
        <v>0</v>
      </c>
      <c r="E80" s="99" t="n">
        <v>1.4210854715202E-013</v>
      </c>
      <c r="F80" s="99" t="n">
        <v>1.13686837721616E-013</v>
      </c>
      <c r="G80" s="99" t="n">
        <v>0</v>
      </c>
      <c r="H80" s="99" t="n">
        <v>2.27373675443232E-013</v>
      </c>
      <c r="I80" s="99" t="n">
        <v>0</v>
      </c>
    </row>
    <row r="81" customFormat="false" ht="14.5" hidden="false" customHeight="false" outlineLevel="0" collapsed="false">
      <c r="A81" s="24"/>
      <c r="B81" s="24"/>
      <c r="C81" s="24"/>
      <c r="D81" s="24"/>
      <c r="E81" s="24"/>
      <c r="F81" s="75"/>
      <c r="G81" s="75"/>
      <c r="H81" s="75"/>
      <c r="I81" s="75"/>
    </row>
    <row r="82" customFormat="false" ht="17" hidden="false" customHeight="false" outlineLevel="0" collapsed="false">
      <c r="A82" s="64" t="str">
        <f aca="false">HLOOKUP(INDICE!$F$2,Nombres!$C$3:$D$636,51,FALSE())</f>
        <v>Balance sheets</v>
      </c>
      <c r="B82" s="65"/>
      <c r="C82" s="65"/>
      <c r="D82" s="65"/>
      <c r="E82" s="65"/>
      <c r="F82" s="105"/>
      <c r="G82" s="105"/>
      <c r="H82" s="105"/>
      <c r="I82" s="105"/>
    </row>
    <row r="83" customFormat="false" ht="14.5" hidden="false" customHeight="false" outlineLevel="0" collapsed="false">
      <c r="A83" s="66" t="str">
        <f aca="false">HLOOKUP(INDICE!$F$2,Nombres!$C$3:$D$636,73,FALSE())</f>
        <v>(Constant million euros)    </v>
      </c>
      <c r="B83" s="62"/>
      <c r="C83" s="86"/>
      <c r="D83" s="86"/>
      <c r="E83" s="86"/>
      <c r="F83" s="106"/>
      <c r="G83" s="76"/>
      <c r="H83" s="76"/>
      <c r="I83" s="76"/>
    </row>
    <row r="84" customFormat="false" ht="14.5" hidden="false" customHeight="false" outlineLevel="0" collapsed="false">
      <c r="A84" s="62"/>
      <c r="B84" s="88" t="n">
        <f aca="false">+B$30</f>
        <v>43555</v>
      </c>
      <c r="C84" s="88" t="n">
        <f aca="false">+C$30</f>
        <v>43646</v>
      </c>
      <c r="D84" s="88" t="n">
        <f aca="false">+D$30</f>
        <v>43738</v>
      </c>
      <c r="E84" s="104" t="n">
        <f aca="false">+E$30</f>
        <v>43830</v>
      </c>
      <c r="F84" s="88" t="n">
        <f aca="false">+F$30</f>
        <v>43921</v>
      </c>
      <c r="G84" s="88" t="n">
        <f aca="false">+G$30</f>
        <v>44012</v>
      </c>
      <c r="H84" s="88" t="n">
        <f aca="false">+H$30</f>
        <v>44104</v>
      </c>
      <c r="I84" s="88" t="n">
        <f aca="false">+I$30</f>
        <v>44196</v>
      </c>
    </row>
    <row r="85" customFormat="false" ht="14.5" hidden="false" customHeight="false" outlineLevel="0" collapsed="false">
      <c r="A85" s="16" t="str">
        <f aca="false">HLOOKUP(INDICE!$F$2,Nombres!$C$3:$D$636,52,FALSE())</f>
        <v>Cash, cash balances at central banks and other demand deposits</v>
      </c>
      <c r="B85" s="76" t="n">
        <v>4992.67268430562</v>
      </c>
      <c r="C85" s="76" t="n">
        <v>5538.27817082411</v>
      </c>
      <c r="D85" s="76" t="n">
        <v>4749.28182121573</v>
      </c>
      <c r="E85" s="77" t="n">
        <v>4023.98146003372</v>
      </c>
      <c r="F85" s="76" t="n">
        <v>4107.3711679586</v>
      </c>
      <c r="G85" s="76" t="n">
        <v>4623.64510794609</v>
      </c>
      <c r="H85" s="76" t="n">
        <v>5501.74538069707</v>
      </c>
      <c r="I85" s="76" t="n">
        <v>5477.186</v>
      </c>
    </row>
    <row r="86" customFormat="false" ht="14.5" hidden="false" customHeight="false" outlineLevel="0" collapsed="false">
      <c r="A86" s="16" t="str">
        <f aca="false">HLOOKUP(INDICE!$F$2,Nombres!$C$3:$D$636,53,FALSE())</f>
        <v>Financial assets designated at fair value </v>
      </c>
      <c r="B86" s="87" t="n">
        <v>3897.58014573675</v>
      </c>
      <c r="C86" s="87" t="n">
        <v>3787.22673503258</v>
      </c>
      <c r="D86" s="87" t="n">
        <v>3777.4668050188</v>
      </c>
      <c r="E86" s="101" t="n">
        <v>3864.06538988138</v>
      </c>
      <c r="F86" s="76" t="n">
        <v>4000.37306050882</v>
      </c>
      <c r="G86" s="76" t="n">
        <v>4811.53776782044</v>
      </c>
      <c r="H86" s="76" t="n">
        <v>5421.47476970876</v>
      </c>
      <c r="I86" s="76" t="n">
        <v>5331.523</v>
      </c>
    </row>
    <row r="87" customFormat="false" ht="14.5" hidden="false" customHeight="false" outlineLevel="0" collapsed="false">
      <c r="A87" s="16" t="str">
        <f aca="false">HLOOKUP(INDICE!$F$2,Nombres!$C$3:$D$636,54,FALSE())</f>
        <v>Financial assets at amortized cost</v>
      </c>
      <c r="B87" s="76" t="n">
        <v>35963.0796591334</v>
      </c>
      <c r="C87" s="76" t="n">
        <v>35387.5615804981</v>
      </c>
      <c r="D87" s="76" t="n">
        <v>35005.2019648918</v>
      </c>
      <c r="E87" s="77" t="n">
        <v>37616.4980555075</v>
      </c>
      <c r="F87" s="76" t="n">
        <v>40220.2161411189</v>
      </c>
      <c r="G87" s="76" t="n">
        <v>42182.1931615931</v>
      </c>
      <c r="H87" s="76" t="n">
        <v>45181.3410522882</v>
      </c>
      <c r="I87" s="76" t="n">
        <v>46705.472</v>
      </c>
    </row>
    <row r="88" customFormat="false" ht="14.5" hidden="false" customHeight="false" outlineLevel="0" collapsed="false">
      <c r="A88" s="16" t="str">
        <f aca="false">HLOOKUP(INDICE!$F$2,Nombres!$C$3:$D$636,55,FALSE())</f>
        <v>    of which loans and advances to customers</v>
      </c>
      <c r="B88" s="76" t="n">
        <v>29258.1092196347</v>
      </c>
      <c r="C88" s="76" t="n">
        <v>28303.5188501377</v>
      </c>
      <c r="D88" s="76" t="n">
        <v>27513.5191130924</v>
      </c>
      <c r="E88" s="77" t="n">
        <v>29705.9413590308</v>
      </c>
      <c r="F88" s="76" t="n">
        <v>31564.3357354776</v>
      </c>
      <c r="G88" s="76" t="n">
        <v>34700.3537221776</v>
      </c>
      <c r="H88" s="76" t="n">
        <v>36740.3074538706</v>
      </c>
      <c r="I88" s="76" t="n">
        <v>37295.429</v>
      </c>
    </row>
    <row r="89" customFormat="false" ht="14.5" hidden="false" customHeight="false" outlineLevel="0" collapsed="false">
      <c r="A89" s="16" t="str">
        <f aca="false">HLOOKUP(INDICE!$F$2,Nombres!$C$3:$D$636,56,FALSE())</f>
        <v>Tangible assets</v>
      </c>
      <c r="B89" s="76" t="n">
        <v>810.309941493413</v>
      </c>
      <c r="C89" s="76" t="n">
        <v>813.033837772597</v>
      </c>
      <c r="D89" s="76" t="n">
        <v>798.957230273294</v>
      </c>
      <c r="E89" s="77" t="n">
        <v>819.665303950044</v>
      </c>
      <c r="F89" s="76" t="n">
        <v>817.212971294585</v>
      </c>
      <c r="G89" s="76" t="n">
        <v>793.474963920514</v>
      </c>
      <c r="H89" s="76" t="n">
        <v>825.723441745899</v>
      </c>
      <c r="I89" s="76" t="n">
        <v>900.807</v>
      </c>
    </row>
    <row r="90" customFormat="false" ht="14.5" hidden="false" customHeight="false" outlineLevel="0" collapsed="false">
      <c r="A90" s="16" t="str">
        <f aca="false">HLOOKUP(INDICE!$F$2,Nombres!$C$3:$D$636,57,FALSE())</f>
        <v>Other assets</v>
      </c>
      <c r="B90" s="87" t="n">
        <f aca="false">+B91-B89-B87-B86-B85</f>
        <v>1072.8744986263</v>
      </c>
      <c r="C90" s="87" t="n">
        <f aca="false">+C91-C89-C87-C86-C85</f>
        <v>1044.11485614194</v>
      </c>
      <c r="D90" s="87" t="n">
        <f aca="false">+D91-D89-D87-D86-D85</f>
        <v>982.810131415692</v>
      </c>
      <c r="E90" s="101" t="n">
        <f aca="false">+E91-E89-E87-E86-E85</f>
        <v>923.833081384454</v>
      </c>
      <c r="F90" s="76" t="n">
        <f aca="false">+F91-F89-F87-F86-F85</f>
        <v>1071.38546913851</v>
      </c>
      <c r="G90" s="76" t="n">
        <f aca="false">+G91-G89-G87-G86-G85</f>
        <v>1097.08484603545</v>
      </c>
      <c r="H90" s="76" t="n">
        <f aca="false">+H91-H89-H87-H86-H85</f>
        <v>1107.90416861067</v>
      </c>
      <c r="I90" s="76" t="n">
        <f aca="false">+I91-I89-I87-I86-I85</f>
        <v>1170.13902157</v>
      </c>
    </row>
    <row r="91" customFormat="false" ht="14.5" hidden="false" customHeight="false" outlineLevel="0" collapsed="false">
      <c r="A91" s="18" t="str">
        <f aca="false">HLOOKUP(INDICE!$F$2,Nombres!$C$3:$D$636,58,FALSE())</f>
        <v>Total assets / Liabilities and equity</v>
      </c>
      <c r="B91" s="18" t="n">
        <v>46736.5169292955</v>
      </c>
      <c r="C91" s="18" t="n">
        <v>46570.2151802693</v>
      </c>
      <c r="D91" s="18" t="n">
        <v>45313.7179528153</v>
      </c>
      <c r="E91" s="18" t="n">
        <v>47248.0432907571</v>
      </c>
      <c r="F91" s="18" t="n">
        <v>50216.5588100194</v>
      </c>
      <c r="G91" s="18" t="n">
        <v>53507.9358473156</v>
      </c>
      <c r="H91" s="18" t="n">
        <v>58038.1888130506</v>
      </c>
      <c r="I91" s="18" t="n">
        <v>59585.12702157</v>
      </c>
    </row>
    <row r="92" customFormat="false" ht="14.5" hidden="false" customHeight="false" outlineLevel="0" collapsed="false">
      <c r="A92" s="16" t="str">
        <f aca="false">HLOOKUP(INDICE!$F$2,Nombres!$C$3:$D$636,59,FALSE())</f>
        <v>Financial liabilities held for trading and designated at fair value through profit or loss</v>
      </c>
      <c r="B92" s="87" t="n">
        <v>1247.49285071341</v>
      </c>
      <c r="C92" s="87" t="n">
        <v>1639.33397537731</v>
      </c>
      <c r="D92" s="87" t="n">
        <v>1680.27155094397</v>
      </c>
      <c r="E92" s="101" t="n">
        <v>1601.71762175912</v>
      </c>
      <c r="F92" s="76" t="n">
        <v>1847.37281532196</v>
      </c>
      <c r="G92" s="76" t="n">
        <v>1894.11269424341</v>
      </c>
      <c r="H92" s="76" t="n">
        <v>2160.57592651605</v>
      </c>
      <c r="I92" s="76" t="n">
        <v>2335.963</v>
      </c>
    </row>
    <row r="93" customFormat="false" ht="14.5" hidden="false" customHeight="false" outlineLevel="0" collapsed="false">
      <c r="A93" s="16" t="str">
        <f aca="false">HLOOKUP(INDICE!$F$2,Nombres!$C$3:$D$636,60,FALSE())</f>
        <v>Deposits from central banks and credit institutions</v>
      </c>
      <c r="B93" s="87" t="n">
        <v>4838.70590740155</v>
      </c>
      <c r="C93" s="87" t="n">
        <v>3933.0883112252</v>
      </c>
      <c r="D93" s="87" t="n">
        <v>3331.99898657041</v>
      </c>
      <c r="E93" s="101" t="n">
        <v>3280.77731301189</v>
      </c>
      <c r="F93" s="76" t="n">
        <v>3490.90992629511</v>
      </c>
      <c r="G93" s="76" t="n">
        <v>4693.1175570359</v>
      </c>
      <c r="H93" s="76" t="n">
        <v>3720.66937319741</v>
      </c>
      <c r="I93" s="76" t="n">
        <v>3380.712</v>
      </c>
    </row>
    <row r="94" customFormat="false" ht="14.5" hidden="false" customHeight="false" outlineLevel="0" collapsed="false">
      <c r="A94" s="16" t="str">
        <f aca="false">HLOOKUP(INDICE!$F$2,Nombres!$C$3:$D$636,61,FALSE())</f>
        <v>Deposits from customers</v>
      </c>
      <c r="B94" s="87" t="n">
        <v>28227.1916093341</v>
      </c>
      <c r="C94" s="87" t="n">
        <v>28425.7209668708</v>
      </c>
      <c r="D94" s="87" t="n">
        <v>28103.9503901773</v>
      </c>
      <c r="E94" s="101" t="n">
        <v>30318.2269357852</v>
      </c>
      <c r="F94" s="76" t="n">
        <v>32467.442147237</v>
      </c>
      <c r="G94" s="76" t="n">
        <v>33803.685916403</v>
      </c>
      <c r="H94" s="76" t="n">
        <v>38071.4137438223</v>
      </c>
      <c r="I94" s="76" t="n">
        <v>39353.426</v>
      </c>
    </row>
    <row r="95" customFormat="false" ht="14.5" hidden="false" customHeight="false" outlineLevel="0" collapsed="false">
      <c r="A95" s="16" t="str">
        <f aca="false">HLOOKUP(INDICE!$F$2,Nombres!$C$3:$D$636,62,FALSE())</f>
        <v>Debt certificates</v>
      </c>
      <c r="B95" s="76" t="n">
        <v>4410.67741823623</v>
      </c>
      <c r="C95" s="76" t="n">
        <v>4177.82034779911</v>
      </c>
      <c r="D95" s="76" t="n">
        <v>3263.34277463371</v>
      </c>
      <c r="E95" s="77" t="n">
        <v>3132.64243988366</v>
      </c>
      <c r="F95" s="76" t="n">
        <v>3321.97453583512</v>
      </c>
      <c r="G95" s="76" t="n">
        <v>3431.2270604753</v>
      </c>
      <c r="H95" s="76" t="n">
        <v>3644.36261973288</v>
      </c>
      <c r="I95" s="76" t="n">
        <v>3503.381</v>
      </c>
    </row>
    <row r="96" customFormat="false" ht="14.5" hidden="false" customHeight="false" outlineLevel="0" collapsed="false">
      <c r="A96" s="16" t="str">
        <f aca="false">HLOOKUP(INDICE!$F$2,Nombres!$C$3:$D$636,63,FALSE())</f>
        <v>Other liabilities</v>
      </c>
      <c r="B96" s="87" t="n">
        <f aca="false">+B91-B92-B93-B94-B95-B97</f>
        <v>6116.9081022502</v>
      </c>
      <c r="C96" s="87" t="n">
        <f aca="false">+C91-C92-C93-C94-C95-C97</f>
        <v>6520.65592250373</v>
      </c>
      <c r="D96" s="87" t="n">
        <f aca="false">+D91-D92-D93-D94-D95-D97</f>
        <v>7189.19812004524</v>
      </c>
      <c r="E96" s="101" t="n">
        <f aca="false">+E91-E92-E93-E94-E95-E97</f>
        <v>6954.50357621232</v>
      </c>
      <c r="F96" s="76" t="n">
        <f aca="false">+F91-F92-F93-F94-F95-F97</f>
        <v>6882.85505645296</v>
      </c>
      <c r="G96" s="76" t="n">
        <f aca="false">+G91-G92-G93-G94-G95-G97</f>
        <v>7371.18997955739</v>
      </c>
      <c r="H96" s="76" t="n">
        <f aca="false">+H91-H92-H93-H94-H95-H97</f>
        <v>7867.79288534346</v>
      </c>
      <c r="I96" s="76" t="n">
        <f aca="false">+I91-I92-I93-I94-I95-I97</f>
        <v>8476.28832563999</v>
      </c>
    </row>
    <row r="97" customFormat="false" ht="14.5" hidden="false" customHeight="false" outlineLevel="0" collapsed="false">
      <c r="A97" s="16" t="str">
        <f aca="false">HLOOKUP(INDICE!$F$2,Nombres!$C$3:$D$636,64,FALSE())</f>
        <v>Economic capital allocated</v>
      </c>
      <c r="B97" s="76" t="n">
        <v>1895.54104135994</v>
      </c>
      <c r="C97" s="76" t="n">
        <v>1873.59565649313</v>
      </c>
      <c r="D97" s="76" t="n">
        <v>1744.95613044468</v>
      </c>
      <c r="E97" s="77" t="n">
        <v>1960.17540410494</v>
      </c>
      <c r="F97" s="76" t="n">
        <v>2206.00432887718</v>
      </c>
      <c r="G97" s="76" t="n">
        <v>2314.60263960066</v>
      </c>
      <c r="H97" s="76" t="n">
        <v>2573.37426443854</v>
      </c>
      <c r="I97" s="76" t="n">
        <v>2535.35669593</v>
      </c>
    </row>
    <row r="98" customFormat="false" ht="14.5" hidden="false" customHeight="false" outlineLevel="0" collapsed="false">
      <c r="A98" s="96"/>
      <c r="B98" s="87"/>
      <c r="C98" s="87"/>
      <c r="D98" s="87"/>
      <c r="E98" s="87"/>
      <c r="F98" s="76"/>
      <c r="G98" s="76"/>
      <c r="H98" s="76"/>
      <c r="I98" s="76"/>
    </row>
    <row r="99" customFormat="false" ht="14.5" hidden="false" customHeight="false" outlineLevel="0" collapsed="false">
      <c r="A99" s="16"/>
      <c r="B99" s="87"/>
      <c r="C99" s="87"/>
      <c r="D99" s="87"/>
      <c r="E99" s="87"/>
      <c r="F99" s="76"/>
      <c r="G99" s="76"/>
      <c r="H99" s="76"/>
      <c r="I99" s="76"/>
    </row>
    <row r="100" customFormat="false" ht="17" hidden="false" customHeight="false" outlineLevel="0" collapsed="false">
      <c r="A100" s="64" t="str">
        <f aca="false">HLOOKUP(INDICE!$F$2,Nombres!$C$3:$D$636,65,FALSE())</f>
        <v>Relevant business indicators</v>
      </c>
      <c r="B100" s="65"/>
      <c r="C100" s="65"/>
      <c r="D100" s="65"/>
      <c r="E100" s="65"/>
      <c r="F100" s="105"/>
      <c r="G100" s="105"/>
      <c r="H100" s="105"/>
      <c r="I100" s="105"/>
    </row>
    <row r="101" customFormat="false" ht="14.5" hidden="false" customHeight="false" outlineLevel="0" collapsed="false">
      <c r="A101" s="66" t="str">
        <f aca="false">HLOOKUP(INDICE!$F$2,Nombres!$C$3:$D$636,73,FALSE())</f>
        <v>(Constant million euros)    </v>
      </c>
      <c r="B101" s="62"/>
      <c r="C101" s="62"/>
      <c r="D101" s="62"/>
      <c r="E101" s="62"/>
      <c r="F101" s="106"/>
      <c r="G101" s="76"/>
      <c r="H101" s="76"/>
      <c r="I101" s="76"/>
    </row>
    <row r="102" customFormat="false" ht="14.5" hidden="false" customHeight="false" outlineLevel="0" collapsed="false">
      <c r="A102" s="62"/>
      <c r="B102" s="88" t="n">
        <f aca="false">+B$30</f>
        <v>43555</v>
      </c>
      <c r="C102" s="88" t="n">
        <f aca="false">+C$30</f>
        <v>43646</v>
      </c>
      <c r="D102" s="88" t="n">
        <f aca="false">+D$30</f>
        <v>43738</v>
      </c>
      <c r="E102" s="104" t="n">
        <f aca="false">+E$30</f>
        <v>43830</v>
      </c>
      <c r="F102" s="88" t="n">
        <f aca="false">+F$30</f>
        <v>43921</v>
      </c>
      <c r="G102" s="88" t="n">
        <f aca="false">+G$30</f>
        <v>44012</v>
      </c>
      <c r="H102" s="88" t="n">
        <f aca="false">+H$30</f>
        <v>44104</v>
      </c>
      <c r="I102" s="88" t="n">
        <f aca="false">+I$30</f>
        <v>44196</v>
      </c>
    </row>
    <row r="103" customFormat="false" ht="14.5" hidden="false" customHeight="false" outlineLevel="0" collapsed="false">
      <c r="A103" s="16" t="str">
        <f aca="false">HLOOKUP(INDICE!$F$2,Nombres!$C$3:$D$636,66,FALSE())</f>
        <v>Loans and advances to customers (gross) (*)</v>
      </c>
      <c r="B103" s="76" t="n">
        <v>30894.7028659293</v>
      </c>
      <c r="C103" s="76" t="n">
        <v>29995.2040624707</v>
      </c>
      <c r="D103" s="76" t="n">
        <v>29351.9691783071</v>
      </c>
      <c r="E103" s="77" t="n">
        <v>31622.7601585243</v>
      </c>
      <c r="F103" s="76" t="n">
        <v>33828.2198962585</v>
      </c>
      <c r="G103" s="76" t="n">
        <v>37113.6095221592</v>
      </c>
      <c r="H103" s="76" t="n">
        <v>39340.6768672337</v>
      </c>
      <c r="I103" s="76" t="n">
        <v>39633.031</v>
      </c>
    </row>
    <row r="104" customFormat="false" ht="14.5" hidden="false" customHeight="false" outlineLevel="0" collapsed="false">
      <c r="A104" s="16" t="str">
        <f aca="false">HLOOKUP(INDICE!$F$2,Nombres!$C$3:$D$636,67,FALSE())</f>
        <v>Customer deposits under management (*)</v>
      </c>
      <c r="B104" s="76" t="n">
        <v>28224.2118452582</v>
      </c>
      <c r="C104" s="76" t="n">
        <v>28423.107907813</v>
      </c>
      <c r="D104" s="76" t="n">
        <v>28101.801973678</v>
      </c>
      <c r="E104" s="77" t="n">
        <v>30310.7872220873</v>
      </c>
      <c r="F104" s="76" t="n">
        <v>32460.9760802456</v>
      </c>
      <c r="G104" s="76" t="n">
        <v>33632.9933269767</v>
      </c>
      <c r="H104" s="76" t="n">
        <v>38066.3915263551</v>
      </c>
      <c r="I104" s="76" t="n">
        <v>39345.543</v>
      </c>
    </row>
    <row r="105" customFormat="false" ht="14.5" hidden="false" customHeight="false" outlineLevel="0" collapsed="false">
      <c r="A105" s="16" t="str">
        <f aca="false">HLOOKUP(INDICE!$F$2,Nombres!$C$3:$D$636,68,FALSE())</f>
        <v>Mutual funds</v>
      </c>
      <c r="B105" s="76" t="n">
        <v>527.279000122392</v>
      </c>
      <c r="C105" s="76" t="n">
        <v>628.378384798171</v>
      </c>
      <c r="D105" s="76" t="n">
        <v>698.467477631443</v>
      </c>
      <c r="E105" s="77" t="n">
        <v>1070.69457882998</v>
      </c>
      <c r="F105" s="76" t="n">
        <v>1188.16293949444</v>
      </c>
      <c r="G105" s="76" t="n">
        <v>1477.84908921306</v>
      </c>
      <c r="H105" s="76" t="n">
        <v>1214.95428152468</v>
      </c>
      <c r="I105" s="76" t="n">
        <v>1087.446</v>
      </c>
    </row>
    <row r="106" customFormat="false" ht="14.5" hidden="false" customHeight="false" outlineLevel="0" collapsed="false">
      <c r="A106" s="16" t="str">
        <f aca="false">HLOOKUP(INDICE!$F$2,Nombres!$C$3:$D$636,69,FALSE())</f>
        <v>Pension funds</v>
      </c>
      <c r="B106" s="76" t="n">
        <v>1818.80134609003</v>
      </c>
      <c r="C106" s="76" t="n">
        <v>1520.68798202699</v>
      </c>
      <c r="D106" s="76" t="n">
        <v>1636.4712493671</v>
      </c>
      <c r="E106" s="77" t="n">
        <v>1794.22158897186</v>
      </c>
      <c r="F106" s="76" t="n">
        <v>1866.36140119286</v>
      </c>
      <c r="G106" s="76" t="n">
        <v>2069.75219913208</v>
      </c>
      <c r="H106" s="76" t="n">
        <v>2210.74817854867</v>
      </c>
      <c r="I106" s="76" t="n">
        <v>2337.185</v>
      </c>
    </row>
    <row r="107" customFormat="false" ht="14.5" hidden="false" customHeight="false" outlineLevel="0" collapsed="false">
      <c r="A107" s="16" t="str">
        <f aca="false">HLOOKUP(INDICE!$F$2,Nombres!$C$3:$D$636,70,FALSE())</f>
        <v>Other off balance-sheet funds</v>
      </c>
      <c r="B107" s="76" t="n">
        <v>0</v>
      </c>
      <c r="C107" s="76" t="n">
        <v>0</v>
      </c>
      <c r="D107" s="76" t="n">
        <v>0</v>
      </c>
      <c r="E107" s="77" t="n">
        <v>0</v>
      </c>
      <c r="F107" s="76" t="n">
        <v>0</v>
      </c>
      <c r="G107" s="76" t="n">
        <v>0</v>
      </c>
      <c r="H107" s="76" t="n">
        <v>0</v>
      </c>
      <c r="I107" s="76" t="n">
        <v>0</v>
      </c>
    </row>
    <row r="108" customFormat="false" ht="14.5" hidden="false" customHeight="false" outlineLevel="0" collapsed="false">
      <c r="A108" s="96" t="str">
        <f aca="false">HLOOKUP(INDICE!$F$2,Nombres!$C$3:$D$636,71,FALSE())</f>
        <v>(*) Excluding repos. </v>
      </c>
      <c r="B108" s="87"/>
      <c r="C108" s="87"/>
      <c r="D108" s="87"/>
      <c r="E108" s="87"/>
      <c r="F108" s="87"/>
      <c r="G108" s="87"/>
      <c r="H108" s="87"/>
      <c r="I108" s="87"/>
    </row>
    <row r="109" customFormat="false" ht="14.5" hidden="false" customHeight="false" outlineLevel="0" collapsed="false">
      <c r="A109" s="96" t="n">
        <f aca="false">HLOOKUP(INDICE!$F$2,Nombres!$C$3:$D$636,72,FALSE())</f>
        <v>0</v>
      </c>
      <c r="B109" s="62"/>
      <c r="C109" s="62"/>
      <c r="D109" s="62"/>
      <c r="E109" s="62"/>
      <c r="F109" s="62"/>
      <c r="G109" s="62"/>
      <c r="H109" s="62"/>
      <c r="I109" s="62"/>
    </row>
    <row r="110" customFormat="false" ht="14.5" hidden="false" customHeight="false" outlineLevel="0" collapsed="false">
      <c r="A110" s="96"/>
      <c r="B110" s="87"/>
      <c r="C110" s="76"/>
      <c r="D110" s="76"/>
      <c r="E110" s="76"/>
      <c r="F110" s="76"/>
      <c r="G110" s="62"/>
      <c r="H110" s="62"/>
      <c r="I110" s="62"/>
    </row>
    <row r="111" customFormat="false" ht="17" hidden="false" customHeight="false" outlineLevel="0" collapsed="false">
      <c r="A111" s="64" t="str">
        <f aca="false">HLOOKUP(INDICE!$F$2,Nombres!$C$3:$D$636,31,FALSE())</f>
        <v>Income statement  </v>
      </c>
      <c r="B111" s="65"/>
      <c r="C111" s="65"/>
      <c r="D111" s="65"/>
      <c r="E111" s="65"/>
      <c r="F111" s="65"/>
      <c r="G111" s="65"/>
      <c r="H111" s="65"/>
      <c r="I111" s="65"/>
    </row>
    <row r="112" customFormat="false" ht="14.5" hidden="false" customHeight="false" outlineLevel="0" collapsed="false">
      <c r="A112" s="66" t="str">
        <f aca="false">HLOOKUP(INDICE!$F$2,Nombres!$C$3:$D$636,77,FALSE())</f>
        <v>(Million Turkish liras)</v>
      </c>
      <c r="B112" s="62"/>
      <c r="C112" s="67"/>
      <c r="D112" s="67"/>
      <c r="E112" s="67"/>
      <c r="F112" s="62"/>
      <c r="G112" s="62"/>
      <c r="H112" s="62"/>
      <c r="I112" s="62"/>
    </row>
    <row r="113" customFormat="false" ht="14.5" hidden="false" customHeight="false" outlineLevel="0" collapsed="false">
      <c r="A113" s="68"/>
      <c r="B113" s="62"/>
      <c r="C113" s="67"/>
      <c r="D113" s="67"/>
      <c r="E113" s="67"/>
      <c r="F113" s="62"/>
      <c r="G113" s="62"/>
      <c r="H113" s="62"/>
      <c r="I113" s="62"/>
    </row>
    <row r="114" customFormat="false" ht="14.5" hidden="false" customHeight="false" outlineLevel="0" collapsed="false">
      <c r="A114" s="69"/>
      <c r="B114" s="70" t="n">
        <f aca="false">+B$6</f>
        <v>2019</v>
      </c>
      <c r="C114" s="70"/>
      <c r="D114" s="70"/>
      <c r="E114" s="70"/>
      <c r="F114" s="98" t="n">
        <f aca="false">+F$6</f>
        <v>2020</v>
      </c>
      <c r="G114" s="98"/>
      <c r="H114" s="98"/>
      <c r="I114" s="98"/>
    </row>
    <row r="115" customFormat="false" ht="14.5" hidden="false" customHeight="false" outlineLevel="0" collapsed="false">
      <c r="A115" s="69"/>
      <c r="B115" s="72" t="str">
        <f aca="false">+B$7</f>
        <v>1Q</v>
      </c>
      <c r="C115" s="72" t="str">
        <f aca="false">+C$7</f>
        <v>2Q</v>
      </c>
      <c r="D115" s="72" t="str">
        <f aca="false">+D$7</f>
        <v>3Q</v>
      </c>
      <c r="E115" s="73" t="str">
        <f aca="false">+E$7</f>
        <v>4Q</v>
      </c>
      <c r="F115" s="72" t="str">
        <f aca="false">+F$7</f>
        <v>1Q</v>
      </c>
      <c r="G115" s="72" t="str">
        <f aca="false">+G$7</f>
        <v>2Q</v>
      </c>
      <c r="H115" s="72" t="str">
        <f aca="false">+H$7</f>
        <v>3Q</v>
      </c>
      <c r="I115" s="72" t="str">
        <f aca="false">+I$7</f>
        <v>4Q</v>
      </c>
    </row>
    <row r="116" customFormat="false" ht="14.5" hidden="false" customHeight="false" outlineLevel="0" collapsed="false">
      <c r="A116" s="24" t="str">
        <f aca="false">HLOOKUP(INDICE!$F$2,Nombres!$C$3:$D$636,33,FALSE())</f>
        <v>Net interest income</v>
      </c>
      <c r="B116" s="24" t="n">
        <v>4245.15142800183</v>
      </c>
      <c r="C116" s="24" t="n">
        <v>4358.40622451867</v>
      </c>
      <c r="D116" s="24" t="n">
        <v>4262.51480694053</v>
      </c>
      <c r="E116" s="74" t="n">
        <v>5031.04076929266</v>
      </c>
      <c r="F116" s="75" t="n">
        <v>5525.70936056182</v>
      </c>
      <c r="G116" s="75" t="n">
        <v>5450.51967744717</v>
      </c>
      <c r="H116" s="75" t="n">
        <v>5877.03940366594</v>
      </c>
      <c r="I116" s="75" t="n">
        <v>5548.28498033071</v>
      </c>
    </row>
    <row r="117" customFormat="false" ht="14.5" hidden="false" customHeight="false" outlineLevel="0" collapsed="false">
      <c r="A117" s="16" t="str">
        <f aca="false">HLOOKUP(INDICE!$F$2,Nombres!$C$3:$D$636,34,FALSE())</f>
        <v>Net fees and commissions</v>
      </c>
      <c r="B117" s="76" t="n">
        <v>1185.64376779861</v>
      </c>
      <c r="C117" s="76" t="n">
        <v>1104.09591797559</v>
      </c>
      <c r="D117" s="76" t="n">
        <v>1179.57735596203</v>
      </c>
      <c r="E117" s="77" t="n">
        <v>1089.63418891514</v>
      </c>
      <c r="F117" s="76" t="n">
        <v>1113.0404335956</v>
      </c>
      <c r="G117" s="76" t="n">
        <v>776.603256935037</v>
      </c>
      <c r="H117" s="76" t="n">
        <v>1083.89267859467</v>
      </c>
      <c r="I117" s="76" t="n">
        <v>1134.17381671898</v>
      </c>
    </row>
    <row r="118" customFormat="false" ht="14.5" hidden="false" customHeight="false" outlineLevel="0" collapsed="false">
      <c r="A118" s="16" t="str">
        <f aca="false">HLOOKUP(INDICE!$F$2,Nombres!$C$3:$D$636,35,FALSE())</f>
        <v>Net trading income</v>
      </c>
      <c r="B118" s="76" t="n">
        <v>-67.1569883800465</v>
      </c>
      <c r="C118" s="76" t="n">
        <v>-349.106144785215</v>
      </c>
      <c r="D118" s="76" t="n">
        <v>1.53163552402121</v>
      </c>
      <c r="E118" s="77" t="n">
        <v>476.233757996648</v>
      </c>
      <c r="F118" s="76" t="n">
        <v>450.731815726754</v>
      </c>
      <c r="G118" s="76" t="n">
        <v>455.128746514224</v>
      </c>
      <c r="H118" s="76" t="n">
        <v>659.634834405938</v>
      </c>
      <c r="I118" s="76" t="n">
        <v>263.632127654667</v>
      </c>
    </row>
    <row r="119" customFormat="false" ht="14.5" hidden="false" customHeight="false" outlineLevel="0" collapsed="false">
      <c r="A119" s="16" t="str">
        <f aca="false">HLOOKUP(INDICE!$F$2,Nombres!$C$3:$D$636,36,FALSE())</f>
        <v>Other operating income and expenses</v>
      </c>
      <c r="B119" s="76" t="n">
        <v>35.7689937811265</v>
      </c>
      <c r="C119" s="76" t="n">
        <v>152.14513138502</v>
      </c>
      <c r="D119" s="76" t="n">
        <v>44.1907055604285</v>
      </c>
      <c r="E119" s="77" t="n">
        <v>83.1650022996576</v>
      </c>
      <c r="F119" s="76" t="n">
        <v>147.45914609106</v>
      </c>
      <c r="G119" s="76" t="n">
        <v>80.9715862095754</v>
      </c>
      <c r="H119" s="76" t="n">
        <v>157.128988471804</v>
      </c>
      <c r="I119" s="76" t="n">
        <v>42.6028094741011</v>
      </c>
    </row>
    <row r="120" customFormat="false" ht="14.5" hidden="false" customHeight="false" outlineLevel="0" collapsed="false">
      <c r="A120" s="24" t="str">
        <f aca="false">HLOOKUP(INDICE!$F$2,Nombres!$C$3:$D$636,37,FALSE())</f>
        <v>Gross income</v>
      </c>
      <c r="B120" s="24" t="n">
        <f aca="false">+SUM(B116:B119)</f>
        <v>5399.40720120152</v>
      </c>
      <c r="C120" s="24" t="n">
        <f aca="false">+SUM(C116:C119)</f>
        <v>5265.54112909406</v>
      </c>
      <c r="D120" s="24" t="n">
        <f aca="false">+SUM(D116:D119)</f>
        <v>5487.81450398701</v>
      </c>
      <c r="E120" s="74" t="n">
        <f aca="false">+SUM(E116:E119)</f>
        <v>6680.0737185041</v>
      </c>
      <c r="F120" s="75" t="n">
        <f aca="false">+SUM(F116:F119)</f>
        <v>7236.94075597522</v>
      </c>
      <c r="G120" s="75" t="n">
        <f aca="false">+SUM(G116:G119)</f>
        <v>6763.22326710601</v>
      </c>
      <c r="H120" s="75" t="n">
        <f aca="false">+SUM(H116:H119)</f>
        <v>7777.69590513835</v>
      </c>
      <c r="I120" s="75" t="n">
        <f aca="false">+SUM(I116:I119)</f>
        <v>6988.69373417845</v>
      </c>
    </row>
    <row r="121" customFormat="false" ht="14.5" hidden="false" customHeight="false" outlineLevel="0" collapsed="false">
      <c r="A121" s="16" t="str">
        <f aca="false">HLOOKUP(INDICE!$F$2,Nombres!$C$3:$D$636,38,FALSE())</f>
        <v>Operating expenses</v>
      </c>
      <c r="B121" s="76" t="n">
        <v>-1911.55199877153</v>
      </c>
      <c r="C121" s="76" t="n">
        <v>-1864.07715415282</v>
      </c>
      <c r="D121" s="76" t="n">
        <v>-1843.99049321963</v>
      </c>
      <c r="E121" s="77" t="n">
        <v>-2107.17859399164</v>
      </c>
      <c r="F121" s="76" t="n">
        <v>-2089.52973305411</v>
      </c>
      <c r="G121" s="76" t="n">
        <v>-1934.42533369791</v>
      </c>
      <c r="H121" s="76" t="n">
        <v>-1991.77419302885</v>
      </c>
      <c r="I121" s="76" t="n">
        <v>-2271.81077646289</v>
      </c>
    </row>
    <row r="122" customFormat="false" ht="14.5" hidden="false" customHeight="false" outlineLevel="0" collapsed="false">
      <c r="A122" s="16" t="str">
        <f aca="false">HLOOKUP(INDICE!$F$2,Nombres!$C$3:$D$636,39,FALSE())</f>
        <v>  Administration expenses</v>
      </c>
      <c r="B122" s="76" t="n">
        <v>-1641.86684974848</v>
      </c>
      <c r="C122" s="76" t="n">
        <v>-1587.65587545171</v>
      </c>
      <c r="D122" s="76" t="n">
        <v>-1550.73661277163</v>
      </c>
      <c r="E122" s="77" t="n">
        <v>-1809.65912115078</v>
      </c>
      <c r="F122" s="76" t="n">
        <v>-1766.89148140052</v>
      </c>
      <c r="G122" s="76" t="n">
        <v>-1661.46930477746</v>
      </c>
      <c r="H122" s="76" t="n">
        <v>-1686.73839225226</v>
      </c>
      <c r="I122" s="76" t="n">
        <v>-1968.6873627383</v>
      </c>
    </row>
    <row r="123" customFormat="false" ht="14.5" hidden="false" customHeight="false" outlineLevel="0" collapsed="false">
      <c r="A123" s="78" t="str">
        <f aca="false">HLOOKUP(INDICE!$F$2,Nombres!$C$3:$D$636,40,FALSE())</f>
        <v>  Personnel expenses</v>
      </c>
      <c r="B123" s="76" t="n">
        <v>-1047.59008689805</v>
      </c>
      <c r="C123" s="76" t="n">
        <v>-1084.95723823677</v>
      </c>
      <c r="D123" s="76" t="n">
        <v>-1080.03092522247</v>
      </c>
      <c r="E123" s="77" t="n">
        <v>-1096.03719050328</v>
      </c>
      <c r="F123" s="76" t="n">
        <v>-1057.35588216117</v>
      </c>
      <c r="G123" s="76" t="n">
        <v>-1139.79658576864</v>
      </c>
      <c r="H123" s="76" t="n">
        <v>-1126.73951147253</v>
      </c>
      <c r="I123" s="76" t="n">
        <v>-1191.64957341723</v>
      </c>
    </row>
    <row r="124" customFormat="false" ht="14.5" hidden="false" customHeight="false" outlineLevel="0" collapsed="false">
      <c r="A124" s="78" t="str">
        <f aca="false">HLOOKUP(INDICE!$F$2,Nombres!$C$3:$D$636,41,FALSE())</f>
        <v>  General and administrative expenses</v>
      </c>
      <c r="B124" s="76" t="n">
        <v>-594.276762850437</v>
      </c>
      <c r="C124" s="76" t="n">
        <v>-502.698637214943</v>
      </c>
      <c r="D124" s="76" t="n">
        <v>-470.705687549155</v>
      </c>
      <c r="E124" s="77" t="n">
        <v>-713.621930647508</v>
      </c>
      <c r="F124" s="76" t="n">
        <v>-709.535599239348</v>
      </c>
      <c r="G124" s="76" t="n">
        <v>-521.672719008819</v>
      </c>
      <c r="H124" s="76" t="n">
        <v>-559.998880779737</v>
      </c>
      <c r="I124" s="76" t="n">
        <v>-777.03778932107</v>
      </c>
    </row>
    <row r="125" customFormat="false" ht="14.5" hidden="false" customHeight="false" outlineLevel="0" collapsed="false">
      <c r="A125" s="16" t="str">
        <f aca="false">HLOOKUP(INDICE!$F$2,Nombres!$C$3:$D$636,42,FALSE())</f>
        <v>  Depreciation</v>
      </c>
      <c r="B125" s="76" t="n">
        <v>-269.685149023044</v>
      </c>
      <c r="C125" s="76" t="n">
        <v>-276.421278701108</v>
      </c>
      <c r="D125" s="76" t="n">
        <v>-293.253880448004</v>
      </c>
      <c r="E125" s="77" t="n">
        <v>-297.519472840859</v>
      </c>
      <c r="F125" s="76" t="n">
        <v>-322.638251653589</v>
      </c>
      <c r="G125" s="76" t="n">
        <v>-272.956028920449</v>
      </c>
      <c r="H125" s="76" t="n">
        <v>-305.03580077659</v>
      </c>
      <c r="I125" s="76" t="n">
        <v>-303.123413724582</v>
      </c>
    </row>
    <row r="126" customFormat="false" ht="14.5" hidden="false" customHeight="false" outlineLevel="0" collapsed="false">
      <c r="A126" s="24" t="str">
        <f aca="false">HLOOKUP(INDICE!$F$2,Nombres!$C$3:$D$636,43,FALSE())</f>
        <v>Operating income</v>
      </c>
      <c r="B126" s="24" t="n">
        <f aca="false">+B120+B121</f>
        <v>3487.85520242999</v>
      </c>
      <c r="C126" s="24" t="n">
        <f aca="false">+C120+C121</f>
        <v>3401.46397494124</v>
      </c>
      <c r="D126" s="24" t="n">
        <f aca="false">+D120+D121</f>
        <v>3643.82401076738</v>
      </c>
      <c r="E126" s="74" t="n">
        <f aca="false">+E120+E121</f>
        <v>4572.89512451246</v>
      </c>
      <c r="F126" s="75" t="n">
        <f aca="false">+F120+F121</f>
        <v>5147.41102292112</v>
      </c>
      <c r="G126" s="75" t="n">
        <f aca="false">+G120+G121</f>
        <v>4828.7979334081</v>
      </c>
      <c r="H126" s="75" t="n">
        <f aca="false">+H120+H121</f>
        <v>5785.9217121095</v>
      </c>
      <c r="I126" s="75" t="n">
        <f aca="false">+I120+I121</f>
        <v>4716.88295771557</v>
      </c>
    </row>
    <row r="127" customFormat="false" ht="14.5" hidden="false" customHeight="false" outlineLevel="0" collapsed="false">
      <c r="A127" s="16" t="str">
        <f aca="false">HLOOKUP(INDICE!$F$2,Nombres!$C$3:$D$636,44,FALSE())</f>
        <v>Impaiment on financial assets not measured at fair value through profit or loss</v>
      </c>
      <c r="B127" s="76" t="n">
        <v>-1231.50460072168</v>
      </c>
      <c r="C127" s="76" t="n">
        <v>-910.475410339616</v>
      </c>
      <c r="D127" s="76" t="n">
        <v>-1944.39244488985</v>
      </c>
      <c r="E127" s="77" t="n">
        <v>-1675.26701584013</v>
      </c>
      <c r="F127" s="76" t="n">
        <v>-2719.0026268781</v>
      </c>
      <c r="G127" s="76" t="n">
        <v>-1705.1419217942</v>
      </c>
      <c r="H127" s="76" t="n">
        <v>-739.682843153265</v>
      </c>
      <c r="I127" s="76" t="n">
        <v>-2040.78582896086</v>
      </c>
    </row>
    <row r="128" customFormat="false" ht="14.5" hidden="false" customHeight="false" outlineLevel="0" collapsed="false">
      <c r="A128" s="16" t="str">
        <f aca="false">HLOOKUP(INDICE!$F$2,Nombres!$C$3:$D$636,45,FALSE())</f>
        <v>Provisions or reversal of provisions and other results</v>
      </c>
      <c r="B128" s="76" t="n">
        <v>-7.68660637890351</v>
      </c>
      <c r="C128" s="76" t="n">
        <v>-127.121767565505</v>
      </c>
      <c r="D128" s="76" t="n">
        <v>-83.4052911091917</v>
      </c>
      <c r="E128" s="77" t="n">
        <v>-595.64356409593</v>
      </c>
      <c r="F128" s="76" t="n">
        <v>-136.319976063056</v>
      </c>
      <c r="G128" s="76" t="n">
        <v>-298.320822878154</v>
      </c>
      <c r="H128" s="76" t="n">
        <v>-96.7033014598304</v>
      </c>
      <c r="I128" s="76" t="n">
        <v>-488.793157288133</v>
      </c>
    </row>
    <row r="129" customFormat="false" ht="14.5" hidden="false" customHeight="false" outlineLevel="0" collapsed="false">
      <c r="A129" s="24" t="str">
        <f aca="false">HLOOKUP(INDICE!$F$2,Nombres!$C$3:$D$636,46,FALSE())</f>
        <v>Profit/(loss) before tax</v>
      </c>
      <c r="B129" s="24" t="n">
        <f aca="false">+B126+B127+B128</f>
        <v>2248.66399532941</v>
      </c>
      <c r="C129" s="24" t="n">
        <f aca="false">+C126+C127+C128</f>
        <v>2363.86679703612</v>
      </c>
      <c r="D129" s="24" t="n">
        <f aca="false">+D126+D127+D128</f>
        <v>1616.02627476834</v>
      </c>
      <c r="E129" s="74" t="n">
        <f aca="false">+E126+E127+E128</f>
        <v>2301.98454457639</v>
      </c>
      <c r="F129" s="75" t="n">
        <f aca="false">+F126+F127+F128</f>
        <v>2292.08841997996</v>
      </c>
      <c r="G129" s="75" t="n">
        <f aca="false">+G126+G127+G128</f>
        <v>2825.33518873574</v>
      </c>
      <c r="H129" s="75" t="n">
        <f aca="false">+H126+H127+H128</f>
        <v>4949.53556749641</v>
      </c>
      <c r="I129" s="75" t="n">
        <f aca="false">+I126+I127+I128</f>
        <v>2187.30397146657</v>
      </c>
    </row>
    <row r="130" customFormat="false" ht="14.5" hidden="false" customHeight="false" outlineLevel="0" collapsed="false">
      <c r="A130" s="16" t="str">
        <f aca="false">HLOOKUP(INDICE!$F$2,Nombres!$C$3:$D$636,47,FALSE())</f>
        <v>Income tax</v>
      </c>
      <c r="B130" s="76" t="n">
        <v>-484.970941765068</v>
      </c>
      <c r="C130" s="76" t="n">
        <v>-486.164093878941</v>
      </c>
      <c r="D130" s="76" t="n">
        <v>-356.812968641154</v>
      </c>
      <c r="E130" s="77" t="n">
        <v>-655.742999511251</v>
      </c>
      <c r="F130" s="76" t="n">
        <v>-527.59737955375</v>
      </c>
      <c r="G130" s="76" t="n">
        <v>-725.656180927107</v>
      </c>
      <c r="H130" s="76" t="n">
        <v>-1083.28414874799</v>
      </c>
      <c r="I130" s="76" t="n">
        <v>-720.474940059681</v>
      </c>
    </row>
    <row r="131" customFormat="false" ht="14.5" hidden="false" customHeight="false" outlineLevel="0" collapsed="false">
      <c r="A131" s="24" t="str">
        <f aca="false">HLOOKUP(INDICE!$F$2,Nombres!$C$3:$D$636,48,FALSE())</f>
        <v>Profit/(loss) for the year</v>
      </c>
      <c r="B131" s="24" t="n">
        <f aca="false">+B129+B130</f>
        <v>1763.69305356434</v>
      </c>
      <c r="C131" s="24" t="n">
        <f aca="false">+C129+C130</f>
        <v>1877.70270315718</v>
      </c>
      <c r="D131" s="24" t="n">
        <f aca="false">+D129+D130</f>
        <v>1259.21330612718</v>
      </c>
      <c r="E131" s="74" t="n">
        <f aca="false">+E129+E130</f>
        <v>1646.24154506514</v>
      </c>
      <c r="F131" s="75" t="n">
        <f aca="false">+F129+F130</f>
        <v>1764.49104042621</v>
      </c>
      <c r="G131" s="75" t="n">
        <f aca="false">+G129+G130</f>
        <v>2099.67900780864</v>
      </c>
      <c r="H131" s="75" t="n">
        <f aca="false">+H129+H130</f>
        <v>3866.25141874842</v>
      </c>
      <c r="I131" s="75" t="n">
        <f aca="false">+I129+I130</f>
        <v>1466.82903140689</v>
      </c>
    </row>
    <row r="132" customFormat="false" ht="14.5" hidden="false" customHeight="false" outlineLevel="0" collapsed="false">
      <c r="A132" s="16" t="str">
        <f aca="false">HLOOKUP(INDICE!$F$2,Nombres!$C$3:$D$636,49,FALSE())</f>
        <v>Non-controlling interests</v>
      </c>
      <c r="B132" s="76" t="n">
        <v>-898.031485079518</v>
      </c>
      <c r="C132" s="76" t="n">
        <v>-952.614617230513</v>
      </c>
      <c r="D132" s="76" t="n">
        <v>-643.334854383399</v>
      </c>
      <c r="E132" s="77" t="n">
        <v>-836.603963704057</v>
      </c>
      <c r="F132" s="76" t="n">
        <v>-896.109817422364</v>
      </c>
      <c r="G132" s="76" t="n">
        <v>-1064.01616518617</v>
      </c>
      <c r="H132" s="76" t="n">
        <v>-1952.21073586033</v>
      </c>
      <c r="I132" s="76" t="n">
        <v>-750.317573898415</v>
      </c>
    </row>
    <row r="133" customFormat="false" ht="14.5" hidden="false" customHeight="false" outlineLevel="0" collapsed="false">
      <c r="A133" s="18" t="str">
        <f aca="false">HLOOKUP(INDICE!$F$2,Nombres!$C$3:$D$636,50,FALSE())</f>
        <v>Net attributable profit</v>
      </c>
      <c r="B133" s="18" t="n">
        <f aca="false">+B131+B132</f>
        <v>865.661568484825</v>
      </c>
      <c r="C133" s="18" t="n">
        <f aca="false">+C131+C132</f>
        <v>925.088085926669</v>
      </c>
      <c r="D133" s="18" t="n">
        <f aca="false">+D131+D132</f>
        <v>615.878451743782</v>
      </c>
      <c r="E133" s="18" t="n">
        <f aca="false">+E131+E132</f>
        <v>809.637581361086</v>
      </c>
      <c r="F133" s="80" t="n">
        <f aca="false">+F131+F132</f>
        <v>868.381223003842</v>
      </c>
      <c r="G133" s="80" t="n">
        <f aca="false">+G131+G132</f>
        <v>1035.66284262247</v>
      </c>
      <c r="H133" s="80" t="n">
        <f aca="false">+H131+H132</f>
        <v>1914.04068288809</v>
      </c>
      <c r="I133" s="80" t="n">
        <f aca="false">+I131+I132</f>
        <v>716.511457508478</v>
      </c>
    </row>
    <row r="134" customFormat="false" ht="14.5" hidden="false" customHeight="false" outlineLevel="0" collapsed="false">
      <c r="A134" s="96"/>
      <c r="B134" s="99" t="n">
        <v>-1.13686837721616E-012</v>
      </c>
      <c r="C134" s="99" t="n">
        <v>-1.93267624126747E-012</v>
      </c>
      <c r="D134" s="99" t="n">
        <v>0</v>
      </c>
      <c r="E134" s="99" t="n">
        <v>0</v>
      </c>
      <c r="F134" s="99" t="n">
        <v>-9.09494701772928E-013</v>
      </c>
      <c r="G134" s="99" t="n">
        <v>0</v>
      </c>
      <c r="H134" s="99" t="n">
        <v>1.81898940354586E-012</v>
      </c>
      <c r="I134" s="99" t="n">
        <v>9.09494701772928E-013</v>
      </c>
    </row>
    <row r="135" customFormat="false" ht="14.5" hidden="false" customHeight="false" outlineLevel="0" collapsed="false">
      <c r="A135" s="24"/>
      <c r="B135" s="24"/>
      <c r="C135" s="24"/>
      <c r="D135" s="24"/>
      <c r="E135" s="24"/>
      <c r="F135" s="75"/>
      <c r="G135" s="75"/>
      <c r="H135" s="75"/>
      <c r="I135" s="75"/>
    </row>
    <row r="136" customFormat="false" ht="17" hidden="false" customHeight="false" outlineLevel="0" collapsed="false">
      <c r="A136" s="64" t="str">
        <f aca="false">HLOOKUP(INDICE!$F$2,Nombres!$C$3:$D$636,51,FALSE())</f>
        <v>Balance sheets</v>
      </c>
      <c r="B136" s="65"/>
      <c r="C136" s="65"/>
      <c r="D136" s="65"/>
      <c r="E136" s="65"/>
      <c r="F136" s="105"/>
      <c r="G136" s="105"/>
      <c r="H136" s="105"/>
      <c r="I136" s="105"/>
    </row>
    <row r="137" customFormat="false" ht="14.5" hidden="false" customHeight="false" outlineLevel="0" collapsed="false">
      <c r="A137" s="66" t="str">
        <f aca="false">HLOOKUP(INDICE!$F$2,Nombres!$C$3:$D$636,77,FALSE())</f>
        <v>(Million Turkish liras)</v>
      </c>
      <c r="B137" s="62"/>
      <c r="C137" s="86"/>
      <c r="D137" s="86"/>
      <c r="E137" s="86"/>
      <c r="F137" s="106"/>
      <c r="G137" s="76"/>
      <c r="H137" s="76"/>
      <c r="I137" s="76"/>
    </row>
    <row r="138" customFormat="false" ht="14.5" hidden="false" customHeight="false" outlineLevel="0" collapsed="false">
      <c r="A138" s="62"/>
      <c r="B138" s="88" t="n">
        <f aca="false">+B$30</f>
        <v>43555</v>
      </c>
      <c r="C138" s="88" t="n">
        <f aca="false">+C$30</f>
        <v>43646</v>
      </c>
      <c r="D138" s="88" t="n">
        <f aca="false">+D$30</f>
        <v>43738</v>
      </c>
      <c r="E138" s="104" t="n">
        <f aca="false">+E$30</f>
        <v>43830</v>
      </c>
      <c r="F138" s="88" t="n">
        <f aca="false">+F$30</f>
        <v>43921</v>
      </c>
      <c r="G138" s="88" t="n">
        <f aca="false">+G$30</f>
        <v>44012</v>
      </c>
      <c r="H138" s="88" t="n">
        <f aca="false">+H$30</f>
        <v>44104</v>
      </c>
      <c r="I138" s="88" t="n">
        <f aca="false">+I$30</f>
        <v>44196</v>
      </c>
    </row>
    <row r="139" customFormat="false" ht="14.5" hidden="false" customHeight="false" outlineLevel="0" collapsed="false">
      <c r="A139" s="16" t="str">
        <f aca="false">HLOOKUP(INDICE!$F$2,Nombres!$C$3:$D$636,52,FALSE())</f>
        <v>Cash, cash balances at central banks and other demand deposits</v>
      </c>
      <c r="B139" s="76" t="n">
        <v>45498.7254393016</v>
      </c>
      <c r="C139" s="76" t="n">
        <v>50470.8827984885</v>
      </c>
      <c r="D139" s="76" t="n">
        <v>43280.6801648794</v>
      </c>
      <c r="E139" s="77" t="n">
        <v>36670.9454433979</v>
      </c>
      <c r="F139" s="76" t="n">
        <v>37430.8841906874</v>
      </c>
      <c r="G139" s="76" t="n">
        <v>42135.7402331829</v>
      </c>
      <c r="H139" s="76" t="n">
        <v>50137.9558287821</v>
      </c>
      <c r="I139" s="76" t="n">
        <v>49914.1437365519</v>
      </c>
    </row>
    <row r="140" customFormat="false" ht="14.5" hidden="false" customHeight="false" outlineLevel="0" collapsed="false">
      <c r="A140" s="16" t="str">
        <f aca="false">HLOOKUP(INDICE!$F$2,Nombres!$C$3:$D$636,53,FALSE())</f>
        <v>Financial assets designated at fair value </v>
      </c>
      <c r="B140" s="87" t="n">
        <v>35519.0376260794</v>
      </c>
      <c r="C140" s="87" t="n">
        <v>34513.3759589921</v>
      </c>
      <c r="D140" s="87" t="n">
        <v>34424.4327407836</v>
      </c>
      <c r="E140" s="101" t="n">
        <v>35213.614304494</v>
      </c>
      <c r="F140" s="76" t="n">
        <v>36455.7997376877</v>
      </c>
      <c r="G140" s="76" t="n">
        <v>43848.0248318822</v>
      </c>
      <c r="H140" s="76" t="n">
        <v>49406.4417237853</v>
      </c>
      <c r="I140" s="76" t="n">
        <v>48586.7022512531</v>
      </c>
    </row>
    <row r="141" customFormat="false" ht="14.5" hidden="false" customHeight="false" outlineLevel="0" collapsed="false">
      <c r="A141" s="16" t="str">
        <f aca="false">HLOOKUP(INDICE!$F$2,Nombres!$C$3:$D$636,54,FALSE())</f>
        <v>Financial assets at amortized cost</v>
      </c>
      <c r="B141" s="76" t="n">
        <v>327735.141241332</v>
      </c>
      <c r="C141" s="76" t="n">
        <v>322490.387438926</v>
      </c>
      <c r="D141" s="76" t="n">
        <v>319005.906025948</v>
      </c>
      <c r="E141" s="77" t="n">
        <v>342802.908429315</v>
      </c>
      <c r="F141" s="76" t="n">
        <v>366530.851715277</v>
      </c>
      <c r="G141" s="76" t="n">
        <v>384410.544500544</v>
      </c>
      <c r="H141" s="76" t="n">
        <v>411742.079143211</v>
      </c>
      <c r="I141" s="76" t="n">
        <v>425631.636882789</v>
      </c>
    </row>
    <row r="142" customFormat="false" ht="14.5" hidden="false" customHeight="false" outlineLevel="0" collapsed="false">
      <c r="A142" s="16" t="str">
        <f aca="false">HLOOKUP(INDICE!$F$2,Nombres!$C$3:$D$636,55,FALSE())</f>
        <v>    of which loans and advances to customers</v>
      </c>
      <c r="B142" s="76" t="n">
        <v>266632.075129196</v>
      </c>
      <c r="C142" s="76" t="n">
        <v>257932.797632941</v>
      </c>
      <c r="D142" s="76" t="n">
        <v>250733.45102928</v>
      </c>
      <c r="E142" s="77" t="n">
        <v>270713.214198723</v>
      </c>
      <c r="F142" s="76" t="n">
        <v>287648.947990703</v>
      </c>
      <c r="G142" s="76" t="n">
        <v>316227.793505271</v>
      </c>
      <c r="H142" s="76" t="n">
        <v>334818.095857545</v>
      </c>
      <c r="I142" s="76" t="n">
        <v>339876.974019572</v>
      </c>
    </row>
    <row r="143" customFormat="false" ht="14.5" hidden="false" customHeight="false" outlineLevel="0" collapsed="false">
      <c r="A143" s="16" t="str">
        <f aca="false">HLOOKUP(INDICE!$F$2,Nombres!$C$3:$D$636,56,FALSE())</f>
        <v>Tangible assets</v>
      </c>
      <c r="B143" s="76" t="n">
        <v>7384.4355278165</v>
      </c>
      <c r="C143" s="76" t="n">
        <v>7409.25866699831</v>
      </c>
      <c r="D143" s="76" t="n">
        <v>7280.97713519653</v>
      </c>
      <c r="E143" s="77" t="n">
        <v>7469.69188141994</v>
      </c>
      <c r="F143" s="76" t="n">
        <v>7447.3435286975</v>
      </c>
      <c r="G143" s="76" t="n">
        <v>7231.01669369706</v>
      </c>
      <c r="H143" s="76" t="n">
        <v>7524.9002969673</v>
      </c>
      <c r="I143" s="76" t="n">
        <v>8209.14427169208</v>
      </c>
    </row>
    <row r="144" customFormat="false" ht="14.5" hidden="false" customHeight="false" outlineLevel="0" collapsed="false">
      <c r="A144" s="16" t="str">
        <f aca="false">HLOOKUP(INDICE!$F$2,Nombres!$C$3:$D$636,57,FALSE())</f>
        <v>Other assets</v>
      </c>
      <c r="B144" s="87" t="n">
        <f aca="false">+B145-B143-B141-B140-B139</f>
        <v>9777.21259342179</v>
      </c>
      <c r="C144" s="87" t="n">
        <f aca="false">+C145-C143-C141-C140-C139</f>
        <v>9515.12309549787</v>
      </c>
      <c r="D144" s="87" t="n">
        <f aca="false">+D145-D143-D141-D140-D139</f>
        <v>8956.44700859572</v>
      </c>
      <c r="E144" s="101" t="n">
        <f aca="false">+E145-E143-E141-E140-E139</f>
        <v>8418.98325395655</v>
      </c>
      <c r="F144" s="76" t="n">
        <f aca="false">+F145-F143-F141-F140-F139</f>
        <v>9763.64291879669</v>
      </c>
      <c r="G144" s="76" t="n">
        <f aca="false">+G145-G143-G141-G140-G139</f>
        <v>9997.84391039602</v>
      </c>
      <c r="H144" s="76" t="n">
        <f aca="false">+H145-H143-H141-H140-H139</f>
        <v>10096.4414789561</v>
      </c>
      <c r="I144" s="76" t="n">
        <f aca="false">+I145-I143-I141-I140-I139</f>
        <v>10663.5939174594</v>
      </c>
    </row>
    <row r="145" customFormat="false" ht="14.5" hidden="false" customHeight="false" outlineLevel="0" collapsed="false">
      <c r="A145" s="18" t="str">
        <f aca="false">HLOOKUP(INDICE!$F$2,Nombres!$C$3:$D$636,58,FALSE())</f>
        <v>Total assets / Liabilities and equity</v>
      </c>
      <c r="B145" s="18" t="n">
        <v>425914.552427951</v>
      </c>
      <c r="C145" s="18" t="n">
        <v>424399.027958903</v>
      </c>
      <c r="D145" s="18" t="n">
        <v>412948.443075403</v>
      </c>
      <c r="E145" s="107" t="n">
        <v>430576.143312583</v>
      </c>
      <c r="F145" s="80" t="n">
        <v>457628.522091146</v>
      </c>
      <c r="G145" s="80" t="n">
        <v>487623.170169702</v>
      </c>
      <c r="H145" s="80" t="n">
        <v>528907.818471701</v>
      </c>
      <c r="I145" s="80" t="n">
        <v>543005.221059746</v>
      </c>
    </row>
    <row r="146" customFormat="false" ht="14.5" hidden="false" customHeight="false" outlineLevel="0" collapsed="false">
      <c r="A146" s="16" t="str">
        <f aca="false">HLOOKUP(INDICE!$F$2,Nombres!$C$3:$D$636,59,FALSE())</f>
        <v>Financial liabilities held for trading and designated at fair value through profit or loss</v>
      </c>
      <c r="B146" s="87" t="n">
        <v>11368.5270978254</v>
      </c>
      <c r="C146" s="87" t="n">
        <v>14939.4144509966</v>
      </c>
      <c r="D146" s="87" t="n">
        <v>15312.4826708927</v>
      </c>
      <c r="E146" s="101" t="n">
        <v>14596.612858839</v>
      </c>
      <c r="F146" s="76" t="n">
        <v>16835.2932032943</v>
      </c>
      <c r="G146" s="76" t="n">
        <v>17261.238393893</v>
      </c>
      <c r="H146" s="76" t="n">
        <v>19689.5444759144</v>
      </c>
      <c r="I146" s="76" t="n">
        <v>21287.8644152795</v>
      </c>
    </row>
    <row r="147" customFormat="false" ht="14.5" hidden="false" customHeight="false" outlineLevel="0" collapsed="false">
      <c r="A147" s="16" t="str">
        <f aca="false">HLOOKUP(INDICE!$F$2,Nombres!$C$3:$D$636,60,FALSE())</f>
        <v>Deposits from central banks and credit institutions</v>
      </c>
      <c r="B147" s="87" t="n">
        <v>44095.6108046985</v>
      </c>
      <c r="C147" s="87" t="n">
        <v>35842.6270889918</v>
      </c>
      <c r="D147" s="87" t="n">
        <v>30364.8399644855</v>
      </c>
      <c r="E147" s="101" t="n">
        <v>29898.0517311798</v>
      </c>
      <c r="F147" s="76" t="n">
        <v>31813.0112492893</v>
      </c>
      <c r="G147" s="76" t="n">
        <v>42768.8496089826</v>
      </c>
      <c r="H147" s="76" t="n">
        <v>33906.8320648527</v>
      </c>
      <c r="I147" s="76" t="n">
        <v>30808.7665271703</v>
      </c>
    </row>
    <row r="148" customFormat="false" ht="14.5" hidden="false" customHeight="false" outlineLevel="0" collapsed="false">
      <c r="A148" s="16" t="str">
        <f aca="false">HLOOKUP(INDICE!$F$2,Nombres!$C$3:$D$636,61,FALSE())</f>
        <v>Deposits from customers</v>
      </c>
      <c r="B148" s="87" t="n">
        <v>257237.219854775</v>
      </c>
      <c r="C148" s="87" t="n">
        <v>259046.437742941</v>
      </c>
      <c r="D148" s="87" t="n">
        <v>256114.110300478</v>
      </c>
      <c r="E148" s="101" t="n">
        <v>276293.033888238</v>
      </c>
      <c r="F148" s="76" t="n">
        <v>295879.0470317</v>
      </c>
      <c r="G148" s="76" t="n">
        <v>308056.370124475</v>
      </c>
      <c r="H148" s="76" t="n">
        <v>346948.600588492</v>
      </c>
      <c r="I148" s="76" t="n">
        <v>358631.706480254</v>
      </c>
    </row>
    <row r="149" customFormat="false" ht="14.5" hidden="false" customHeight="false" outlineLevel="0" collapsed="false">
      <c r="A149" s="16" t="str">
        <f aca="false">HLOOKUP(INDICE!$F$2,Nombres!$C$3:$D$636,62,FALSE())</f>
        <v>Debt certificates</v>
      </c>
      <c r="B149" s="76" t="n">
        <v>40194.9443800898</v>
      </c>
      <c r="C149" s="76" t="n">
        <v>38072.8946114913</v>
      </c>
      <c r="D149" s="76" t="n">
        <v>29739.1690394858</v>
      </c>
      <c r="E149" s="77" t="n">
        <v>28548.0838188762</v>
      </c>
      <c r="F149" s="76" t="n">
        <v>30273.4861424898</v>
      </c>
      <c r="G149" s="76" t="n">
        <v>31269.1153247873</v>
      </c>
      <c r="H149" s="76" t="n">
        <v>33211.4409898557</v>
      </c>
      <c r="I149" s="76" t="n">
        <v>31926.6613910692</v>
      </c>
    </row>
    <row r="150" customFormat="false" ht="14.5" hidden="false" customHeight="false" outlineLevel="0" collapsed="false">
      <c r="A150" s="16" t="str">
        <f aca="false">HLOOKUP(INDICE!$F$2,Nombres!$C$3:$D$636,63,FALSE())</f>
        <v>Other liabilities</v>
      </c>
      <c r="B150" s="87" t="n">
        <f aca="false">+B145-B146-B147-B148-B149-B151</f>
        <v>55743.9952265624</v>
      </c>
      <c r="C150" s="87" t="n">
        <f aca="false">+C145-C146-C147-C148-C149-C151</f>
        <v>59423.3894873115</v>
      </c>
      <c r="D150" s="87" t="n">
        <f aca="false">+D145-D146-D147-D148-D149-D151</f>
        <v>65515.8813877211</v>
      </c>
      <c r="E150" s="101" t="n">
        <f aca="false">+E145-E146-E147-E148-E149-E151</f>
        <v>63377.0865403194</v>
      </c>
      <c r="F150" s="76" t="n">
        <f aca="false">+F145-F146-F147-F148-F149-F151</f>
        <v>62724.1464149009</v>
      </c>
      <c r="G150" s="76" t="n">
        <f aca="false">+G145-G146-G147-G148-G149-G151</f>
        <v>67174.3914026398</v>
      </c>
      <c r="H150" s="76" t="n">
        <f aca="false">+H145-H146-H147-H148-H149-H151</f>
        <v>71699.9833433542</v>
      </c>
      <c r="I150" s="76" t="n">
        <f aca="false">+I145-I146-I147-I148-I149-I151</f>
        <v>77245.2631403154</v>
      </c>
    </row>
    <row r="151" customFormat="false" ht="14.5" hidden="false" customHeight="false" outlineLevel="0" collapsed="false">
      <c r="A151" s="16" t="str">
        <f aca="false">HLOOKUP(INDICE!$F$2,Nombres!$C$3:$D$636,64,FALSE())</f>
        <v>Economic capital allocated</v>
      </c>
      <c r="B151" s="76" t="n">
        <v>17274.2550640006</v>
      </c>
      <c r="C151" s="76" t="n">
        <v>17074.2645771711</v>
      </c>
      <c r="D151" s="76" t="n">
        <v>15901.95971234</v>
      </c>
      <c r="E151" s="77" t="n">
        <v>17863.2744751315</v>
      </c>
      <c r="F151" s="76" t="n">
        <v>20103.5380494712</v>
      </c>
      <c r="G151" s="76" t="n">
        <v>21093.2053149244</v>
      </c>
      <c r="H151" s="76" t="n">
        <v>23451.4170092323</v>
      </c>
      <c r="I151" s="76" t="n">
        <v>23104.9591056574</v>
      </c>
    </row>
    <row r="152" customFormat="false" ht="14.5" hidden="false" customHeight="false" outlineLevel="0" collapsed="false">
      <c r="A152" s="96"/>
      <c r="B152" s="87"/>
      <c r="C152" s="87"/>
      <c r="D152" s="87"/>
      <c r="E152" s="87"/>
      <c r="F152" s="76"/>
      <c r="G152" s="76"/>
      <c r="H152" s="76"/>
      <c r="I152" s="76"/>
    </row>
    <row r="153" customFormat="false" ht="14.5" hidden="false" customHeight="false" outlineLevel="0" collapsed="false">
      <c r="A153" s="16"/>
      <c r="B153" s="87"/>
      <c r="C153" s="87"/>
      <c r="D153" s="87"/>
      <c r="E153" s="87"/>
      <c r="F153" s="76"/>
      <c r="G153" s="76"/>
      <c r="H153" s="76"/>
      <c r="I153" s="76"/>
    </row>
    <row r="154" customFormat="false" ht="17" hidden="false" customHeight="false" outlineLevel="0" collapsed="false">
      <c r="A154" s="64" t="str">
        <f aca="false">HLOOKUP(INDICE!$F$2,Nombres!$C$3:$D$636,65,FALSE())</f>
        <v>Relevant business indicators</v>
      </c>
      <c r="B154" s="65"/>
      <c r="C154" s="65"/>
      <c r="D154" s="65"/>
      <c r="E154" s="65"/>
      <c r="F154" s="105"/>
      <c r="G154" s="105"/>
      <c r="H154" s="105"/>
      <c r="I154" s="105"/>
    </row>
    <row r="155" customFormat="false" ht="14.5" hidden="false" customHeight="false" outlineLevel="0" collapsed="false">
      <c r="A155" s="66" t="str">
        <f aca="false">HLOOKUP(INDICE!$F$2,Nombres!$C$3:$D$636,77,FALSE())</f>
        <v>(Million Turkish liras)</v>
      </c>
      <c r="B155" s="62"/>
      <c r="C155" s="62"/>
      <c r="D155" s="62"/>
      <c r="E155" s="62"/>
      <c r="F155" s="106"/>
      <c r="G155" s="76"/>
      <c r="H155" s="76"/>
      <c r="I155" s="76"/>
    </row>
    <row r="156" customFormat="false" ht="15.75" hidden="false" customHeight="true" outlineLevel="0" collapsed="false">
      <c r="A156" s="62"/>
      <c r="B156" s="88" t="n">
        <f aca="false">+B$30</f>
        <v>43555</v>
      </c>
      <c r="C156" s="88" t="n">
        <f aca="false">+C$30</f>
        <v>43646</v>
      </c>
      <c r="D156" s="88" t="n">
        <f aca="false">+D$30</f>
        <v>43738</v>
      </c>
      <c r="E156" s="104" t="n">
        <f aca="false">+E$30</f>
        <v>43830</v>
      </c>
      <c r="F156" s="88" t="n">
        <f aca="false">+F$30</f>
        <v>43921</v>
      </c>
      <c r="G156" s="88" t="n">
        <f aca="false">+G$30</f>
        <v>44012</v>
      </c>
      <c r="H156" s="88" t="n">
        <f aca="false">+H$30</f>
        <v>44104</v>
      </c>
      <c r="I156" s="88" t="n">
        <f aca="false">+I$30</f>
        <v>44196</v>
      </c>
    </row>
    <row r="157" customFormat="false" ht="15.75" hidden="false" customHeight="true" outlineLevel="0" collapsed="false">
      <c r="A157" s="16" t="str">
        <f aca="false">HLOOKUP(INDICE!$F$2,Nombres!$C$3:$D$636,66,FALSE())</f>
        <v>Loans and advances to customers (gross) (*)</v>
      </c>
      <c r="B157" s="76" t="n">
        <v>281546.516687229</v>
      </c>
      <c r="C157" s="76" t="n">
        <v>273349.294141438</v>
      </c>
      <c r="D157" s="76" t="n">
        <v>267487.430318572</v>
      </c>
      <c r="E157" s="77" t="n">
        <v>288181.375600369</v>
      </c>
      <c r="F157" s="76" t="n">
        <v>308279.950736296</v>
      </c>
      <c r="G157" s="76" t="n">
        <v>338220.034936062</v>
      </c>
      <c r="H157" s="76" t="n">
        <v>358515.522358442</v>
      </c>
      <c r="I157" s="76" t="n">
        <v>361179.774805752</v>
      </c>
    </row>
    <row r="158" customFormat="false" ht="15.75" hidden="false" customHeight="true" outlineLevel="0" collapsed="false">
      <c r="A158" s="16" t="str">
        <f aca="false">HLOOKUP(INDICE!$F$2,Nombres!$C$3:$D$636,67,FALSE())</f>
        <v>Customer deposits under management (*)</v>
      </c>
      <c r="B158" s="76" t="n">
        <v>257210.064966775</v>
      </c>
      <c r="C158" s="76" t="n">
        <v>259022.624674441</v>
      </c>
      <c r="D158" s="76" t="n">
        <v>256094.531566078</v>
      </c>
      <c r="E158" s="77" t="n">
        <v>276225.235033337</v>
      </c>
      <c r="F158" s="76" t="n">
        <v>295820.1211166</v>
      </c>
      <c r="G158" s="76" t="n">
        <v>306500.831487775</v>
      </c>
      <c r="H158" s="76" t="n">
        <v>346902.832618492</v>
      </c>
      <c r="I158" s="76" t="n">
        <v>358559.867912954</v>
      </c>
    </row>
    <row r="159" customFormat="false" ht="15.75" hidden="false" customHeight="true" outlineLevel="0" collapsed="false">
      <c r="A159" s="16" t="str">
        <f aca="false">HLOOKUP(INDICE!$F$2,Nombres!$C$3:$D$636,68,FALSE())</f>
        <v>Mutual funds</v>
      </c>
      <c r="B159" s="76" t="n">
        <v>4805.14625601074</v>
      </c>
      <c r="C159" s="76" t="n">
        <v>5726.47505849869</v>
      </c>
      <c r="D159" s="76" t="n">
        <v>6365.20397039696</v>
      </c>
      <c r="E159" s="77" t="n">
        <v>9757.34676632605</v>
      </c>
      <c r="F159" s="76" t="n">
        <v>10827.8476838964</v>
      </c>
      <c r="G159" s="76" t="n">
        <v>13467.7865348945</v>
      </c>
      <c r="H159" s="76" t="n">
        <v>11071.9998629519</v>
      </c>
      <c r="I159" s="76" t="n">
        <v>9910.00414259044</v>
      </c>
    </row>
    <row r="160" customFormat="false" ht="15.75" hidden="false" customHeight="true" outlineLevel="0" collapsed="false">
      <c r="A160" s="16" t="str">
        <f aca="false">HLOOKUP(INDICE!$F$2,Nombres!$C$3:$D$636,69,FALSE())</f>
        <v>Pension funds</v>
      </c>
      <c r="B160" s="76" t="n">
        <v>16574.918547037</v>
      </c>
      <c r="C160" s="76" t="n">
        <v>13858.1816489968</v>
      </c>
      <c r="D160" s="76" t="n">
        <v>14913.3261425929</v>
      </c>
      <c r="E160" s="77" t="n">
        <v>16350.9207624437</v>
      </c>
      <c r="F160" s="76" t="n">
        <v>17008.3380851943</v>
      </c>
      <c r="G160" s="76" t="n">
        <v>18861.8587658923</v>
      </c>
      <c r="H160" s="76" t="n">
        <v>20146.7692259124</v>
      </c>
      <c r="I160" s="76" t="n">
        <v>21299.0006234795</v>
      </c>
    </row>
    <row r="161" customFormat="false" ht="14.5" hidden="false" customHeight="false" outlineLevel="0" collapsed="false">
      <c r="A161" s="16" t="str">
        <f aca="false">HLOOKUP(INDICE!$F$2,Nombres!$C$3:$D$636,70,FALSE())</f>
        <v>Other off balance-sheet funds</v>
      </c>
      <c r="B161" s="76" t="n">
        <v>0</v>
      </c>
      <c r="C161" s="76" t="n">
        <v>0</v>
      </c>
      <c r="D161" s="76" t="n">
        <v>0</v>
      </c>
      <c r="E161" s="77" t="n">
        <v>0</v>
      </c>
      <c r="F161" s="76" t="n">
        <v>0</v>
      </c>
      <c r="G161" s="76" t="n">
        <v>0</v>
      </c>
      <c r="H161" s="76" t="n">
        <v>0</v>
      </c>
      <c r="I161" s="76" t="n">
        <v>0</v>
      </c>
    </row>
    <row r="162" customFormat="false" ht="14.5" hidden="false" customHeight="false" outlineLevel="0" collapsed="false">
      <c r="A162" s="96" t="str">
        <f aca="false">HLOOKUP(INDICE!$F$2,Nombres!$C$3:$D$636,71,FALSE())</f>
        <v>(*) Excluding repos. </v>
      </c>
      <c r="B162" s="87"/>
      <c r="C162" s="87"/>
      <c r="D162" s="87"/>
      <c r="E162" s="87"/>
      <c r="F162" s="76"/>
      <c r="G162" s="76"/>
      <c r="H162" s="76"/>
      <c r="I162" s="76"/>
    </row>
    <row r="163" customFormat="false" ht="14.5" hidden="false" customHeight="false" outlineLevel="0" collapsed="false">
      <c r="A163" s="96" t="n">
        <f aca="false">HLOOKUP(INDICE!$F$2,Nombres!$C$3:$D$636,72,FALSE())</f>
        <v>0</v>
      </c>
      <c r="B163" s="62"/>
      <c r="C163" s="62"/>
      <c r="D163" s="62"/>
      <c r="E163" s="62"/>
      <c r="F163" s="62"/>
      <c r="G163" s="62"/>
      <c r="H163" s="62"/>
      <c r="I163" s="62"/>
    </row>
    <row r="164" customFormat="false" ht="14.5" hidden="false" customHeight="false" outlineLevel="0" collapsed="false">
      <c r="A164" s="62"/>
      <c r="B164" s="62"/>
      <c r="C164" s="62"/>
      <c r="D164" s="62"/>
      <c r="E164" s="62"/>
      <c r="F164" s="62"/>
      <c r="G164" s="62"/>
      <c r="H164" s="62"/>
      <c r="I164" s="62"/>
    </row>
    <row r="165" customFormat="false" ht="14.5" hidden="false" customHeight="false" outlineLevel="0" collapsed="false">
      <c r="A165" s="62"/>
      <c r="B165" s="62"/>
      <c r="C165" s="62"/>
      <c r="D165" s="62"/>
      <c r="E165" s="62"/>
      <c r="F165" s="62"/>
      <c r="G165" s="62"/>
      <c r="H165" s="62"/>
      <c r="I165" s="62"/>
    </row>
    <row r="166" customFormat="false" ht="14.5" hidden="false" customHeight="false" outlineLevel="0" collapsed="false">
      <c r="A166" s="110"/>
      <c r="B166" s="111"/>
      <c r="C166" s="112"/>
      <c r="D166" s="112"/>
      <c r="E166" s="112"/>
      <c r="F166" s="111"/>
      <c r="G166" s="111"/>
      <c r="H166" s="111"/>
      <c r="I166" s="111"/>
    </row>
    <row r="167" customFormat="false" ht="14.5" hidden="false" customHeight="false" outlineLevel="0" collapsed="false">
      <c r="A167" s="110"/>
      <c r="B167" s="111"/>
      <c r="C167" s="112"/>
      <c r="D167" s="112"/>
      <c r="E167" s="112"/>
      <c r="F167" s="111"/>
      <c r="G167" s="111"/>
      <c r="H167" s="111"/>
      <c r="I167" s="111"/>
      <c r="J167" s="111"/>
      <c r="K167" s="111"/>
      <c r="L167" s="111"/>
      <c r="M167" s="111"/>
      <c r="N167" s="111"/>
      <c r="O167" s="111"/>
    </row>
    <row r="168" customFormat="false" ht="14.5" hidden="false" customHeight="false" outlineLevel="0" collapsed="false">
      <c r="A168" s="111"/>
      <c r="B168" s="111"/>
      <c r="C168" s="111"/>
      <c r="D168" s="111"/>
      <c r="E168" s="111"/>
      <c r="F168" s="111"/>
      <c r="G168" s="111"/>
      <c r="H168" s="111"/>
      <c r="I168" s="111"/>
      <c r="J168" s="111"/>
      <c r="K168" s="111"/>
      <c r="L168" s="111"/>
      <c r="M168" s="111"/>
      <c r="N168" s="111"/>
      <c r="O168" s="111"/>
    </row>
    <row r="169" customFormat="false" ht="14.5" hidden="false" customHeight="false" outlineLevel="0" collapsed="false">
      <c r="A169" s="111"/>
      <c r="B169" s="111"/>
      <c r="C169" s="111"/>
      <c r="D169" s="111"/>
      <c r="E169" s="111"/>
      <c r="F169" s="111"/>
      <c r="G169" s="111"/>
      <c r="H169" s="111"/>
      <c r="I169" s="111"/>
      <c r="J169" s="111"/>
      <c r="K169" s="111"/>
      <c r="L169" s="111"/>
      <c r="M169" s="111"/>
      <c r="N169" s="111"/>
      <c r="O169" s="111"/>
    </row>
    <row r="170" customFormat="false" ht="14.5" hidden="false" customHeight="false" outlineLevel="0" collapsed="false">
      <c r="A170" s="111"/>
      <c r="B170" s="111"/>
      <c r="C170" s="111"/>
      <c r="D170" s="111"/>
      <c r="E170" s="111"/>
      <c r="F170" s="111"/>
      <c r="G170" s="111"/>
      <c r="H170" s="111"/>
      <c r="I170" s="111"/>
      <c r="J170" s="111"/>
      <c r="K170" s="111"/>
      <c r="L170" s="111"/>
      <c r="M170" s="111"/>
      <c r="N170" s="111"/>
      <c r="O170" s="111"/>
    </row>
    <row r="171" customFormat="false" ht="14.5" hidden="false" customHeight="false" outlineLevel="0" collapsed="false">
      <c r="A171" s="111"/>
      <c r="B171" s="111"/>
      <c r="C171" s="111"/>
      <c r="D171" s="111"/>
      <c r="E171" s="111"/>
      <c r="F171" s="111"/>
      <c r="G171" s="111"/>
      <c r="H171" s="111"/>
      <c r="I171" s="111"/>
      <c r="J171" s="111"/>
      <c r="K171" s="111"/>
      <c r="L171" s="111"/>
      <c r="M171" s="111"/>
      <c r="N171" s="111"/>
      <c r="O171" s="111"/>
    </row>
    <row r="172" customFormat="false" ht="14.5" hidden="false" customHeight="false" outlineLevel="0" collapsed="false">
      <c r="A172" s="111"/>
      <c r="B172" s="111"/>
      <c r="C172" s="111"/>
      <c r="D172" s="111"/>
      <c r="E172" s="111"/>
      <c r="F172" s="111"/>
      <c r="G172" s="111"/>
      <c r="H172" s="111"/>
      <c r="I172" s="111"/>
      <c r="J172" s="111"/>
      <c r="K172" s="111"/>
      <c r="L172" s="111"/>
      <c r="M172" s="111"/>
      <c r="N172" s="111"/>
      <c r="O172" s="111"/>
    </row>
    <row r="173" customFormat="false" ht="14.5" hidden="false" customHeight="false" outlineLevel="0" collapsed="false">
      <c r="A173" s="111"/>
      <c r="B173" s="111"/>
      <c r="C173" s="111"/>
      <c r="D173" s="111"/>
      <c r="E173" s="111"/>
      <c r="F173" s="111"/>
      <c r="G173" s="111"/>
      <c r="H173" s="111"/>
      <c r="I173" s="111"/>
      <c r="J173" s="111"/>
      <c r="K173" s="111"/>
      <c r="L173" s="111"/>
      <c r="M173" s="111"/>
      <c r="N173" s="111"/>
      <c r="O173" s="111"/>
    </row>
    <row r="174" customFormat="false" ht="14.5" hidden="false" customHeight="false" outlineLevel="0" collapsed="false">
      <c r="A174" s="111"/>
      <c r="B174" s="111"/>
      <c r="C174" s="111"/>
      <c r="D174" s="111"/>
      <c r="E174" s="111"/>
      <c r="F174" s="111"/>
      <c r="G174" s="111"/>
      <c r="H174" s="111"/>
      <c r="I174" s="111"/>
      <c r="J174" s="111"/>
      <c r="K174" s="111"/>
      <c r="L174" s="111"/>
      <c r="M174" s="111"/>
      <c r="N174" s="111"/>
      <c r="O174" s="111"/>
    </row>
    <row r="1000" customFormat="false" ht="14.5" hidden="false" customHeight="false" outlineLevel="0" collapsed="false">
      <c r="A1000" s="60" t="s">
        <v>452</v>
      </c>
    </row>
  </sheetData>
  <mergeCells count="6">
    <mergeCell ref="B6:E6"/>
    <mergeCell ref="F6:I6"/>
    <mergeCell ref="B60:E60"/>
    <mergeCell ref="F60:I60"/>
    <mergeCell ref="B114:E114"/>
    <mergeCell ref="F114:I114"/>
  </mergeCells>
  <conditionalFormatting sqref="B26:I26">
    <cfRule type="cellIs" priority="2" operator="notBetween" aboveAverage="0" equalAverage="0" bottom="0" percent="0" rank="0" text="" dxfId="62">
      <formula>0.5</formula>
      <formula>-0.5</formula>
    </cfRule>
  </conditionalFormatting>
  <conditionalFormatting sqref="B80:I80">
    <cfRule type="cellIs" priority="3" operator="notBetween" aboveAverage="0" equalAverage="0" bottom="0" percent="0" rank="0" text="" dxfId="63">
      <formula>0.5</formula>
      <formula>-0.5</formula>
    </cfRule>
  </conditionalFormatting>
  <conditionalFormatting sqref="B134:I134">
    <cfRule type="cellIs" priority="4"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4453125" defaultRowHeight="14.5" zeroHeight="false" outlineLevelRow="0" outlineLevelCol="0"/>
  <cols>
    <col collapsed="false" customWidth="true" hidden="false" outlineLevel="0" max="1" min="1" style="60" width="61.99"/>
    <col collapsed="false" customWidth="false" hidden="false" outlineLevel="0" max="257" min="2" style="60" width="11.44"/>
  </cols>
  <sheetData>
    <row r="1" customFormat="false" ht="17" hidden="false" customHeight="false" outlineLevel="0" collapsed="false">
      <c r="A1" s="61" t="str">
        <f aca="false">HLOOKUP(INDICE!$F$2,Nombres!$C$3:$D$636,13,FALSE())</f>
        <v>South America</v>
      </c>
      <c r="B1" s="62"/>
      <c r="C1" s="62"/>
      <c r="D1" s="62"/>
      <c r="E1" s="62"/>
      <c r="F1" s="62"/>
      <c r="G1" s="62"/>
      <c r="H1" s="62"/>
      <c r="I1" s="62"/>
    </row>
    <row r="2" customFormat="false" ht="19.5" hidden="false" customHeight="false" outlineLevel="0" collapsed="false">
      <c r="A2" s="63"/>
      <c r="B2" s="62"/>
      <c r="C2" s="62"/>
      <c r="D2" s="62"/>
      <c r="E2" s="62"/>
      <c r="F2" s="62"/>
      <c r="G2" s="62"/>
      <c r="H2" s="62"/>
      <c r="I2" s="62"/>
    </row>
    <row r="3" customFormat="false" ht="17" hidden="false" customHeight="false" outlineLevel="0" collapsed="false">
      <c r="A3" s="64" t="str">
        <f aca="false">HLOOKUP(INDICE!$F$2,Nombres!$C$3:$D$636,31,FALSE())</f>
        <v>Income statement  </v>
      </c>
      <c r="B3" s="65"/>
      <c r="C3" s="65"/>
      <c r="D3" s="65"/>
      <c r="E3" s="65"/>
      <c r="F3" s="65"/>
      <c r="G3" s="65"/>
      <c r="H3" s="65"/>
      <c r="I3" s="65"/>
    </row>
    <row r="4" customFormat="false" ht="14.5" hidden="false" customHeight="false" outlineLevel="0" collapsed="false">
      <c r="A4" s="66" t="str">
        <f aca="false">HLOOKUP(INDICE!$F$2,Nombres!$C$3:$D$636,32,FALSE())</f>
        <v>(Million euros)</v>
      </c>
      <c r="B4" s="62"/>
      <c r="C4" s="67"/>
      <c r="D4" s="67"/>
      <c r="E4" s="67"/>
      <c r="F4" s="62"/>
      <c r="G4" s="62"/>
      <c r="H4" s="62"/>
      <c r="I4" s="62"/>
    </row>
    <row r="5" customFormat="false" ht="14.5" hidden="false" customHeight="false" outlineLevel="0" collapsed="false">
      <c r="A5" s="68"/>
      <c r="B5" s="62"/>
      <c r="C5" s="67"/>
      <c r="D5" s="67"/>
      <c r="E5" s="67"/>
      <c r="F5" s="62"/>
      <c r="G5" s="62"/>
      <c r="H5" s="62"/>
      <c r="I5" s="62"/>
    </row>
    <row r="6" customFormat="false" ht="14.5" hidden="false" customHeight="false" outlineLevel="0" collapsed="false">
      <c r="A6" s="69"/>
      <c r="B6" s="70" t="n">
        <f aca="false">+España!B6</f>
        <v>2019</v>
      </c>
      <c r="C6" s="70"/>
      <c r="D6" s="70"/>
      <c r="E6" s="70"/>
      <c r="F6" s="98" t="n">
        <f aca="false">+España!F6</f>
        <v>2020</v>
      </c>
      <c r="G6" s="98"/>
      <c r="H6" s="98"/>
      <c r="I6" s="98"/>
    </row>
    <row r="7" customFormat="false" ht="14.5" hidden="false" customHeight="false" outlineLevel="0" collapsed="false">
      <c r="A7" s="69"/>
      <c r="B7" s="72" t="str">
        <f aca="false">+España!B7</f>
        <v>1Q</v>
      </c>
      <c r="C7" s="72" t="str">
        <f aca="false">+España!C7</f>
        <v>2Q</v>
      </c>
      <c r="D7" s="72" t="str">
        <f aca="false">+España!D7</f>
        <v>3Q</v>
      </c>
      <c r="E7" s="73" t="str">
        <f aca="false">+España!E7</f>
        <v>4Q</v>
      </c>
      <c r="F7" s="72" t="str">
        <f aca="false">+España!F7</f>
        <v>1Q</v>
      </c>
      <c r="G7" s="72" t="str">
        <f aca="false">+España!G7</f>
        <v>2Q</v>
      </c>
      <c r="H7" s="72" t="str">
        <f aca="false">+España!H7</f>
        <v>3Q</v>
      </c>
      <c r="I7" s="72" t="str">
        <f aca="false">+España!I7</f>
        <v>4Q</v>
      </c>
    </row>
    <row r="8" customFormat="false" ht="14.5" hidden="false" customHeight="false" outlineLevel="0" collapsed="false">
      <c r="A8" s="24" t="str">
        <f aca="false">HLOOKUP(INDICE!$F$2,Nombres!$C$3:$D$636,33,FALSE())</f>
        <v>Net interest income</v>
      </c>
      <c r="B8" s="24" t="n">
        <v>760.24699604</v>
      </c>
      <c r="C8" s="24" t="n">
        <v>852.45497825</v>
      </c>
      <c r="D8" s="24" t="n">
        <v>762.84097045</v>
      </c>
      <c r="E8" s="74" t="n">
        <v>820.8909661</v>
      </c>
      <c r="F8" s="75" t="n">
        <v>763.18899588</v>
      </c>
      <c r="G8" s="75" t="n">
        <v>679.60597806</v>
      </c>
      <c r="H8" s="75" t="n">
        <v>626.55298478</v>
      </c>
      <c r="I8" s="75" t="n">
        <v>632.0409201</v>
      </c>
    </row>
    <row r="9" customFormat="false" ht="14.5" hidden="false" customHeight="false" outlineLevel="0" collapsed="false">
      <c r="A9" s="16" t="str">
        <f aca="false">HLOOKUP(INDICE!$F$2,Nombres!$C$3:$D$636,34,FALSE())</f>
        <v>Net fees and commissions</v>
      </c>
      <c r="B9" s="76" t="n">
        <v>134.72437054</v>
      </c>
      <c r="C9" s="76" t="n">
        <v>163.64929165</v>
      </c>
      <c r="D9" s="76" t="n">
        <v>125.36818769</v>
      </c>
      <c r="E9" s="77" t="n">
        <v>132.77113399</v>
      </c>
      <c r="F9" s="76" t="n">
        <v>119.18508365</v>
      </c>
      <c r="G9" s="76" t="n">
        <v>112.76146721</v>
      </c>
      <c r="H9" s="76" t="n">
        <v>135.58380037</v>
      </c>
      <c r="I9" s="76" t="n">
        <v>115.97995891</v>
      </c>
    </row>
    <row r="10" customFormat="false" ht="14.5" hidden="false" customHeight="false" outlineLevel="0" collapsed="false">
      <c r="A10" s="16" t="str">
        <f aca="false">HLOOKUP(INDICE!$F$2,Nombres!$C$3:$D$636,35,FALSE())</f>
        <v>Net trading income</v>
      </c>
      <c r="B10" s="76" t="n">
        <v>206.19724783</v>
      </c>
      <c r="C10" s="76" t="n">
        <v>108.25140379</v>
      </c>
      <c r="D10" s="76" t="n">
        <v>102.93838012</v>
      </c>
      <c r="E10" s="77" t="n">
        <v>158.35670113</v>
      </c>
      <c r="F10" s="76" t="n">
        <v>80.40936833</v>
      </c>
      <c r="G10" s="76" t="n">
        <v>91.73590293</v>
      </c>
      <c r="H10" s="76" t="n">
        <v>97.76752325</v>
      </c>
      <c r="I10" s="76" t="n">
        <v>137.30968869</v>
      </c>
    </row>
    <row r="11" customFormat="false" ht="14.5" hidden="false" customHeight="false" outlineLevel="0" collapsed="false">
      <c r="A11" s="16" t="str">
        <f aca="false">HLOOKUP(INDICE!$F$2,Nombres!$C$3:$D$636,36,FALSE())</f>
        <v>Other operating income and expenses</v>
      </c>
      <c r="B11" s="76" t="n">
        <v>-116.178</v>
      </c>
      <c r="C11" s="76" t="n">
        <v>-114.885</v>
      </c>
      <c r="D11" s="76" t="n">
        <v>-101.617</v>
      </c>
      <c r="E11" s="77" t="n">
        <v>-146.413</v>
      </c>
      <c r="F11" s="76" t="n">
        <v>-100.196</v>
      </c>
      <c r="G11" s="76" t="n">
        <v>-82.402</v>
      </c>
      <c r="H11" s="76" t="n">
        <v>-83.18</v>
      </c>
      <c r="I11" s="76" t="n">
        <v>-101.03</v>
      </c>
    </row>
    <row r="12" customFormat="false" ht="14.5" hidden="false" customHeight="false" outlineLevel="0" collapsed="false">
      <c r="A12" s="24" t="str">
        <f aca="false">HLOOKUP(INDICE!$F$2,Nombres!$C$3:$D$636,37,FALSE())</f>
        <v>Gross income</v>
      </c>
      <c r="B12" s="24" t="n">
        <f aca="false">+SUM(B8:B11)</f>
        <v>984.99061441</v>
      </c>
      <c r="C12" s="24" t="n">
        <f aca="false">+SUM(C8:C11)</f>
        <v>1009.47067369</v>
      </c>
      <c r="D12" s="24" t="n">
        <f aca="false">+SUM(D8:D11)</f>
        <v>889.53053826</v>
      </c>
      <c r="E12" s="74" t="n">
        <f aca="false">+SUM(E8:E11)</f>
        <v>965.60580122</v>
      </c>
      <c r="F12" s="75" t="n">
        <f aca="false">+SUM(F8:F11)</f>
        <v>862.58744786</v>
      </c>
      <c r="G12" s="75" t="n">
        <f aca="false">+SUM(G8:G11)</f>
        <v>801.7013482</v>
      </c>
      <c r="H12" s="75" t="n">
        <f aca="false">+SUM(H8:H11)</f>
        <v>776.7243084</v>
      </c>
      <c r="I12" s="75" t="n">
        <f aca="false">+SUM(I8:I11)</f>
        <v>784.3005677</v>
      </c>
    </row>
    <row r="13" customFormat="false" ht="14.5" hidden="false" customHeight="false" outlineLevel="0" collapsed="false">
      <c r="A13" s="16" t="str">
        <f aca="false">HLOOKUP(INDICE!$F$2,Nombres!$C$3:$D$636,38,FALSE())</f>
        <v>Operating expenses</v>
      </c>
      <c r="B13" s="76" t="n">
        <v>-378.57976147</v>
      </c>
      <c r="C13" s="76" t="n">
        <v>-400.71090519</v>
      </c>
      <c r="D13" s="76" t="n">
        <v>-371.24367008</v>
      </c>
      <c r="E13" s="77" t="n">
        <v>-423.51330616</v>
      </c>
      <c r="F13" s="76" t="n">
        <v>-389.56641965</v>
      </c>
      <c r="G13" s="76" t="n">
        <v>-329.49252897</v>
      </c>
      <c r="H13" s="76" t="n">
        <v>-324.65845329</v>
      </c>
      <c r="I13" s="76" t="n">
        <v>-328.50580499</v>
      </c>
    </row>
    <row r="14" customFormat="false" ht="14.5" hidden="false" customHeight="false" outlineLevel="0" collapsed="false">
      <c r="A14" s="16" t="str">
        <f aca="false">HLOOKUP(INDICE!$F$2,Nombres!$C$3:$D$636,39,FALSE())</f>
        <v>  Administration expenses</v>
      </c>
      <c r="B14" s="76" t="n">
        <v>-337.35576147</v>
      </c>
      <c r="C14" s="76" t="n">
        <v>-357.70790519</v>
      </c>
      <c r="D14" s="76" t="n">
        <v>-332.54767008</v>
      </c>
      <c r="E14" s="77" t="n">
        <v>-375.10430616</v>
      </c>
      <c r="F14" s="76" t="n">
        <v>-345.60541965</v>
      </c>
      <c r="G14" s="76" t="n">
        <v>-290.71252897</v>
      </c>
      <c r="H14" s="76" t="n">
        <v>-288.88545329</v>
      </c>
      <c r="I14" s="76" t="n">
        <v>-293.30980499</v>
      </c>
    </row>
    <row r="15" customFormat="false" ht="14.5" hidden="false" customHeight="false" outlineLevel="0" collapsed="false">
      <c r="A15" s="78" t="str">
        <f aca="false">HLOOKUP(INDICE!$F$2,Nombres!$C$3:$D$636,40,FALSE())</f>
        <v>  Personnel expenses</v>
      </c>
      <c r="B15" s="76" t="n">
        <v>-194.99451276</v>
      </c>
      <c r="C15" s="76" t="n">
        <v>-206.80953108</v>
      </c>
      <c r="D15" s="76" t="n">
        <v>-181.89978388</v>
      </c>
      <c r="E15" s="77" t="n">
        <v>-210.3353035</v>
      </c>
      <c r="F15" s="76" t="n">
        <v>-197.28728021</v>
      </c>
      <c r="G15" s="76" t="n">
        <v>-159.56920114</v>
      </c>
      <c r="H15" s="76" t="n">
        <v>-158.25797253</v>
      </c>
      <c r="I15" s="76" t="n">
        <v>-154.38418601</v>
      </c>
    </row>
    <row r="16" customFormat="false" ht="14.5" hidden="false" customHeight="false" outlineLevel="0" collapsed="false">
      <c r="A16" s="78" t="str">
        <f aca="false">HLOOKUP(INDICE!$F$2,Nombres!$C$3:$D$636,41,FALSE())</f>
        <v>  General and administrative expenses</v>
      </c>
      <c r="B16" s="76" t="n">
        <v>-142.36124871</v>
      </c>
      <c r="C16" s="76" t="n">
        <v>-150.89837411</v>
      </c>
      <c r="D16" s="76" t="n">
        <v>-150.6478862</v>
      </c>
      <c r="E16" s="77" t="n">
        <v>-164.76900266</v>
      </c>
      <c r="F16" s="76" t="n">
        <v>-148.31813944</v>
      </c>
      <c r="G16" s="76" t="n">
        <v>-131.14332783</v>
      </c>
      <c r="H16" s="76" t="n">
        <v>-130.62748076</v>
      </c>
      <c r="I16" s="76" t="n">
        <v>-138.92561898</v>
      </c>
    </row>
    <row r="17" customFormat="false" ht="14.5" hidden="false" customHeight="false" outlineLevel="0" collapsed="false">
      <c r="A17" s="16" t="str">
        <f aca="false">HLOOKUP(INDICE!$F$2,Nombres!$C$3:$D$636,42,FALSE())</f>
        <v>  Depreciation</v>
      </c>
      <c r="B17" s="76" t="n">
        <v>-41.224</v>
      </c>
      <c r="C17" s="76" t="n">
        <v>-43.003</v>
      </c>
      <c r="D17" s="76" t="n">
        <v>-38.696</v>
      </c>
      <c r="E17" s="77" t="n">
        <v>-48.409</v>
      </c>
      <c r="F17" s="76" t="n">
        <v>-43.961</v>
      </c>
      <c r="G17" s="76" t="n">
        <v>-38.78</v>
      </c>
      <c r="H17" s="76" t="n">
        <v>-35.773</v>
      </c>
      <c r="I17" s="76" t="n">
        <v>-35.196</v>
      </c>
    </row>
    <row r="18" customFormat="false" ht="14.5" hidden="false" customHeight="false" outlineLevel="0" collapsed="false">
      <c r="A18" s="24" t="str">
        <f aca="false">HLOOKUP(INDICE!$F$2,Nombres!$C$3:$D$636,43,FALSE())</f>
        <v>Operating income</v>
      </c>
      <c r="B18" s="24" t="n">
        <f aca="false">+B12+B13</f>
        <v>606.41085294</v>
      </c>
      <c r="C18" s="24" t="n">
        <f aca="false">+C12+C13</f>
        <v>608.7597685</v>
      </c>
      <c r="D18" s="24" t="n">
        <f aca="false">+D12+D13</f>
        <v>518.28686818</v>
      </c>
      <c r="E18" s="74" t="n">
        <f aca="false">+E12+E13</f>
        <v>542.09249506</v>
      </c>
      <c r="F18" s="75" t="n">
        <f aca="false">+F12+F13</f>
        <v>473.02102821</v>
      </c>
      <c r="G18" s="75" t="n">
        <f aca="false">+G12+G13</f>
        <v>472.20881923</v>
      </c>
      <c r="H18" s="75" t="n">
        <f aca="false">+H12+H13</f>
        <v>452.06585511</v>
      </c>
      <c r="I18" s="75" t="n">
        <f aca="false">+I12+I13</f>
        <v>455.79476271</v>
      </c>
    </row>
    <row r="19" customFormat="false" ht="14.5" hidden="false" customHeight="false" outlineLevel="0" collapsed="false">
      <c r="A19" s="16" t="str">
        <f aca="false">HLOOKUP(INDICE!$F$2,Nombres!$C$3:$D$636,44,FALSE())</f>
        <v>Impaiment on financial assets not measured at fair value through profit or loss</v>
      </c>
      <c r="B19" s="76" t="n">
        <v>-176.951</v>
      </c>
      <c r="C19" s="76" t="n">
        <v>-172.462</v>
      </c>
      <c r="D19" s="76" t="n">
        <v>-213.607</v>
      </c>
      <c r="E19" s="77" t="n">
        <v>-213.52</v>
      </c>
      <c r="F19" s="76" t="n">
        <v>-318.742</v>
      </c>
      <c r="G19" s="76" t="n">
        <v>-283.932</v>
      </c>
      <c r="H19" s="76" t="n">
        <v>-72.375</v>
      </c>
      <c r="I19" s="76" t="n">
        <v>-189.167</v>
      </c>
    </row>
    <row r="20" customFormat="false" ht="14.5" hidden="false" customHeight="false" outlineLevel="0" collapsed="false">
      <c r="A20" s="16" t="str">
        <f aca="false">HLOOKUP(INDICE!$F$2,Nombres!$C$3:$D$636,45,FALSE())</f>
        <v>Provisions or reversal of provisions and other results</v>
      </c>
      <c r="B20" s="76" t="n">
        <v>-12.427</v>
      </c>
      <c r="C20" s="76" t="n">
        <v>-6.57999999999999</v>
      </c>
      <c r="D20" s="76" t="n">
        <v>-14.749</v>
      </c>
      <c r="E20" s="77" t="n">
        <v>-69.569</v>
      </c>
      <c r="F20" s="76" t="n">
        <v>-17.688</v>
      </c>
      <c r="G20" s="76" t="n">
        <v>-27.757</v>
      </c>
      <c r="H20" s="76" t="n">
        <v>-29.578</v>
      </c>
      <c r="I20" s="76" t="n">
        <v>-17.711513</v>
      </c>
    </row>
    <row r="21" customFormat="false" ht="14.5" hidden="false" customHeight="false" outlineLevel="0" collapsed="false">
      <c r="A21" s="24" t="str">
        <f aca="false">HLOOKUP(INDICE!$F$2,Nombres!$C$3:$D$636,46,FALSE())</f>
        <v>Profit/(loss) before tax</v>
      </c>
      <c r="B21" s="24" t="n">
        <f aca="false">+B18+B19+B20</f>
        <v>417.03285294</v>
      </c>
      <c r="C21" s="24" t="n">
        <f aca="false">+C18+C19+C20</f>
        <v>429.7177685</v>
      </c>
      <c r="D21" s="24" t="n">
        <f aca="false">+D18+D19+D20</f>
        <v>289.93086818</v>
      </c>
      <c r="E21" s="74" t="n">
        <f aca="false">+E18+E19+E20</f>
        <v>259.00349506</v>
      </c>
      <c r="F21" s="75" t="n">
        <f aca="false">+F18+F19+F20</f>
        <v>136.59102821</v>
      </c>
      <c r="G21" s="75" t="n">
        <f aca="false">+G18+G19+G20</f>
        <v>160.51981923</v>
      </c>
      <c r="H21" s="75" t="n">
        <f aca="false">+H18+H19+H20</f>
        <v>350.11285511</v>
      </c>
      <c r="I21" s="75" t="n">
        <f aca="false">+I18+I19+I20</f>
        <v>248.91624971</v>
      </c>
    </row>
    <row r="22" customFormat="false" ht="14.5" hidden="false" customHeight="false" outlineLevel="0" collapsed="false">
      <c r="A22" s="16" t="str">
        <f aca="false">HLOOKUP(INDICE!$F$2,Nombres!$C$3:$D$636,47,FALSE())</f>
        <v>Income tax</v>
      </c>
      <c r="B22" s="76" t="n">
        <v>-137.7621258</v>
      </c>
      <c r="C22" s="76" t="n">
        <v>-133.42388689</v>
      </c>
      <c r="D22" s="76" t="n">
        <v>-49.62055457</v>
      </c>
      <c r="E22" s="77" t="n">
        <v>-46.78526214</v>
      </c>
      <c r="F22" s="76" t="n">
        <v>-29.39512623</v>
      </c>
      <c r="G22" s="76" t="n">
        <v>-51.93055446</v>
      </c>
      <c r="H22" s="76" t="n">
        <v>-111.8122317</v>
      </c>
      <c r="I22" s="76" t="n">
        <v>-84.26761431</v>
      </c>
    </row>
    <row r="23" customFormat="false" ht="14.5" hidden="false" customHeight="false" outlineLevel="0" collapsed="false">
      <c r="A23" s="24" t="str">
        <f aca="false">HLOOKUP(INDICE!$F$2,Nombres!$C$3:$D$636,48,FALSE())</f>
        <v>Profit/(loss) for the year</v>
      </c>
      <c r="B23" s="24" t="n">
        <f aca="false">+B21+B22</f>
        <v>279.27072714</v>
      </c>
      <c r="C23" s="24" t="n">
        <f aca="false">+C21+C22</f>
        <v>296.29388161</v>
      </c>
      <c r="D23" s="24" t="n">
        <f aca="false">+D21+D22</f>
        <v>240.31031361</v>
      </c>
      <c r="E23" s="74" t="n">
        <f aca="false">+E21+E22</f>
        <v>212.21823292</v>
      </c>
      <c r="F23" s="75" t="n">
        <f aca="false">+F21+F22</f>
        <v>107.19590198</v>
      </c>
      <c r="G23" s="75" t="n">
        <f aca="false">+G21+G22</f>
        <v>108.58926477</v>
      </c>
      <c r="H23" s="75" t="n">
        <f aca="false">+H21+H22</f>
        <v>238.30062341</v>
      </c>
      <c r="I23" s="75" t="n">
        <f aca="false">+I21+I22</f>
        <v>164.6486354</v>
      </c>
    </row>
    <row r="24" customFormat="false" ht="14.5" hidden="false" customHeight="false" outlineLevel="0" collapsed="false">
      <c r="A24" s="16" t="str">
        <f aca="false">HLOOKUP(INDICE!$F$2,Nombres!$C$3:$D$636,49,FALSE())</f>
        <v>Non-controlling interests</v>
      </c>
      <c r="B24" s="76" t="n">
        <v>-86.11211805</v>
      </c>
      <c r="C24" s="76" t="n">
        <v>-85.25376215</v>
      </c>
      <c r="D24" s="76" t="n">
        <v>-75.68045954</v>
      </c>
      <c r="E24" s="77" t="n">
        <v>-59.7596238</v>
      </c>
      <c r="F24" s="76" t="n">
        <v>-37.35593481</v>
      </c>
      <c r="G24" s="76" t="n">
        <v>-19.17750642</v>
      </c>
      <c r="H24" s="76" t="n">
        <v>-71.41591481</v>
      </c>
      <c r="I24" s="76" t="n">
        <v>-44.75689587</v>
      </c>
    </row>
    <row r="25" customFormat="false" ht="14.5" hidden="false" customHeight="false" outlineLevel="0" collapsed="false">
      <c r="A25" s="18" t="str">
        <f aca="false">HLOOKUP(INDICE!$F$2,Nombres!$C$3:$D$636,50,FALSE())</f>
        <v>Net attributable profit</v>
      </c>
      <c r="B25" s="18" t="n">
        <f aca="false">+B23+B24</f>
        <v>193.15860909</v>
      </c>
      <c r="C25" s="18" t="n">
        <f aca="false">+C23+C24</f>
        <v>211.04011946</v>
      </c>
      <c r="D25" s="18" t="n">
        <f aca="false">+D23+D24</f>
        <v>164.62985407</v>
      </c>
      <c r="E25" s="18" t="n">
        <f aca="false">+E23+E24</f>
        <v>152.45860912</v>
      </c>
      <c r="F25" s="80" t="n">
        <f aca="false">+F23+F24</f>
        <v>69.83996717</v>
      </c>
      <c r="G25" s="80" t="n">
        <f aca="false">+G23+G24</f>
        <v>89.41175835</v>
      </c>
      <c r="H25" s="80" t="n">
        <f aca="false">+H23+H24</f>
        <v>166.8847086</v>
      </c>
      <c r="I25" s="80" t="n">
        <f aca="false">+I23+I24</f>
        <v>119.89173953</v>
      </c>
    </row>
    <row r="26" customFormat="false" ht="14.5" hidden="false" customHeight="false" outlineLevel="0" collapsed="false">
      <c r="A26" s="96"/>
      <c r="B26" s="99" t="n">
        <v>0</v>
      </c>
      <c r="C26" s="99" t="n">
        <v>0</v>
      </c>
      <c r="D26" s="99" t="n">
        <v>0</v>
      </c>
      <c r="E26" s="99" t="n">
        <v>-2.27373675443232E-013</v>
      </c>
      <c r="F26" s="99" t="n">
        <v>0</v>
      </c>
      <c r="G26" s="99" t="n">
        <v>0</v>
      </c>
      <c r="H26" s="99" t="n">
        <v>0</v>
      </c>
      <c r="I26" s="99" t="n">
        <v>0</v>
      </c>
    </row>
    <row r="27" customFormat="false" ht="14.5" hidden="false" customHeight="false" outlineLevel="0" collapsed="false">
      <c r="A27" s="119"/>
      <c r="B27" s="119"/>
      <c r="C27" s="119"/>
      <c r="D27" s="119"/>
      <c r="E27" s="119"/>
      <c r="F27" s="119"/>
      <c r="G27" s="119"/>
      <c r="H27" s="119"/>
      <c r="I27" s="119"/>
      <c r="J27" s="120"/>
      <c r="K27" s="120"/>
      <c r="L27" s="120"/>
      <c r="M27" s="120"/>
      <c r="N27" s="120"/>
      <c r="O27" s="120"/>
    </row>
    <row r="28" customFormat="false" ht="14.5" hidden="false" customHeight="false" outlineLevel="0" collapsed="false">
      <c r="A28" s="121"/>
      <c r="B28" s="122"/>
      <c r="C28" s="122"/>
      <c r="D28" s="122"/>
      <c r="E28" s="122"/>
      <c r="F28" s="122"/>
      <c r="G28" s="122"/>
      <c r="H28" s="122"/>
      <c r="I28" s="122"/>
      <c r="J28" s="120"/>
      <c r="K28" s="120"/>
      <c r="L28" s="120"/>
      <c r="M28" s="120"/>
      <c r="N28" s="120"/>
      <c r="O28" s="120"/>
    </row>
    <row r="29" customFormat="false" ht="14.5" hidden="false" customHeight="false" outlineLevel="0" collapsed="false">
      <c r="A29" s="96"/>
      <c r="B29" s="99"/>
      <c r="C29" s="99"/>
      <c r="D29" s="99"/>
      <c r="E29" s="99"/>
      <c r="F29" s="99"/>
      <c r="G29" s="99"/>
      <c r="H29" s="99"/>
      <c r="I29" s="99"/>
    </row>
    <row r="30" customFormat="false" ht="14.5" hidden="false" customHeight="false" outlineLevel="0" collapsed="false">
      <c r="A30" s="24"/>
      <c r="B30" s="24"/>
      <c r="C30" s="24"/>
      <c r="D30" s="24"/>
      <c r="E30" s="24"/>
      <c r="F30" s="24"/>
      <c r="G30" s="24"/>
      <c r="H30" s="24"/>
      <c r="I30" s="24"/>
    </row>
    <row r="31" customFormat="false" ht="17" hidden="false" customHeight="false" outlineLevel="0" collapsed="false">
      <c r="A31" s="64" t="str">
        <f aca="false">HLOOKUP(INDICE!$F$2,Nombres!$C$3:$D$636,51,FALSE())</f>
        <v>Balance sheets</v>
      </c>
      <c r="B31" s="65"/>
      <c r="C31" s="65"/>
      <c r="D31" s="65"/>
      <c r="E31" s="65"/>
      <c r="F31" s="65"/>
      <c r="G31" s="65"/>
      <c r="H31" s="65"/>
      <c r="I31" s="65"/>
    </row>
    <row r="32" customFormat="false" ht="14.5" hidden="false" customHeight="false" outlineLevel="0" collapsed="false">
      <c r="A32" s="66" t="str">
        <f aca="false">HLOOKUP(INDICE!$F$2,Nombres!$C$3:$D$636,32,FALSE())</f>
        <v>(Million euros)</v>
      </c>
      <c r="B32" s="62"/>
      <c r="C32" s="86"/>
      <c r="D32" s="86"/>
      <c r="E32" s="86"/>
      <c r="F32" s="62"/>
      <c r="G32" s="87"/>
      <c r="H32" s="87"/>
      <c r="I32" s="87"/>
    </row>
    <row r="33" customFormat="false" ht="14.5" hidden="false" customHeight="false" outlineLevel="0" collapsed="false">
      <c r="A33" s="62"/>
      <c r="B33" s="88" t="n">
        <f aca="false">+España!B30</f>
        <v>43555</v>
      </c>
      <c r="C33" s="88" t="n">
        <f aca="false">+España!C30</f>
        <v>43646</v>
      </c>
      <c r="D33" s="88" t="n">
        <f aca="false">+España!D30</f>
        <v>43738</v>
      </c>
      <c r="E33" s="104" t="n">
        <f aca="false">+España!E30</f>
        <v>43830</v>
      </c>
      <c r="F33" s="113" t="n">
        <f aca="false">+España!F30</f>
        <v>43921</v>
      </c>
      <c r="G33" s="113" t="n">
        <f aca="false">+España!G30</f>
        <v>44012</v>
      </c>
      <c r="H33" s="113" t="n">
        <f aca="false">+España!H30</f>
        <v>44104</v>
      </c>
      <c r="I33" s="113" t="n">
        <f aca="false">+España!I30</f>
        <v>44196</v>
      </c>
    </row>
    <row r="34" customFormat="false" ht="14.5" hidden="false" customHeight="false" outlineLevel="0" collapsed="false">
      <c r="A34" s="16" t="str">
        <f aca="false">HLOOKUP(INDICE!$F$2,Nombres!$C$3:$D$636,52,FALSE())</f>
        <v>Cash, cash balances at central banks and other demand deposits</v>
      </c>
      <c r="B34" s="76" t="n">
        <v>8830.099</v>
      </c>
      <c r="C34" s="76" t="n">
        <v>7661.663</v>
      </c>
      <c r="D34" s="76" t="n">
        <v>7162.622</v>
      </c>
      <c r="E34" s="77" t="n">
        <v>8600.637</v>
      </c>
      <c r="F34" s="76" t="n">
        <v>8313.47</v>
      </c>
      <c r="G34" s="76" t="n">
        <v>8398.868</v>
      </c>
      <c r="H34" s="76" t="n">
        <v>6825.442</v>
      </c>
      <c r="I34" s="76" t="n">
        <v>7126.093</v>
      </c>
      <c r="J34" s="123"/>
    </row>
    <row r="35" customFormat="false" ht="14.5" hidden="false" customHeight="false" outlineLevel="0" collapsed="false">
      <c r="A35" s="16" t="str">
        <f aca="false">HLOOKUP(INDICE!$F$2,Nombres!$C$3:$D$636,53,FALSE())</f>
        <v>Financial assets designated at fair value </v>
      </c>
      <c r="B35" s="87" t="n">
        <v>6861.116</v>
      </c>
      <c r="C35" s="87" t="n">
        <v>7377.868</v>
      </c>
      <c r="D35" s="87" t="n">
        <v>7100.55</v>
      </c>
      <c r="E35" s="101" t="n">
        <v>6119.976</v>
      </c>
      <c r="F35" s="76" t="n">
        <v>7561.229</v>
      </c>
      <c r="G35" s="76" t="n">
        <v>8250.433</v>
      </c>
      <c r="H35" s="76" t="n">
        <v>8153.83</v>
      </c>
      <c r="I35" s="76" t="n">
        <v>7328.645</v>
      </c>
      <c r="J35" s="123"/>
    </row>
    <row r="36" customFormat="false" ht="14.5" hidden="false" customHeight="false" outlineLevel="0" collapsed="false">
      <c r="A36" s="16" t="str">
        <f aca="false">HLOOKUP(INDICE!$F$2,Nombres!$C$3:$D$636,54,FALSE())</f>
        <v>Financial assets at amortized cost</v>
      </c>
      <c r="B36" s="76" t="n">
        <v>37985.671</v>
      </c>
      <c r="C36" s="76" t="n">
        <v>37996.351</v>
      </c>
      <c r="D36" s="76" t="n">
        <v>38230.965</v>
      </c>
      <c r="E36" s="77" t="n">
        <v>37868.639</v>
      </c>
      <c r="F36" s="76" t="n">
        <v>36145.817</v>
      </c>
      <c r="G36" s="76" t="n">
        <v>38741.912</v>
      </c>
      <c r="H36" s="76" t="n">
        <v>38223.009</v>
      </c>
      <c r="I36" s="76" t="n">
        <v>38548.833</v>
      </c>
      <c r="J36" s="123"/>
    </row>
    <row r="37" customFormat="false" ht="14.5" hidden="false" customHeight="false" outlineLevel="0" collapsed="false">
      <c r="A37" s="16" t="str">
        <f aca="false">HLOOKUP(INDICE!$F$2,Nombres!$C$3:$D$636,55,FALSE())</f>
        <v>    of which loans and advances to customers</v>
      </c>
      <c r="B37" s="76" t="n">
        <v>35691.312</v>
      </c>
      <c r="C37" s="76" t="n">
        <v>35712.08</v>
      </c>
      <c r="D37" s="76" t="n">
        <v>35874.947</v>
      </c>
      <c r="E37" s="77" t="n">
        <v>35701.328</v>
      </c>
      <c r="F37" s="76" t="n">
        <v>34202.087</v>
      </c>
      <c r="G37" s="76" t="n">
        <v>35335.912</v>
      </c>
      <c r="H37" s="76" t="n">
        <v>33678.044</v>
      </c>
      <c r="I37" s="76" t="n">
        <v>33615.106</v>
      </c>
      <c r="J37" s="123"/>
    </row>
    <row r="38" customFormat="false" ht="14.5" hidden="false" customHeight="false" outlineLevel="0" collapsed="false">
      <c r="A38" s="16" t="str">
        <f aca="false">HLOOKUP(INDICE!$F$2,Nombres!$C$3:$D$636,56,FALSE())</f>
        <v>Tangible assets</v>
      </c>
      <c r="B38" s="76" t="n">
        <v>972.435</v>
      </c>
      <c r="C38" s="76" t="n">
        <v>1000.501</v>
      </c>
      <c r="D38" s="76" t="n">
        <v>961.48</v>
      </c>
      <c r="E38" s="77" t="n">
        <v>968.006</v>
      </c>
      <c r="F38" s="76" t="n">
        <v>920.82044176</v>
      </c>
      <c r="G38" s="76" t="n">
        <v>874.265</v>
      </c>
      <c r="H38" s="76" t="n">
        <v>809.60491768</v>
      </c>
      <c r="I38" s="76" t="n">
        <v>808.00747284</v>
      </c>
      <c r="J38" s="123"/>
    </row>
    <row r="39" customFormat="false" ht="14.5" hidden="false" customHeight="false" outlineLevel="0" collapsed="false">
      <c r="A39" s="16" t="str">
        <f aca="false">HLOOKUP(INDICE!$F$2,Nombres!$C$3:$D$636,57,FALSE())</f>
        <v>Other assets</v>
      </c>
      <c r="B39" s="87" t="n">
        <f aca="false">+B40-B38-B36-B35-B34</f>
        <v>2382.013</v>
      </c>
      <c r="C39" s="87" t="n">
        <f aca="false">+C40-C38-C36-C35-C34</f>
        <v>2396.99123541001</v>
      </c>
      <c r="D39" s="87" t="n">
        <f aca="false">+D40-D38-D36-D35-D34</f>
        <v>2517.65569983999</v>
      </c>
      <c r="E39" s="101" t="n">
        <f aca="false">+E40-E38-E36-E35-E34</f>
        <v>1438.49087478</v>
      </c>
      <c r="F39" s="76" t="n">
        <f aca="false">+F40-F38-F36-F35-F34</f>
        <v>1830.20789544</v>
      </c>
      <c r="G39" s="76" t="n">
        <f aca="false">+G40-G38-G36-G35-G34</f>
        <v>1625.57677744001</v>
      </c>
      <c r="H39" s="76" t="n">
        <f aca="false">+H40-H38-H36-H35-H34</f>
        <v>1521.16460626</v>
      </c>
      <c r="I39" s="76" t="n">
        <f aca="false">+I40-I38-I36-I35-I34</f>
        <v>1623.79763081999</v>
      </c>
      <c r="J39" s="123"/>
    </row>
    <row r="40" customFormat="false" ht="15.75" hidden="false" customHeight="true" outlineLevel="0" collapsed="false">
      <c r="A40" s="18" t="str">
        <f aca="false">HLOOKUP(INDICE!$F$2,Nombres!$C$3:$D$636,58,FALSE())</f>
        <v>Total assets / Liabilities and equity</v>
      </c>
      <c r="B40" s="18" t="n">
        <v>57031.334</v>
      </c>
      <c r="C40" s="18" t="n">
        <v>56433.37423541</v>
      </c>
      <c r="D40" s="18" t="n">
        <v>55973.27269984</v>
      </c>
      <c r="E40" s="18" t="n">
        <v>54995.74887478</v>
      </c>
      <c r="F40" s="80" t="n">
        <v>54771.5443372</v>
      </c>
      <c r="G40" s="80" t="n">
        <v>57891.05477744</v>
      </c>
      <c r="H40" s="80" t="n">
        <v>55533.05052394</v>
      </c>
      <c r="I40" s="80" t="n">
        <v>55435.37610366</v>
      </c>
      <c r="J40" s="123"/>
    </row>
    <row r="41" customFormat="false" ht="14.5" hidden="false" customHeight="false" outlineLevel="0" collapsed="false">
      <c r="A41" s="16" t="str">
        <f aca="false">HLOOKUP(INDICE!$F$2,Nombres!$C$3:$D$636,59,FALSE())</f>
        <v>Financial liabilities held for trading and designated at fair value through profit or loss</v>
      </c>
      <c r="B41" s="87" t="n">
        <v>2324.884</v>
      </c>
      <c r="C41" s="87" t="n">
        <v>1931.376</v>
      </c>
      <c r="D41" s="87" t="n">
        <v>1641.409</v>
      </c>
      <c r="E41" s="101" t="n">
        <v>1860.009</v>
      </c>
      <c r="F41" s="76" t="n">
        <v>2005.935</v>
      </c>
      <c r="G41" s="76" t="n">
        <v>1942.972</v>
      </c>
      <c r="H41" s="76" t="n">
        <v>1618.127</v>
      </c>
      <c r="I41" s="76" t="n">
        <v>1326.236</v>
      </c>
      <c r="J41" s="123"/>
    </row>
    <row r="42" customFormat="false" ht="14.5" hidden="false" customHeight="false" outlineLevel="0" collapsed="false">
      <c r="A42" s="16" t="str">
        <f aca="false">HLOOKUP(INDICE!$F$2,Nombres!$C$3:$D$636,60,FALSE())</f>
        <v>Deposits from central banks and credit institutions</v>
      </c>
      <c r="B42" s="87" t="n">
        <v>3153.632</v>
      </c>
      <c r="C42" s="87" t="n">
        <v>3230.695</v>
      </c>
      <c r="D42" s="87" t="n">
        <v>3682.479</v>
      </c>
      <c r="E42" s="101" t="n">
        <v>3656.085</v>
      </c>
      <c r="F42" s="76" t="n">
        <v>4055.455</v>
      </c>
      <c r="G42" s="76" t="n">
        <v>4289.308</v>
      </c>
      <c r="H42" s="76" t="n">
        <v>5877.399</v>
      </c>
      <c r="I42" s="76" t="n">
        <v>5378.189</v>
      </c>
      <c r="J42" s="123"/>
    </row>
    <row r="43" customFormat="false" ht="14.5" hidden="false" customHeight="false" outlineLevel="0" collapsed="false">
      <c r="A43" s="16" t="str">
        <f aca="false">HLOOKUP(INDICE!$F$2,Nombres!$C$3:$D$636,61,FALSE())</f>
        <v>Deposits from customers</v>
      </c>
      <c r="B43" s="87" t="n">
        <v>37235.835</v>
      </c>
      <c r="C43" s="87" t="n">
        <v>36895.701</v>
      </c>
      <c r="D43" s="87" t="n">
        <v>36159.263</v>
      </c>
      <c r="E43" s="101" t="n">
        <v>36104.399</v>
      </c>
      <c r="F43" s="76" t="n">
        <v>35948.854</v>
      </c>
      <c r="G43" s="76" t="n">
        <v>39356.901</v>
      </c>
      <c r="H43" s="76" t="n">
        <v>36023.834</v>
      </c>
      <c r="I43" s="76" t="n">
        <v>36874.061</v>
      </c>
      <c r="J43" s="123"/>
    </row>
    <row r="44" customFormat="false" ht="14.5" hidden="false" customHeight="false" outlineLevel="0" collapsed="false">
      <c r="A44" s="16" t="str">
        <f aca="false">HLOOKUP(INDICE!$F$2,Nombres!$C$3:$D$636,62,FALSE())</f>
        <v>Debt certificates</v>
      </c>
      <c r="B44" s="76" t="n">
        <v>3387.742</v>
      </c>
      <c r="C44" s="76" t="n">
        <v>3201.608</v>
      </c>
      <c r="D44" s="76" t="n">
        <v>3306.901</v>
      </c>
      <c r="E44" s="77" t="n">
        <v>3220.065</v>
      </c>
      <c r="F44" s="76" t="n">
        <v>3104.677</v>
      </c>
      <c r="G44" s="76" t="n">
        <v>2971.724</v>
      </c>
      <c r="H44" s="76" t="n">
        <v>2811.827</v>
      </c>
      <c r="I44" s="76" t="n">
        <v>2612.255</v>
      </c>
      <c r="J44" s="123"/>
    </row>
    <row r="45" customFormat="false" ht="14.5" hidden="false" customHeight="false" outlineLevel="0" collapsed="false">
      <c r="A45" s="16" t="str">
        <f aca="false">HLOOKUP(INDICE!$F$2,Nombres!$C$3:$D$636,63,FALSE())</f>
        <v>Other liabilities</v>
      </c>
      <c r="B45" s="87" t="n">
        <f aca="false">+B40-B41-B42-B43-B44-B46</f>
        <v>8500.71126</v>
      </c>
      <c r="C45" s="87" t="n">
        <f aca="false">+C40-C41-C42-C43-C44-C46</f>
        <v>8721.57829541001</v>
      </c>
      <c r="D45" s="87" t="n">
        <f aca="false">+D40-D41-D42-D43-D44-D46</f>
        <v>8807.81862018</v>
      </c>
      <c r="E45" s="101" t="n">
        <f aca="false">+E40-E41-E42-E43-E44-E46</f>
        <v>7663.64979861</v>
      </c>
      <c r="F45" s="76" t="n">
        <f aca="false">+F40-F41-F42-F43-F44-F46</f>
        <v>7142.7320372</v>
      </c>
      <c r="G45" s="76" t="n">
        <f aca="false">+G40-G41-G42-G43-G44-G46</f>
        <v>6997.74404744002</v>
      </c>
      <c r="H45" s="76" t="n">
        <f aca="false">+H40-H41-H42-H43-H44-H46</f>
        <v>7012.20645653999</v>
      </c>
      <c r="I45" s="76" t="n">
        <f aca="false">+I40-I41-I42-I43-I44-I46</f>
        <v>7092.58681976</v>
      </c>
      <c r="J45" s="123"/>
    </row>
    <row r="46" customFormat="false" ht="14.5" hidden="false" customHeight="false" outlineLevel="0" collapsed="false">
      <c r="A46" s="16" t="str">
        <f aca="false">HLOOKUP(INDICE!$F$2,Nombres!$C$3:$D$636,64,FALSE())</f>
        <v>Economic capital allocated</v>
      </c>
      <c r="B46" s="76" t="n">
        <v>2428.52974</v>
      </c>
      <c r="C46" s="76" t="n">
        <v>2452.41594</v>
      </c>
      <c r="D46" s="76" t="n">
        <v>2375.40207966</v>
      </c>
      <c r="E46" s="77" t="n">
        <v>2491.54107617</v>
      </c>
      <c r="F46" s="76" t="n">
        <v>2513.8913</v>
      </c>
      <c r="G46" s="76" t="n">
        <v>2332.40573</v>
      </c>
      <c r="H46" s="76" t="n">
        <v>2189.6570674</v>
      </c>
      <c r="I46" s="76" t="n">
        <v>2152.0482839</v>
      </c>
      <c r="J46" s="123"/>
    </row>
    <row r="47" customFormat="false" ht="14.5" hidden="false" customHeight="false" outlineLevel="0" collapsed="false">
      <c r="A47" s="96"/>
      <c r="B47" s="87"/>
      <c r="C47" s="87"/>
      <c r="D47" s="87"/>
      <c r="E47" s="87"/>
      <c r="F47" s="76"/>
      <c r="G47" s="76"/>
      <c r="H47" s="76"/>
      <c r="I47" s="76"/>
      <c r="J47" s="123"/>
    </row>
    <row r="48" customFormat="false" ht="14.5" hidden="false" customHeight="false" outlineLevel="0" collapsed="false">
      <c r="A48" s="16"/>
      <c r="B48" s="87"/>
      <c r="C48" s="87"/>
      <c r="D48" s="87"/>
      <c r="E48" s="87"/>
      <c r="F48" s="76"/>
      <c r="G48" s="76"/>
      <c r="H48" s="76"/>
      <c r="I48" s="76"/>
      <c r="J48" s="123"/>
    </row>
    <row r="49" customFormat="false" ht="17" hidden="false" customHeight="false" outlineLevel="0" collapsed="false">
      <c r="A49" s="64" t="str">
        <f aca="false">HLOOKUP(INDICE!$F$2,Nombres!$C$3:$D$636,65,FALSE())</f>
        <v>Relevant business indicators</v>
      </c>
      <c r="B49" s="65"/>
      <c r="C49" s="65"/>
      <c r="D49" s="65"/>
      <c r="E49" s="65"/>
      <c r="F49" s="105"/>
      <c r="G49" s="105"/>
      <c r="H49" s="105"/>
      <c r="I49" s="105"/>
      <c r="J49" s="123"/>
    </row>
    <row r="50" customFormat="false" ht="14.5" hidden="false" customHeight="false" outlineLevel="0" collapsed="false">
      <c r="A50" s="66" t="str">
        <f aca="false">HLOOKUP(INDICE!$F$2,Nombres!$C$3:$D$636,32,FALSE())</f>
        <v>(Million euros)</v>
      </c>
      <c r="B50" s="62"/>
      <c r="C50" s="62"/>
      <c r="D50" s="62"/>
      <c r="E50" s="62"/>
      <c r="F50" s="106"/>
      <c r="G50" s="76"/>
      <c r="H50" s="76"/>
      <c r="I50" s="76"/>
      <c r="J50" s="123"/>
    </row>
    <row r="51" customFormat="false" ht="14.5" hidden="false" customHeight="false" outlineLevel="0" collapsed="false">
      <c r="A51" s="62"/>
      <c r="B51" s="88" t="n">
        <f aca="false">+B$33</f>
        <v>43555</v>
      </c>
      <c r="C51" s="88" t="n">
        <f aca="false">+C$33</f>
        <v>43646</v>
      </c>
      <c r="D51" s="88" t="n">
        <f aca="false">+D$33</f>
        <v>43738</v>
      </c>
      <c r="E51" s="104" t="n">
        <f aca="false">+E$33</f>
        <v>43830</v>
      </c>
      <c r="F51" s="88" t="n">
        <f aca="false">+F$33</f>
        <v>43921</v>
      </c>
      <c r="G51" s="88" t="n">
        <f aca="false">+G$33</f>
        <v>44012</v>
      </c>
      <c r="H51" s="88" t="n">
        <f aca="false">+H$33</f>
        <v>44104</v>
      </c>
      <c r="I51" s="88" t="n">
        <f aca="false">+I$33</f>
        <v>44196</v>
      </c>
      <c r="J51" s="123"/>
    </row>
    <row r="52" customFormat="false" ht="14.5" hidden="false" customHeight="false" outlineLevel="0" collapsed="false">
      <c r="A52" s="16" t="str">
        <f aca="false">HLOOKUP(INDICE!$F$2,Nombres!$C$3:$D$636,66,FALSE())</f>
        <v>Loans and advances to customers (gross) (*)</v>
      </c>
      <c r="B52" s="76" t="n">
        <v>37073.45334888</v>
      </c>
      <c r="C52" s="76" t="n">
        <v>37080.63978956</v>
      </c>
      <c r="D52" s="76" t="n">
        <v>37417.00290693</v>
      </c>
      <c r="E52" s="77" t="n">
        <v>37424.30825982</v>
      </c>
      <c r="F52" s="76" t="n">
        <v>35917.29836894</v>
      </c>
      <c r="G52" s="76" t="n">
        <v>37122.31892579</v>
      </c>
      <c r="H52" s="76" t="n">
        <v>35480.54099132</v>
      </c>
      <c r="I52" s="76" t="n">
        <v>35441.98570991</v>
      </c>
      <c r="J52" s="123"/>
    </row>
    <row r="53" customFormat="false" ht="14.5" hidden="false" customHeight="false" outlineLevel="0" collapsed="false">
      <c r="A53" s="16" t="str">
        <f aca="false">HLOOKUP(INDICE!$F$2,Nombres!$C$3:$D$636,67,FALSE())</f>
        <v>Customer deposits under management (*)</v>
      </c>
      <c r="B53" s="76" t="n">
        <v>37354.36870739</v>
      </c>
      <c r="C53" s="76" t="n">
        <v>36911.02720615</v>
      </c>
      <c r="D53" s="76" t="n">
        <v>36163.63943116</v>
      </c>
      <c r="E53" s="77" t="n">
        <v>36123.41847485</v>
      </c>
      <c r="F53" s="76" t="n">
        <v>35963.78127501</v>
      </c>
      <c r="G53" s="76" t="n">
        <v>39375.98712307</v>
      </c>
      <c r="H53" s="76" t="n">
        <v>36036.08106172</v>
      </c>
      <c r="I53" s="76" t="n">
        <v>36885.8285584</v>
      </c>
      <c r="J53" s="123"/>
    </row>
    <row r="54" customFormat="false" ht="14.5" hidden="false" customHeight="false" outlineLevel="0" collapsed="false">
      <c r="A54" s="16" t="str">
        <f aca="false">HLOOKUP(INDICE!$F$2,Nombres!$C$3:$D$636,68,FALSE())</f>
        <v>Mutual funds</v>
      </c>
      <c r="B54" s="76" t="n">
        <v>4200.42768723</v>
      </c>
      <c r="C54" s="76" t="n">
        <v>4164.98669668</v>
      </c>
      <c r="D54" s="76" t="n">
        <v>3938.4021081</v>
      </c>
      <c r="E54" s="77" t="n">
        <v>3859.83488002</v>
      </c>
      <c r="F54" s="76" t="n">
        <v>3501.24404655</v>
      </c>
      <c r="G54" s="76" t="n">
        <v>4488.52960532</v>
      </c>
      <c r="H54" s="76" t="n">
        <v>4680.5537464</v>
      </c>
      <c r="I54" s="76" t="n">
        <v>4687.02710085</v>
      </c>
      <c r="J54" s="123"/>
    </row>
    <row r="55" customFormat="false" ht="14.5" hidden="false" customHeight="false" outlineLevel="0" collapsed="false">
      <c r="A55" s="16" t="str">
        <f aca="false">HLOOKUP(INDICE!$F$2,Nombres!$C$3:$D$636,69,FALSE())</f>
        <v>Pension funds</v>
      </c>
      <c r="B55" s="76" t="n">
        <v>8280.6570624</v>
      </c>
      <c r="C55" s="76" t="n">
        <v>8412.01073898</v>
      </c>
      <c r="D55" s="76" t="n">
        <v>9047.52912357</v>
      </c>
      <c r="E55" s="77" t="n">
        <v>9004.5869315</v>
      </c>
      <c r="F55" s="76" t="n">
        <v>9433.94754052</v>
      </c>
      <c r="G55" s="76" t="n">
        <v>9349.92267847</v>
      </c>
      <c r="H55" s="76" t="n">
        <v>9180.04306231</v>
      </c>
      <c r="I55" s="76" t="n">
        <v>9035.21080128</v>
      </c>
      <c r="J55" s="123"/>
    </row>
    <row r="56" customFormat="false" ht="14.5" hidden="false" customHeight="false" outlineLevel="0" collapsed="false">
      <c r="A56" s="16" t="str">
        <f aca="false">HLOOKUP(INDICE!$F$2,Nombres!$C$3:$D$636,70,FALSE())</f>
        <v>Other off balance-sheet funds</v>
      </c>
      <c r="B56" s="76" t="n">
        <v>0</v>
      </c>
      <c r="C56" s="76" t="n">
        <v>0</v>
      </c>
      <c r="D56" s="76" t="n">
        <v>0</v>
      </c>
      <c r="E56" s="77" t="n">
        <v>0</v>
      </c>
      <c r="F56" s="76" t="n">
        <v>0</v>
      </c>
      <c r="G56" s="76" t="n">
        <v>0</v>
      </c>
      <c r="H56" s="76" t="n">
        <v>0</v>
      </c>
      <c r="I56" s="76" t="n">
        <v>0</v>
      </c>
      <c r="J56" s="123"/>
    </row>
    <row r="57" customFormat="false" ht="14.5" hidden="false" customHeight="false" outlineLevel="0" collapsed="false">
      <c r="A57" s="96" t="str">
        <f aca="false">HLOOKUP(INDICE!$F$2,Nombres!$C$3:$D$636,71,FALSE())</f>
        <v>(*) Excluding repos. </v>
      </c>
      <c r="B57" s="87"/>
      <c r="C57" s="87"/>
      <c r="D57" s="87"/>
      <c r="E57" s="87"/>
      <c r="F57" s="87"/>
      <c r="G57" s="87"/>
      <c r="H57" s="87"/>
      <c r="I57" s="87"/>
    </row>
    <row r="58" customFormat="false" ht="14.5" hidden="false" customHeight="false" outlineLevel="0" collapsed="false">
      <c r="A58" s="96" t="n">
        <f aca="false">HLOOKUP(INDICE!$F$2,Nombres!$C$3:$D$636,72,FALSE())</f>
        <v>0</v>
      </c>
      <c r="B58" s="62"/>
      <c r="C58" s="62"/>
      <c r="D58" s="62"/>
      <c r="E58" s="62"/>
      <c r="F58" s="62"/>
      <c r="G58" s="62"/>
      <c r="H58" s="62"/>
      <c r="I58" s="62"/>
    </row>
    <row r="59" customFormat="false" ht="14.5" hidden="false" customHeight="false" outlineLevel="0" collapsed="false">
      <c r="A59" s="96"/>
      <c r="B59" s="62"/>
      <c r="C59" s="62"/>
      <c r="D59" s="62"/>
      <c r="E59" s="62"/>
      <c r="F59" s="62"/>
      <c r="G59" s="62"/>
      <c r="H59" s="62"/>
      <c r="I59" s="62"/>
    </row>
    <row r="60" customFormat="false" ht="17" hidden="false" customHeight="false" outlineLevel="0" collapsed="false">
      <c r="A60" s="64" t="str">
        <f aca="false">HLOOKUP(INDICE!$F$2,Nombres!$C$3:$D$636,31,FALSE())</f>
        <v>Income statement  </v>
      </c>
      <c r="B60" s="65"/>
      <c r="C60" s="65"/>
      <c r="D60" s="65"/>
      <c r="E60" s="65"/>
      <c r="F60" s="65"/>
      <c r="G60" s="65"/>
      <c r="H60" s="65"/>
      <c r="I60" s="65"/>
    </row>
    <row r="61" customFormat="false" ht="14.5" hidden="false" customHeight="false" outlineLevel="0" collapsed="false">
      <c r="A61" s="66" t="str">
        <f aca="false">HLOOKUP(INDICE!$F$2,Nombres!$C$3:$D$636,73,FALSE())</f>
        <v>(Constant million euros)    </v>
      </c>
      <c r="B61" s="62"/>
      <c r="C61" s="67"/>
      <c r="D61" s="67"/>
      <c r="E61" s="67"/>
      <c r="F61" s="62"/>
      <c r="G61" s="62"/>
      <c r="H61" s="62"/>
      <c r="I61" s="62"/>
    </row>
    <row r="62" customFormat="false" ht="14.5" hidden="false" customHeight="false" outlineLevel="0" collapsed="false">
      <c r="A62" s="68"/>
      <c r="B62" s="62"/>
      <c r="C62" s="67"/>
      <c r="D62" s="67"/>
      <c r="E62" s="67"/>
      <c r="F62" s="62"/>
      <c r="G62" s="62"/>
      <c r="H62" s="62"/>
      <c r="I62" s="62"/>
    </row>
    <row r="63" customFormat="false" ht="14.5" hidden="false" customHeight="false" outlineLevel="0" collapsed="false">
      <c r="A63" s="69"/>
      <c r="B63" s="70" t="n">
        <f aca="false">+B$6</f>
        <v>2019</v>
      </c>
      <c r="C63" s="70"/>
      <c r="D63" s="70"/>
      <c r="E63" s="70"/>
      <c r="F63" s="98" t="n">
        <f aca="false">+F$6</f>
        <v>2020</v>
      </c>
      <c r="G63" s="98"/>
      <c r="H63" s="98"/>
      <c r="I63" s="98"/>
    </row>
    <row r="64" customFormat="false" ht="14.5" hidden="false" customHeight="false" outlineLevel="0" collapsed="false">
      <c r="A64" s="69"/>
      <c r="B64" s="72" t="str">
        <f aca="false">+B$7</f>
        <v>1Q</v>
      </c>
      <c r="C64" s="72" t="str">
        <f aca="false">+C$7</f>
        <v>2Q</v>
      </c>
      <c r="D64" s="72" t="str">
        <f aca="false">+D$7</f>
        <v>3Q</v>
      </c>
      <c r="E64" s="73" t="str">
        <f aca="false">+E$7</f>
        <v>4Q</v>
      </c>
      <c r="F64" s="72" t="str">
        <f aca="false">+F$7</f>
        <v>1Q</v>
      </c>
      <c r="G64" s="72" t="str">
        <f aca="false">+G$7</f>
        <v>2Q</v>
      </c>
      <c r="H64" s="72" t="str">
        <f aca="false">+H$7</f>
        <v>3Q</v>
      </c>
      <c r="I64" s="72" t="str">
        <f aca="false">+I$7</f>
        <v>4Q</v>
      </c>
    </row>
    <row r="65" customFormat="false" ht="14.5" hidden="false" customHeight="false" outlineLevel="0" collapsed="false">
      <c r="A65" s="24" t="str">
        <f aca="false">HLOOKUP(INDICE!$F$2,Nombres!$C$3:$D$636,33,FALSE())</f>
        <v>Net interest income</v>
      </c>
      <c r="B65" s="24" t="n">
        <v>587.419767542708</v>
      </c>
      <c r="C65" s="24" t="n">
        <v>647.319565368385</v>
      </c>
      <c r="D65" s="24" t="n">
        <v>709.384693737669</v>
      </c>
      <c r="E65" s="74" t="n">
        <v>732.95743428027</v>
      </c>
      <c r="F65" s="75" t="n">
        <v>655.332841881497</v>
      </c>
      <c r="G65" s="75" t="n">
        <v>644.369056307126</v>
      </c>
      <c r="H65" s="75" t="n">
        <v>667.285116304999</v>
      </c>
      <c r="I65" s="75" t="n">
        <v>734.401864326378</v>
      </c>
    </row>
    <row r="66" customFormat="false" ht="14.5" hidden="false" customHeight="false" outlineLevel="0" collapsed="false">
      <c r="A66" s="16" t="str">
        <f aca="false">HLOOKUP(INDICE!$F$2,Nombres!$C$3:$D$636,34,FALSE())</f>
        <v>Net fees and commissions</v>
      </c>
      <c r="B66" s="76" t="n">
        <v>108.655069397257</v>
      </c>
      <c r="C66" s="76" t="n">
        <v>127.385055896427</v>
      </c>
      <c r="D66" s="76" t="n">
        <v>122.585468494299</v>
      </c>
      <c r="E66" s="77" t="n">
        <v>122.077063012769</v>
      </c>
      <c r="F66" s="76" t="n">
        <v>105.284225703076</v>
      </c>
      <c r="G66" s="76" t="n">
        <v>103.388500025104</v>
      </c>
      <c r="H66" s="76" t="n">
        <v>140.286449136393</v>
      </c>
      <c r="I66" s="76" t="n">
        <v>134.551135275427</v>
      </c>
    </row>
    <row r="67" customFormat="false" ht="14.5" hidden="false" customHeight="false" outlineLevel="0" collapsed="false">
      <c r="A67" s="16" t="str">
        <f aca="false">HLOOKUP(INDICE!$F$2,Nombres!$C$3:$D$636,35,FALSE())</f>
        <v>Net trading income</v>
      </c>
      <c r="B67" s="76" t="n">
        <v>129.697013432837</v>
      </c>
      <c r="C67" s="76" t="n">
        <v>86.6773983295823</v>
      </c>
      <c r="D67" s="76" t="n">
        <v>110.907398140324</v>
      </c>
      <c r="E67" s="77" t="n">
        <v>139.85181075366</v>
      </c>
      <c r="F67" s="76" t="n">
        <v>69.1484312042213</v>
      </c>
      <c r="G67" s="76" t="n">
        <v>86.0607968380707</v>
      </c>
      <c r="H67" s="76" t="n">
        <v>101.901589077304</v>
      </c>
      <c r="I67" s="76" t="n">
        <v>150.111666080404</v>
      </c>
    </row>
    <row r="68" customFormat="false" ht="14.5" hidden="false" customHeight="false" outlineLevel="0" collapsed="false">
      <c r="A68" s="16" t="str">
        <f aca="false">HLOOKUP(INDICE!$F$2,Nombres!$C$3:$D$636,36,FALSE())</f>
        <v>Other operating income and expenses</v>
      </c>
      <c r="B68" s="76" t="n">
        <v>-102.735740125261</v>
      </c>
      <c r="C68" s="76" t="n">
        <v>-109.598827759731</v>
      </c>
      <c r="D68" s="76" t="n">
        <v>-98.7381009354542</v>
      </c>
      <c r="E68" s="77" t="n">
        <v>-141.218310022664</v>
      </c>
      <c r="F68" s="76" t="n">
        <v>-92.896824434297</v>
      </c>
      <c r="G68" s="76" t="n">
        <v>-79.9092025120197</v>
      </c>
      <c r="H68" s="76" t="n">
        <v>-85.7160127995023</v>
      </c>
      <c r="I68" s="76" t="n">
        <v>-108.285960254181</v>
      </c>
    </row>
    <row r="69" customFormat="false" ht="14.5" hidden="false" customHeight="false" outlineLevel="0" collapsed="false">
      <c r="A69" s="24" t="str">
        <f aca="false">HLOOKUP(INDICE!$F$2,Nombres!$C$3:$D$636,37,FALSE())</f>
        <v>Gross income</v>
      </c>
      <c r="B69" s="24" t="n">
        <f aca="false">+SUM(B65:B68)</f>
        <v>723.036110247541</v>
      </c>
      <c r="C69" s="24" t="n">
        <f aca="false">+SUM(C65:C68)</f>
        <v>751.783191834663</v>
      </c>
      <c r="D69" s="24" t="n">
        <f aca="false">+SUM(D65:D68)</f>
        <v>844.139459436838</v>
      </c>
      <c r="E69" s="74" t="n">
        <f aca="false">+SUM(E65:E68)</f>
        <v>853.667998024035</v>
      </c>
      <c r="F69" s="75" t="n">
        <f aca="false">+SUM(F65:F68)</f>
        <v>736.868674354498</v>
      </c>
      <c r="G69" s="75" t="n">
        <f aca="false">+SUM(G65:G68)</f>
        <v>753.909150658281</v>
      </c>
      <c r="H69" s="75" t="n">
        <f aca="false">+SUM(H65:H68)</f>
        <v>823.757141719194</v>
      </c>
      <c r="I69" s="75" t="n">
        <f aca="false">+SUM(I65:I68)</f>
        <v>910.778705428028</v>
      </c>
    </row>
    <row r="70" customFormat="false" ht="14.5" hidden="false" customHeight="false" outlineLevel="0" collapsed="false">
      <c r="A70" s="16" t="str">
        <f aca="false">HLOOKUP(INDICE!$F$2,Nombres!$C$3:$D$636,38,FALSE())</f>
        <v>Operating expenses</v>
      </c>
      <c r="B70" s="76" t="n">
        <v>-297.108671339317</v>
      </c>
      <c r="C70" s="76" t="n">
        <v>-311.6851255899</v>
      </c>
      <c r="D70" s="76" t="n">
        <v>-346.259962505441</v>
      </c>
      <c r="E70" s="77" t="n">
        <v>-379.172070426197</v>
      </c>
      <c r="F70" s="76" t="n">
        <v>-338.040585057811</v>
      </c>
      <c r="G70" s="76" t="n">
        <v>-312.556205740074</v>
      </c>
      <c r="H70" s="76" t="n">
        <v>-342.963603148298</v>
      </c>
      <c r="I70" s="76" t="n">
        <v>-378.662812953817</v>
      </c>
    </row>
    <row r="71" customFormat="false" ht="14.5" hidden="false" customHeight="false" outlineLevel="0" collapsed="false">
      <c r="A71" s="16" t="str">
        <f aca="false">HLOOKUP(INDICE!$F$2,Nombres!$C$3:$D$636,39,FALSE())</f>
        <v>  Administration expenses</v>
      </c>
      <c r="B71" s="76" t="n">
        <v>-262.392198244085</v>
      </c>
      <c r="C71" s="76" t="n">
        <v>-275.478317424194</v>
      </c>
      <c r="D71" s="76" t="n">
        <v>-309.538530616865</v>
      </c>
      <c r="E71" s="77" t="n">
        <v>-336.012101594907</v>
      </c>
      <c r="F71" s="76" t="n">
        <v>-297.890312274025</v>
      </c>
      <c r="G71" s="76" t="n">
        <v>-275.294911570602</v>
      </c>
      <c r="H71" s="76" t="n">
        <v>-305.516377227172</v>
      </c>
      <c r="I71" s="76" t="n">
        <v>-339.811605828202</v>
      </c>
    </row>
    <row r="72" customFormat="false" ht="14.5" hidden="false" customHeight="false" outlineLevel="0" collapsed="false">
      <c r="A72" s="78" t="str">
        <f aca="false">HLOOKUP(INDICE!$F$2,Nombres!$C$3:$D$636,40,FALSE())</f>
        <v>  Personnel expenses</v>
      </c>
      <c r="B72" s="76" t="n">
        <v>-149.754053585649</v>
      </c>
      <c r="C72" s="76" t="n">
        <v>-157.140439472218</v>
      </c>
      <c r="D72" s="76" t="n">
        <v>-172.19059205562</v>
      </c>
      <c r="E72" s="77" t="n">
        <v>-189.062595597865</v>
      </c>
      <c r="F72" s="76" t="n">
        <v>-168.87050483054</v>
      </c>
      <c r="G72" s="76" t="n">
        <v>-151.587927099106</v>
      </c>
      <c r="H72" s="76" t="n">
        <v>-168.104194663118</v>
      </c>
      <c r="I72" s="76" t="n">
        <v>-180.936013297236</v>
      </c>
    </row>
    <row r="73" customFormat="false" ht="14.5" hidden="false" customHeight="false" outlineLevel="0" collapsed="false">
      <c r="A73" s="78" t="str">
        <f aca="false">HLOOKUP(INDICE!$F$2,Nombres!$C$3:$D$636,41,FALSE())</f>
        <v>  General and administrative expenses</v>
      </c>
      <c r="B73" s="76" t="n">
        <v>-112.638144658436</v>
      </c>
      <c r="C73" s="76" t="n">
        <v>-118.337877951976</v>
      </c>
      <c r="D73" s="76" t="n">
        <v>-137.347938561245</v>
      </c>
      <c r="E73" s="77" t="n">
        <v>-146.949505997042</v>
      </c>
      <c r="F73" s="76" t="n">
        <v>-129.019807443484</v>
      </c>
      <c r="G73" s="76" t="n">
        <v>-123.706984471495</v>
      </c>
      <c r="H73" s="76" t="n">
        <v>-137.412182564054</v>
      </c>
      <c r="I73" s="76" t="n">
        <v>-158.875592530966</v>
      </c>
    </row>
    <row r="74" customFormat="false" ht="14.5" hidden="false" customHeight="false" outlineLevel="0" collapsed="false">
      <c r="A74" s="16" t="str">
        <f aca="false">HLOOKUP(INDICE!$F$2,Nombres!$C$3:$D$636,42,FALSE())</f>
        <v>  Depreciation</v>
      </c>
      <c r="B74" s="76" t="n">
        <v>-34.716473095232</v>
      </c>
      <c r="C74" s="76" t="n">
        <v>-36.2068081657059</v>
      </c>
      <c r="D74" s="76" t="n">
        <v>-36.7214318885759</v>
      </c>
      <c r="E74" s="77" t="n">
        <v>-43.15996883129</v>
      </c>
      <c r="F74" s="76" t="n">
        <v>-40.1502727837864</v>
      </c>
      <c r="G74" s="76" t="n">
        <v>-37.2612941694725</v>
      </c>
      <c r="H74" s="76" t="n">
        <v>-37.447225921126</v>
      </c>
      <c r="I74" s="76" t="n">
        <v>-38.8512071256152</v>
      </c>
    </row>
    <row r="75" customFormat="false" ht="14.5" hidden="false" customHeight="false" outlineLevel="0" collapsed="false">
      <c r="A75" s="24" t="str">
        <f aca="false">HLOOKUP(INDICE!$F$2,Nombres!$C$3:$D$636,43,FALSE())</f>
        <v>Operating income</v>
      </c>
      <c r="B75" s="24" t="n">
        <f aca="false">+B69+B70</f>
        <v>425.927438908223</v>
      </c>
      <c r="C75" s="24" t="n">
        <f aca="false">+C69+C70</f>
        <v>440.098066244764</v>
      </c>
      <c r="D75" s="24" t="n">
        <f aca="false">+D69+D70</f>
        <v>497.879496931397</v>
      </c>
      <c r="E75" s="74" t="n">
        <f aca="false">+E69+E70</f>
        <v>474.495927597838</v>
      </c>
      <c r="F75" s="75" t="n">
        <f aca="false">+F69+F70</f>
        <v>398.828089296687</v>
      </c>
      <c r="G75" s="75" t="n">
        <f aca="false">+G69+G70</f>
        <v>441.352944918207</v>
      </c>
      <c r="H75" s="75" t="n">
        <f aca="false">+H69+H70</f>
        <v>480.793538570896</v>
      </c>
      <c r="I75" s="75" t="n">
        <f aca="false">+I69+I70</f>
        <v>532.115892474211</v>
      </c>
    </row>
    <row r="76" customFormat="false" ht="14.5" hidden="false" customHeight="false" outlineLevel="0" collapsed="false">
      <c r="A76" s="16" t="str">
        <f aca="false">HLOOKUP(INDICE!$F$2,Nombres!$C$3:$D$636,44,FALSE())</f>
        <v>Impaiment on financial assets not measured at fair value through profit or loss</v>
      </c>
      <c r="B76" s="76" t="n">
        <v>-147.124114229954</v>
      </c>
      <c r="C76" s="76" t="n">
        <v>-138.99403793828</v>
      </c>
      <c r="D76" s="76" t="n">
        <v>-172.243179584542</v>
      </c>
      <c r="E76" s="77" t="n">
        <v>-186.621465764467</v>
      </c>
      <c r="F76" s="76" t="n">
        <v>-282.001260867342</v>
      </c>
      <c r="G76" s="76" t="n">
        <v>-278.573861923359</v>
      </c>
      <c r="H76" s="76" t="n">
        <v>-97.6426763763752</v>
      </c>
      <c r="I76" s="76" t="n">
        <v>-205.998200832924</v>
      </c>
    </row>
    <row r="77" customFormat="false" ht="14.5" hidden="false" customHeight="false" outlineLevel="0" collapsed="false">
      <c r="A77" s="16" t="str">
        <f aca="false">HLOOKUP(INDICE!$F$2,Nombres!$C$3:$D$636,45,FALSE())</f>
        <v>Provisions or reversal of provisions and other results</v>
      </c>
      <c r="B77" s="76" t="n">
        <v>-9.00611090198196</v>
      </c>
      <c r="C77" s="76" t="n">
        <v>-0.830014638226113</v>
      </c>
      <c r="D77" s="76" t="n">
        <v>-11.5645630454824</v>
      </c>
      <c r="E77" s="77" t="n">
        <v>-53.0575104122914</v>
      </c>
      <c r="F77" s="76" t="n">
        <v>-13.8978145205795</v>
      </c>
      <c r="G77" s="76" t="n">
        <v>-28.4560648222239</v>
      </c>
      <c r="H77" s="76" t="n">
        <v>-29.9141148736444</v>
      </c>
      <c r="I77" s="76" t="n">
        <v>-20.4665187835522</v>
      </c>
    </row>
    <row r="78" customFormat="false" ht="14.5" hidden="false" customHeight="false" outlineLevel="0" collapsed="false">
      <c r="A78" s="24" t="str">
        <f aca="false">HLOOKUP(INDICE!$F$2,Nombres!$C$3:$D$636,46,FALSE())</f>
        <v>Profit/(loss) before tax</v>
      </c>
      <c r="B78" s="24" t="n">
        <f aca="false">+B75+B76+B77</f>
        <v>269.797213776288</v>
      </c>
      <c r="C78" s="24" t="n">
        <f aca="false">+C75+C76+C77</f>
        <v>300.274013668258</v>
      </c>
      <c r="D78" s="24" t="n">
        <f aca="false">+D75+D76+D77</f>
        <v>314.071754301373</v>
      </c>
      <c r="E78" s="74" t="n">
        <f aca="false">+E75+E76+E77</f>
        <v>234.81695142108</v>
      </c>
      <c r="F78" s="75" t="n">
        <f aca="false">+F75+F76+F77</f>
        <v>102.929013908766</v>
      </c>
      <c r="G78" s="75" t="n">
        <f aca="false">+G75+G76+G77</f>
        <v>134.323018172624</v>
      </c>
      <c r="H78" s="75" t="n">
        <f aca="false">+H75+H76+H77</f>
        <v>353.236747320877</v>
      </c>
      <c r="I78" s="75" t="n">
        <f aca="false">+I75+I76+I77</f>
        <v>305.651172857734</v>
      </c>
    </row>
    <row r="79" customFormat="false" ht="14.5" hidden="false" customHeight="false" outlineLevel="0" collapsed="false">
      <c r="A79" s="16" t="str">
        <f aca="false">HLOOKUP(INDICE!$F$2,Nombres!$C$3:$D$636,47,FALSE())</f>
        <v>Income tax</v>
      </c>
      <c r="B79" s="76" t="n">
        <v>-95.8989693766644</v>
      </c>
      <c r="C79" s="76" t="n">
        <v>-98.8004342557573</v>
      </c>
      <c r="D79" s="76" t="n">
        <v>-50.1508828785973</v>
      </c>
      <c r="E79" s="77" t="n">
        <v>-45.5407198318041</v>
      </c>
      <c r="F79" s="76" t="n">
        <v>-21.2673949211512</v>
      </c>
      <c r="G79" s="76" t="n">
        <v>-43.0629802721453</v>
      </c>
      <c r="H79" s="76" t="n">
        <v>-112.097129687007</v>
      </c>
      <c r="I79" s="76" t="n">
        <v>-100.978021819696</v>
      </c>
    </row>
    <row r="80" customFormat="false" ht="14.5" hidden="false" customHeight="false" outlineLevel="0" collapsed="false">
      <c r="A80" s="24" t="str">
        <f aca="false">HLOOKUP(INDICE!$F$2,Nombres!$C$3:$D$636,48,FALSE())</f>
        <v>Profit/(loss) for the year</v>
      </c>
      <c r="B80" s="24" t="n">
        <f aca="false">+B78+B79</f>
        <v>173.898244399623</v>
      </c>
      <c r="C80" s="24" t="n">
        <f aca="false">+C78+C79</f>
        <v>201.473579412501</v>
      </c>
      <c r="D80" s="24" t="n">
        <f aca="false">+D78+D79</f>
        <v>263.920871422775</v>
      </c>
      <c r="E80" s="74" t="n">
        <f aca="false">+E78+E79</f>
        <v>189.276231589276</v>
      </c>
      <c r="F80" s="75" t="n">
        <f aca="false">+F78+F79</f>
        <v>81.6616189876145</v>
      </c>
      <c r="G80" s="75" t="n">
        <f aca="false">+G78+G79</f>
        <v>91.2600379004784</v>
      </c>
      <c r="H80" s="75" t="n">
        <f aca="false">+H78+H79</f>
        <v>241.139617633869</v>
      </c>
      <c r="I80" s="75" t="n">
        <f aca="false">+I78+I79</f>
        <v>204.673151038038</v>
      </c>
    </row>
    <row r="81" customFormat="false" ht="14.5" hidden="false" customHeight="false" outlineLevel="0" collapsed="false">
      <c r="A81" s="16" t="str">
        <f aca="false">HLOOKUP(INDICE!$F$2,Nombres!$C$3:$D$636,49,FALSE())</f>
        <v>Non-controlling interests</v>
      </c>
      <c r="B81" s="76" t="n">
        <v>-54.5749114301057</v>
      </c>
      <c r="C81" s="76" t="n">
        <v>-59.9811302861039</v>
      </c>
      <c r="D81" s="76" t="n">
        <v>-83.6289969190381</v>
      </c>
      <c r="E81" s="77" t="n">
        <v>-54.2472909081785</v>
      </c>
      <c r="F81" s="76" t="n">
        <v>-29.0887535506847</v>
      </c>
      <c r="G81" s="76" t="n">
        <v>-13.8651111217156</v>
      </c>
      <c r="H81" s="76" t="n">
        <v>-71.9454295968696</v>
      </c>
      <c r="I81" s="76" t="n">
        <v>-57.8069576407301</v>
      </c>
    </row>
    <row r="82" customFormat="false" ht="14.5" hidden="false" customHeight="false" outlineLevel="0" collapsed="false">
      <c r="A82" s="18" t="str">
        <f aca="false">HLOOKUP(INDICE!$F$2,Nombres!$C$3:$D$636,50,FALSE())</f>
        <v>Net attributable profit</v>
      </c>
      <c r="B82" s="18" t="n">
        <f aca="false">+B80+B81</f>
        <v>119.323332969518</v>
      </c>
      <c r="C82" s="18" t="n">
        <f aca="false">+C80+C81</f>
        <v>141.492449126397</v>
      </c>
      <c r="D82" s="18" t="n">
        <f aca="false">+D80+D81</f>
        <v>180.291874503737</v>
      </c>
      <c r="E82" s="18" t="n">
        <f aca="false">+E80+E81</f>
        <v>135.028940681098</v>
      </c>
      <c r="F82" s="80" t="n">
        <f aca="false">+F80+F81</f>
        <v>52.5728654369298</v>
      </c>
      <c r="G82" s="80" t="n">
        <f aca="false">+G80+G81</f>
        <v>77.3949267787628</v>
      </c>
      <c r="H82" s="80" t="n">
        <f aca="false">+H80+H81</f>
        <v>169.194188037</v>
      </c>
      <c r="I82" s="80" t="n">
        <f aca="false">+I80+I81</f>
        <v>146.866193397308</v>
      </c>
    </row>
    <row r="83" customFormat="false" ht="14.5" hidden="false" customHeight="false" outlineLevel="0" collapsed="false">
      <c r="A83" s="124"/>
      <c r="B83" s="122"/>
      <c r="C83" s="122"/>
      <c r="D83" s="122"/>
      <c r="E83" s="122"/>
      <c r="F83" s="122"/>
      <c r="G83" s="122"/>
      <c r="H83" s="122"/>
      <c r="I83" s="122"/>
      <c r="J83" s="120"/>
      <c r="K83" s="120"/>
      <c r="L83" s="120"/>
      <c r="M83" s="120"/>
      <c r="N83" s="120"/>
      <c r="O83" s="120"/>
    </row>
    <row r="84" customFormat="false" ht="14.5" hidden="false" customHeight="false" outlineLevel="0" collapsed="false">
      <c r="A84" s="119"/>
      <c r="B84" s="119"/>
      <c r="C84" s="119"/>
      <c r="D84" s="119"/>
      <c r="E84" s="119"/>
      <c r="F84" s="119"/>
      <c r="G84" s="119"/>
      <c r="H84" s="119"/>
      <c r="I84" s="119"/>
      <c r="J84" s="120"/>
      <c r="K84" s="120"/>
      <c r="L84" s="120"/>
      <c r="M84" s="120"/>
      <c r="N84" s="120"/>
      <c r="O84" s="120"/>
    </row>
    <row r="85" customFormat="false" ht="14.5" hidden="false" customHeight="false" outlineLevel="0" collapsed="false">
      <c r="A85" s="121"/>
      <c r="B85" s="122"/>
      <c r="C85" s="122"/>
      <c r="D85" s="122"/>
      <c r="E85" s="122"/>
      <c r="F85" s="122"/>
      <c r="G85" s="122"/>
      <c r="H85" s="122"/>
      <c r="I85" s="122"/>
      <c r="J85" s="120"/>
      <c r="K85" s="120"/>
      <c r="L85" s="120"/>
      <c r="M85" s="120"/>
      <c r="N85" s="120"/>
      <c r="O85" s="120"/>
    </row>
    <row r="86" customFormat="false" ht="14.5" hidden="false" customHeight="false" outlineLevel="0" collapsed="false">
      <c r="A86" s="96"/>
      <c r="B86" s="99"/>
      <c r="C86" s="99"/>
      <c r="D86" s="99"/>
      <c r="E86" s="99"/>
      <c r="F86" s="99"/>
      <c r="G86" s="99"/>
      <c r="H86" s="99"/>
      <c r="I86" s="99"/>
    </row>
    <row r="87" customFormat="false" ht="14.5" hidden="false" customHeight="false" outlineLevel="0" collapsed="false">
      <c r="A87" s="24"/>
      <c r="B87" s="24"/>
      <c r="C87" s="24"/>
      <c r="D87" s="24"/>
      <c r="E87" s="24"/>
      <c r="F87" s="75"/>
      <c r="G87" s="75"/>
      <c r="H87" s="75"/>
      <c r="I87" s="75"/>
    </row>
    <row r="88" customFormat="false" ht="17" hidden="false" customHeight="false" outlineLevel="0" collapsed="false">
      <c r="A88" s="64" t="str">
        <f aca="false">HLOOKUP(INDICE!$F$2,Nombres!$C$3:$D$636,51,FALSE())</f>
        <v>Balance sheets</v>
      </c>
      <c r="B88" s="65"/>
      <c r="C88" s="65"/>
      <c r="D88" s="65"/>
      <c r="E88" s="65"/>
      <c r="F88" s="105"/>
      <c r="G88" s="105"/>
      <c r="H88" s="105"/>
      <c r="I88" s="105"/>
    </row>
    <row r="89" customFormat="false" ht="14.5" hidden="false" customHeight="false" outlineLevel="0" collapsed="false">
      <c r="A89" s="66" t="str">
        <f aca="false">HLOOKUP(INDICE!$F$2,Nombres!$C$3:$D$636,73,FALSE())</f>
        <v>(Constant million euros)    </v>
      </c>
      <c r="B89" s="62"/>
      <c r="C89" s="86"/>
      <c r="D89" s="86"/>
      <c r="E89" s="86"/>
      <c r="F89" s="106"/>
      <c r="G89" s="76"/>
      <c r="H89" s="76"/>
      <c r="I89" s="76"/>
    </row>
    <row r="90" customFormat="false" ht="14.5" hidden="false" customHeight="false" outlineLevel="0" collapsed="false">
      <c r="A90" s="62"/>
      <c r="B90" s="88" t="n">
        <f aca="false">+B$33</f>
        <v>43555</v>
      </c>
      <c r="C90" s="88" t="n">
        <f aca="false">+C$33</f>
        <v>43646</v>
      </c>
      <c r="D90" s="88" t="n">
        <f aca="false">+D$33</f>
        <v>43738</v>
      </c>
      <c r="E90" s="104" t="n">
        <f aca="false">+E$33</f>
        <v>43830</v>
      </c>
      <c r="F90" s="88" t="n">
        <f aca="false">+F$33</f>
        <v>43921</v>
      </c>
      <c r="G90" s="88" t="n">
        <f aca="false">+G$33</f>
        <v>44012</v>
      </c>
      <c r="H90" s="88" t="n">
        <f aca="false">+H$33</f>
        <v>44104</v>
      </c>
      <c r="I90" s="88" t="n">
        <f aca="false">+I$33</f>
        <v>44196</v>
      </c>
    </row>
    <row r="91" customFormat="false" ht="14.5" hidden="false" customHeight="false" outlineLevel="0" collapsed="false">
      <c r="A91" s="16" t="str">
        <f aca="false">HLOOKUP(INDICE!$F$2,Nombres!$C$3:$D$636,52,FALSE())</f>
        <v>Cash, cash balances at central banks and other demand deposits</v>
      </c>
      <c r="B91" s="76" t="n">
        <v>6606.12064785132</v>
      </c>
      <c r="C91" s="76" t="n">
        <v>5781.44024002553</v>
      </c>
      <c r="D91" s="76" t="n">
        <v>5664.41869693886</v>
      </c>
      <c r="E91" s="77" t="n">
        <v>6845.94934712632</v>
      </c>
      <c r="F91" s="76" t="n">
        <v>7068.68507660365</v>
      </c>
      <c r="G91" s="76" t="n">
        <v>7575.15248423427</v>
      </c>
      <c r="H91" s="76" t="n">
        <v>6536.7915012318</v>
      </c>
      <c r="I91" s="76" t="n">
        <v>7126.093</v>
      </c>
    </row>
    <row r="92" customFormat="false" ht="14.5" hidden="false" customHeight="false" outlineLevel="0" collapsed="false">
      <c r="A92" s="16" t="str">
        <f aca="false">HLOOKUP(INDICE!$F$2,Nombres!$C$3:$D$636,53,FALSE())</f>
        <v>Financial assets designated at fair value </v>
      </c>
      <c r="B92" s="87" t="n">
        <v>5415.54882693908</v>
      </c>
      <c r="C92" s="87" t="n">
        <v>5641.60268917055</v>
      </c>
      <c r="D92" s="87" t="n">
        <v>5807.64367390445</v>
      </c>
      <c r="E92" s="101" t="n">
        <v>5077.95520685719</v>
      </c>
      <c r="F92" s="76" t="n">
        <v>6996.83521439787</v>
      </c>
      <c r="G92" s="76" t="n">
        <v>7540.24697940481</v>
      </c>
      <c r="H92" s="76" t="n">
        <v>7988.11058299951</v>
      </c>
      <c r="I92" s="76" t="n">
        <v>7328.645</v>
      </c>
    </row>
    <row r="93" customFormat="false" ht="14.5" hidden="false" customHeight="false" outlineLevel="0" collapsed="false">
      <c r="A93" s="16" t="str">
        <f aca="false">HLOOKUP(INDICE!$F$2,Nombres!$C$3:$D$636,54,FALSE())</f>
        <v>Financial assets at amortized cost</v>
      </c>
      <c r="B93" s="76" t="n">
        <v>30375.3501284018</v>
      </c>
      <c r="C93" s="76" t="n">
        <v>30779.9671263365</v>
      </c>
      <c r="D93" s="76" t="n">
        <v>31880.4163845698</v>
      </c>
      <c r="E93" s="77" t="n">
        <v>31931.888145478</v>
      </c>
      <c r="F93" s="76" t="n">
        <v>33016.0690627292</v>
      </c>
      <c r="G93" s="76" t="n">
        <v>35693.7584129654</v>
      </c>
      <c r="H93" s="76" t="n">
        <v>37686.7486629201</v>
      </c>
      <c r="I93" s="76" t="n">
        <v>38548.833</v>
      </c>
    </row>
    <row r="94" customFormat="false" ht="14.5" hidden="false" customHeight="false" outlineLevel="0" collapsed="false">
      <c r="A94" s="16" t="str">
        <f aca="false">HLOOKUP(INDICE!$F$2,Nombres!$C$3:$D$636,55,FALSE())</f>
        <v>    of which loans and advances to customers</v>
      </c>
      <c r="B94" s="76" t="n">
        <v>28547.6738905232</v>
      </c>
      <c r="C94" s="76" t="n">
        <v>28911.6338822009</v>
      </c>
      <c r="D94" s="76" t="n">
        <v>29883.3603531098</v>
      </c>
      <c r="E94" s="77" t="n">
        <v>30058.389412725</v>
      </c>
      <c r="F94" s="76" t="n">
        <v>31245.0650894136</v>
      </c>
      <c r="G94" s="76" t="n">
        <v>32605.2101863044</v>
      </c>
      <c r="H94" s="76" t="n">
        <v>33285.63354257</v>
      </c>
      <c r="I94" s="76" t="n">
        <v>33615.106</v>
      </c>
    </row>
    <row r="95" customFormat="false" ht="14.5" hidden="false" customHeight="false" outlineLevel="0" collapsed="false">
      <c r="A95" s="16" t="str">
        <f aca="false">HLOOKUP(INDICE!$F$2,Nombres!$C$3:$D$636,56,FALSE())</f>
        <v>Tangible assets</v>
      </c>
      <c r="B95" s="76" t="n">
        <v>809.705164337549</v>
      </c>
      <c r="C95" s="76" t="n">
        <v>838.901094905422</v>
      </c>
      <c r="D95" s="76" t="n">
        <v>831.888110964623</v>
      </c>
      <c r="E95" s="77" t="n">
        <v>848.114822055293</v>
      </c>
      <c r="F95" s="76" t="n">
        <v>838.634991218104</v>
      </c>
      <c r="G95" s="76" t="n">
        <v>814.151828275405</v>
      </c>
      <c r="H95" s="76" t="n">
        <v>789.932114419301</v>
      </c>
      <c r="I95" s="76" t="n">
        <v>808.00747284</v>
      </c>
    </row>
    <row r="96" customFormat="false" ht="14.5" hidden="false" customHeight="false" outlineLevel="0" collapsed="false">
      <c r="A96" s="16" t="str">
        <f aca="false">HLOOKUP(INDICE!$F$2,Nombres!$C$3:$D$636,57,FALSE())</f>
        <v>Other assets</v>
      </c>
      <c r="B96" s="87" t="n">
        <f aca="false">+B97-B95-B93-B92-B91</f>
        <v>2010.04186929104</v>
      </c>
      <c r="C96" s="87" t="n">
        <f aca="false">+C97-C95-C93-C92-C91</f>
        <v>2031.36988879691</v>
      </c>
      <c r="D96" s="87" t="n">
        <f aca="false">+D97-D95-D93-D92-D91</f>
        <v>2197.52027987905</v>
      </c>
      <c r="E96" s="101" t="n">
        <f aca="false">+E97-E95-E93-E92-E91</f>
        <v>1225.62962871315</v>
      </c>
      <c r="F96" s="76" t="n">
        <f aca="false">+F97-F95-F93-F92-F91</f>
        <v>1711.18431463997</v>
      </c>
      <c r="G96" s="76" t="n">
        <f aca="false">+G97-G95-G93-G92-G91</f>
        <v>1511.95616531548</v>
      </c>
      <c r="H96" s="76" t="n">
        <f aca="false">+H97-H95-H93-H92-H91</f>
        <v>1509.48608906779</v>
      </c>
      <c r="I96" s="76" t="n">
        <f aca="false">+I97-I95-I93-I92-I91</f>
        <v>1623.79763081999</v>
      </c>
    </row>
    <row r="97" customFormat="false" ht="14.5" hidden="false" customHeight="false" outlineLevel="0" collapsed="false">
      <c r="A97" s="18" t="str">
        <f aca="false">HLOOKUP(INDICE!$F$2,Nombres!$C$3:$D$636,58,FALSE())</f>
        <v>Total assets / Liabilities and equity</v>
      </c>
      <c r="B97" s="18" t="n">
        <v>45216.7666368208</v>
      </c>
      <c r="C97" s="18" t="n">
        <v>45073.2810392349</v>
      </c>
      <c r="D97" s="18" t="n">
        <v>46381.8871462568</v>
      </c>
      <c r="E97" s="18" t="n">
        <v>45929.5371502299</v>
      </c>
      <c r="F97" s="80" t="n">
        <v>49631.4086595888</v>
      </c>
      <c r="G97" s="80" t="n">
        <v>53135.2658701953</v>
      </c>
      <c r="H97" s="80" t="n">
        <v>54511.0689506385</v>
      </c>
      <c r="I97" s="80" t="n">
        <v>55435.37610366</v>
      </c>
    </row>
    <row r="98" customFormat="false" ht="14.5" hidden="false" customHeight="false" outlineLevel="0" collapsed="false">
      <c r="A98" s="16" t="str">
        <f aca="false">HLOOKUP(INDICE!$F$2,Nombres!$C$3:$D$636,59,FALSE())</f>
        <v>Financial liabilities held for trading and designated at fair value through profit or loss</v>
      </c>
      <c r="B98" s="87" t="n">
        <v>1952.83656608312</v>
      </c>
      <c r="C98" s="87" t="n">
        <v>1637.11503815907</v>
      </c>
      <c r="D98" s="87" t="n">
        <v>1439.62603147104</v>
      </c>
      <c r="E98" s="101" t="n">
        <v>1609.54502093598</v>
      </c>
      <c r="F98" s="76" t="n">
        <v>2063.83577772542</v>
      </c>
      <c r="G98" s="76" t="n">
        <v>1908.38325383254</v>
      </c>
      <c r="H98" s="76" t="n">
        <v>1713.46769621082</v>
      </c>
      <c r="I98" s="76" t="n">
        <v>1326.236</v>
      </c>
    </row>
    <row r="99" customFormat="false" ht="14.5" hidden="false" customHeight="false" outlineLevel="0" collapsed="false">
      <c r="A99" s="16" t="str">
        <f aca="false">HLOOKUP(INDICE!$F$2,Nombres!$C$3:$D$636,60,FALSE())</f>
        <v>Deposits from central banks and credit institutions</v>
      </c>
      <c r="B99" s="87" t="n">
        <v>2600.8046164767</v>
      </c>
      <c r="C99" s="87" t="n">
        <v>2706.24021971165</v>
      </c>
      <c r="D99" s="87" t="n">
        <v>3070.96393138166</v>
      </c>
      <c r="E99" s="101" t="n">
        <v>3126.39914891463</v>
      </c>
      <c r="F99" s="76" t="n">
        <v>3651.7957854946</v>
      </c>
      <c r="G99" s="76" t="n">
        <v>3942.939797219</v>
      </c>
      <c r="H99" s="76" t="n">
        <v>5706.02503624752</v>
      </c>
      <c r="I99" s="76" t="n">
        <v>5378.189</v>
      </c>
    </row>
    <row r="100" customFormat="false" ht="14.5" hidden="false" customHeight="false" outlineLevel="0" collapsed="false">
      <c r="A100" s="16" t="str">
        <f aca="false">HLOOKUP(INDICE!$F$2,Nombres!$C$3:$D$636,61,FALSE())</f>
        <v>Deposits from customers</v>
      </c>
      <c r="B100" s="87" t="n">
        <v>29087.8575948652</v>
      </c>
      <c r="C100" s="87" t="n">
        <v>29055.2625204954</v>
      </c>
      <c r="D100" s="87" t="n">
        <v>29704.3281560809</v>
      </c>
      <c r="E100" s="101" t="n">
        <v>29891.9383415631</v>
      </c>
      <c r="F100" s="76" t="n">
        <v>32441.4802526288</v>
      </c>
      <c r="G100" s="76" t="n">
        <v>35978.4268143901</v>
      </c>
      <c r="H100" s="76" t="n">
        <v>35312.2115411707</v>
      </c>
      <c r="I100" s="76" t="n">
        <v>36874.061</v>
      </c>
    </row>
    <row r="101" customFormat="false" ht="14.5" hidden="false" customHeight="false" outlineLevel="0" collapsed="false">
      <c r="A101" s="16" t="str">
        <f aca="false">HLOOKUP(INDICE!$F$2,Nombres!$C$3:$D$636,62,FALSE())</f>
        <v>Debt certificates</v>
      </c>
      <c r="B101" s="76" t="n">
        <v>2860.19429968593</v>
      </c>
      <c r="C101" s="76" t="n">
        <v>2723.20452919427</v>
      </c>
      <c r="D101" s="76" t="n">
        <v>2827.26963711746</v>
      </c>
      <c r="E101" s="77" t="n">
        <v>2822.5703648355</v>
      </c>
      <c r="F101" s="76" t="n">
        <v>2922.96599017724</v>
      </c>
      <c r="G101" s="76" t="n">
        <v>2833.9154684398</v>
      </c>
      <c r="H101" s="76" t="n">
        <v>2822.5575022941</v>
      </c>
      <c r="I101" s="76" t="n">
        <v>2612.255</v>
      </c>
    </row>
    <row r="102" customFormat="false" ht="14.5" hidden="false" customHeight="false" outlineLevel="0" collapsed="false">
      <c r="A102" s="16" t="str">
        <f aca="false">HLOOKUP(INDICE!$F$2,Nombres!$C$3:$D$636,63,FALSE())</f>
        <v>Other liabilities</v>
      </c>
      <c r="B102" s="87" t="n">
        <f aca="false">+B97-B98-B99-B100-B101-B103</f>
        <v>6823.70358875056</v>
      </c>
      <c r="C102" s="87" t="n">
        <f aca="false">+C97-C98-C99-C100-C101-C103</f>
        <v>7045.67159242628</v>
      </c>
      <c r="D102" s="87" t="n">
        <f aca="false">+D97-D98-D99-D100-D101-D103</f>
        <v>7385.70279165141</v>
      </c>
      <c r="E102" s="101" t="n">
        <f aca="false">+E97-E98-E99-E100-E101-E103</f>
        <v>6423.06203979901</v>
      </c>
      <c r="F102" s="76" t="n">
        <f aca="false">+F97-F98-F99-F100-F101-F103</f>
        <v>6258.21630598577</v>
      </c>
      <c r="G102" s="76" t="n">
        <f aca="false">+G97-G98-G99-G100-G101-G103</f>
        <v>6341.85163563917</v>
      </c>
      <c r="H102" s="76" t="n">
        <f aca="false">+H97-H98-H99-H100-H101-H103</f>
        <v>6793.96895578469</v>
      </c>
      <c r="I102" s="76" t="n">
        <f aca="false">+I97-I98-I99-I100-I101-I103</f>
        <v>7092.58681976</v>
      </c>
    </row>
    <row r="103" customFormat="false" ht="14.5" hidden="false" customHeight="false" outlineLevel="0" collapsed="false">
      <c r="A103" s="16" t="str">
        <f aca="false">HLOOKUP(INDICE!$F$2,Nombres!$C$3:$D$636,64,FALSE())</f>
        <v>Economic capital allocated</v>
      </c>
      <c r="B103" s="76" t="n">
        <v>1891.36997095923</v>
      </c>
      <c r="C103" s="76" t="n">
        <v>1905.78713924819</v>
      </c>
      <c r="D103" s="76" t="n">
        <v>1953.99659855423</v>
      </c>
      <c r="E103" s="77" t="n">
        <v>2056.02223418168</v>
      </c>
      <c r="F103" s="76" t="n">
        <v>2293.11454757698</v>
      </c>
      <c r="G103" s="76" t="n">
        <v>2129.74890067473</v>
      </c>
      <c r="H103" s="76" t="n">
        <v>2162.83821893062</v>
      </c>
      <c r="I103" s="76" t="n">
        <v>2152.0482839</v>
      </c>
    </row>
    <row r="104" customFormat="false" ht="14.5" hidden="false" customHeight="false" outlineLevel="0" collapsed="false">
      <c r="A104" s="96"/>
      <c r="B104" s="87"/>
      <c r="C104" s="87"/>
      <c r="D104" s="87"/>
      <c r="E104" s="87"/>
      <c r="F104" s="76"/>
      <c r="G104" s="76"/>
      <c r="H104" s="76"/>
      <c r="I104" s="76"/>
    </row>
    <row r="105" customFormat="false" ht="14.5" hidden="false" customHeight="false" outlineLevel="0" collapsed="false">
      <c r="A105" s="16"/>
      <c r="B105" s="87"/>
      <c r="C105" s="87"/>
      <c r="D105" s="87"/>
      <c r="E105" s="87"/>
      <c r="F105" s="76"/>
      <c r="G105" s="76"/>
      <c r="H105" s="76"/>
      <c r="I105" s="76"/>
    </row>
    <row r="106" customFormat="false" ht="17" hidden="false" customHeight="false" outlineLevel="0" collapsed="false">
      <c r="A106" s="64" t="str">
        <f aca="false">HLOOKUP(INDICE!$F$2,Nombres!$C$3:$D$636,65,FALSE())</f>
        <v>Relevant business indicators</v>
      </c>
      <c r="B106" s="65"/>
      <c r="C106" s="65"/>
      <c r="D106" s="65"/>
      <c r="E106" s="65"/>
      <c r="F106" s="105"/>
      <c r="G106" s="105"/>
      <c r="H106" s="105"/>
      <c r="I106" s="105"/>
    </row>
    <row r="107" customFormat="false" ht="14.5" hidden="false" customHeight="false" outlineLevel="0" collapsed="false">
      <c r="A107" s="66" t="str">
        <f aca="false">HLOOKUP(INDICE!$F$2,Nombres!$C$3:$D$636,73,FALSE())</f>
        <v>(Constant million euros)    </v>
      </c>
      <c r="B107" s="62"/>
      <c r="C107" s="62"/>
      <c r="D107" s="62"/>
      <c r="E107" s="62"/>
      <c r="F107" s="106"/>
      <c r="G107" s="76"/>
      <c r="H107" s="76"/>
      <c r="I107" s="76"/>
    </row>
    <row r="108" customFormat="false" ht="14.5" hidden="false" customHeight="false" outlineLevel="0" collapsed="false">
      <c r="A108" s="62"/>
      <c r="B108" s="88" t="n">
        <f aca="false">+B$33</f>
        <v>43555</v>
      </c>
      <c r="C108" s="88" t="n">
        <f aca="false">+C$33</f>
        <v>43646</v>
      </c>
      <c r="D108" s="88" t="n">
        <f aca="false">+D$33</f>
        <v>43738</v>
      </c>
      <c r="E108" s="104" t="n">
        <f aca="false">+E$33</f>
        <v>43830</v>
      </c>
      <c r="F108" s="88" t="n">
        <f aca="false">+F$33</f>
        <v>43921</v>
      </c>
      <c r="G108" s="88" t="n">
        <f aca="false">+G$33</f>
        <v>44012</v>
      </c>
      <c r="H108" s="88" t="n">
        <f aca="false">+H$33</f>
        <v>44104</v>
      </c>
      <c r="I108" s="88" t="n">
        <f aca="false">+I$33</f>
        <v>44196</v>
      </c>
    </row>
    <row r="109" customFormat="false" ht="14.5" hidden="false" customHeight="false" outlineLevel="0" collapsed="false">
      <c r="A109" s="16" t="str">
        <f aca="false">HLOOKUP(INDICE!$F$2,Nombres!$C$3:$D$636,66,FALSE())</f>
        <v>Loans and advances to customers (gross) (*)</v>
      </c>
      <c r="B109" s="76" t="n">
        <v>29774.8187132473</v>
      </c>
      <c r="C109" s="76" t="n">
        <v>30076.3828430645</v>
      </c>
      <c r="D109" s="76" t="n">
        <v>31165.1486360774</v>
      </c>
      <c r="E109" s="77" t="n">
        <v>31498.5449274376</v>
      </c>
      <c r="F109" s="76" t="n">
        <v>32809.8808767451</v>
      </c>
      <c r="G109" s="76" t="n">
        <v>34260.2672488042</v>
      </c>
      <c r="H109" s="76" t="n">
        <v>35078.3335070475</v>
      </c>
      <c r="I109" s="76" t="n">
        <v>35441.98570991</v>
      </c>
    </row>
    <row r="110" customFormat="false" ht="14.5" hidden="false" customHeight="false" outlineLevel="0" collapsed="false">
      <c r="A110" s="16" t="str">
        <f aca="false">HLOOKUP(INDICE!$F$2,Nombres!$C$3:$D$636,67,FALSE())</f>
        <v>Customer deposits under management (*)</v>
      </c>
      <c r="B110" s="76" t="n">
        <v>29185.2274110464</v>
      </c>
      <c r="C110" s="76" t="n">
        <v>29067.0284470461</v>
      </c>
      <c r="D110" s="76" t="n">
        <v>29710.210499402</v>
      </c>
      <c r="E110" s="77" t="n">
        <v>29907.3475104041</v>
      </c>
      <c r="F110" s="76" t="n">
        <v>32456.7499648348</v>
      </c>
      <c r="G110" s="76" t="n">
        <v>35996.5775925864</v>
      </c>
      <c r="H110" s="76" t="n">
        <v>35323.932107215</v>
      </c>
      <c r="I110" s="76" t="n">
        <v>36885.8285584</v>
      </c>
    </row>
    <row r="111" customFormat="false" ht="14.5" hidden="false" customHeight="false" outlineLevel="0" collapsed="false">
      <c r="A111" s="16" t="str">
        <f aca="false">HLOOKUP(INDICE!$F$2,Nombres!$C$3:$D$636,68,FALSE())</f>
        <v>Mutual funds</v>
      </c>
      <c r="B111" s="76" t="n">
        <v>3164.55541927926</v>
      </c>
      <c r="C111" s="76" t="n">
        <v>3151.63575966947</v>
      </c>
      <c r="D111" s="76" t="n">
        <v>3213.00052827273</v>
      </c>
      <c r="E111" s="77" t="n">
        <v>3162.9251804361</v>
      </c>
      <c r="F111" s="76" t="n">
        <v>2951.26343316395</v>
      </c>
      <c r="G111" s="76" t="n">
        <v>3931.33851964657</v>
      </c>
      <c r="H111" s="76" t="n">
        <v>4536.93700759265</v>
      </c>
      <c r="I111" s="76" t="n">
        <v>4687.02710085</v>
      </c>
    </row>
    <row r="112" customFormat="false" ht="14.5" hidden="false" customHeight="false" outlineLevel="0" collapsed="false">
      <c r="A112" s="16" t="str">
        <f aca="false">HLOOKUP(INDICE!$F$2,Nombres!$C$3:$D$636,69,FALSE())</f>
        <v>Pension funds</v>
      </c>
      <c r="B112" s="76" t="n">
        <v>7581.54853685969</v>
      </c>
      <c r="C112" s="76" t="n">
        <v>7801.21279515465</v>
      </c>
      <c r="D112" s="76" t="n">
        <v>8028.56691602279</v>
      </c>
      <c r="E112" s="77" t="n">
        <v>8243.62558785627</v>
      </c>
      <c r="F112" s="76" t="n">
        <v>8422.97524683759</v>
      </c>
      <c r="G112" s="76" t="n">
        <v>8532.34733544626</v>
      </c>
      <c r="H112" s="76" t="n">
        <v>8758.85780891182</v>
      </c>
      <c r="I112" s="76" t="n">
        <v>9035.21080128</v>
      </c>
    </row>
    <row r="113" customFormat="false" ht="14.5" hidden="false" customHeight="false" outlineLevel="0" collapsed="false">
      <c r="A113" s="16" t="str">
        <f aca="false">HLOOKUP(INDICE!$F$2,Nombres!$C$3:$D$636,70,FALSE())</f>
        <v>Other off balance-sheet funds</v>
      </c>
      <c r="B113" s="76" t="n">
        <v>0</v>
      </c>
      <c r="C113" s="76" t="n">
        <v>0</v>
      </c>
      <c r="D113" s="76" t="n">
        <v>0</v>
      </c>
      <c r="E113" s="77" t="n">
        <v>0</v>
      </c>
      <c r="F113" s="76" t="n">
        <v>0</v>
      </c>
      <c r="G113" s="76" t="n">
        <v>0</v>
      </c>
      <c r="H113" s="76" t="n">
        <v>0</v>
      </c>
      <c r="I113" s="76" t="n">
        <v>0</v>
      </c>
    </row>
    <row r="114" customFormat="false" ht="14.5" hidden="false" customHeight="false" outlineLevel="0" collapsed="false">
      <c r="A114" s="96" t="str">
        <f aca="false">HLOOKUP(INDICE!$F$2,Nombres!$C$3:$D$636,71,FALSE())</f>
        <v>(*) Excluding repos. </v>
      </c>
      <c r="B114" s="87"/>
      <c r="C114" s="87"/>
      <c r="D114" s="87"/>
      <c r="E114" s="87"/>
      <c r="F114" s="87"/>
      <c r="G114" s="87"/>
      <c r="H114" s="87"/>
      <c r="I114" s="87"/>
    </row>
    <row r="115" customFormat="false" ht="14.5" hidden="false" customHeight="false" outlineLevel="0" collapsed="false">
      <c r="A115" s="96" t="n">
        <f aca="false">HLOOKUP(INDICE!$F$2,Nombres!$C$3:$D$636,72,FALSE())</f>
        <v>0</v>
      </c>
      <c r="B115" s="62"/>
      <c r="C115" s="62"/>
      <c r="D115" s="62"/>
      <c r="E115" s="62"/>
      <c r="F115" s="62"/>
      <c r="G115" s="62"/>
      <c r="H115" s="62"/>
      <c r="I115" s="62"/>
    </row>
    <row r="116" customFormat="false" ht="14.5" hidden="false" customHeight="false" outlineLevel="0" collapsed="false">
      <c r="A116" s="96"/>
      <c r="B116" s="87"/>
      <c r="C116" s="76"/>
      <c r="D116" s="76"/>
      <c r="E116" s="76"/>
      <c r="F116" s="76"/>
      <c r="G116" s="62"/>
      <c r="H116" s="62"/>
      <c r="I116" s="62"/>
    </row>
    <row r="122" customFormat="false" ht="14.5" hidden="false" customHeight="false" outlineLevel="0" collapsed="false">
      <c r="F122" s="123"/>
      <c r="G122" s="123"/>
      <c r="H122" s="123"/>
      <c r="I122" s="123"/>
    </row>
    <row r="123" customFormat="false" ht="14.5" hidden="false" customHeight="false" outlineLevel="0" collapsed="false">
      <c r="F123" s="123"/>
      <c r="G123" s="123"/>
      <c r="H123" s="123"/>
      <c r="I123" s="123"/>
    </row>
    <row r="124" customFormat="false" ht="14.5" hidden="false" customHeight="false" outlineLevel="0" collapsed="false">
      <c r="F124" s="123"/>
      <c r="G124" s="123"/>
      <c r="H124" s="123"/>
      <c r="I124" s="123"/>
    </row>
    <row r="125" customFormat="false" ht="14.5" hidden="false" customHeight="false" outlineLevel="0" collapsed="false">
      <c r="F125" s="123"/>
      <c r="G125" s="123"/>
      <c r="H125" s="123"/>
      <c r="I125" s="123"/>
    </row>
    <row r="126" customFormat="false" ht="14.5" hidden="false" customHeight="false" outlineLevel="0" collapsed="false">
      <c r="F126" s="123"/>
      <c r="G126" s="123"/>
      <c r="H126" s="123"/>
      <c r="I126" s="123"/>
    </row>
    <row r="127" customFormat="false" ht="14.5" hidden="false" customHeight="false" outlineLevel="0" collapsed="false">
      <c r="F127" s="123"/>
      <c r="G127" s="123"/>
      <c r="H127" s="123"/>
      <c r="I127" s="123"/>
    </row>
    <row r="128" customFormat="false" ht="14.5" hidden="false" customHeight="false" outlineLevel="0" collapsed="false">
      <c r="F128" s="123"/>
      <c r="G128" s="123"/>
      <c r="H128" s="123"/>
      <c r="I128" s="123"/>
    </row>
    <row r="129" customFormat="false" ht="14.5" hidden="false" customHeight="false" outlineLevel="0" collapsed="false">
      <c r="F129" s="123"/>
      <c r="G129" s="123"/>
      <c r="H129" s="123"/>
      <c r="I129" s="123"/>
    </row>
    <row r="130" customFormat="false" ht="14.5" hidden="false" customHeight="false" outlineLevel="0" collapsed="false">
      <c r="F130" s="123"/>
      <c r="G130" s="123"/>
      <c r="H130" s="123"/>
      <c r="I130" s="123"/>
    </row>
    <row r="131" customFormat="false" ht="14.5" hidden="false" customHeight="false" outlineLevel="0" collapsed="false">
      <c r="F131" s="123"/>
      <c r="G131" s="123"/>
      <c r="H131" s="123"/>
      <c r="I131" s="123"/>
    </row>
    <row r="132" customFormat="false" ht="14.5" hidden="false" customHeight="false" outlineLevel="0" collapsed="false">
      <c r="F132" s="123"/>
      <c r="G132" s="123"/>
      <c r="H132" s="123"/>
      <c r="I132" s="123"/>
    </row>
    <row r="133" customFormat="false" ht="14.5" hidden="false" customHeight="false" outlineLevel="0" collapsed="false">
      <c r="F133" s="123"/>
      <c r="G133" s="123"/>
      <c r="H133" s="123"/>
      <c r="I133" s="123"/>
    </row>
    <row r="134" customFormat="false" ht="14.5" hidden="false" customHeight="false" outlineLevel="0" collapsed="false">
      <c r="F134" s="123"/>
      <c r="G134" s="123"/>
      <c r="H134" s="123"/>
      <c r="I134" s="123"/>
    </row>
    <row r="135" customFormat="false" ht="14.5" hidden="false" customHeight="false" outlineLevel="0" collapsed="false">
      <c r="F135" s="123"/>
      <c r="G135" s="123"/>
      <c r="H135" s="123"/>
      <c r="I135" s="123"/>
    </row>
    <row r="136" customFormat="false" ht="14.5" hidden="false" customHeight="false" outlineLevel="0" collapsed="false">
      <c r="F136" s="123"/>
      <c r="G136" s="123"/>
      <c r="H136" s="123"/>
      <c r="I136" s="123"/>
    </row>
    <row r="137" customFormat="false" ht="14.5" hidden="false" customHeight="false" outlineLevel="0" collapsed="false">
      <c r="F137" s="123"/>
      <c r="G137" s="123"/>
      <c r="H137" s="123"/>
      <c r="I137" s="123"/>
    </row>
    <row r="138" customFormat="false" ht="14.5" hidden="false" customHeight="false" outlineLevel="0" collapsed="false">
      <c r="F138" s="123"/>
      <c r="G138" s="123"/>
      <c r="H138" s="123"/>
      <c r="I138" s="123"/>
    </row>
    <row r="139" customFormat="false" ht="14.5" hidden="false" customHeight="false" outlineLevel="0" collapsed="false">
      <c r="F139" s="123"/>
      <c r="G139" s="123"/>
      <c r="H139" s="123"/>
      <c r="I139" s="123"/>
    </row>
    <row r="140" customFormat="false" ht="14.5" hidden="false" customHeight="false" outlineLevel="0" collapsed="false">
      <c r="F140" s="123"/>
      <c r="G140" s="123"/>
      <c r="H140" s="123"/>
      <c r="I140" s="123"/>
    </row>
    <row r="141" customFormat="false" ht="14.5" hidden="false" customHeight="false" outlineLevel="0" collapsed="false">
      <c r="F141" s="123"/>
      <c r="G141" s="123"/>
      <c r="H141" s="123"/>
      <c r="I141" s="123"/>
    </row>
    <row r="142" customFormat="false" ht="14.5" hidden="false" customHeight="false" outlineLevel="0" collapsed="false">
      <c r="F142" s="123"/>
      <c r="G142" s="123"/>
      <c r="H142" s="123"/>
      <c r="I142" s="123"/>
    </row>
    <row r="143" customFormat="false" ht="14.5" hidden="false" customHeight="false" outlineLevel="0" collapsed="false">
      <c r="F143" s="123"/>
      <c r="G143" s="123"/>
      <c r="H143" s="123"/>
      <c r="I143" s="123"/>
    </row>
    <row r="144" customFormat="false" ht="14.5" hidden="false" customHeight="false" outlineLevel="0" collapsed="false">
      <c r="F144" s="123"/>
      <c r="G144" s="123"/>
      <c r="H144" s="123"/>
      <c r="I144" s="123"/>
    </row>
    <row r="145" customFormat="false" ht="14.5" hidden="false" customHeight="false" outlineLevel="0" collapsed="false">
      <c r="F145" s="123"/>
      <c r="G145" s="123"/>
      <c r="H145" s="123"/>
      <c r="I145" s="123"/>
    </row>
    <row r="146" customFormat="false" ht="14.5" hidden="false" customHeight="false" outlineLevel="0" collapsed="false">
      <c r="F146" s="123"/>
      <c r="G146" s="123"/>
      <c r="H146" s="123"/>
      <c r="I146" s="123"/>
    </row>
    <row r="147" customFormat="false" ht="14.5" hidden="false" customHeight="false" outlineLevel="0" collapsed="false">
      <c r="F147" s="123"/>
      <c r="G147" s="123"/>
      <c r="H147" s="123"/>
      <c r="I147" s="123"/>
    </row>
    <row r="148" customFormat="false" ht="14.5" hidden="false" customHeight="false" outlineLevel="0" collapsed="false">
      <c r="F148" s="123"/>
      <c r="G148" s="123"/>
      <c r="H148" s="123"/>
      <c r="I148" s="123"/>
    </row>
    <row r="149" customFormat="false" ht="14.5" hidden="false" customHeight="false" outlineLevel="0" collapsed="false">
      <c r="F149" s="123"/>
      <c r="G149" s="123"/>
      <c r="H149" s="123"/>
      <c r="I149" s="123"/>
    </row>
    <row r="150" customFormat="false" ht="14.5" hidden="false" customHeight="false" outlineLevel="0" collapsed="false">
      <c r="F150" s="123"/>
      <c r="G150" s="123"/>
      <c r="H150" s="123"/>
      <c r="I150" s="123"/>
    </row>
    <row r="151" customFormat="false" ht="14.5" hidden="false" customHeight="false" outlineLevel="0" collapsed="false">
      <c r="F151" s="123"/>
      <c r="G151" s="123"/>
      <c r="H151" s="123"/>
      <c r="I151" s="123"/>
    </row>
    <row r="152" customFormat="false" ht="14.5" hidden="false" customHeight="false" outlineLevel="0" collapsed="false">
      <c r="F152" s="123"/>
      <c r="G152" s="123"/>
      <c r="H152" s="123"/>
      <c r="I152" s="123"/>
    </row>
    <row r="153" customFormat="false" ht="14.5" hidden="false" customHeight="false" outlineLevel="0" collapsed="false">
      <c r="F153" s="123"/>
      <c r="G153" s="123"/>
      <c r="H153" s="123"/>
      <c r="I153" s="123"/>
    </row>
    <row r="154" customFormat="false" ht="14.5" hidden="false" customHeight="false" outlineLevel="0" collapsed="false">
      <c r="F154" s="123"/>
      <c r="G154" s="123"/>
      <c r="H154" s="123"/>
      <c r="I154" s="123"/>
    </row>
    <row r="155" customFormat="false" ht="14.5" hidden="false" customHeight="false" outlineLevel="0" collapsed="false">
      <c r="F155" s="123"/>
      <c r="G155" s="123"/>
      <c r="H155" s="123"/>
      <c r="I155" s="123"/>
    </row>
    <row r="156" customFormat="false" ht="14.5" hidden="false" customHeight="false" outlineLevel="0" collapsed="false">
      <c r="F156" s="123"/>
      <c r="G156" s="123"/>
      <c r="H156" s="123"/>
      <c r="I156" s="123"/>
    </row>
    <row r="157" customFormat="false" ht="14.5" hidden="false" customHeight="false" outlineLevel="0" collapsed="false">
      <c r="F157" s="123"/>
      <c r="G157" s="123"/>
      <c r="H157" s="123"/>
      <c r="I157" s="123"/>
    </row>
    <row r="158" customFormat="false" ht="14.5" hidden="false" customHeight="false" outlineLevel="0" collapsed="false">
      <c r="F158" s="123"/>
      <c r="G158" s="123"/>
      <c r="H158" s="123"/>
      <c r="I158" s="123"/>
    </row>
    <row r="159" customFormat="false" ht="14.5" hidden="false" customHeight="false" outlineLevel="0" collapsed="false">
      <c r="F159" s="123"/>
      <c r="G159" s="123"/>
      <c r="H159" s="123"/>
      <c r="I159" s="123"/>
    </row>
    <row r="160" customFormat="false" ht="14.5" hidden="false" customHeight="false" outlineLevel="0" collapsed="false">
      <c r="F160" s="123"/>
      <c r="G160" s="123"/>
      <c r="H160" s="123"/>
      <c r="I160" s="123"/>
    </row>
    <row r="161" customFormat="false" ht="14.5" hidden="false" customHeight="false" outlineLevel="0" collapsed="false">
      <c r="F161" s="123"/>
      <c r="G161" s="123"/>
      <c r="H161" s="123"/>
      <c r="I161" s="123"/>
    </row>
    <row r="162" customFormat="false" ht="14.5" hidden="false" customHeight="false" outlineLevel="0" collapsed="false">
      <c r="F162" s="123"/>
      <c r="G162" s="123"/>
      <c r="H162" s="123"/>
      <c r="I162" s="123"/>
    </row>
    <row r="163" customFormat="false" ht="14.5" hidden="false" customHeight="false" outlineLevel="0" collapsed="false">
      <c r="F163" s="123"/>
      <c r="G163" s="123"/>
      <c r="H163" s="123"/>
      <c r="I163" s="123"/>
    </row>
    <row r="164" customFormat="false" ht="14.5" hidden="false" customHeight="false" outlineLevel="0" collapsed="false">
      <c r="F164" s="123"/>
      <c r="G164" s="123"/>
      <c r="H164" s="123"/>
      <c r="I164" s="123"/>
    </row>
    <row r="165" customFormat="false" ht="14.5" hidden="false" customHeight="false" outlineLevel="0" collapsed="false">
      <c r="F165" s="123"/>
      <c r="G165" s="123"/>
      <c r="H165" s="123"/>
      <c r="I165" s="123"/>
    </row>
    <row r="166" customFormat="false" ht="14.5" hidden="false" customHeight="false" outlineLevel="0" collapsed="false">
      <c r="F166" s="123"/>
      <c r="G166" s="123"/>
      <c r="H166" s="123"/>
      <c r="I166" s="123"/>
    </row>
    <row r="167" customFormat="false" ht="14.5" hidden="false" customHeight="false" outlineLevel="0" collapsed="false">
      <c r="F167" s="123"/>
      <c r="G167" s="123"/>
      <c r="H167" s="123"/>
      <c r="I167" s="123"/>
    </row>
    <row r="168" customFormat="false" ht="14.5" hidden="false" customHeight="false" outlineLevel="0" collapsed="false">
      <c r="F168" s="123"/>
      <c r="G168" s="123"/>
      <c r="H168" s="123"/>
      <c r="I168" s="123"/>
    </row>
    <row r="1000" customFormat="false" ht="14.5" hidden="false" customHeight="false" outlineLevel="0" collapsed="false">
      <c r="A1000" s="60" t="s">
        <v>452</v>
      </c>
    </row>
  </sheetData>
  <mergeCells count="4">
    <mergeCell ref="B6:E6"/>
    <mergeCell ref="F6:I6"/>
    <mergeCell ref="B63:E63"/>
    <mergeCell ref="F63:I63"/>
  </mergeCells>
  <conditionalFormatting sqref="B26:I26 B28:I29">
    <cfRule type="cellIs" priority="2" operator="notBetween" aboveAverage="0" equalAverage="0" bottom="0" percent="0" rank="0" text="" dxfId="65">
      <formula>0.5</formula>
      <formula>-0.5</formula>
    </cfRule>
  </conditionalFormatting>
  <conditionalFormatting sqref="B83:I83 B85:I86">
    <cfRule type="cellIs" priority="3"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1-02-19T16: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