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1" activeTab="1"/>
  </bookViews>
  <sheets>
    <sheet name="Nombres" sheetId="1" state="hidden" r:id="rId2"/>
    <sheet name="INDICE" sheetId="2" state="visible" r:id="rId3"/>
    <sheet name="Cuenta de Resultados" sheetId="3" state="visible" r:id="rId4"/>
    <sheet name="España" sheetId="4" state="visible" r:id="rId5"/>
    <sheet name="Mexico" sheetId="5" state="visible" r:id="rId6"/>
    <sheet name="Turquia" sheetId="6" state="visible" r:id="rId7"/>
    <sheet name="AdS" sheetId="7" state="visible" r:id="rId8"/>
    <sheet name="Argentina" sheetId="8" state="visible" r:id="rId9"/>
    <sheet name="Chile" sheetId="9" state="visible" r:id="rId10"/>
    <sheet name="Colombia" sheetId="10" state="visible" r:id="rId11"/>
    <sheet name="Peru" sheetId="11" state="visible" r:id="rId12"/>
    <sheet name="Resto de Negocios" sheetId="12" state="visible" r:id="rId13"/>
    <sheet name="Centro Corporativo" sheetId="13" state="visible" r:id="rId14"/>
    <sheet name="Hoja1" sheetId="14" state="hidden" r:id="rId15"/>
    <sheet name="Hoja2" sheetId="15" state="hidden" r:id="rId16"/>
    <sheet name="Hoja3" sheetId="16" state="hidden" r:id="rId17"/>
    <sheet name="Hoja4"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463">
  <si>
    <t xml:space="preserve">Orden</t>
  </si>
  <si>
    <t xml:space="preserve">Castellano</t>
  </si>
  <si>
    <t xml:space="preserve">Inglés</t>
  </si>
  <si>
    <t xml:space="preserve">IDIOMA/LANGUAGE</t>
  </si>
  <si>
    <t xml:space="preserve">Series trimestrales 2019-2020</t>
  </si>
  <si>
    <t xml:space="preserve">Quarterly series 2019-2020</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regulatorio</t>
  </si>
  <si>
    <t xml:space="preserve">Regulatory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t>
  </si>
  <si>
    <t xml:space="preserve">Mutual fund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fondos de pensiones y otros recursos fuera de balance.(*)</t>
  </si>
  <si>
    <t xml:space="preserve">Includes mutual fund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income statement. </t>
    </r>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si>
  <si>
    <t xml:space="preserve">(1) Includes the net atributable profit of USA as discontinued operation, the goodwill impairment in the United states, and the net capital gain from the sale to Allianz the half plus one share of the company created to jointly develop the non-life insurance business in Spain, excluding the health insurance line.</t>
  </si>
  <si>
    <t xml:space="preserve">Resultado atribuido sin operaciones corporativas y discontinuadas</t>
  </si>
  <si>
    <t xml:space="preserve">Net attributable profit/(loss) excluding corporate and discontinued operations</t>
  </si>
  <si>
    <t xml:space="preserve">Resto de Negocios</t>
  </si>
  <si>
    <t xml:space="preserve">Rest of Business</t>
  </si>
  <si>
    <t xml:space="preserve">Nuevo Holding</t>
  </si>
  <si>
    <t xml:space="preserve">New Holding</t>
  </si>
  <si>
    <t xml:space="preserve">Nota general: cifras considerando USA como Activos y Pasivos No corrientes en Venta</t>
  </si>
  <si>
    <t xml:space="preserve">General note: figures  considering the classification of BBVA USA as Non-current Assets and Liabilities Held for Sale.</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Dotación de capital económico</t>
  </si>
  <si>
    <t xml:space="preserve">Economic capital allocated</t>
  </si>
  <si>
    <t xml:space="preserve">Operaciones Corporativas y Discontinuadas (1)</t>
  </si>
  <si>
    <t xml:space="preserve">Corporate &amp; discontinued operations (1)</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1) Incluye el resultado neto de impuestos por la venta a Allianz de la mitad más una acción de la sociedad constituida para impulsar de forma conjunta el negocio de seguros de no vida en España, excluyendo el ramo de salud y el resultado atribuido del negocio vendido de USA.</t>
  </si>
  <si>
    <t xml:space="preserve">(1) Include the net capital gain from the sale to Allianz the half plus one share of the company created to jointly develop the non-life insurance business in Spain, excluding the health insurance line and the net atributable profit of USA business sold.</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MARCA</t>
  </si>
</sst>
</file>

<file path=xl/styles.xml><?xml version="1.0" encoding="utf-8"?>
<styleSheet xmlns="http://schemas.openxmlformats.org/spreadsheetml/2006/main">
  <numFmts count="7">
    <numFmt numFmtId="164" formatCode="General"/>
    <numFmt numFmtId="165" formatCode="#,##0"/>
    <numFmt numFmtId="166" formatCode="0%"/>
    <numFmt numFmtId="167" formatCode="dd\-mm\-yy"/>
    <numFmt numFmtId="168" formatCode="General"/>
    <numFmt numFmtId="169" formatCode="0.00%"/>
    <numFmt numFmtId="170" formatCode="#,##0.000"/>
  </numFmts>
  <fonts count="39">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vertAlign val="superscript"/>
      <sz val="10"/>
      <name val="Stag Sans Medium"/>
      <family val="2"/>
    </font>
    <font>
      <sz val="14"/>
      <name val="BBVA Office Book"/>
      <family val="2"/>
    </font>
    <font>
      <sz val="10"/>
      <color rgb="FF00CCFF"/>
      <name val="BBVA Office Book"/>
      <family val="2"/>
    </font>
    <font>
      <sz val="8"/>
      <color rgb="FFFFFFFF"/>
      <name val="Calibri"/>
      <family val="2"/>
    </font>
    <font>
      <sz val="11"/>
      <color rgb="FFFFFFFF"/>
      <name val="Calibri"/>
      <family val="2"/>
    </font>
    <font>
      <sz val="11"/>
      <name val="Calibri"/>
      <family val="2"/>
    </font>
    <font>
      <sz val="20"/>
      <color rgb="FFFFFFFF"/>
      <name val="Calibri"/>
      <family val="0"/>
    </font>
    <font>
      <sz val="8"/>
      <color rgb="FFFFFFFF"/>
      <name val="BBVA Office Book"/>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false" hidden="true"/>
    </xf>
    <xf numFmtId="164" fontId="7" fillId="0" borderId="0" xfId="25" applyFont="true" applyBorder="true" applyAlignment="true" applyProtection="true">
      <alignment horizontal="left" vertical="bottom" textRotation="0" wrapText="false" indent="0" shrinkToFit="false"/>
      <protection locked="false" hidden="true"/>
    </xf>
    <xf numFmtId="164" fontId="7" fillId="0" borderId="1" xfId="25"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8"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8"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5" fontId="38"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Series web Sabadell 1T10-desprotegido" xfId="25"/>
    <cellStyle name="Porcentaje 16" xfId="26"/>
    <cellStyle name="Porcentaje 2" xfId="27"/>
    <cellStyle name="Porcentaje 4" xfId="28"/>
  </cellStyles>
  <dxfs count="38">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Q:$Q"/>
</Relationships>
</file>

<file path=xl/drawings/_rels/drawing11.xml.rels><?xml version="1.0" encoding="UTF-8"?>
<Relationships xmlns="http://schemas.openxmlformats.org/package/2006/relationships"><Relationship Id="rId1" Type="http://schemas.openxmlformats.org/officeDocument/2006/relationships/hyperlink" Target="#INDICE:INDICE!$R:$R"/>
</Relationships>
</file>

<file path=xl/drawings/_rels/drawing12.xml.rels><?xml version="1.0" encoding="UTF-8"?>
<Relationships xmlns="http://schemas.openxmlformats.org/package/2006/relationships"><Relationship Id="rId1" Type="http://schemas.openxmlformats.org/officeDocument/2006/relationships/hyperlink" Target="#INDICE:INDICE!$S:$S"/>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3.xml.rels><?xml version="1.0" encoding="UTF-8"?>
<Relationships xmlns="http://schemas.openxmlformats.org/package/2006/relationships"><Relationship Id="rId1" Type="http://schemas.openxmlformats.org/officeDocument/2006/relationships/hyperlink" Target="#INDICE:INDICE!$I:$I"/>
</Relationships>
</file>

<file path=xl/drawings/_rels/drawing4.xml.rels><?xml version="1.0" encoding="UTF-8"?>
<Relationships xmlns="http://schemas.openxmlformats.org/package/2006/relationships"><Relationship Id="rId1" Type="http://schemas.openxmlformats.org/officeDocument/2006/relationships/hyperlink" Target="#INDICE:INDICE!$K:$K"/>
</Relationships>
</file>

<file path=xl/drawings/_rels/drawing5.xml.rels><?xml version="1.0" encoding="UTF-8"?>
<Relationships xmlns="http://schemas.openxmlformats.org/package/2006/relationships"><Relationship Id="rId1" Type="http://schemas.openxmlformats.org/officeDocument/2006/relationships/hyperlink" Target="#INDICE:INDICE!$L:$L"/>
</Relationships>
</file>

<file path=xl/drawings/_rels/drawing6.xml.rels><?xml version="1.0" encoding="UTF-8"?>
<Relationships xmlns="http://schemas.openxmlformats.org/package/2006/relationships"><Relationship Id="rId1" Type="http://schemas.openxmlformats.org/officeDocument/2006/relationships/hyperlink" Target="#INDICE:INDICE!$M:$M"/>
</Relationships>
</file>

<file path=xl/drawings/_rels/drawing7.xml.rels><?xml version="1.0" encoding="UTF-8"?>
<Relationships xmlns="http://schemas.openxmlformats.org/package/2006/relationships"><Relationship Id="rId1" Type="http://schemas.openxmlformats.org/officeDocument/2006/relationships/hyperlink" Target="#INDICE:INDICE!$N:$N"/>
</Relationships>
</file>

<file path=xl/drawings/_rels/drawing8.xml.rels><?xml version="1.0" encoding="UTF-8"?>
<Relationships xmlns="http://schemas.openxmlformats.org/package/2006/relationships"><Relationship Id="rId1" Type="http://schemas.openxmlformats.org/officeDocument/2006/relationships/hyperlink" Target="#INDICE:INDICE!$O:$O"/>
</Relationships>
</file>

<file path=xl/drawings/_rels/drawing9.xml.rels><?xml version="1.0" encoding="UTF-8"?>
<Relationships xmlns="http://schemas.openxmlformats.org/package/2006/relationships"><Relationship Id="rId1" Type="http://schemas.openxmlformats.org/officeDocument/2006/relationships/hyperlink" Target="#INDICE:INDICE!$P:$P"/>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8920</xdr:colOff>
          <xdr:row>6</xdr:row>
          <xdr:rowOff>0</xdr:rowOff>
        </xdr:from>
        <xdr:to>
          <xdr:col>1</xdr:col>
          <xdr:colOff>-240516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40</xdr:colOff>
      <xdr:row>6</xdr:row>
      <xdr:rowOff>0</xdr:rowOff>
    </xdr:from>
    <xdr:to>
      <xdr:col>0</xdr:col>
      <xdr:colOff>322920</xdr:colOff>
      <xdr:row>6</xdr:row>
      <xdr:rowOff>266400</xdr:rowOff>
    </xdr:to>
    <xdr:sp>
      <xdr:nvSpPr>
        <xdr:cNvPr id="0" name="7 CuadroTexto"/>
        <xdr:cNvSpPr/>
      </xdr:nvSpPr>
      <xdr:spPr>
        <a:xfrm>
          <a:off x="14040" y="1476360"/>
          <a:ext cx="30888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108720</xdr:colOff>
      <xdr:row>0</xdr:row>
      <xdr:rowOff>184680</xdr:rowOff>
    </xdr:from>
    <xdr:to>
      <xdr:col>1</xdr:col>
      <xdr:colOff>315360</xdr:colOff>
      <xdr:row>3</xdr:row>
      <xdr:rowOff>235080</xdr:rowOff>
    </xdr:to>
    <xdr:pic>
      <xdr:nvPicPr>
        <xdr:cNvPr id="1" name="4 Imagen" descr=""/>
        <xdr:cNvPicPr/>
      </xdr:nvPicPr>
      <xdr:blipFill>
        <a:blip r:embed="rId1"/>
        <a:stretch/>
      </xdr:blipFill>
      <xdr:spPr>
        <a:xfrm>
          <a:off x="108720" y="184680"/>
          <a:ext cx="3057120" cy="93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1</xdr:row>
      <xdr:rowOff>114120</xdr:rowOff>
    </xdr:from>
    <xdr:to>
      <xdr:col>10</xdr:col>
      <xdr:colOff>678600</xdr:colOff>
      <xdr:row>5</xdr:row>
      <xdr:rowOff>89280</xdr:rowOff>
    </xdr:to>
    <xdr:sp>
      <xdr:nvSpPr>
        <xdr:cNvPr id="10" name="2 Rectángulo redondeado">
          <a:hlinkClick r:id="rId1"/>
        </xdr:cNvPr>
        <xdr:cNvSpPr/>
      </xdr:nvSpPr>
      <xdr:spPr>
        <a:xfrm>
          <a:off x="11007000" y="330120"/>
          <a:ext cx="129924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3720</xdr:colOff>
      <xdr:row>1</xdr:row>
      <xdr:rowOff>235080</xdr:rowOff>
    </xdr:from>
    <xdr:to>
      <xdr:col>10</xdr:col>
      <xdr:colOff>627480</xdr:colOff>
      <xdr:row>6</xdr:row>
      <xdr:rowOff>18720</xdr:rowOff>
    </xdr:to>
    <xdr:sp>
      <xdr:nvSpPr>
        <xdr:cNvPr id="11" name="2 Rectángulo redondeado">
          <a:hlinkClick r:id="rId1"/>
        </xdr:cNvPr>
        <xdr:cNvSpPr/>
      </xdr:nvSpPr>
      <xdr:spPr>
        <a:xfrm>
          <a:off x="10974600" y="451080"/>
          <a:ext cx="1280520" cy="799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6120</xdr:colOff>
      <xdr:row>2</xdr:row>
      <xdr:rowOff>57240</xdr:rowOff>
    </xdr:from>
    <xdr:to>
      <xdr:col>10</xdr:col>
      <xdr:colOff>570240</xdr:colOff>
      <xdr:row>6</xdr:row>
      <xdr:rowOff>69840</xdr:rowOff>
    </xdr:to>
    <xdr:sp>
      <xdr:nvSpPr>
        <xdr:cNvPr id="12" name="2 Rectángulo redondeado">
          <a:hlinkClick r:id="rId1"/>
        </xdr:cNvPr>
        <xdr:cNvSpPr/>
      </xdr:nvSpPr>
      <xdr:spPr>
        <a:xfrm>
          <a:off x="11935800" y="520920"/>
          <a:ext cx="1280520" cy="7808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1</xdr:row>
      <xdr:rowOff>37800</xdr:rowOff>
    </xdr:from>
    <xdr:to>
      <xdr:col>10</xdr:col>
      <xdr:colOff>621360</xdr:colOff>
      <xdr:row>5</xdr:row>
      <xdr:rowOff>12960</xdr:rowOff>
    </xdr:to>
    <xdr:sp>
      <xdr:nvSpPr>
        <xdr:cNvPr id="2" name="2 Rectángulo redondeado">
          <a:hlinkClick r:id="rId1"/>
        </xdr:cNvPr>
        <xdr:cNvSpPr/>
      </xdr:nvSpPr>
      <xdr:spPr>
        <a:xfrm>
          <a:off x="13243320" y="253800"/>
          <a:ext cx="133776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8200</xdr:colOff>
      <xdr:row>2</xdr:row>
      <xdr:rowOff>108000</xdr:rowOff>
    </xdr:from>
    <xdr:to>
      <xdr:col>11</xdr:col>
      <xdr:colOff>205560</xdr:colOff>
      <xdr:row>6</xdr:row>
      <xdr:rowOff>133200</xdr:rowOff>
    </xdr:to>
    <xdr:sp>
      <xdr:nvSpPr>
        <xdr:cNvPr id="3" name="2 Rectángulo redondeado">
          <a:hlinkClick r:id="rId1"/>
        </xdr:cNvPr>
        <xdr:cNvSpPr/>
      </xdr:nvSpPr>
      <xdr:spPr>
        <a:xfrm>
          <a:off x="11359080" y="571680"/>
          <a:ext cx="1280520" cy="793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2800</xdr:colOff>
      <xdr:row>2</xdr:row>
      <xdr:rowOff>145800</xdr:rowOff>
    </xdr:from>
    <xdr:to>
      <xdr:col>10</xdr:col>
      <xdr:colOff>647280</xdr:colOff>
      <xdr:row>6</xdr:row>
      <xdr:rowOff>152640</xdr:rowOff>
    </xdr:to>
    <xdr:sp>
      <xdr:nvSpPr>
        <xdr:cNvPr id="4" name="2 Rectángulo redondeado">
          <a:hlinkClick r:id="rId1"/>
        </xdr:cNvPr>
        <xdr:cNvSpPr/>
      </xdr:nvSpPr>
      <xdr:spPr>
        <a:xfrm>
          <a:off x="10993680" y="609480"/>
          <a:ext cx="1281240" cy="775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4680</xdr:colOff>
      <xdr:row>2</xdr:row>
      <xdr:rowOff>69840</xdr:rowOff>
    </xdr:from>
    <xdr:to>
      <xdr:col>11</xdr:col>
      <xdr:colOff>33120</xdr:colOff>
      <xdr:row>6</xdr:row>
      <xdr:rowOff>108000</xdr:rowOff>
    </xdr:to>
    <xdr:sp>
      <xdr:nvSpPr>
        <xdr:cNvPr id="5" name="2 Rectángulo redondeado">
          <a:hlinkClick r:id="rId1"/>
        </xdr:cNvPr>
        <xdr:cNvSpPr/>
      </xdr:nvSpPr>
      <xdr:spPr>
        <a:xfrm>
          <a:off x="11185560" y="533520"/>
          <a:ext cx="128160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480</xdr:colOff>
      <xdr:row>2</xdr:row>
      <xdr:rowOff>19440</xdr:rowOff>
    </xdr:from>
    <xdr:to>
      <xdr:col>11</xdr:col>
      <xdr:colOff>51840</xdr:colOff>
      <xdr:row>6</xdr:row>
      <xdr:rowOff>38160</xdr:rowOff>
    </xdr:to>
    <xdr:sp>
      <xdr:nvSpPr>
        <xdr:cNvPr id="6" name="2 Rectángulo redondeado">
          <a:hlinkClick r:id="rId1"/>
        </xdr:cNvPr>
        <xdr:cNvSpPr/>
      </xdr:nvSpPr>
      <xdr:spPr>
        <a:xfrm>
          <a:off x="11205360" y="483120"/>
          <a:ext cx="1280520" cy="786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2</xdr:row>
      <xdr:rowOff>37800</xdr:rowOff>
    </xdr:from>
    <xdr:to>
      <xdr:col>10</xdr:col>
      <xdr:colOff>756000</xdr:colOff>
      <xdr:row>6</xdr:row>
      <xdr:rowOff>56880</xdr:rowOff>
    </xdr:to>
    <xdr:sp>
      <xdr:nvSpPr>
        <xdr:cNvPr id="7" name="2 Rectángulo redondeado">
          <a:hlinkClick r:id="rId1"/>
        </xdr:cNvPr>
        <xdr:cNvSpPr/>
      </xdr:nvSpPr>
      <xdr:spPr>
        <a:xfrm>
          <a:off x="11089440" y="501480"/>
          <a:ext cx="1294200" cy="787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3560</xdr:colOff>
      <xdr:row>1</xdr:row>
      <xdr:rowOff>209880</xdr:rowOff>
    </xdr:from>
    <xdr:to>
      <xdr:col>10</xdr:col>
      <xdr:colOff>704880</xdr:colOff>
      <xdr:row>5</xdr:row>
      <xdr:rowOff>177840</xdr:rowOff>
    </xdr:to>
    <xdr:sp>
      <xdr:nvSpPr>
        <xdr:cNvPr id="8" name="2 Rectángulo redondeado">
          <a:hlinkClick r:id="rId1"/>
        </xdr:cNvPr>
        <xdr:cNvSpPr/>
      </xdr:nvSpPr>
      <xdr:spPr>
        <a:xfrm>
          <a:off x="11250360" y="425880"/>
          <a:ext cx="1287720" cy="799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560</xdr:colOff>
      <xdr:row>1</xdr:row>
      <xdr:rowOff>114120</xdr:rowOff>
    </xdr:from>
    <xdr:to>
      <xdr:col>11</xdr:col>
      <xdr:colOff>70920</xdr:colOff>
      <xdr:row>5</xdr:row>
      <xdr:rowOff>89280</xdr:rowOff>
    </xdr:to>
    <xdr:sp>
      <xdr:nvSpPr>
        <xdr:cNvPr id="9" name="2 Rectángulo redondeado">
          <a:hlinkClick r:id="rId1"/>
        </xdr:cNvPr>
        <xdr:cNvSpPr/>
      </xdr:nvSpPr>
      <xdr:spPr>
        <a:xfrm>
          <a:off x="11224440" y="330120"/>
          <a:ext cx="128052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229" colorId="64" zoomScale="80" zoomScaleNormal="80" zoomScalePageLayoutView="100" workbookViewId="0">
      <selection pane="topLeft" activeCell="D264" activeCellId="0" sqref="D264"/>
    </sheetView>
  </sheetViews>
  <sheetFormatPr defaultColWidth="10.96484375" defaultRowHeight="14.5" zeroHeight="false" outlineLevelRow="0" outlineLevelCol="0"/>
  <cols>
    <col collapsed="false" customWidth="true" hidden="false" outlineLevel="0" max="2" min="2" style="0" width="6.44"/>
    <col collapsed="false" customWidth="true" hidden="false" outlineLevel="0" max="3" min="3" style="0" width="107.44"/>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row>
    <row r="46" customFormat="false" ht="15.5" hidden="false" customHeight="false" outlineLevel="0" collapsed="false">
      <c r="B46" s="0" t="n">
        <v>44</v>
      </c>
      <c r="C46" s="6" t="s">
        <v>85</v>
      </c>
      <c r="D46" s="0" t="s">
        <v>86</v>
      </c>
    </row>
    <row r="47" customFormat="false" ht="15.5" hidden="false" customHeight="false" outlineLevel="0" collapsed="false">
      <c r="B47" s="0" t="n">
        <v>45</v>
      </c>
      <c r="C47" s="6" t="s">
        <v>87</v>
      </c>
      <c r="D47" s="0" t="s">
        <v>88</v>
      </c>
    </row>
    <row r="48" customFormat="false" ht="15.5" hidden="false" customHeight="false" outlineLevel="0" collapsed="false">
      <c r="B48" s="0" t="n">
        <v>46</v>
      </c>
      <c r="C48" s="6" t="s">
        <v>89</v>
      </c>
      <c r="D48" s="0" t="s">
        <v>90</v>
      </c>
    </row>
    <row r="49" customFormat="false" ht="15.5" hidden="false" customHeight="false" outlineLevel="0" collapsed="false">
      <c r="B49" s="0" t="n">
        <v>47</v>
      </c>
      <c r="C49" s="6" t="s">
        <v>91</v>
      </c>
      <c r="D49" s="0" t="s">
        <v>92</v>
      </c>
    </row>
    <row r="50" customFormat="false" ht="15.5" hidden="false" customHeight="false" outlineLevel="0" collapsed="false">
      <c r="B50" s="0" t="n">
        <v>48</v>
      </c>
      <c r="C50" s="6" t="s">
        <v>93</v>
      </c>
      <c r="D50" s="0" t="s">
        <v>94</v>
      </c>
    </row>
    <row r="51" customFormat="false" ht="15.5" hidden="false" customHeight="false" outlineLevel="0" collapsed="false">
      <c r="B51" s="0" t="n">
        <v>49</v>
      </c>
      <c r="C51" s="6" t="s">
        <v>95</v>
      </c>
      <c r="D51" s="0" t="s">
        <v>96</v>
      </c>
    </row>
    <row r="52" customFormat="false" ht="15.5" hidden="false" customHeight="false" outlineLevel="0" collapsed="false">
      <c r="B52" s="0" t="n">
        <v>50</v>
      </c>
      <c r="C52" s="6" t="s">
        <v>97</v>
      </c>
      <c r="D52" s="0" t="s">
        <v>98</v>
      </c>
    </row>
    <row r="53" customFormat="false" ht="15.5" hidden="false" customHeight="false" outlineLevel="0" collapsed="false">
      <c r="B53" s="0" t="n">
        <v>51</v>
      </c>
      <c r="C53" s="6" t="s">
        <v>99</v>
      </c>
      <c r="D53" s="0" t="s">
        <v>100</v>
      </c>
    </row>
    <row r="54" customFormat="false" ht="15.5" hidden="false" customHeight="false" outlineLevel="0" collapsed="false">
      <c r="B54" s="0" t="n">
        <v>52</v>
      </c>
      <c r="C54" s="6" t="s">
        <v>101</v>
      </c>
      <c r="D54" s="0" t="s">
        <v>102</v>
      </c>
    </row>
    <row r="55" customFormat="false" ht="15.5" hidden="false" customHeight="false" outlineLevel="0" collapsed="false">
      <c r="B55" s="0" t="n">
        <v>53</v>
      </c>
      <c r="C55" s="6" t="s">
        <v>103</v>
      </c>
      <c r="D55" s="0" t="s">
        <v>104</v>
      </c>
    </row>
    <row r="56" customFormat="false" ht="15.5" hidden="false" customHeight="false" outlineLevel="0" collapsed="false">
      <c r="B56" s="0" t="n">
        <v>54</v>
      </c>
      <c r="C56" s="6" t="s">
        <v>105</v>
      </c>
      <c r="D56" s="0" t="s">
        <v>106</v>
      </c>
    </row>
    <row r="57" customFormat="false" ht="15.5" hidden="false" customHeight="false" outlineLevel="0" collapsed="false">
      <c r="B57" s="0" t="n">
        <v>55</v>
      </c>
      <c r="C57" s="6" t="s">
        <v>107</v>
      </c>
      <c r="D57" s="0" t="s">
        <v>108</v>
      </c>
    </row>
    <row r="58" customFormat="false" ht="15.5" hidden="false" customHeight="false" outlineLevel="0" collapsed="false">
      <c r="B58" s="0" t="n">
        <v>56</v>
      </c>
      <c r="C58" s="6" t="s">
        <v>109</v>
      </c>
      <c r="D58" s="0" t="s">
        <v>110</v>
      </c>
    </row>
    <row r="59" customFormat="false" ht="15.5" hidden="false" customHeight="false" outlineLevel="0" collapsed="false">
      <c r="B59" s="0" t="n">
        <v>57</v>
      </c>
      <c r="C59" s="6" t="s">
        <v>111</v>
      </c>
      <c r="D59" s="0" t="s">
        <v>112</v>
      </c>
    </row>
    <row r="60" customFormat="false" ht="15.5" hidden="false" customHeight="false" outlineLevel="0" collapsed="false">
      <c r="B60" s="0" t="n">
        <v>58</v>
      </c>
      <c r="C60" s="6" t="s">
        <v>113</v>
      </c>
      <c r="D60" s="0" t="s">
        <v>114</v>
      </c>
    </row>
    <row r="61" customFormat="false" ht="15.5" hidden="false" customHeight="false" outlineLevel="0" collapsed="false">
      <c r="B61" s="0" t="n">
        <v>59</v>
      </c>
      <c r="C61" s="6" t="s">
        <v>115</v>
      </c>
      <c r="D61" s="0" t="s">
        <v>116</v>
      </c>
    </row>
    <row r="62" customFormat="false" ht="15.5" hidden="false" customHeight="false" outlineLevel="0" collapsed="false">
      <c r="B62" s="0" t="n">
        <v>60</v>
      </c>
      <c r="C62" s="6" t="s">
        <v>117</v>
      </c>
      <c r="D62" s="0" t="s">
        <v>118</v>
      </c>
    </row>
    <row r="63" customFormat="false" ht="15.5" hidden="false" customHeight="false" outlineLevel="0" collapsed="false">
      <c r="B63" s="0" t="n">
        <v>61</v>
      </c>
      <c r="C63" s="6" t="s">
        <v>119</v>
      </c>
      <c r="D63" s="0" t="s">
        <v>120</v>
      </c>
    </row>
    <row r="64" customFormat="false" ht="15.5" hidden="false" customHeight="false" outlineLevel="0" collapsed="false">
      <c r="B64" s="0" t="n">
        <v>62</v>
      </c>
      <c r="C64" s="6" t="s">
        <v>121</v>
      </c>
      <c r="D64" s="0" t="s">
        <v>122</v>
      </c>
    </row>
    <row r="65" customFormat="false" ht="15.5" hidden="false" customHeight="false" outlineLevel="0" collapsed="false">
      <c r="B65" s="0" t="n">
        <v>63</v>
      </c>
      <c r="C65" s="6" t="s">
        <v>123</v>
      </c>
      <c r="D65" s="0" t="s">
        <v>124</v>
      </c>
    </row>
    <row r="66" customFormat="false" ht="15.5" hidden="false" customHeight="false" outlineLevel="0" collapsed="false">
      <c r="B66" s="0" t="n">
        <v>64</v>
      </c>
      <c r="C66" s="6" t="s">
        <v>125</v>
      </c>
      <c r="D66" s="0" t="s">
        <v>126</v>
      </c>
    </row>
    <row r="67" customFormat="false" ht="15.5" hidden="false" customHeight="false" outlineLevel="0" collapsed="false">
      <c r="B67" s="0" t="n">
        <v>65</v>
      </c>
      <c r="C67" s="6" t="s">
        <v>127</v>
      </c>
      <c r="D67" s="0" t="s">
        <v>128</v>
      </c>
    </row>
    <row r="68" customFormat="false" ht="15.5" hidden="false" customHeight="false" outlineLevel="0" collapsed="false">
      <c r="B68" s="0" t="n">
        <v>66</v>
      </c>
      <c r="C68" s="6" t="s">
        <v>129</v>
      </c>
      <c r="D68" s="7" t="s">
        <v>130</v>
      </c>
    </row>
    <row r="69" customFormat="false" ht="15.5" hidden="false" customHeight="false" outlineLevel="0" collapsed="false">
      <c r="B69" s="0" t="n">
        <v>67</v>
      </c>
      <c r="C69" s="6" t="s">
        <v>131</v>
      </c>
      <c r="D69" s="7" t="s">
        <v>132</v>
      </c>
    </row>
    <row r="70" customFormat="false" ht="15.5" hidden="false" customHeight="false" outlineLevel="0" collapsed="false">
      <c r="B70" s="0" t="n">
        <v>68</v>
      </c>
      <c r="C70" s="6" t="s">
        <v>133</v>
      </c>
      <c r="D70" s="7" t="s">
        <v>134</v>
      </c>
    </row>
    <row r="71" customFormat="false" ht="15.5" hidden="false" customHeight="false" outlineLevel="0" collapsed="false">
      <c r="B71" s="0" t="n">
        <v>69</v>
      </c>
      <c r="C71" s="6" t="s">
        <v>135</v>
      </c>
      <c r="D71" s="7" t="s">
        <v>136</v>
      </c>
    </row>
    <row r="72" customFormat="false" ht="15.5" hidden="false" customHeight="false" outlineLevel="0" collapsed="false">
      <c r="B72" s="0" t="n">
        <v>70</v>
      </c>
      <c r="C72" s="6" t="s">
        <v>137</v>
      </c>
      <c r="D72" s="7" t="s">
        <v>138</v>
      </c>
    </row>
    <row r="73" customFormat="false" ht="15.5" hidden="false" customHeight="false" outlineLevel="0" collapsed="false">
      <c r="B73" s="0" t="n">
        <v>71</v>
      </c>
      <c r="C73" s="6" t="s">
        <v>139</v>
      </c>
      <c r="D73" s="8" t="s">
        <v>140</v>
      </c>
    </row>
    <row r="74" customFormat="false" ht="15.5" hidden="false" customHeight="false" outlineLevel="0" collapsed="false">
      <c r="B74" s="0" t="n">
        <v>72</v>
      </c>
      <c r="C74" s="6" t="s">
        <v>141</v>
      </c>
      <c r="D74" s="8"/>
    </row>
    <row r="75" customFormat="false" ht="15.5" hidden="false" customHeight="false" outlineLevel="0" collapsed="false">
      <c r="B75" s="0" t="n">
        <v>73</v>
      </c>
      <c r="C75" s="6" t="s">
        <v>142</v>
      </c>
      <c r="D75" s="9" t="s">
        <v>143</v>
      </c>
    </row>
    <row r="76" customFormat="false" ht="15.5" hidden="false" customHeight="false" outlineLevel="0" collapsed="false">
      <c r="B76" s="0" t="n">
        <v>74</v>
      </c>
      <c r="C76" s="6" t="s">
        <v>144</v>
      </c>
      <c r="D76" s="9" t="s">
        <v>145</v>
      </c>
    </row>
    <row r="77" customFormat="false" ht="15.5" hidden="false" customHeight="false" outlineLevel="0" collapsed="false">
      <c r="B77" s="0" t="n">
        <v>75</v>
      </c>
      <c r="C77" s="6" t="s">
        <v>146</v>
      </c>
      <c r="D77" s="9" t="s">
        <v>147</v>
      </c>
    </row>
    <row r="78" customFormat="false" ht="15.5" hidden="false" customHeight="false" outlineLevel="0" collapsed="false">
      <c r="B78" s="0" t="n">
        <v>76</v>
      </c>
      <c r="C78" s="6" t="s">
        <v>148</v>
      </c>
      <c r="D78" s="9" t="s">
        <v>149</v>
      </c>
    </row>
    <row r="79" customFormat="false" ht="15.5" hidden="false" customHeight="false" outlineLevel="0" collapsed="false">
      <c r="B79" s="0" t="n">
        <v>77</v>
      </c>
      <c r="C79" s="6" t="s">
        <v>150</v>
      </c>
      <c r="D79" s="9" t="s">
        <v>151</v>
      </c>
    </row>
    <row r="80" customFormat="false" ht="15.5" hidden="false" customHeight="false" outlineLevel="0" collapsed="false">
      <c r="B80" s="0" t="n">
        <v>78</v>
      </c>
      <c r="C80" s="6" t="s">
        <v>152</v>
      </c>
      <c r="D80" s="9" t="s">
        <v>153</v>
      </c>
    </row>
    <row r="81" customFormat="false" ht="15.5" hidden="false" customHeight="false" outlineLevel="0" collapsed="false">
      <c r="B81" s="0" t="n">
        <v>79</v>
      </c>
      <c r="C81" s="6" t="s">
        <v>154</v>
      </c>
      <c r="D81" s="9" t="s">
        <v>155</v>
      </c>
    </row>
    <row r="82" customFormat="false" ht="15.5" hidden="false" customHeight="false" outlineLevel="0" collapsed="false">
      <c r="B82" s="0" t="n">
        <v>80</v>
      </c>
      <c r="C82" s="6" t="s">
        <v>156</v>
      </c>
      <c r="D82" s="9" t="s">
        <v>156</v>
      </c>
    </row>
    <row r="83" customFormat="false" ht="15.5" hidden="false" customHeight="false" outlineLevel="0" collapsed="false">
      <c r="B83" s="0" t="n">
        <v>81</v>
      </c>
      <c r="C83" s="6" t="s">
        <v>157</v>
      </c>
      <c r="D83" s="9" t="s">
        <v>158</v>
      </c>
    </row>
    <row r="84" customFormat="false" ht="14.5" hidden="false" customHeight="false" outlineLevel="0" collapsed="false">
      <c r="B84" s="0" t="n">
        <v>82</v>
      </c>
      <c r="C84" s="0" t="s">
        <v>159</v>
      </c>
      <c r="D84" s="0" t="s">
        <v>160</v>
      </c>
    </row>
    <row r="85" customFormat="false" ht="14.5" hidden="false" customHeight="false" outlineLevel="0" collapsed="false">
      <c r="B85" s="0" t="n">
        <v>83</v>
      </c>
      <c r="C85" s="0" t="s">
        <v>161</v>
      </c>
      <c r="D85" s="0" t="s">
        <v>162</v>
      </c>
    </row>
    <row r="86" customFormat="false" ht="15.5" hidden="false" customHeight="false" outlineLevel="0" collapsed="false">
      <c r="B86" s="0" t="n">
        <v>84</v>
      </c>
      <c r="C86" s="6" t="s">
        <v>163</v>
      </c>
      <c r="D86" s="0" t="s">
        <v>164</v>
      </c>
    </row>
    <row r="87" customFormat="false" ht="14.5" hidden="false" customHeight="false" outlineLevel="0" collapsed="false">
      <c r="B87" s="0" t="n">
        <v>85</v>
      </c>
      <c r="C87" s="0" t="s">
        <v>165</v>
      </c>
      <c r="D87" s="0" t="s">
        <v>166</v>
      </c>
    </row>
    <row r="88" customFormat="false" ht="14.5" hidden="false" customHeight="false" outlineLevel="0" collapsed="false">
      <c r="B88" s="0" t="n">
        <v>86</v>
      </c>
      <c r="C88" s="0" t="s">
        <v>167</v>
      </c>
      <c r="D88" s="0" t="s">
        <v>168</v>
      </c>
    </row>
    <row r="89" customFormat="false" ht="14.5" hidden="false" customHeight="false" outlineLevel="0" collapsed="false">
      <c r="B89" s="0" t="n">
        <v>87</v>
      </c>
      <c r="C89" s="0" t="s">
        <v>169</v>
      </c>
      <c r="D89" s="0" t="s">
        <v>170</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1</v>
      </c>
      <c r="D91" s="0" t="s">
        <v>172</v>
      </c>
    </row>
    <row r="92" customFormat="false" ht="14.5" hidden="false" customHeight="false" outlineLevel="0" collapsed="false">
      <c r="B92" s="0" t="n">
        <v>90</v>
      </c>
      <c r="C92" s="0" t="s">
        <v>173</v>
      </c>
      <c r="D92" s="0" t="s">
        <v>173</v>
      </c>
    </row>
    <row r="93" customFormat="false" ht="14.5" hidden="false" customHeight="false" outlineLevel="0" collapsed="false">
      <c r="B93" s="0" t="n">
        <v>91</v>
      </c>
      <c r="C93" s="0" t="s">
        <v>174</v>
      </c>
      <c r="D93" s="0" t="s">
        <v>175</v>
      </c>
    </row>
    <row r="94" customFormat="false" ht="14.5" hidden="false" customHeight="false" outlineLevel="0" collapsed="false">
      <c r="B94" s="0" t="n">
        <v>92</v>
      </c>
      <c r="C94" s="0" t="s">
        <v>176</v>
      </c>
      <c r="D94" s="0" t="s">
        <v>177</v>
      </c>
    </row>
    <row r="95" customFormat="false" ht="14.5" hidden="false" customHeight="false" outlineLevel="0" collapsed="false">
      <c r="B95" s="0" t="n">
        <v>93</v>
      </c>
      <c r="C95" s="0" t="s">
        <v>178</v>
      </c>
      <c r="D95" s="0" t="s">
        <v>179</v>
      </c>
    </row>
    <row r="96" customFormat="false" ht="14.5" hidden="false" customHeight="false" outlineLevel="0" collapsed="false">
      <c r="B96" s="0" t="n">
        <v>94</v>
      </c>
      <c r="C96" s="0" t="s">
        <v>180</v>
      </c>
      <c r="D96" s="0" t="s">
        <v>181</v>
      </c>
    </row>
    <row r="97" customFormat="false" ht="14.5" hidden="false" customHeight="false" outlineLevel="0" collapsed="false">
      <c r="B97" s="0" t="n">
        <v>95</v>
      </c>
      <c r="C97" s="0" t="s">
        <v>182</v>
      </c>
      <c r="D97" s="0" t="s">
        <v>183</v>
      </c>
    </row>
    <row r="98" customFormat="false" ht="14.5" hidden="false" customHeight="false" outlineLevel="0" collapsed="false">
      <c r="B98" s="0" t="n">
        <v>96</v>
      </c>
      <c r="C98" s="0" t="s">
        <v>184</v>
      </c>
      <c r="D98" s="0" t="s">
        <v>185</v>
      </c>
    </row>
    <row r="99" customFormat="false" ht="14.5" hidden="false" customHeight="false" outlineLevel="0" collapsed="false">
      <c r="B99" s="0" t="n">
        <v>97</v>
      </c>
      <c r="C99" s="0" t="s">
        <v>186</v>
      </c>
      <c r="D99" s="0" t="s">
        <v>187</v>
      </c>
    </row>
    <row r="100" customFormat="false" ht="14.5" hidden="false" customHeight="false" outlineLevel="0" collapsed="false">
      <c r="B100" s="0" t="n">
        <v>98</v>
      </c>
      <c r="C100" s="0" t="s">
        <v>188</v>
      </c>
      <c r="D100" s="0" t="s">
        <v>189</v>
      </c>
    </row>
    <row r="101" customFormat="false" ht="14.5" hidden="false" customHeight="false" outlineLevel="0" collapsed="false">
      <c r="B101" s="0" t="n">
        <v>99</v>
      </c>
      <c r="C101" s="0" t="s">
        <v>190</v>
      </c>
      <c r="D101" s="0" t="s">
        <v>191</v>
      </c>
    </row>
    <row r="102" customFormat="false" ht="14.5" hidden="false" customHeight="false" outlineLevel="0" collapsed="false">
      <c r="B102" s="0" t="n">
        <v>100</v>
      </c>
      <c r="C102" s="0" t="s">
        <v>192</v>
      </c>
      <c r="D102" s="0" t="s">
        <v>193</v>
      </c>
    </row>
    <row r="103" customFormat="false" ht="14.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4.5" hidden="false" customHeight="false" outlineLevel="0" collapsed="false">
      <c r="B105" s="0" t="n">
        <v>103</v>
      </c>
      <c r="C105" s="0" t="s">
        <v>198</v>
      </c>
      <c r="D105" s="0" t="s">
        <v>199</v>
      </c>
    </row>
    <row r="106" customFormat="false" ht="14.5" hidden="false" customHeight="false" outlineLevel="0" collapsed="false">
      <c r="B106" s="0" t="n">
        <v>104</v>
      </c>
      <c r="C106" s="0" t="s">
        <v>200</v>
      </c>
      <c r="D106" s="0" t="s">
        <v>201</v>
      </c>
    </row>
    <row r="107" customFormat="false" ht="14.5" hidden="false" customHeight="false" outlineLevel="0" collapsed="false">
      <c r="B107" s="0" t="n">
        <v>105</v>
      </c>
      <c r="C107" s="11" t="s">
        <v>202</v>
      </c>
      <c r="D107" s="0" t="s">
        <v>203</v>
      </c>
    </row>
    <row r="108" customFormat="false" ht="14.5" hidden="false" customHeight="false" outlineLevel="0" collapsed="false">
      <c r="B108" s="0" t="n">
        <v>106</v>
      </c>
      <c r="C108" s="11" t="s">
        <v>204</v>
      </c>
      <c r="D108" s="0" t="s">
        <v>205</v>
      </c>
    </row>
    <row r="109" customFormat="false" ht="14.5" hidden="false" customHeight="false" outlineLevel="0" collapsed="false">
      <c r="B109" s="0" t="n">
        <v>107</v>
      </c>
      <c r="C109" s="0" t="s">
        <v>206</v>
      </c>
      <c r="D109" s="0" t="s">
        <v>207</v>
      </c>
    </row>
    <row r="110" customFormat="false" ht="14.5" hidden="false" customHeight="false" outlineLevel="0" collapsed="false">
      <c r="B110" s="0" t="n">
        <v>108</v>
      </c>
      <c r="C110" s="11" t="s">
        <v>208</v>
      </c>
      <c r="D110" s="0" t="s">
        <v>209</v>
      </c>
    </row>
    <row r="111" customFormat="false" ht="14.5" hidden="false" customHeight="false" outlineLevel="0" collapsed="false">
      <c r="B111" s="0" t="n">
        <v>109</v>
      </c>
      <c r="C111" s="11" t="s">
        <v>210</v>
      </c>
      <c r="D111" s="0" t="s">
        <v>211</v>
      </c>
    </row>
    <row r="112" customFormat="false" ht="14.5" hidden="false" customHeight="false" outlineLevel="0" collapsed="false">
      <c r="B112" s="0" t="n">
        <v>110</v>
      </c>
      <c r="C112" s="11" t="s">
        <v>212</v>
      </c>
      <c r="D112" s="0" t="s">
        <v>213</v>
      </c>
    </row>
    <row r="113" customFormat="false" ht="14.5" hidden="false" customHeight="false" outlineLevel="0" collapsed="false">
      <c r="B113" s="0" t="n">
        <v>111</v>
      </c>
      <c r="C113" s="11" t="s">
        <v>214</v>
      </c>
      <c r="D113" s="0" t="s">
        <v>215</v>
      </c>
    </row>
    <row r="114" customFormat="false" ht="14.5" hidden="false" customHeight="false" outlineLevel="0" collapsed="false">
      <c r="B114" s="0" t="n">
        <v>112</v>
      </c>
      <c r="C114" s="12" t="s">
        <v>216</v>
      </c>
      <c r="D114" s="0" t="s">
        <v>217</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8</v>
      </c>
      <c r="D116" s="0" t="s">
        <v>219</v>
      </c>
    </row>
    <row r="117" customFormat="false" ht="14.5" hidden="false" customHeight="false" outlineLevel="0" collapsed="false">
      <c r="B117" s="0" t="n">
        <v>115</v>
      </c>
      <c r="C117" s="11" t="s">
        <v>220</v>
      </c>
      <c r="D117" s="0" t="s">
        <v>221</v>
      </c>
    </row>
    <row r="118" customFormat="false" ht="14.5" hidden="false" customHeight="false" outlineLevel="0" collapsed="false">
      <c r="B118" s="0" t="n">
        <v>116</v>
      </c>
      <c r="C118" s="11" t="s">
        <v>222</v>
      </c>
      <c r="D118" s="0" t="s">
        <v>223</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4</v>
      </c>
      <c r="D120" s="0" t="s">
        <v>225</v>
      </c>
    </row>
    <row r="121" customFormat="false" ht="14.5" hidden="false" customHeight="false" outlineLevel="0" collapsed="false">
      <c r="B121" s="0" t="n">
        <v>119</v>
      </c>
      <c r="C121" s="14" t="s">
        <v>226</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7</v>
      </c>
      <c r="D123" s="0" t="s">
        <v>228</v>
      </c>
    </row>
    <row r="124" customFormat="false" ht="14.5" hidden="false" customHeight="false" outlineLevel="0" collapsed="false">
      <c r="B124" s="0" t="n">
        <v>122</v>
      </c>
      <c r="C124" s="0" t="s">
        <v>229</v>
      </c>
      <c r="D124" s="0" t="s">
        <v>228</v>
      </c>
    </row>
    <row r="125" customFormat="false" ht="14.5" hidden="false" customHeight="false" outlineLevel="0" collapsed="false">
      <c r="B125" s="0" t="n">
        <v>123</v>
      </c>
      <c r="C125" s="0" t="s">
        <v>230</v>
      </c>
      <c r="D125" s="0" t="s">
        <v>231</v>
      </c>
    </row>
    <row r="126" customFormat="false" ht="14.5" hidden="false" customHeight="false" outlineLevel="0" collapsed="false">
      <c r="B126" s="0" t="n">
        <v>124</v>
      </c>
      <c r="C126" s="0" t="s">
        <v>232</v>
      </c>
      <c r="D126" s="0" t="s">
        <v>233</v>
      </c>
    </row>
    <row r="127" customFormat="false" ht="14.5" hidden="false" customHeight="false" outlineLevel="0" collapsed="false">
      <c r="B127" s="0" t="n">
        <v>125</v>
      </c>
      <c r="C127" s="0" t="s">
        <v>234</v>
      </c>
      <c r="D127" s="0" t="s">
        <v>235</v>
      </c>
    </row>
    <row r="128" customFormat="false" ht="14.5" hidden="false" customHeight="false" outlineLevel="0" collapsed="false">
      <c r="B128" s="0" t="n">
        <v>126</v>
      </c>
      <c r="C128" s="0" t="s">
        <v>236</v>
      </c>
      <c r="D128" s="0" t="s">
        <v>236</v>
      </c>
    </row>
    <row r="129" customFormat="false" ht="14.5" hidden="false" customHeight="false" outlineLevel="0" collapsed="false">
      <c r="B129" s="0" t="n">
        <v>127</v>
      </c>
      <c r="C129" s="0" t="s">
        <v>237</v>
      </c>
      <c r="D129" s="0" t="s">
        <v>237</v>
      </c>
    </row>
    <row r="130" customFormat="false" ht="14.5" hidden="false" customHeight="false" outlineLevel="0" collapsed="false">
      <c r="B130" s="0" t="n">
        <v>128</v>
      </c>
      <c r="C130" s="0" t="s">
        <v>238</v>
      </c>
      <c r="D130" s="0" t="s">
        <v>238</v>
      </c>
    </row>
    <row r="131" customFormat="false" ht="14.5" hidden="false" customHeight="false" outlineLevel="0" collapsed="false">
      <c r="B131" s="0" t="n">
        <v>129</v>
      </c>
      <c r="C131" s="0" t="s">
        <v>239</v>
      </c>
      <c r="D131" s="0" t="s">
        <v>239</v>
      </c>
    </row>
    <row r="132" customFormat="false" ht="14.5" hidden="false" customHeight="false" outlineLevel="0" collapsed="false">
      <c r="B132" s="0" t="n">
        <v>130</v>
      </c>
      <c r="C132" s="0" t="s">
        <v>240</v>
      </c>
      <c r="D132" s="0" t="s">
        <v>240</v>
      </c>
    </row>
    <row r="133" customFormat="false" ht="14.5" hidden="false" customHeight="false" outlineLevel="0" collapsed="false">
      <c r="B133" s="0" t="n">
        <v>131</v>
      </c>
      <c r="C133" s="16" t="s">
        <v>241</v>
      </c>
      <c r="D133" s="0" t="s">
        <v>242</v>
      </c>
    </row>
    <row r="134" customFormat="false" ht="14.5" hidden="false" customHeight="false" outlineLevel="0" collapsed="false">
      <c r="B134" s="0" t="n">
        <v>132</v>
      </c>
      <c r="C134" s="16" t="s">
        <v>243</v>
      </c>
      <c r="D134" s="0" t="s">
        <v>244</v>
      </c>
    </row>
    <row r="135" customFormat="false" ht="14.5" hidden="false" customHeight="false" outlineLevel="0" collapsed="false">
      <c r="B135" s="0" t="n">
        <v>133</v>
      </c>
      <c r="C135" s="16" t="s">
        <v>245</v>
      </c>
      <c r="D135" s="0" t="s">
        <v>246</v>
      </c>
    </row>
    <row r="136" customFormat="false" ht="14.5" hidden="false" customHeight="false" outlineLevel="0" collapsed="false">
      <c r="B136" s="0" t="n">
        <v>134</v>
      </c>
      <c r="C136" s="16" t="s">
        <v>247</v>
      </c>
      <c r="D136" s="0" t="s">
        <v>248</v>
      </c>
    </row>
    <row r="137" customFormat="false" ht="14.5" hidden="false" customHeight="false" outlineLevel="0" collapsed="false">
      <c r="B137" s="0" t="n">
        <v>135</v>
      </c>
      <c r="C137" s="16" t="s">
        <v>105</v>
      </c>
      <c r="D137" s="0" t="s">
        <v>106</v>
      </c>
    </row>
    <row r="138" customFormat="false" ht="14.5" hidden="false" customHeight="false" outlineLevel="0" collapsed="false">
      <c r="B138" s="0" t="n">
        <v>136</v>
      </c>
      <c r="C138" s="16" t="s">
        <v>249</v>
      </c>
      <c r="D138" s="0" t="s">
        <v>250</v>
      </c>
    </row>
    <row r="139" customFormat="false" ht="14.5" hidden="false" customHeight="false" outlineLevel="0" collapsed="false">
      <c r="B139" s="0" t="n">
        <v>137</v>
      </c>
      <c r="C139" s="16" t="s">
        <v>251</v>
      </c>
      <c r="D139" s="0" t="s">
        <v>252</v>
      </c>
    </row>
    <row r="140" customFormat="false" ht="14.5" hidden="false" customHeight="false" outlineLevel="0" collapsed="false">
      <c r="B140" s="0" t="n">
        <v>138</v>
      </c>
      <c r="C140" s="16" t="s">
        <v>253</v>
      </c>
      <c r="D140" s="0" t="s">
        <v>254</v>
      </c>
    </row>
    <row r="141" customFormat="false" ht="14.5" hidden="false" customHeight="false" outlineLevel="0" collapsed="false">
      <c r="B141" s="0" t="n">
        <v>139</v>
      </c>
      <c r="C141" s="16" t="s">
        <v>255</v>
      </c>
      <c r="D141" s="0" t="s">
        <v>256</v>
      </c>
    </row>
    <row r="142" customFormat="false" ht="14.5" hidden="false" customHeight="false" outlineLevel="0" collapsed="false">
      <c r="B142" s="0" t="n">
        <v>140</v>
      </c>
      <c r="C142" s="16" t="s">
        <v>257</v>
      </c>
      <c r="D142" s="0" t="s">
        <v>258</v>
      </c>
    </row>
    <row r="143" customFormat="false" ht="14.5" hidden="false" customHeight="false" outlineLevel="0" collapsed="false">
      <c r="B143" s="0" t="n">
        <v>141</v>
      </c>
      <c r="C143" s="16" t="s">
        <v>259</v>
      </c>
      <c r="D143" s="7" t="s">
        <v>260</v>
      </c>
    </row>
    <row r="144" customFormat="false" ht="14.5" hidden="false" customHeight="false" outlineLevel="0" collapsed="false">
      <c r="B144" s="0" t="n">
        <v>142</v>
      </c>
      <c r="C144" s="7" t="s">
        <v>261</v>
      </c>
      <c r="D144" s="7" t="s">
        <v>262</v>
      </c>
    </row>
    <row r="145" customFormat="false" ht="14.5" hidden="false" customHeight="false" outlineLevel="0" collapsed="false">
      <c r="B145" s="0" t="n">
        <v>143</v>
      </c>
      <c r="C145" s="7" t="s">
        <v>263</v>
      </c>
      <c r="D145" s="0" t="s">
        <v>264</v>
      </c>
    </row>
    <row r="146" customFormat="false" ht="14.5" hidden="false" customHeight="false" outlineLevel="0" collapsed="false">
      <c r="B146" s="0" t="n">
        <v>144</v>
      </c>
      <c r="C146" s="16" t="s">
        <v>265</v>
      </c>
      <c r="D146" s="0" t="s">
        <v>266</v>
      </c>
    </row>
    <row r="147" customFormat="false" ht="14.5" hidden="false" customHeight="false" outlineLevel="0" collapsed="false">
      <c r="B147" s="0" t="n">
        <v>145</v>
      </c>
      <c r="C147" s="16" t="s">
        <v>267</v>
      </c>
      <c r="D147" s="0" t="s">
        <v>268</v>
      </c>
    </row>
    <row r="148" customFormat="false" ht="14.5" hidden="false" customHeight="false" outlineLevel="0" collapsed="false">
      <c r="B148" s="0" t="n">
        <v>146</v>
      </c>
      <c r="C148" s="17" t="s">
        <v>269</v>
      </c>
      <c r="D148" s="0" t="s">
        <v>270</v>
      </c>
    </row>
    <row r="149" customFormat="false" ht="14.5" hidden="false" customHeight="false" outlineLevel="0" collapsed="false">
      <c r="B149" s="0" t="n">
        <v>147</v>
      </c>
      <c r="C149" s="7" t="s">
        <v>271</v>
      </c>
      <c r="D149" s="0" t="s">
        <v>96</v>
      </c>
    </row>
    <row r="150" customFormat="false" ht="14.5" hidden="false" customHeight="false" outlineLevel="0" collapsed="false">
      <c r="B150" s="0" t="n">
        <v>148</v>
      </c>
      <c r="C150" s="7" t="s">
        <v>272</v>
      </c>
      <c r="D150" s="0" t="s">
        <v>273</v>
      </c>
    </row>
    <row r="151" customFormat="false" ht="14.5" hidden="false" customHeight="false" outlineLevel="0" collapsed="false">
      <c r="B151" s="0" t="n">
        <v>149</v>
      </c>
      <c r="C151" s="7" t="s">
        <v>274</v>
      </c>
      <c r="D151" s="0" t="s">
        <v>275</v>
      </c>
    </row>
    <row r="152" customFormat="false" ht="14.5" hidden="false" customHeight="false" outlineLevel="0" collapsed="false">
      <c r="B152" s="0" t="n">
        <v>150</v>
      </c>
      <c r="C152" s="17" t="s">
        <v>276</v>
      </c>
      <c r="D152" s="0" t="s">
        <v>277</v>
      </c>
    </row>
    <row r="153" customFormat="false" ht="14.5" hidden="false" customHeight="false" outlineLevel="0" collapsed="false">
      <c r="B153" s="0" t="n">
        <v>151</v>
      </c>
      <c r="C153" s="18" t="s">
        <v>278</v>
      </c>
      <c r="D153" s="0" t="s">
        <v>279</v>
      </c>
    </row>
    <row r="154" customFormat="false" ht="14.5" hidden="false" customHeight="false" outlineLevel="0" collapsed="false">
      <c r="B154" s="0" t="n">
        <v>152</v>
      </c>
      <c r="C154" s="7" t="s">
        <v>280</v>
      </c>
      <c r="D154" s="0" t="s">
        <v>281</v>
      </c>
    </row>
    <row r="155" customFormat="false" ht="14.5" hidden="false" customHeight="false" outlineLevel="0" collapsed="false">
      <c r="B155" s="0" t="n">
        <v>153</v>
      </c>
      <c r="C155" s="7" t="s">
        <v>282</v>
      </c>
      <c r="D155" s="0" t="s">
        <v>283</v>
      </c>
    </row>
    <row r="156" customFormat="false" ht="14.5" hidden="false" customHeight="false" outlineLevel="0" collapsed="false">
      <c r="B156" s="0" t="n">
        <v>154</v>
      </c>
      <c r="C156" s="7" t="s">
        <v>284</v>
      </c>
      <c r="D156" s="0" t="s">
        <v>285</v>
      </c>
    </row>
    <row r="157" customFormat="false" ht="14.5" hidden="false" customHeight="false" outlineLevel="0" collapsed="false">
      <c r="B157" s="0" t="n">
        <v>155</v>
      </c>
      <c r="C157" s="7" t="s">
        <v>286</v>
      </c>
      <c r="D157" s="0" t="s">
        <v>287</v>
      </c>
    </row>
    <row r="158" customFormat="false" ht="14.5" hidden="false" customHeight="false" outlineLevel="0" collapsed="false">
      <c r="B158" s="0" t="n">
        <v>156</v>
      </c>
      <c r="C158" s="7" t="s">
        <v>288</v>
      </c>
      <c r="D158" s="0" t="s">
        <v>289</v>
      </c>
    </row>
    <row r="159" customFormat="false" ht="14.5" hidden="false" customHeight="false" outlineLevel="0" collapsed="false">
      <c r="B159" s="0" t="n">
        <v>157</v>
      </c>
      <c r="C159" s="7" t="s">
        <v>290</v>
      </c>
      <c r="D159" s="0" t="s">
        <v>291</v>
      </c>
    </row>
    <row r="160" customFormat="false" ht="14.5" hidden="false" customHeight="false" outlineLevel="0" collapsed="false">
      <c r="B160" s="0" t="n">
        <v>158</v>
      </c>
      <c r="C160" s="7" t="s">
        <v>292</v>
      </c>
      <c r="D160" s="0" t="s">
        <v>293</v>
      </c>
    </row>
    <row r="161" customFormat="false" ht="14.5" hidden="false" customHeight="false" outlineLevel="0" collapsed="false">
      <c r="B161" s="0" t="n">
        <v>159</v>
      </c>
      <c r="C161" s="19" t="s">
        <v>294</v>
      </c>
      <c r="D161" s="0" t="s">
        <v>295</v>
      </c>
    </row>
    <row r="162" customFormat="false" ht="14.5" hidden="false" customHeight="false" outlineLevel="0" collapsed="false">
      <c r="B162" s="0" t="n">
        <v>160</v>
      </c>
      <c r="C162" s="19" t="s">
        <v>296</v>
      </c>
      <c r="D162" s="0" t="s">
        <v>297</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4.5" hidden="false" customHeight="false" outlineLevel="0" collapsed="false">
      <c r="B166" s="0" t="n">
        <v>164</v>
      </c>
      <c r="C166" s="0" t="s">
        <v>302</v>
      </c>
      <c r="D166" s="0" t="s">
        <v>303</v>
      </c>
    </row>
    <row r="167" customFormat="false" ht="14.5" hidden="false" customHeight="false" outlineLevel="0" collapsed="false">
      <c r="B167" s="0" t="n">
        <v>165</v>
      </c>
      <c r="C167" s="21" t="s">
        <v>304</v>
      </c>
      <c r="D167" s="0" t="s">
        <v>305</v>
      </c>
    </row>
    <row r="168" customFormat="false" ht="14.5" hidden="false" customHeight="false" outlineLevel="0" collapsed="false">
      <c r="B168" s="0" t="n">
        <v>166</v>
      </c>
      <c r="C168" s="9" t="s">
        <v>298</v>
      </c>
      <c r="D168" s="0" t="s">
        <v>299</v>
      </c>
    </row>
    <row r="169" customFormat="false" ht="14.5" hidden="false" customHeight="false" outlineLevel="0" collapsed="false">
      <c r="B169" s="0" t="n">
        <v>167</v>
      </c>
      <c r="C169" s="0" t="s">
        <v>176</v>
      </c>
      <c r="D169" s="0" t="s">
        <v>177</v>
      </c>
    </row>
    <row r="170" customFormat="false" ht="14.5" hidden="false" customHeight="false" outlineLevel="0" collapsed="false">
      <c r="B170" s="0" t="n">
        <v>168</v>
      </c>
      <c r="C170" s="0" t="s">
        <v>178</v>
      </c>
      <c r="D170" s="0" t="s">
        <v>179</v>
      </c>
    </row>
    <row r="171" customFormat="false" ht="14.5" hidden="false" customHeight="false" outlineLevel="0" collapsed="false">
      <c r="B171" s="0" t="n">
        <v>169</v>
      </c>
      <c r="C171" s="0" t="s">
        <v>180</v>
      </c>
      <c r="D171" s="0" t="s">
        <v>181</v>
      </c>
    </row>
    <row r="172" customFormat="false" ht="14.5" hidden="false" customHeight="false" outlineLevel="0" collapsed="false">
      <c r="B172" s="0" t="n">
        <v>170</v>
      </c>
      <c r="C172" s="0" t="s">
        <v>182</v>
      </c>
      <c r="D172" s="0" t="s">
        <v>183</v>
      </c>
    </row>
    <row r="173" customFormat="false" ht="14.5" hidden="false" customHeight="false" outlineLevel="0" collapsed="false">
      <c r="B173" s="0" t="n">
        <v>171</v>
      </c>
      <c r="C173" s="0" t="s">
        <v>306</v>
      </c>
      <c r="D173" s="0" t="s">
        <v>307</v>
      </c>
    </row>
    <row r="174" customFormat="false" ht="14.5" hidden="false" customHeight="false" outlineLevel="0" collapsed="false">
      <c r="B174" s="0" t="n">
        <v>172</v>
      </c>
      <c r="C174" s="0" t="s">
        <v>163</v>
      </c>
      <c r="D174" s="0" t="s">
        <v>164</v>
      </c>
    </row>
    <row r="175" customFormat="false" ht="14.5" hidden="false" customHeight="false" outlineLevel="0" collapsed="false">
      <c r="B175" s="0" t="n">
        <v>173</v>
      </c>
      <c r="C175" s="0" t="s">
        <v>308</v>
      </c>
      <c r="D175" s="22" t="s">
        <v>309</v>
      </c>
    </row>
    <row r="176" customFormat="false" ht="14.5" hidden="false" customHeight="false" outlineLevel="0" collapsed="false">
      <c r="B176" s="0" t="n">
        <v>174</v>
      </c>
      <c r="C176" s="0" t="s">
        <v>310</v>
      </c>
      <c r="D176" s="22" t="s">
        <v>311</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2</v>
      </c>
      <c r="D178" s="24" t="s">
        <v>313</v>
      </c>
    </row>
    <row r="179" customFormat="false" ht="14.5" hidden="false" customHeight="false" outlineLevel="0" collapsed="false">
      <c r="B179" s="0" t="n">
        <v>177</v>
      </c>
      <c r="C179" s="23" t="s">
        <v>314</v>
      </c>
      <c r="D179" s="0" t="s">
        <v>315</v>
      </c>
    </row>
    <row r="180" customFormat="false" ht="14.5" hidden="false" customHeight="false" outlineLevel="0" collapsed="false">
      <c r="B180" s="0" t="n">
        <v>178</v>
      </c>
      <c r="C180" s="23" t="s">
        <v>316</v>
      </c>
      <c r="D180" s="0" t="s">
        <v>317</v>
      </c>
    </row>
    <row r="181" customFormat="false" ht="14.5" hidden="false" customHeight="false" outlineLevel="0" collapsed="false">
      <c r="B181" s="0" t="n">
        <v>179</v>
      </c>
      <c r="C181" s="23" t="s">
        <v>318</v>
      </c>
      <c r="D181" s="0" t="s">
        <v>319</v>
      </c>
    </row>
    <row r="182" customFormat="false" ht="14.5" hidden="false" customHeight="false" outlineLevel="0" collapsed="false">
      <c r="B182" s="0" t="n">
        <v>180</v>
      </c>
      <c r="C182" s="23" t="s">
        <v>320</v>
      </c>
      <c r="D182" s="0" t="s">
        <v>321</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2</v>
      </c>
      <c r="D186" s="0" t="s">
        <v>323</v>
      </c>
    </row>
    <row r="187" customFormat="false" ht="14.5" hidden="false" customHeight="false" outlineLevel="0" collapsed="false">
      <c r="B187" s="0" t="n">
        <v>185</v>
      </c>
      <c r="C187" s="0" t="s">
        <v>324</v>
      </c>
      <c r="D187" s="0" t="s">
        <v>325</v>
      </c>
    </row>
    <row r="188" customFormat="false" ht="14.5" hidden="false" customHeight="false" outlineLevel="0" collapsed="false">
      <c r="B188" s="0" t="n">
        <v>186</v>
      </c>
      <c r="C188" s="0" t="s">
        <v>326</v>
      </c>
      <c r="D188" s="0" t="s">
        <v>327</v>
      </c>
    </row>
    <row r="189" customFormat="false" ht="14.5" hidden="false" customHeight="false" outlineLevel="0" collapsed="false">
      <c r="B189" s="0" t="n">
        <v>187</v>
      </c>
      <c r="C189" s="0" t="s">
        <v>328</v>
      </c>
      <c r="D189" s="0" t="s">
        <v>275</v>
      </c>
    </row>
    <row r="190" customFormat="false" ht="14.5" hidden="false" customHeight="false" outlineLevel="0" collapsed="false">
      <c r="B190" s="0" t="n">
        <v>188</v>
      </c>
      <c r="C190" s="11" t="s">
        <v>329</v>
      </c>
    </row>
    <row r="191" customFormat="false" ht="14.5" hidden="false" customHeight="false" outlineLevel="0" collapsed="false">
      <c r="B191" s="0" t="n">
        <v>189</v>
      </c>
      <c r="C191" s="11" t="s">
        <v>330</v>
      </c>
    </row>
    <row r="192" customFormat="false" ht="14.5" hidden="false" customHeight="false" outlineLevel="0" collapsed="false">
      <c r="B192" s="0" t="n">
        <v>190</v>
      </c>
      <c r="C192" s="11" t="s">
        <v>331</v>
      </c>
    </row>
    <row r="193" customFormat="false" ht="14.5" hidden="false" customHeight="false" outlineLevel="0" collapsed="false">
      <c r="B193" s="0" t="n">
        <v>191</v>
      </c>
      <c r="C193" s="11" t="s">
        <v>208</v>
      </c>
      <c r="D193" s="0" t="s">
        <v>209</v>
      </c>
    </row>
    <row r="194" customFormat="false" ht="14.5" hidden="false" customHeight="false" outlineLevel="0" collapsed="false">
      <c r="B194" s="0" t="n">
        <v>192</v>
      </c>
      <c r="C194" s="11" t="s">
        <v>210</v>
      </c>
    </row>
    <row r="195" customFormat="false" ht="14.5" hidden="false" customHeight="false" outlineLevel="0" collapsed="false">
      <c r="B195" s="0" t="n">
        <v>193</v>
      </c>
      <c r="C195" s="11" t="s">
        <v>214</v>
      </c>
    </row>
    <row r="196" customFormat="false" ht="14.5" hidden="false" customHeight="false" outlineLevel="0" collapsed="false">
      <c r="B196" s="0" t="n">
        <v>194</v>
      </c>
      <c r="C196" s="12" t="s">
        <v>216</v>
      </c>
    </row>
    <row r="197" customFormat="false" ht="14.5" hidden="false" customHeight="false" outlineLevel="0" collapsed="false">
      <c r="B197" s="0" t="n">
        <v>195</v>
      </c>
      <c r="C197" s="11" t="s">
        <v>332</v>
      </c>
    </row>
    <row r="198" customFormat="false" ht="14.5" hidden="false" customHeight="false" outlineLevel="0" collapsed="false">
      <c r="B198" s="0" t="n">
        <v>196</v>
      </c>
      <c r="C198" s="11" t="s">
        <v>333</v>
      </c>
    </row>
    <row r="199" customFormat="false" ht="14.5" hidden="false" customHeight="false" outlineLevel="0" collapsed="false">
      <c r="B199" s="0" t="n">
        <v>197</v>
      </c>
      <c r="C199" s="11" t="s">
        <v>212</v>
      </c>
    </row>
    <row r="200" customFormat="false" ht="14.5" hidden="false" customHeight="false" outlineLevel="0" collapsed="false">
      <c r="B200" s="0" t="n">
        <v>198</v>
      </c>
      <c r="C200" s="11" t="s">
        <v>204</v>
      </c>
    </row>
    <row r="201" customFormat="false" ht="14.5" hidden="false" customHeight="false" outlineLevel="0" collapsed="false">
      <c r="B201" s="0" t="n">
        <v>199</v>
      </c>
      <c r="C201" s="11" t="s">
        <v>334</v>
      </c>
    </row>
    <row r="202" customFormat="false" ht="14.5" hidden="false" customHeight="false" outlineLevel="0" collapsed="false">
      <c r="B202" s="0" t="n">
        <v>200</v>
      </c>
      <c r="C202" s="11" t="s">
        <v>202</v>
      </c>
    </row>
    <row r="203" customFormat="false" ht="14.5" hidden="false" customHeight="false" outlineLevel="0" collapsed="false">
      <c r="B203" s="0" t="n">
        <v>201</v>
      </c>
      <c r="C203" s="11" t="s">
        <v>335</v>
      </c>
    </row>
    <row r="204" customFormat="false" ht="14.5" hidden="false" customHeight="false" outlineLevel="0" collapsed="false">
      <c r="B204" s="0" t="n">
        <v>202</v>
      </c>
      <c r="C204" s="12" t="s">
        <v>336</v>
      </c>
    </row>
    <row r="205" customFormat="false" ht="14.5" hidden="false" customHeight="false" outlineLevel="0" collapsed="false">
      <c r="B205" s="0" t="n">
        <v>203</v>
      </c>
      <c r="C205" s="11" t="s">
        <v>337</v>
      </c>
      <c r="D205" s="0" t="s">
        <v>338</v>
      </c>
    </row>
    <row r="206" customFormat="false" ht="14.5" hidden="false" customHeight="false" outlineLevel="0" collapsed="false">
      <c r="B206" s="0" t="n">
        <v>204</v>
      </c>
      <c r="C206" s="11" t="s">
        <v>339</v>
      </c>
      <c r="D206" s="0" t="s">
        <v>339</v>
      </c>
    </row>
    <row r="207" customFormat="false" ht="14.5" hidden="false" customHeight="false" outlineLevel="0" collapsed="false">
      <c r="B207" s="0" t="n">
        <v>205</v>
      </c>
      <c r="C207" s="11" t="s">
        <v>340</v>
      </c>
      <c r="D207" s="11" t="s">
        <v>341</v>
      </c>
    </row>
    <row r="208" customFormat="false" ht="14.5" hidden="false" customHeight="false" outlineLevel="0" collapsed="false">
      <c r="B208" s="0" t="n">
        <v>206</v>
      </c>
      <c r="C208" s="0" t="s">
        <v>342</v>
      </c>
      <c r="D208" s="0" t="s">
        <v>343</v>
      </c>
    </row>
    <row r="209" customFormat="false" ht="14.5" hidden="false" customHeight="false" outlineLevel="0" collapsed="false">
      <c r="B209" s="0" t="n">
        <v>207</v>
      </c>
      <c r="C209" s="0" t="s">
        <v>344</v>
      </c>
      <c r="D209" s="0" t="s">
        <v>345</v>
      </c>
    </row>
    <row r="210" customFormat="false" ht="14.5" hidden="false" customHeight="false" outlineLevel="0" collapsed="false">
      <c r="B210" s="0" t="n">
        <v>208</v>
      </c>
      <c r="C210" s="11" t="s">
        <v>346</v>
      </c>
      <c r="D210" s="0" t="s">
        <v>347</v>
      </c>
    </row>
    <row r="211" customFormat="false" ht="14.5" hidden="false" customHeight="false" outlineLevel="0" collapsed="false">
      <c r="B211" s="0" t="n">
        <v>209</v>
      </c>
      <c r="C211" s="11" t="s">
        <v>202</v>
      </c>
      <c r="D211" s="0" t="s">
        <v>203</v>
      </c>
    </row>
    <row r="212" customFormat="false" ht="14.5" hidden="false" customHeight="false" outlineLevel="0" collapsed="false">
      <c r="B212" s="0" t="n">
        <v>210</v>
      </c>
      <c r="C212" s="11" t="s">
        <v>348</v>
      </c>
      <c r="D212" s="0" t="s">
        <v>349</v>
      </c>
    </row>
    <row r="213" customFormat="false" ht="14.5" hidden="false" customHeight="false" outlineLevel="0" collapsed="false">
      <c r="B213" s="0" t="n">
        <v>211</v>
      </c>
      <c r="C213" s="11" t="s">
        <v>350</v>
      </c>
      <c r="D213" s="0" t="s">
        <v>351</v>
      </c>
    </row>
    <row r="214" customFormat="false" ht="14.5" hidden="false" customHeight="false" outlineLevel="0" collapsed="false">
      <c r="B214" s="0" t="n">
        <v>212</v>
      </c>
      <c r="C214" s="11" t="s">
        <v>352</v>
      </c>
      <c r="D214" s="0" t="s">
        <v>353</v>
      </c>
    </row>
    <row r="215" customFormat="false" ht="14.5" hidden="false" customHeight="false" outlineLevel="0" collapsed="false">
      <c r="B215" s="0" t="n">
        <v>213</v>
      </c>
      <c r="C215" s="11" t="s">
        <v>354</v>
      </c>
      <c r="D215" s="0" t="s">
        <v>355</v>
      </c>
    </row>
    <row r="216" customFormat="false" ht="14.5" hidden="false" customHeight="false" outlineLevel="0" collapsed="false">
      <c r="B216" s="0" t="n">
        <v>214</v>
      </c>
      <c r="C216" s="11" t="s">
        <v>208</v>
      </c>
      <c r="D216" s="0" t="s">
        <v>209</v>
      </c>
    </row>
    <row r="217" customFormat="false" ht="14.5" hidden="false" customHeight="false" outlineLevel="0" collapsed="false">
      <c r="B217" s="0" t="n">
        <v>215</v>
      </c>
      <c r="C217" s="11" t="s">
        <v>214</v>
      </c>
      <c r="D217" s="0" t="s">
        <v>356</v>
      </c>
    </row>
    <row r="218" customFormat="false" ht="14.5" hidden="false" customHeight="false" outlineLevel="0" collapsed="false">
      <c r="B218" s="0" t="n">
        <v>216</v>
      </c>
      <c r="C218" s="11" t="s">
        <v>335</v>
      </c>
      <c r="D218" s="0" t="s">
        <v>357</v>
      </c>
    </row>
    <row r="219" customFormat="false" ht="14.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4.5" hidden="false" customHeight="false" outlineLevel="0" collapsed="false">
      <c r="B222" s="0" t="n">
        <v>220</v>
      </c>
      <c r="C222" s="0" t="s">
        <v>363</v>
      </c>
      <c r="D222" s="0" t="s">
        <v>364</v>
      </c>
    </row>
    <row r="223" customFormat="false" ht="14.5" hidden="false" customHeight="false" outlineLevel="0" collapsed="false">
      <c r="B223" s="0" t="n">
        <v>221</v>
      </c>
      <c r="C223" s="0" t="s">
        <v>365</v>
      </c>
      <c r="D223" s="0" t="s">
        <v>366</v>
      </c>
    </row>
    <row r="224" customFormat="false" ht="14.5" hidden="false" customHeight="false" outlineLevel="0" collapsed="false">
      <c r="B224" s="0" t="n">
        <v>222</v>
      </c>
      <c r="C224" s="0" t="s">
        <v>367</v>
      </c>
      <c r="D224" s="0" t="s">
        <v>367</v>
      </c>
    </row>
    <row r="225" customFormat="false" ht="14.5" hidden="false" customHeight="false" outlineLevel="0" collapsed="false">
      <c r="B225" s="0" t="n">
        <v>223</v>
      </c>
      <c r="C225" s="0" t="s">
        <v>368</v>
      </c>
      <c r="D225" s="0" t="s">
        <v>369</v>
      </c>
    </row>
    <row r="226" customFormat="false" ht="14.5" hidden="false" customHeight="false" outlineLevel="0" collapsed="false">
      <c r="B226" s="0" t="n">
        <v>224</v>
      </c>
      <c r="C226" s="0" t="s">
        <v>370</v>
      </c>
      <c r="D226" s="0" t="s">
        <v>371</v>
      </c>
    </row>
    <row r="227" customFormat="false" ht="14.5" hidden="false" customHeight="false" outlineLevel="0" collapsed="false">
      <c r="B227" s="0" t="n">
        <v>225</v>
      </c>
      <c r="C227" s="0" t="s">
        <v>372</v>
      </c>
      <c r="D227" s="0" t="s">
        <v>373</v>
      </c>
    </row>
    <row r="228" customFormat="false" ht="14.5" hidden="false" customHeight="false" outlineLevel="0" collapsed="false">
      <c r="B228" s="0" t="n">
        <v>226</v>
      </c>
      <c r="C228" s="0" t="s">
        <v>374</v>
      </c>
      <c r="D228" s="0" t="s">
        <v>375</v>
      </c>
    </row>
    <row r="229" customFormat="false" ht="14.5" hidden="false" customHeight="false" outlineLevel="0" collapsed="false">
      <c r="B229" s="0" t="n">
        <v>227</v>
      </c>
      <c r="C229" s="0" t="s">
        <v>192</v>
      </c>
      <c r="D229" s="0" t="s">
        <v>193</v>
      </c>
    </row>
    <row r="230" customFormat="false" ht="14.5" hidden="false" customHeight="false" outlineLevel="0" collapsed="false">
      <c r="B230" s="0" t="n">
        <v>228</v>
      </c>
      <c r="C230" s="0" t="s">
        <v>376</v>
      </c>
      <c r="D230" s="0" t="s">
        <v>377</v>
      </c>
    </row>
    <row r="231" customFormat="false" ht="14.5" hidden="false" customHeight="false" outlineLevel="0" collapsed="false">
      <c r="B231" s="0" t="n">
        <v>229</v>
      </c>
      <c r="C231" s="0" t="s">
        <v>378</v>
      </c>
      <c r="D231" s="0" t="s">
        <v>379</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0</v>
      </c>
      <c r="D233" s="0" t="s">
        <v>381</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2</v>
      </c>
      <c r="D235" s="0" t="s">
        <v>383</v>
      </c>
    </row>
    <row r="236" customFormat="false" ht="14.5" hidden="false" customHeight="false" outlineLevel="0" collapsed="false">
      <c r="B236" s="0" t="n">
        <v>234</v>
      </c>
      <c r="C236" s="11" t="s">
        <v>384</v>
      </c>
      <c r="D236" s="0" t="s">
        <v>385</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6</v>
      </c>
      <c r="D238" s="0" t="s">
        <v>387</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8</v>
      </c>
      <c r="D240" s="0" t="s">
        <v>28</v>
      </c>
    </row>
    <row r="241" customFormat="false" ht="14.5" hidden="false" customHeight="false" outlineLevel="0" collapsed="false">
      <c r="B241" s="0" t="n">
        <v>239</v>
      </c>
      <c r="C241" s="11" t="s">
        <v>389</v>
      </c>
      <c r="D241" s="0" t="s">
        <v>390</v>
      </c>
    </row>
    <row r="242" customFormat="false" ht="14.5" hidden="false" customHeight="false" outlineLevel="0" collapsed="false">
      <c r="B242" s="0" t="n">
        <v>240</v>
      </c>
      <c r="C242" s="11" t="s">
        <v>391</v>
      </c>
      <c r="D242" s="0" t="s">
        <v>392</v>
      </c>
    </row>
    <row r="243" customFormat="false" ht="14.5" hidden="false" customHeight="false" outlineLevel="0" collapsed="false">
      <c r="B243" s="0" t="n">
        <v>241</v>
      </c>
      <c r="C243" s="11" t="s">
        <v>393</v>
      </c>
      <c r="D243" s="0" t="s">
        <v>394</v>
      </c>
    </row>
    <row r="244" customFormat="false" ht="14.5" hidden="false" customHeight="false" outlineLevel="0" collapsed="false">
      <c r="B244" s="0" t="n">
        <v>242</v>
      </c>
      <c r="C244" s="11" t="s">
        <v>395</v>
      </c>
      <c r="D244" s="0" t="s">
        <v>396</v>
      </c>
    </row>
    <row r="245" customFormat="false" ht="14.5" hidden="false" customHeight="false" outlineLevel="0" collapsed="false">
      <c r="B245" s="0" t="n">
        <v>243</v>
      </c>
      <c r="C245" s="0" t="s">
        <v>397</v>
      </c>
      <c r="D245" s="0" t="s">
        <v>398</v>
      </c>
    </row>
    <row r="246" customFormat="false" ht="14.5" hidden="false" customHeight="false" outlineLevel="0" collapsed="false">
      <c r="B246" s="0" t="n">
        <v>244</v>
      </c>
      <c r="C246" s="0" t="s">
        <v>399</v>
      </c>
      <c r="D246" s="0" t="s">
        <v>400</v>
      </c>
    </row>
    <row r="247" customFormat="false" ht="15.5" hidden="false" customHeight="false" outlineLevel="0" collapsed="false">
      <c r="B247" s="0" t="n">
        <v>245</v>
      </c>
      <c r="C247" s="6" t="s">
        <v>401</v>
      </c>
      <c r="D247" s="6" t="s">
        <v>402</v>
      </c>
    </row>
    <row r="248" customFormat="false" ht="14.5" hidden="false" customHeight="false" outlineLevel="0" collapsed="false">
      <c r="B248" s="0" t="n">
        <v>246</v>
      </c>
      <c r="C248" s="11" t="s">
        <v>403</v>
      </c>
      <c r="D248" s="0" t="s">
        <v>403</v>
      </c>
    </row>
    <row r="249" customFormat="false" ht="14.5" hidden="false" customHeight="false" outlineLevel="0" collapsed="false">
      <c r="B249" s="0" t="n">
        <v>247</v>
      </c>
      <c r="C249" s="0" t="s">
        <v>404</v>
      </c>
      <c r="D249" s="0" t="s">
        <v>405</v>
      </c>
    </row>
    <row r="250" customFormat="false" ht="14.5" hidden="false" customHeight="false" outlineLevel="0" collapsed="false">
      <c r="B250" s="0" t="n">
        <v>248</v>
      </c>
      <c r="C250" s="0" t="s">
        <v>406</v>
      </c>
      <c r="D250" s="0" t="s">
        <v>407</v>
      </c>
    </row>
    <row r="251" customFormat="false" ht="14.5" hidden="false" customHeight="false" outlineLevel="0" collapsed="false">
      <c r="B251" s="0" t="n">
        <v>249</v>
      </c>
      <c r="C251" s="0" t="s">
        <v>408</v>
      </c>
      <c r="D251" s="0" t="s">
        <v>409</v>
      </c>
    </row>
    <row r="252" customFormat="false" ht="14.5" hidden="false" customHeight="false" outlineLevel="0" collapsed="false">
      <c r="B252" s="0" t="n">
        <v>250</v>
      </c>
      <c r="C252" s="0" t="s">
        <v>410</v>
      </c>
      <c r="D252" s="0" t="s">
        <v>411</v>
      </c>
    </row>
    <row r="253" customFormat="false" ht="14.5" hidden="false" customHeight="false" outlineLevel="0" collapsed="false">
      <c r="B253" s="0" t="n">
        <v>251</v>
      </c>
      <c r="C253" s="0" t="s">
        <v>412</v>
      </c>
      <c r="D253" s="0" t="s">
        <v>413</v>
      </c>
    </row>
    <row r="254" customFormat="false" ht="14.5" hidden="false" customHeight="false" outlineLevel="0" collapsed="false">
      <c r="B254" s="0" t="n">
        <v>252</v>
      </c>
      <c r="C254" s="0" t="s">
        <v>414</v>
      </c>
      <c r="D254" s="0" t="s">
        <v>415</v>
      </c>
    </row>
    <row r="255" customFormat="false" ht="14.5" hidden="false" customHeight="false" outlineLevel="0" collapsed="false">
      <c r="B255" s="0" t="n">
        <v>253</v>
      </c>
      <c r="C255" s="0" t="s">
        <v>416</v>
      </c>
      <c r="D255" s="0" t="s">
        <v>417</v>
      </c>
    </row>
    <row r="256" customFormat="false" ht="14.5" hidden="false" customHeight="false" outlineLevel="0" collapsed="false">
      <c r="B256" s="0" t="n">
        <v>254</v>
      </c>
      <c r="C256" s="0" t="s">
        <v>418</v>
      </c>
      <c r="D256" s="0" t="s">
        <v>419</v>
      </c>
    </row>
    <row r="257" customFormat="false" ht="14.5" hidden="false" customHeight="false" outlineLevel="0" collapsed="false">
      <c r="B257" s="0" t="n">
        <v>255</v>
      </c>
      <c r="C257" s="0" t="s">
        <v>420</v>
      </c>
      <c r="D257" s="0" t="s">
        <v>421</v>
      </c>
    </row>
    <row r="258" customFormat="false" ht="14.5" hidden="false" customHeight="false" outlineLevel="0" collapsed="false">
      <c r="B258" s="0" t="n">
        <v>256</v>
      </c>
      <c r="C258" s="25" t="s">
        <v>422</v>
      </c>
      <c r="D258" s="25" t="s">
        <v>423</v>
      </c>
    </row>
    <row r="259" customFormat="false" ht="14.5" hidden="false" customHeight="false" outlineLevel="0" collapsed="false">
      <c r="B259" s="0" t="n">
        <v>257</v>
      </c>
      <c r="C259" s="0" t="s">
        <v>424</v>
      </c>
      <c r="D259" s="0" t="s">
        <v>425</v>
      </c>
    </row>
    <row r="260" customFormat="false" ht="14.5" hidden="false" customHeight="false" outlineLevel="0" collapsed="false">
      <c r="B260" s="0" t="n">
        <v>258</v>
      </c>
      <c r="C260" s="0" t="s">
        <v>426</v>
      </c>
      <c r="D260" s="0" t="s">
        <v>427</v>
      </c>
    </row>
    <row r="261" customFormat="false" ht="14.5" hidden="false" customHeight="false" outlineLevel="0" collapsed="false">
      <c r="B261" s="0" t="n">
        <v>259</v>
      </c>
      <c r="C261" s="0" t="s">
        <v>428</v>
      </c>
      <c r="D261" s="0" t="s">
        <v>429</v>
      </c>
    </row>
    <row r="262" customFormat="false" ht="14.5" hidden="false" customHeight="false" outlineLevel="0" collapsed="false">
      <c r="B262" s="0" t="n">
        <v>260</v>
      </c>
      <c r="C262" s="0" t="s">
        <v>430</v>
      </c>
      <c r="D262" s="0" t="s">
        <v>431</v>
      </c>
    </row>
    <row r="263" customFormat="false" ht="14.5" hidden="false" customHeight="false" outlineLevel="0" collapsed="false">
      <c r="B263" s="0" t="n">
        <v>261</v>
      </c>
      <c r="C263" s="0" t="s">
        <v>432</v>
      </c>
      <c r="D263" s="0" t="s">
        <v>433</v>
      </c>
    </row>
    <row r="264" customFormat="false" ht="14.5" hidden="false" customHeight="false" outlineLevel="0" collapsed="false">
      <c r="B264" s="0" t="n">
        <v>262</v>
      </c>
      <c r="C264" s="0" t="s">
        <v>434</v>
      </c>
      <c r="D264" s="0" t="s">
        <v>435</v>
      </c>
    </row>
    <row r="265" customFormat="false" ht="14.5" hidden="false" customHeight="false" outlineLevel="0" collapsed="false">
      <c r="B265" s="0" t="n">
        <v>263</v>
      </c>
      <c r="C265" s="0" t="s">
        <v>436</v>
      </c>
      <c r="D265" s="0" t="s">
        <v>437</v>
      </c>
    </row>
    <row r="266" customFormat="false" ht="14.5" hidden="false" customHeight="false" outlineLevel="0" collapsed="false">
      <c r="B266" s="0" t="n">
        <v>264</v>
      </c>
      <c r="C266" s="0" t="s">
        <v>438</v>
      </c>
      <c r="D266" s="0" t="s">
        <v>439</v>
      </c>
    </row>
    <row r="267" customFormat="false" ht="14.5" hidden="false" customHeight="false" outlineLevel="0" collapsed="false">
      <c r="B267" s="0" t="n">
        <v>265</v>
      </c>
      <c r="C267" s="0" t="s">
        <v>440</v>
      </c>
      <c r="D267" s="0" t="s">
        <v>441</v>
      </c>
    </row>
    <row r="268" customFormat="false" ht="14.5" hidden="false" customHeight="false" outlineLevel="0" collapsed="false">
      <c r="B268" s="0" t="n">
        <v>266</v>
      </c>
      <c r="C268" s="0" t="s">
        <v>442</v>
      </c>
      <c r="D268" s="0" t="s">
        <v>443</v>
      </c>
    </row>
    <row r="269" customFormat="false" ht="14.5" hidden="false" customHeight="false" outlineLevel="0" collapsed="false">
      <c r="B269" s="0" t="n">
        <v>267</v>
      </c>
      <c r="C269" s="0" t="s">
        <v>444</v>
      </c>
      <c r="D269" s="0" t="s">
        <v>445</v>
      </c>
    </row>
    <row r="270" customFormat="false" ht="14.5" hidden="false" customHeight="false" outlineLevel="0" collapsed="false">
      <c r="B270" s="0" t="n">
        <v>268</v>
      </c>
      <c r="C270" s="0" t="s">
        <v>446</v>
      </c>
      <c r="D270" s="0" t="s">
        <v>447</v>
      </c>
    </row>
    <row r="271" customFormat="false" ht="14.5" hidden="false" customHeight="false" outlineLevel="0" collapsed="false">
      <c r="B271" s="0" t="n">
        <v>269</v>
      </c>
      <c r="C271" s="0" t="s">
        <v>448</v>
      </c>
      <c r="D271" s="0" t="s">
        <v>449</v>
      </c>
    </row>
    <row r="272" customFormat="false" ht="14.5" hidden="false" customHeight="false" outlineLevel="0" collapsed="false">
      <c r="B272" s="0" t="n">
        <v>270</v>
      </c>
      <c r="C272" s="0" t="s">
        <v>450</v>
      </c>
      <c r="D272" s="0" t="s">
        <v>451</v>
      </c>
    </row>
    <row r="273" customFormat="false" ht="15.5" hidden="false" customHeight="false" outlineLevel="0" collapsed="false">
      <c r="B273" s="0" t="n">
        <v>271</v>
      </c>
      <c r="C273" s="6" t="s">
        <v>452</v>
      </c>
      <c r="D273" s="0" t="s">
        <v>453</v>
      </c>
    </row>
    <row r="274" customFormat="false" ht="14.5" hidden="false" customHeight="false" outlineLevel="0" collapsed="false">
      <c r="B274" s="0" t="n">
        <v>272</v>
      </c>
      <c r="C274" s="0" t="s">
        <v>454</v>
      </c>
      <c r="D274" s="0" t="s">
        <v>455</v>
      </c>
    </row>
    <row r="275" customFormat="false" ht="14.5" hidden="false" customHeight="false" outlineLevel="0" collapsed="false">
      <c r="B275" s="0" t="n">
        <v>273</v>
      </c>
      <c r="C275" s="0" t="s">
        <v>456</v>
      </c>
      <c r="D275" s="0" t="s">
        <v>457</v>
      </c>
    </row>
    <row r="276" customFormat="false" ht="14.5" hidden="false" customHeight="false" outlineLevel="0" collapsed="false">
      <c r="B276" s="0" t="n">
        <v>274</v>
      </c>
      <c r="C276" s="0" t="s">
        <v>458</v>
      </c>
      <c r="D276" s="0" t="s">
        <v>459</v>
      </c>
    </row>
    <row r="277" customFormat="false" ht="14.5" hidden="false" customHeight="false" outlineLevel="0" collapsed="false">
      <c r="B277" s="0" t="n">
        <v>275</v>
      </c>
      <c r="C277" s="0" t="s">
        <v>460</v>
      </c>
      <c r="D277" s="0" t="s">
        <v>461</v>
      </c>
    </row>
    <row r="1000" customFormat="false" ht="14.5" hidden="false" customHeight="false" outlineLevel="0" collapsed="false">
      <c r="A1000" s="0" t="s">
        <v>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453125" defaultRowHeight="14.5" zeroHeight="false" outlineLevelRow="0" outlineLevelCol="0"/>
  <cols>
    <col collapsed="false" customWidth="true" hidden="false" outlineLevel="0" max="1" min="1" style="51" width="61.99"/>
    <col collapsed="false" customWidth="false" hidden="false" outlineLevel="0" max="257" min="2" style="51" width="11.44"/>
  </cols>
  <sheetData>
    <row r="1" customFormat="false" ht="17" hidden="false" customHeight="false" outlineLevel="0" collapsed="false">
      <c r="A1" s="52" t="str">
        <f aca="false">HLOOKUP(INDICE!$F$2,Nombres!$C$3:$D$636,16,FALSE())</f>
        <v>Colombia</v>
      </c>
      <c r="B1" s="53"/>
      <c r="C1" s="53"/>
      <c r="D1" s="53"/>
      <c r="E1" s="53"/>
      <c r="F1" s="53"/>
      <c r="G1" s="53"/>
      <c r="H1" s="53"/>
      <c r="I1" s="53"/>
    </row>
    <row r="2" customFormat="false" ht="19.5" hidden="false" customHeight="false" outlineLevel="0" collapsed="false">
      <c r="A2" s="54"/>
      <c r="B2" s="53"/>
      <c r="C2" s="53"/>
      <c r="D2" s="53"/>
      <c r="E2" s="53"/>
      <c r="F2" s="53"/>
      <c r="G2" s="53"/>
      <c r="H2" s="53"/>
      <c r="I2" s="53"/>
    </row>
    <row r="3" customFormat="false" ht="17" hidden="false" customHeight="false" outlineLevel="0" collapsed="false">
      <c r="A3" s="55" t="str">
        <f aca="false">HLOOKUP(INDICE!$F$2,Nombres!$C$3:$D$636,31,FALSE())</f>
        <v>Income statement  </v>
      </c>
      <c r="B3" s="56"/>
      <c r="C3" s="56"/>
      <c r="D3" s="56"/>
      <c r="E3" s="56"/>
      <c r="F3" s="56"/>
      <c r="G3" s="56"/>
      <c r="H3" s="56"/>
      <c r="I3" s="56"/>
    </row>
    <row r="4" customFormat="false" ht="14.5" hidden="false" customHeight="false" outlineLevel="0" collapsed="false">
      <c r="A4" s="57" t="str">
        <f aca="false">HLOOKUP(INDICE!$F$2,Nombres!$C$3:$D$636,32,FALSE())</f>
        <v>(Million euros)</v>
      </c>
      <c r="B4" s="53"/>
      <c r="C4" s="58"/>
      <c r="D4" s="58"/>
      <c r="E4" s="58"/>
      <c r="F4" s="53"/>
      <c r="G4" s="53"/>
      <c r="H4" s="53"/>
      <c r="I4" s="53"/>
    </row>
    <row r="5" customFormat="false" ht="14.5" hidden="false" customHeight="false" outlineLevel="0" collapsed="false">
      <c r="A5" s="59"/>
      <c r="B5" s="53"/>
      <c r="C5" s="58"/>
      <c r="D5" s="58"/>
      <c r="E5" s="58"/>
      <c r="F5" s="53"/>
      <c r="G5" s="53"/>
      <c r="H5" s="53"/>
      <c r="I5" s="53"/>
    </row>
    <row r="6" customFormat="false" ht="14.5" hidden="false" customHeight="false" outlineLevel="0" collapsed="false">
      <c r="A6" s="60"/>
      <c r="B6" s="61" t="n">
        <f aca="false">+España!B6</f>
        <v>2019</v>
      </c>
      <c r="C6" s="61"/>
      <c r="D6" s="61"/>
      <c r="E6" s="61"/>
      <c r="F6" s="78" t="n">
        <f aca="false">+España!F6</f>
        <v>2020</v>
      </c>
      <c r="G6" s="78"/>
      <c r="H6" s="78"/>
      <c r="I6" s="78"/>
    </row>
    <row r="7" customFormat="false" ht="14.5" hidden="false" customHeight="false" outlineLevel="0" collapsed="false">
      <c r="A7" s="60"/>
      <c r="B7" s="63" t="str">
        <f aca="false">+España!B7</f>
        <v>1Q</v>
      </c>
      <c r="C7" s="63" t="str">
        <f aca="false">+España!C7</f>
        <v>2Q</v>
      </c>
      <c r="D7" s="63" t="str">
        <f aca="false">+España!D7</f>
        <v>3Q</v>
      </c>
      <c r="E7" s="64" t="str">
        <f aca="false">+España!E7</f>
        <v>4Q</v>
      </c>
      <c r="F7" s="63" t="str">
        <f aca="false">+España!F7</f>
        <v>1Q</v>
      </c>
      <c r="G7" s="63" t="str">
        <f aca="false">+España!G7</f>
        <v>2Q</v>
      </c>
      <c r="H7" s="63" t="str">
        <f aca="false">+España!H7</f>
        <v>3Q</v>
      </c>
      <c r="I7" s="63" t="str">
        <f aca="false">+España!I7</f>
        <v>4Q</v>
      </c>
    </row>
    <row r="8" customFormat="false" ht="14.5" hidden="false" customHeight="false" outlineLevel="0" collapsed="false">
      <c r="A8" s="24" t="str">
        <f aca="false">HLOOKUP(INDICE!$F$2,Nombres!$C$3:$D$636,33,FALSE())</f>
        <v>Net interest income</v>
      </c>
      <c r="B8" s="24" t="n">
        <v>211.753</v>
      </c>
      <c r="C8" s="24" t="n">
        <v>206.118</v>
      </c>
      <c r="D8" s="24" t="n">
        <v>205.305</v>
      </c>
      <c r="E8" s="65" t="n">
        <v>205.655</v>
      </c>
      <c r="F8" s="66" t="n">
        <v>209.532</v>
      </c>
      <c r="G8" s="66" t="n">
        <v>193.103</v>
      </c>
      <c r="H8" s="66" t="n">
        <v>184.441</v>
      </c>
      <c r="I8" s="66" t="n">
        <v>193.667</v>
      </c>
    </row>
    <row r="9" customFormat="false" ht="14.5" hidden="false" customHeight="false" outlineLevel="0" collapsed="false">
      <c r="A9" s="16" t="str">
        <f aca="false">HLOOKUP(INDICE!$F$2,Nombres!$C$3:$D$636,34,FALSE())</f>
        <v>Net fees and commissions</v>
      </c>
      <c r="B9" s="67" t="n">
        <v>22.351</v>
      </c>
      <c r="C9" s="67" t="n">
        <v>23.25911577</v>
      </c>
      <c r="D9" s="67" t="n">
        <v>21.55852691</v>
      </c>
      <c r="E9" s="68" t="n">
        <v>20.29930999</v>
      </c>
      <c r="F9" s="67" t="n">
        <v>17.59435199</v>
      </c>
      <c r="G9" s="67" t="n">
        <v>11.6863912</v>
      </c>
      <c r="H9" s="67" t="n">
        <v>21.64956554</v>
      </c>
      <c r="I9" s="67" t="n">
        <v>19.25331112</v>
      </c>
    </row>
    <row r="10" customFormat="false" ht="14.5" hidden="false" customHeight="false" outlineLevel="0" collapsed="false">
      <c r="A10" s="16" t="str">
        <f aca="false">HLOOKUP(INDICE!$F$2,Nombres!$C$3:$D$636,35,FALSE())</f>
        <v>Net trading income</v>
      </c>
      <c r="B10" s="67" t="n">
        <v>20.1993265</v>
      </c>
      <c r="C10" s="67" t="n">
        <v>18.00520446</v>
      </c>
      <c r="D10" s="67" t="n">
        <v>12.43544057</v>
      </c>
      <c r="E10" s="68" t="n">
        <v>17.77843611</v>
      </c>
      <c r="F10" s="67" t="n">
        <v>4.79745164000001</v>
      </c>
      <c r="G10" s="67" t="n">
        <v>24.98564423</v>
      </c>
      <c r="H10" s="67" t="n">
        <v>27.70785825</v>
      </c>
      <c r="I10" s="67" t="n">
        <v>16.14877296</v>
      </c>
    </row>
    <row r="11" customFormat="false" ht="14.5" hidden="false" customHeight="false" outlineLevel="0" collapsed="false">
      <c r="A11" s="16" t="str">
        <f aca="false">HLOOKUP(INDICE!$F$2,Nombres!$C$3:$D$636,36,FALSE())</f>
        <v>Other operating income and expenses</v>
      </c>
      <c r="B11" s="67" t="n">
        <v>8.365</v>
      </c>
      <c r="C11" s="67" t="n">
        <v>1.648</v>
      </c>
      <c r="D11" s="67" t="n">
        <v>2.429</v>
      </c>
      <c r="E11" s="68" t="n">
        <v>5.094</v>
      </c>
      <c r="F11" s="67" t="n">
        <v>-1.414</v>
      </c>
      <c r="G11" s="67" t="n">
        <v>-1.865</v>
      </c>
      <c r="H11" s="67" t="n">
        <v>-6.628</v>
      </c>
      <c r="I11" s="67" t="n">
        <v>-2.04999999999998</v>
      </c>
    </row>
    <row r="12" customFormat="false" ht="14.5" hidden="false" customHeight="false" outlineLevel="0" collapsed="false">
      <c r="A12" s="24" t="str">
        <f aca="false">HLOOKUP(INDICE!$F$2,Nombres!$C$3:$D$636,37,FALSE())</f>
        <v>Gross income</v>
      </c>
      <c r="B12" s="24" t="n">
        <f aca="false">+SUM(B8:B11)</f>
        <v>262.6683265</v>
      </c>
      <c r="C12" s="24" t="n">
        <f aca="false">+SUM(C8:C11)</f>
        <v>249.03032023</v>
      </c>
      <c r="D12" s="24" t="n">
        <f aca="false">+SUM(D8:D11)</f>
        <v>241.72796748</v>
      </c>
      <c r="E12" s="65" t="n">
        <f aca="false">+SUM(E8:E11)</f>
        <v>248.8267461</v>
      </c>
      <c r="F12" s="66" t="n">
        <f aca="false">+SUM(F8:F11)</f>
        <v>230.50980363</v>
      </c>
      <c r="G12" s="66" t="n">
        <f aca="false">+SUM(G8:G11)</f>
        <v>227.91003543</v>
      </c>
      <c r="H12" s="66" t="n">
        <f aca="false">+SUM(H8:H11)</f>
        <v>227.17042379</v>
      </c>
      <c r="I12" s="66" t="n">
        <f aca="false">+SUM(I8:I11)</f>
        <v>227.01908408</v>
      </c>
    </row>
    <row r="13" customFormat="false" ht="14.5" hidden="false" customHeight="false" outlineLevel="0" collapsed="false">
      <c r="A13" s="16" t="str">
        <f aca="false">HLOOKUP(INDICE!$F$2,Nombres!$C$3:$D$636,38,FALSE())</f>
        <v>Operating expenses</v>
      </c>
      <c r="B13" s="67" t="n">
        <v>-93.46352602</v>
      </c>
      <c r="C13" s="67" t="n">
        <v>-87.35852535</v>
      </c>
      <c r="D13" s="67" t="n">
        <v>-89.59488135</v>
      </c>
      <c r="E13" s="68" t="n">
        <v>-92.74852535</v>
      </c>
      <c r="F13" s="67" t="n">
        <v>-90.68152578</v>
      </c>
      <c r="G13" s="67" t="n">
        <v>-72.55752535</v>
      </c>
      <c r="H13" s="67" t="n">
        <v>-76.05266968</v>
      </c>
      <c r="I13" s="67" t="n">
        <v>-82.28224012</v>
      </c>
    </row>
    <row r="14" customFormat="false" ht="14.5" hidden="false" customHeight="false" outlineLevel="0" collapsed="false">
      <c r="A14" s="16" t="str">
        <f aca="false">HLOOKUP(INDICE!$F$2,Nombres!$C$3:$D$636,39,FALSE())</f>
        <v>  Administration expenses</v>
      </c>
      <c r="B14" s="67" t="n">
        <v>-86.01652602</v>
      </c>
      <c r="C14" s="67" t="n">
        <v>-80.04252535</v>
      </c>
      <c r="D14" s="67" t="n">
        <v>-81.69388135</v>
      </c>
      <c r="E14" s="68" t="n">
        <v>-83.69652535</v>
      </c>
      <c r="F14" s="67" t="n">
        <v>-83.10552578</v>
      </c>
      <c r="G14" s="67" t="n">
        <v>-65.39852535</v>
      </c>
      <c r="H14" s="67" t="n">
        <v>-69.11366968</v>
      </c>
      <c r="I14" s="67" t="n">
        <v>-75.31924012</v>
      </c>
    </row>
    <row r="15" customFormat="false" ht="14.5" hidden="false" customHeight="false" outlineLevel="0" collapsed="false">
      <c r="A15" s="69" t="str">
        <f aca="false">HLOOKUP(INDICE!$F$2,Nombres!$C$3:$D$636,40,FALSE())</f>
        <v>  Personnel expenses</v>
      </c>
      <c r="B15" s="67" t="n">
        <v>-44.96</v>
      </c>
      <c r="C15" s="67" t="n">
        <v>-41.422</v>
      </c>
      <c r="D15" s="67" t="n">
        <v>-42.39</v>
      </c>
      <c r="E15" s="68" t="n">
        <v>-40.967</v>
      </c>
      <c r="F15" s="67" t="n">
        <v>-42.254</v>
      </c>
      <c r="G15" s="67" t="n">
        <v>-32.895</v>
      </c>
      <c r="H15" s="67" t="n">
        <v>-34.292</v>
      </c>
      <c r="I15" s="67" t="n">
        <v>-36.597</v>
      </c>
    </row>
    <row r="16" customFormat="false" ht="14.5" hidden="false" customHeight="false" outlineLevel="0" collapsed="false">
      <c r="A16" s="69" t="str">
        <f aca="false">HLOOKUP(INDICE!$F$2,Nombres!$C$3:$D$636,41,FALSE())</f>
        <v>  General and administrative expenses</v>
      </c>
      <c r="B16" s="67" t="n">
        <v>-41.05652602</v>
      </c>
      <c r="C16" s="67" t="n">
        <v>-38.62052535</v>
      </c>
      <c r="D16" s="67" t="n">
        <v>-39.30388135</v>
      </c>
      <c r="E16" s="68" t="n">
        <v>-42.72952535</v>
      </c>
      <c r="F16" s="67" t="n">
        <v>-40.85152578</v>
      </c>
      <c r="G16" s="67" t="n">
        <v>-32.50352535</v>
      </c>
      <c r="H16" s="67" t="n">
        <v>-34.82166968</v>
      </c>
      <c r="I16" s="67" t="n">
        <v>-38.72224012</v>
      </c>
    </row>
    <row r="17" customFormat="false" ht="14.5" hidden="false" customHeight="false" outlineLevel="0" collapsed="false">
      <c r="A17" s="16" t="str">
        <f aca="false">HLOOKUP(INDICE!$F$2,Nombres!$C$3:$D$636,42,FALSE())</f>
        <v>  Depreciation</v>
      </c>
      <c r="B17" s="67" t="n">
        <v>-7.447</v>
      </c>
      <c r="C17" s="67" t="n">
        <v>-7.316</v>
      </c>
      <c r="D17" s="67" t="n">
        <v>-7.901</v>
      </c>
      <c r="E17" s="68" t="n">
        <v>-9.052</v>
      </c>
      <c r="F17" s="67" t="n">
        <v>-7.576</v>
      </c>
      <c r="G17" s="67" t="n">
        <v>-7.159</v>
      </c>
      <c r="H17" s="67" t="n">
        <v>-6.939</v>
      </c>
      <c r="I17" s="67" t="n">
        <v>-6.963</v>
      </c>
    </row>
    <row r="18" customFormat="false" ht="14.5" hidden="false" customHeight="false" outlineLevel="0" collapsed="false">
      <c r="A18" s="24" t="str">
        <f aca="false">HLOOKUP(INDICE!$F$2,Nombres!$C$3:$D$636,43,FALSE())</f>
        <v>Operating income</v>
      </c>
      <c r="B18" s="24" t="n">
        <f aca="false">+B12+B13</f>
        <v>169.20480048</v>
      </c>
      <c r="C18" s="24" t="n">
        <f aca="false">+C12+C13</f>
        <v>161.67179488</v>
      </c>
      <c r="D18" s="24" t="n">
        <f aca="false">+D12+D13</f>
        <v>152.13308613</v>
      </c>
      <c r="E18" s="65" t="n">
        <f aca="false">+E12+E13</f>
        <v>156.07822075</v>
      </c>
      <c r="F18" s="66" t="n">
        <f aca="false">+F12+F13</f>
        <v>139.82827785</v>
      </c>
      <c r="G18" s="66" t="n">
        <f aca="false">+G12+G13</f>
        <v>155.35251008</v>
      </c>
      <c r="H18" s="66" t="n">
        <f aca="false">+H12+H13</f>
        <v>151.11775411</v>
      </c>
      <c r="I18" s="66" t="n">
        <f aca="false">+I12+I13</f>
        <v>144.73684396</v>
      </c>
    </row>
    <row r="19" customFormat="false" ht="14.5" hidden="false" customHeight="false" outlineLevel="0" collapsed="false">
      <c r="A19" s="16" t="str">
        <f aca="false">HLOOKUP(INDICE!$F$2,Nombres!$C$3:$D$636,44,FALSE())</f>
        <v>Impaiment on financial assets not measured at fair value through profit or loss</v>
      </c>
      <c r="B19" s="67" t="n">
        <v>-72.647</v>
      </c>
      <c r="C19" s="67" t="n">
        <v>-46.359</v>
      </c>
      <c r="D19" s="67" t="n">
        <v>-39.921</v>
      </c>
      <c r="E19" s="68" t="n">
        <v>-58.518</v>
      </c>
      <c r="F19" s="67" t="n">
        <v>-129.68</v>
      </c>
      <c r="G19" s="67" t="n">
        <v>-85.786</v>
      </c>
      <c r="H19" s="67" t="n">
        <v>-63.172</v>
      </c>
      <c r="I19" s="67" t="n">
        <v>-48.617</v>
      </c>
    </row>
    <row r="20" customFormat="false" ht="14.5" hidden="false" customHeight="false" outlineLevel="0" collapsed="false">
      <c r="A20" s="16" t="str">
        <f aca="false">HLOOKUP(INDICE!$F$2,Nombres!$C$3:$D$636,45,FALSE())</f>
        <v>Provisions or reversal of provisions and other results</v>
      </c>
      <c r="B20" s="67" t="n">
        <v>-1.306</v>
      </c>
      <c r="C20" s="67" t="n">
        <v>-6.365</v>
      </c>
      <c r="D20" s="67" t="n">
        <v>-2.937</v>
      </c>
      <c r="E20" s="68" t="n">
        <v>-6.842</v>
      </c>
      <c r="F20" s="67" t="n">
        <v>-2.51</v>
      </c>
      <c r="G20" s="67" t="n">
        <v>-9.828</v>
      </c>
      <c r="H20" s="67" t="n">
        <v>-4.501</v>
      </c>
      <c r="I20" s="67" t="n">
        <v>-0.208</v>
      </c>
    </row>
    <row r="21" customFormat="false" ht="14.5" hidden="false" customHeight="false" outlineLevel="0" collapsed="false">
      <c r="A21" s="24" t="str">
        <f aca="false">HLOOKUP(INDICE!$F$2,Nombres!$C$3:$D$636,46,FALSE())</f>
        <v>Profit/(loss) before tax</v>
      </c>
      <c r="B21" s="24" t="n">
        <f aca="false">+B18+B19+B20</f>
        <v>95.25180048</v>
      </c>
      <c r="C21" s="24" t="n">
        <f aca="false">+C18+C19+C20</f>
        <v>108.94779488</v>
      </c>
      <c r="D21" s="24" t="n">
        <f aca="false">+D18+D19+D20</f>
        <v>109.27508613</v>
      </c>
      <c r="E21" s="65" t="n">
        <f aca="false">+E18+E19+E20</f>
        <v>90.7182207499999</v>
      </c>
      <c r="F21" s="66" t="n">
        <f aca="false">+F18+F19+F20</f>
        <v>7.63827785</v>
      </c>
      <c r="G21" s="66" t="n">
        <f aca="false">+G18+G19+G20</f>
        <v>59.7385100799999</v>
      </c>
      <c r="H21" s="66" t="n">
        <f aca="false">+H18+H19+H20</f>
        <v>83.4447541100001</v>
      </c>
      <c r="I21" s="66" t="n">
        <f aca="false">+I18+I19+I20</f>
        <v>95.9118439600001</v>
      </c>
    </row>
    <row r="22" customFormat="false" ht="14.5" hidden="false" customHeight="false" outlineLevel="0" collapsed="false">
      <c r="A22" s="16" t="str">
        <f aca="false">HLOOKUP(INDICE!$F$2,Nombres!$C$3:$D$636,47,FALSE())</f>
        <v>Income tax</v>
      </c>
      <c r="B22" s="67" t="n">
        <v>-34.47516521</v>
      </c>
      <c r="C22" s="67" t="n">
        <v>-34.18067436</v>
      </c>
      <c r="D22" s="67" t="n">
        <v>-38.62450827</v>
      </c>
      <c r="E22" s="68" t="n">
        <v>-19.38991336</v>
      </c>
      <c r="F22" s="67" t="n">
        <v>0.450550630000002</v>
      </c>
      <c r="G22" s="67" t="n">
        <v>-18.38248883</v>
      </c>
      <c r="H22" s="67" t="n">
        <v>-26.77650442</v>
      </c>
      <c r="I22" s="67" t="n">
        <v>-31.1591284</v>
      </c>
    </row>
    <row r="23" customFormat="false" ht="14.5" hidden="false" customHeight="false" outlineLevel="0" collapsed="false">
      <c r="A23" s="24" t="str">
        <f aca="false">HLOOKUP(INDICE!$F$2,Nombres!$C$3:$D$636,48,FALSE())</f>
        <v>Profit/(loss) for the year</v>
      </c>
      <c r="B23" s="24" t="n">
        <f aca="false">+B21+B22</f>
        <v>60.77663527</v>
      </c>
      <c r="C23" s="24" t="n">
        <f aca="false">+C21+C22</f>
        <v>74.76712052</v>
      </c>
      <c r="D23" s="24" t="n">
        <f aca="false">+D21+D22</f>
        <v>70.65057786</v>
      </c>
      <c r="E23" s="65" t="n">
        <f aca="false">+E21+E22</f>
        <v>71.3283073899999</v>
      </c>
      <c r="F23" s="66" t="n">
        <f aca="false">+F21+F22</f>
        <v>8.08882848</v>
      </c>
      <c r="G23" s="66" t="n">
        <f aca="false">+G21+G22</f>
        <v>41.3560212499999</v>
      </c>
      <c r="H23" s="66" t="n">
        <f aca="false">+H21+H22</f>
        <v>56.66824969</v>
      </c>
      <c r="I23" s="66" t="n">
        <f aca="false">+I21+I22</f>
        <v>64.7527155600001</v>
      </c>
    </row>
    <row r="24" customFormat="false" ht="14.5" hidden="false" customHeight="false" outlineLevel="0" collapsed="false">
      <c r="A24" s="16" t="str">
        <f aca="false">HLOOKUP(INDICE!$F$2,Nombres!$C$3:$D$636,49,FALSE())</f>
        <v>Non-controlling interests</v>
      </c>
      <c r="B24" s="67" t="n">
        <v>-2.33691818</v>
      </c>
      <c r="C24" s="67" t="n">
        <v>-2.84925305</v>
      </c>
      <c r="D24" s="67" t="n">
        <v>-2.69956607</v>
      </c>
      <c r="E24" s="68" t="n">
        <v>-2.74047811</v>
      </c>
      <c r="F24" s="67" t="n">
        <v>0.10030966</v>
      </c>
      <c r="G24" s="67" t="n">
        <v>-1.50985445</v>
      </c>
      <c r="H24" s="67" t="n">
        <v>-2.09759257</v>
      </c>
      <c r="I24" s="67" t="n">
        <v>-2.465273</v>
      </c>
    </row>
    <row r="25" customFormat="false" ht="14.5" hidden="false" customHeight="false" outlineLevel="0" collapsed="false">
      <c r="A25" s="18" t="str">
        <f aca="false">HLOOKUP(INDICE!$F$2,Nombres!$C$3:$D$636,50,FALSE())</f>
        <v>Net attributable profit</v>
      </c>
      <c r="B25" s="18" t="n">
        <f aca="false">+B23+B24</f>
        <v>58.43971709</v>
      </c>
      <c r="C25" s="18" t="n">
        <f aca="false">+C23+C24</f>
        <v>71.91786747</v>
      </c>
      <c r="D25" s="18" t="n">
        <f aca="false">+D23+D24</f>
        <v>67.95101179</v>
      </c>
      <c r="E25" s="18" t="n">
        <f aca="false">+E23+E24</f>
        <v>68.5878292799999</v>
      </c>
      <c r="F25" s="71" t="n">
        <f aca="false">+F23+F24</f>
        <v>8.18913814</v>
      </c>
      <c r="G25" s="71" t="n">
        <f aca="false">+G23+G24</f>
        <v>39.8461667999999</v>
      </c>
      <c r="H25" s="71" t="n">
        <f aca="false">+H23+H24</f>
        <v>54.5706571200001</v>
      </c>
      <c r="I25" s="71" t="n">
        <f aca="false">+I23+I24</f>
        <v>62.2874425600001</v>
      </c>
    </row>
    <row r="26" customFormat="false" ht="14.5" hidden="false" customHeight="false" outlineLevel="0" collapsed="false">
      <c r="A26" s="79"/>
      <c r="B26" s="80" t="n">
        <v>0</v>
      </c>
      <c r="C26" s="80" t="n">
        <v>0</v>
      </c>
      <c r="D26" s="80" t="n">
        <v>0</v>
      </c>
      <c r="E26" s="80" t="n">
        <v>0</v>
      </c>
      <c r="F26" s="80" t="n">
        <v>2.66453525910038E-014</v>
      </c>
      <c r="G26" s="80" t="n">
        <v>0</v>
      </c>
      <c r="H26" s="80" t="n">
        <v>0</v>
      </c>
      <c r="I26" s="80" t="n">
        <v>0</v>
      </c>
    </row>
    <row r="27" customFormat="false" ht="14.5" hidden="false" customHeight="false" outlineLevel="0" collapsed="false">
      <c r="A27" s="24"/>
      <c r="B27" s="24"/>
      <c r="C27" s="24"/>
      <c r="D27" s="24"/>
      <c r="E27" s="24"/>
      <c r="F27" s="24"/>
      <c r="G27" s="24"/>
      <c r="H27" s="24"/>
      <c r="I27" s="24"/>
    </row>
    <row r="40"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7" customFormat="false" ht="14.5" hidden="false" customHeight="false" outlineLevel="0" collapsed="false">
      <c r="J167" s="83"/>
      <c r="K167" s="83"/>
      <c r="L167" s="83"/>
      <c r="M167" s="83"/>
      <c r="N167" s="83"/>
      <c r="O167" s="83"/>
    </row>
    <row r="168" customFormat="false" ht="14.5" hidden="false" customHeight="false" outlineLevel="0" collapsed="false">
      <c r="J168" s="83"/>
      <c r="K168" s="83"/>
      <c r="L168" s="83"/>
      <c r="M168" s="83"/>
      <c r="N168" s="83"/>
      <c r="O168" s="83"/>
    </row>
    <row r="169" customFormat="false" ht="14.5" hidden="false" customHeight="false" outlineLevel="0" collapsed="false">
      <c r="J169" s="83"/>
      <c r="K169" s="83"/>
      <c r="L169" s="83"/>
      <c r="M169" s="83"/>
      <c r="N169" s="83"/>
      <c r="O169" s="83"/>
    </row>
    <row r="170" customFormat="false" ht="14.5" hidden="false" customHeight="false" outlineLevel="0" collapsed="false">
      <c r="J170" s="83"/>
      <c r="K170" s="83"/>
      <c r="L170" s="83"/>
      <c r="M170" s="83"/>
      <c r="N170" s="83"/>
      <c r="O170" s="83"/>
    </row>
    <row r="171" customFormat="false" ht="14.5" hidden="false" customHeight="false" outlineLevel="0" collapsed="false">
      <c r="J171" s="83"/>
      <c r="K171" s="83"/>
      <c r="L171" s="83"/>
      <c r="M171" s="83"/>
      <c r="N171" s="83"/>
      <c r="O171" s="83"/>
    </row>
    <row r="172" customFormat="false" ht="14.5" hidden="false" customHeight="false" outlineLevel="0" collapsed="false">
      <c r="J172" s="83"/>
      <c r="K172" s="83"/>
      <c r="L172" s="83"/>
      <c r="M172" s="83"/>
      <c r="N172" s="83"/>
      <c r="O172" s="83"/>
    </row>
    <row r="173" customFormat="false" ht="14.5" hidden="false" customHeight="false" outlineLevel="0" collapsed="false">
      <c r="J173" s="83"/>
      <c r="K173" s="83"/>
      <c r="L173" s="83"/>
      <c r="M173" s="83"/>
      <c r="N173" s="83"/>
      <c r="O173" s="83"/>
    </row>
    <row r="174" customFormat="false" ht="14.5" hidden="false" customHeight="false" outlineLevel="0" collapsed="false">
      <c r="J174" s="83"/>
      <c r="K174" s="83"/>
      <c r="L174" s="83"/>
      <c r="M174" s="83"/>
      <c r="N174" s="83"/>
      <c r="O174" s="83"/>
    </row>
    <row r="759" customFormat="false" ht="14.5" hidden="false" customHeight="false" outlineLevel="0" collapsed="false">
      <c r="A759" s="51" t="s">
        <v>462</v>
      </c>
    </row>
  </sheetData>
  <mergeCells count="2">
    <mergeCell ref="B6:E6"/>
    <mergeCell ref="F6:I6"/>
  </mergeCells>
  <conditionalFormatting sqref="B26:I26">
    <cfRule type="cellIs" priority="2" operator="notBetween" aboveAverage="0" equalAverage="0" bottom="0" percent="0" rank="0" text="" dxfId="3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4453125" defaultRowHeight="14.5" zeroHeight="false" outlineLevelRow="0" outlineLevelCol="0"/>
  <cols>
    <col collapsed="false" customWidth="true" hidden="false" outlineLevel="0" max="1" min="1" style="51" width="61.99"/>
    <col collapsed="false" customWidth="false" hidden="false" outlineLevel="0" max="257" min="2" style="51" width="11.44"/>
  </cols>
  <sheetData>
    <row r="1" customFormat="false" ht="17" hidden="false" customHeight="false" outlineLevel="0" collapsed="false">
      <c r="A1" s="52" t="str">
        <f aca="false">HLOOKUP(INDICE!$F$2,Nombres!$C$3:$D$636,17,FALSE())</f>
        <v>Peru</v>
      </c>
      <c r="B1" s="53"/>
      <c r="C1" s="53"/>
      <c r="D1" s="53"/>
      <c r="E1" s="53"/>
      <c r="F1" s="53"/>
      <c r="G1" s="53"/>
      <c r="H1" s="53"/>
      <c r="I1" s="53"/>
    </row>
    <row r="2" customFormat="false" ht="19.5" hidden="false" customHeight="false" outlineLevel="0" collapsed="false">
      <c r="A2" s="54"/>
      <c r="B2" s="53"/>
      <c r="C2" s="53"/>
      <c r="D2" s="53"/>
      <c r="E2" s="53"/>
      <c r="F2" s="53"/>
      <c r="G2" s="53"/>
      <c r="H2" s="53"/>
      <c r="I2" s="53"/>
    </row>
    <row r="3" customFormat="false" ht="17" hidden="false" customHeight="false" outlineLevel="0" collapsed="false">
      <c r="A3" s="55" t="str">
        <f aca="false">HLOOKUP(INDICE!$F$2,Nombres!$C$3:$D$636,31,FALSE())</f>
        <v>Income statement  </v>
      </c>
      <c r="B3" s="56"/>
      <c r="C3" s="56"/>
      <c r="D3" s="56"/>
      <c r="E3" s="56"/>
      <c r="F3" s="56"/>
      <c r="G3" s="56"/>
      <c r="H3" s="56"/>
      <c r="I3" s="56"/>
    </row>
    <row r="4" customFormat="false" ht="14.5" hidden="false" customHeight="false" outlineLevel="0" collapsed="false">
      <c r="A4" s="57" t="str">
        <f aca="false">HLOOKUP(INDICE!$F$2,Nombres!$C$3:$D$636,32,FALSE())</f>
        <v>(Million euros)</v>
      </c>
      <c r="B4" s="53"/>
      <c r="C4" s="58"/>
      <c r="D4" s="58"/>
      <c r="E4" s="58"/>
      <c r="F4" s="53"/>
      <c r="G4" s="53"/>
      <c r="H4" s="53"/>
      <c r="I4" s="53"/>
    </row>
    <row r="5" customFormat="false" ht="14.5" hidden="false" customHeight="false" outlineLevel="0" collapsed="false">
      <c r="A5" s="59"/>
      <c r="B5" s="53"/>
      <c r="C5" s="58"/>
      <c r="D5" s="58"/>
      <c r="E5" s="58"/>
      <c r="F5" s="53"/>
      <c r="G5" s="53"/>
      <c r="H5" s="53"/>
      <c r="I5" s="53"/>
    </row>
    <row r="6" customFormat="false" ht="14.5" hidden="false" customHeight="false" outlineLevel="0" collapsed="false">
      <c r="A6" s="60"/>
      <c r="B6" s="61" t="n">
        <f aca="false">+España!B6</f>
        <v>2019</v>
      </c>
      <c r="C6" s="61"/>
      <c r="D6" s="61"/>
      <c r="E6" s="61"/>
      <c r="F6" s="78" t="n">
        <f aca="false">+España!F6</f>
        <v>2020</v>
      </c>
      <c r="G6" s="78"/>
      <c r="H6" s="78"/>
      <c r="I6" s="78"/>
    </row>
    <row r="7" customFormat="false" ht="14.5" hidden="false" customHeight="false" outlineLevel="0" collapsed="false">
      <c r="A7" s="60"/>
      <c r="B7" s="63" t="str">
        <f aca="false">+España!B7</f>
        <v>1Q</v>
      </c>
      <c r="C7" s="63" t="str">
        <f aca="false">+España!C7</f>
        <v>2Q</v>
      </c>
      <c r="D7" s="63" t="str">
        <f aca="false">+España!D7</f>
        <v>3Q</v>
      </c>
      <c r="E7" s="64" t="str">
        <f aca="false">+España!E7</f>
        <v>4Q</v>
      </c>
      <c r="F7" s="63" t="str">
        <f aca="false">+España!F7</f>
        <v>1Q</v>
      </c>
      <c r="G7" s="63" t="str">
        <f aca="false">+España!G7</f>
        <v>2Q</v>
      </c>
      <c r="H7" s="63" t="str">
        <f aca="false">+España!H7</f>
        <v>3Q</v>
      </c>
      <c r="I7" s="63" t="str">
        <f aca="false">+España!I7</f>
        <v>4Q</v>
      </c>
    </row>
    <row r="8" customFormat="false" ht="14.5" hidden="false" customHeight="false" outlineLevel="0" collapsed="false">
      <c r="A8" s="24" t="str">
        <f aca="false">HLOOKUP(INDICE!$F$2,Nombres!$C$3:$D$636,33,FALSE())</f>
        <v>Net interest income</v>
      </c>
      <c r="B8" s="24" t="n">
        <v>218.833</v>
      </c>
      <c r="C8" s="24" t="n">
        <v>229.082</v>
      </c>
      <c r="D8" s="24" t="n">
        <v>233.166</v>
      </c>
      <c r="E8" s="65" t="n">
        <v>217.01</v>
      </c>
      <c r="F8" s="66" t="n">
        <v>219.202</v>
      </c>
      <c r="G8" s="66" t="n">
        <v>203.419</v>
      </c>
      <c r="H8" s="66" t="n">
        <v>197.277</v>
      </c>
      <c r="I8" s="66" t="n">
        <v>187.609</v>
      </c>
    </row>
    <row r="9" customFormat="false" ht="14.5" hidden="false" customHeight="false" outlineLevel="0" collapsed="false">
      <c r="A9" s="16" t="str">
        <f aca="false">HLOOKUP(INDICE!$F$2,Nombres!$C$3:$D$636,34,FALSE())</f>
        <v>Net fees and commissions</v>
      </c>
      <c r="B9" s="67" t="n">
        <v>54.212464</v>
      </c>
      <c r="C9" s="67" t="n">
        <v>59.72342423</v>
      </c>
      <c r="D9" s="67" t="n">
        <v>60.34376515</v>
      </c>
      <c r="E9" s="68" t="n">
        <v>57.357181</v>
      </c>
      <c r="F9" s="67" t="n">
        <v>53.25286948</v>
      </c>
      <c r="G9" s="67" t="n">
        <v>45.769076</v>
      </c>
      <c r="H9" s="67" t="n">
        <v>61.25642645</v>
      </c>
      <c r="I9" s="67" t="n">
        <v>57.49436593</v>
      </c>
    </row>
    <row r="10" customFormat="false" ht="14.5" hidden="false" customHeight="false" outlineLevel="0" collapsed="false">
      <c r="A10" s="16" t="str">
        <f aca="false">HLOOKUP(INDICE!$F$2,Nombres!$C$3:$D$636,35,FALSE())</f>
        <v>Net trading income</v>
      </c>
      <c r="B10" s="67" t="n">
        <v>39.00941698</v>
      </c>
      <c r="C10" s="67" t="n">
        <v>43.51413658</v>
      </c>
      <c r="D10" s="67" t="n">
        <v>44.34252119</v>
      </c>
      <c r="E10" s="68" t="n">
        <v>53.31569802</v>
      </c>
      <c r="F10" s="67" t="n">
        <v>37.0917533</v>
      </c>
      <c r="G10" s="67" t="n">
        <v>35.5626537</v>
      </c>
      <c r="H10" s="67" t="n">
        <v>43.15786289</v>
      </c>
      <c r="I10" s="67" t="n">
        <v>43.21178232</v>
      </c>
    </row>
    <row r="11" customFormat="false" ht="14.5" hidden="false" customHeight="false" outlineLevel="0" collapsed="false">
      <c r="A11" s="16" t="str">
        <f aca="false">HLOOKUP(INDICE!$F$2,Nombres!$C$3:$D$636,36,FALSE())</f>
        <v>Other operating income and expenses</v>
      </c>
      <c r="B11" s="67" t="n">
        <v>-6.357</v>
      </c>
      <c r="C11" s="67" t="n">
        <v>-4.745</v>
      </c>
      <c r="D11" s="67" t="n">
        <v>-5.767</v>
      </c>
      <c r="E11" s="68" t="n">
        <v>-5.224</v>
      </c>
      <c r="F11" s="67" t="n">
        <v>-6.353</v>
      </c>
      <c r="G11" s="67" t="n">
        <v>-8.054</v>
      </c>
      <c r="H11" s="67" t="n">
        <v>-6.831</v>
      </c>
      <c r="I11" s="67" t="n">
        <v>-9.734</v>
      </c>
    </row>
    <row r="12" customFormat="false" ht="14.5" hidden="false" customHeight="false" outlineLevel="0" collapsed="false">
      <c r="A12" s="24" t="str">
        <f aca="false">HLOOKUP(INDICE!$F$2,Nombres!$C$3:$D$636,37,FALSE())</f>
        <v>Gross income</v>
      </c>
      <c r="B12" s="24" t="n">
        <f aca="false">+SUM(B8:B11)</f>
        <v>305.69788098</v>
      </c>
      <c r="C12" s="24" t="n">
        <f aca="false">+SUM(C8:C11)</f>
        <v>327.57456081</v>
      </c>
      <c r="D12" s="24" t="n">
        <f aca="false">+SUM(D8:D11)</f>
        <v>332.08528634</v>
      </c>
      <c r="E12" s="65" t="n">
        <f aca="false">+SUM(E8:E11)</f>
        <v>322.45887902</v>
      </c>
      <c r="F12" s="66" t="n">
        <f aca="false">+SUM(F8:F11)</f>
        <v>303.19362278</v>
      </c>
      <c r="G12" s="66" t="n">
        <f aca="false">+SUM(G8:G11)</f>
        <v>276.6967297</v>
      </c>
      <c r="H12" s="66" t="n">
        <f aca="false">+SUM(H8:H11)</f>
        <v>294.86028934</v>
      </c>
      <c r="I12" s="66" t="n">
        <f aca="false">+SUM(I8:I11)</f>
        <v>278.58114825</v>
      </c>
    </row>
    <row r="13" customFormat="false" ht="14.5" hidden="false" customHeight="false" outlineLevel="0" collapsed="false">
      <c r="A13" s="16" t="str">
        <f aca="false">HLOOKUP(INDICE!$F$2,Nombres!$C$3:$D$636,38,FALSE())</f>
        <v>Operating expenses</v>
      </c>
      <c r="B13" s="67" t="n">
        <v>-112.10374907</v>
      </c>
      <c r="C13" s="67" t="n">
        <v>-111.82075</v>
      </c>
      <c r="D13" s="67" t="n">
        <v>-116.947031</v>
      </c>
      <c r="E13" s="68" t="n">
        <v>-119.65175</v>
      </c>
      <c r="F13" s="67" t="n">
        <v>-119.76099933</v>
      </c>
      <c r="G13" s="67" t="n">
        <v>-107.011</v>
      </c>
      <c r="H13" s="67" t="n">
        <v>-103.13842657</v>
      </c>
      <c r="I13" s="67" t="n">
        <v>-105.46067678</v>
      </c>
    </row>
    <row r="14" customFormat="false" ht="14.5" hidden="false" customHeight="false" outlineLevel="0" collapsed="false">
      <c r="A14" s="16" t="str">
        <f aca="false">HLOOKUP(INDICE!$F$2,Nombres!$C$3:$D$636,39,FALSE())</f>
        <v>  Administration expenses</v>
      </c>
      <c r="B14" s="67" t="n">
        <v>-95.06574907</v>
      </c>
      <c r="C14" s="67" t="n">
        <v>-95.47075</v>
      </c>
      <c r="D14" s="67" t="n">
        <v>-100.374031</v>
      </c>
      <c r="E14" s="68" t="n">
        <v>-103.82875</v>
      </c>
      <c r="F14" s="67" t="n">
        <v>-101.47299933</v>
      </c>
      <c r="G14" s="67" t="n">
        <v>-91.223</v>
      </c>
      <c r="H14" s="67" t="n">
        <v>-88.39842657</v>
      </c>
      <c r="I14" s="67" t="n">
        <v>-90.94667678</v>
      </c>
    </row>
    <row r="15" customFormat="false" ht="14.5" hidden="false" customHeight="false" outlineLevel="0" collapsed="false">
      <c r="A15" s="69" t="str">
        <f aca="false">HLOOKUP(INDICE!$F$2,Nombres!$C$3:$D$636,40,FALSE())</f>
        <v>  Personnel expenses</v>
      </c>
      <c r="B15" s="67" t="n">
        <v>-54.108</v>
      </c>
      <c r="C15" s="67" t="n">
        <v>-53.448</v>
      </c>
      <c r="D15" s="67" t="n">
        <v>-56.649</v>
      </c>
      <c r="E15" s="68" t="n">
        <v>-62.384</v>
      </c>
      <c r="F15" s="67" t="n">
        <v>-58.683</v>
      </c>
      <c r="G15" s="67" t="n">
        <v>-51.487</v>
      </c>
      <c r="H15" s="67" t="n">
        <v>-50.191</v>
      </c>
      <c r="I15" s="67" t="n">
        <v>-52.01820126</v>
      </c>
    </row>
    <row r="16" customFormat="false" ht="14.5" hidden="false" customHeight="false" outlineLevel="0" collapsed="false">
      <c r="A16" s="69" t="str">
        <f aca="false">HLOOKUP(INDICE!$F$2,Nombres!$C$3:$D$636,41,FALSE())</f>
        <v>  General and administrative expenses</v>
      </c>
      <c r="B16" s="67" t="n">
        <v>-40.95774907</v>
      </c>
      <c r="C16" s="67" t="n">
        <v>-42.02275</v>
      </c>
      <c r="D16" s="67" t="n">
        <v>-43.725031</v>
      </c>
      <c r="E16" s="68" t="n">
        <v>-41.44475</v>
      </c>
      <c r="F16" s="67" t="n">
        <v>-42.78999933</v>
      </c>
      <c r="G16" s="67" t="n">
        <v>-39.736</v>
      </c>
      <c r="H16" s="67" t="n">
        <v>-38.20742657</v>
      </c>
      <c r="I16" s="67" t="n">
        <v>-38.92847552</v>
      </c>
    </row>
    <row r="17" customFormat="false" ht="14.5" hidden="false" customHeight="false" outlineLevel="0" collapsed="false">
      <c r="A17" s="16" t="str">
        <f aca="false">HLOOKUP(INDICE!$F$2,Nombres!$C$3:$D$636,42,FALSE())</f>
        <v>  Depreciation</v>
      </c>
      <c r="B17" s="67" t="n">
        <v>-17.038</v>
      </c>
      <c r="C17" s="67" t="n">
        <v>-16.35</v>
      </c>
      <c r="D17" s="67" t="n">
        <v>-16.573</v>
      </c>
      <c r="E17" s="68" t="n">
        <v>-15.823</v>
      </c>
      <c r="F17" s="67" t="n">
        <v>-18.288</v>
      </c>
      <c r="G17" s="67" t="n">
        <v>-15.788</v>
      </c>
      <c r="H17" s="67" t="n">
        <v>-14.74</v>
      </c>
      <c r="I17" s="67" t="n">
        <v>-14.514</v>
      </c>
    </row>
    <row r="18" customFormat="false" ht="14.5" hidden="false" customHeight="false" outlineLevel="0" collapsed="false">
      <c r="A18" s="24" t="str">
        <f aca="false">HLOOKUP(INDICE!$F$2,Nombres!$C$3:$D$636,43,FALSE())</f>
        <v>Operating income</v>
      </c>
      <c r="B18" s="24" t="n">
        <f aca="false">+B12+B13</f>
        <v>193.59413191</v>
      </c>
      <c r="C18" s="24" t="n">
        <f aca="false">+C12+C13</f>
        <v>215.75381081</v>
      </c>
      <c r="D18" s="24" t="n">
        <f aca="false">+D12+D13</f>
        <v>215.13825534</v>
      </c>
      <c r="E18" s="65" t="n">
        <f aca="false">+E12+E13</f>
        <v>202.80712902</v>
      </c>
      <c r="F18" s="66" t="n">
        <f aca="false">+F12+F13</f>
        <v>183.43262345</v>
      </c>
      <c r="G18" s="66" t="n">
        <f aca="false">+G12+G13</f>
        <v>169.6857297</v>
      </c>
      <c r="H18" s="66" t="n">
        <f aca="false">+H12+H13</f>
        <v>191.72186277</v>
      </c>
      <c r="I18" s="66" t="n">
        <f aca="false">+I12+I13</f>
        <v>173.12047147</v>
      </c>
    </row>
    <row r="19" customFormat="false" ht="14.5" hidden="false" customHeight="false" outlineLevel="0" collapsed="false">
      <c r="A19" s="16" t="str">
        <f aca="false">HLOOKUP(INDICE!$F$2,Nombres!$C$3:$D$636,44,FALSE())</f>
        <v>Impaiment on financial assets not measured at fair value through profit or loss</v>
      </c>
      <c r="B19" s="67" t="n">
        <v>-56.889</v>
      </c>
      <c r="C19" s="67" t="n">
        <v>-62.557</v>
      </c>
      <c r="D19" s="67" t="n">
        <v>-48.219</v>
      </c>
      <c r="E19" s="68" t="n">
        <v>-52.0990000000001</v>
      </c>
      <c r="F19" s="67" t="n">
        <v>-96.362</v>
      </c>
      <c r="G19" s="67" t="n">
        <v>-139.38</v>
      </c>
      <c r="H19" s="67" t="n">
        <v>-40.414</v>
      </c>
      <c r="I19" s="67" t="n">
        <v>-73.531</v>
      </c>
    </row>
    <row r="20" customFormat="false" ht="14.5" hidden="false" customHeight="false" outlineLevel="0" collapsed="false">
      <c r="A20" s="16" t="str">
        <f aca="false">HLOOKUP(INDICE!$F$2,Nombres!$C$3:$D$636,45,FALSE())</f>
        <v>Provisions or reversal of provisions and other results</v>
      </c>
      <c r="B20" s="67" t="n">
        <v>-3.814</v>
      </c>
      <c r="C20" s="67" t="n">
        <v>11.483</v>
      </c>
      <c r="D20" s="67" t="n">
        <v>3.803</v>
      </c>
      <c r="E20" s="68" t="n">
        <v>-10.352</v>
      </c>
      <c r="F20" s="67" t="n">
        <v>-3.584</v>
      </c>
      <c r="G20" s="67" t="n">
        <v>-22.791</v>
      </c>
      <c r="H20" s="67" t="n">
        <v>-18.484</v>
      </c>
      <c r="I20" s="67" t="n">
        <v>3.049</v>
      </c>
    </row>
    <row r="21" customFormat="false" ht="14.5" hidden="false" customHeight="false" outlineLevel="0" collapsed="false">
      <c r="A21" s="24" t="str">
        <f aca="false">HLOOKUP(INDICE!$F$2,Nombres!$C$3:$D$636,46,FALSE())</f>
        <v>Profit/(loss) before tax</v>
      </c>
      <c r="B21" s="24" t="n">
        <f aca="false">+B18+B19+B20</f>
        <v>132.89113191</v>
      </c>
      <c r="C21" s="24" t="n">
        <f aca="false">+C18+C19+C20</f>
        <v>164.67981081</v>
      </c>
      <c r="D21" s="24" t="n">
        <f aca="false">+D18+D19+D20</f>
        <v>170.72225534</v>
      </c>
      <c r="E21" s="65" t="n">
        <f aca="false">+E18+E19+E20</f>
        <v>140.35612902</v>
      </c>
      <c r="F21" s="66" t="n">
        <f aca="false">+F18+F19+F20</f>
        <v>83.48662345</v>
      </c>
      <c r="G21" s="66" t="n">
        <f aca="false">+G18+G19+G20</f>
        <v>7.5147297</v>
      </c>
      <c r="H21" s="66" t="n">
        <f aca="false">+H18+H19+H20</f>
        <v>132.82386277</v>
      </c>
      <c r="I21" s="66" t="n">
        <f aca="false">+I18+I19+I20</f>
        <v>102.63847147</v>
      </c>
    </row>
    <row r="22" customFormat="false" ht="14.5" hidden="false" customHeight="false" outlineLevel="0" collapsed="false">
      <c r="A22" s="16" t="str">
        <f aca="false">HLOOKUP(INDICE!$F$2,Nombres!$C$3:$D$636,47,FALSE())</f>
        <v>Income tax</v>
      </c>
      <c r="B22" s="67" t="n">
        <v>-38.98559594</v>
      </c>
      <c r="C22" s="67" t="n">
        <v>-46.88877915</v>
      </c>
      <c r="D22" s="67" t="n">
        <v>-49.31047921</v>
      </c>
      <c r="E22" s="68" t="n">
        <v>-35.9011487</v>
      </c>
      <c r="F22" s="67" t="n">
        <v>-18.68202861</v>
      </c>
      <c r="G22" s="67" t="n">
        <v>-1.89730198</v>
      </c>
      <c r="H22" s="67" t="n">
        <v>-39.41538393</v>
      </c>
      <c r="I22" s="67" t="n">
        <v>-30.93051554</v>
      </c>
    </row>
    <row r="23" customFormat="false" ht="14.5" hidden="false" customHeight="false" outlineLevel="0" collapsed="false">
      <c r="A23" s="24" t="str">
        <f aca="false">HLOOKUP(INDICE!$F$2,Nombres!$C$3:$D$636,48,FALSE())</f>
        <v>Profit/(loss) for the year</v>
      </c>
      <c r="B23" s="24" t="n">
        <f aca="false">+B21+B22</f>
        <v>93.90553597</v>
      </c>
      <c r="C23" s="24" t="n">
        <f aca="false">+C21+C22</f>
        <v>117.79103166</v>
      </c>
      <c r="D23" s="24" t="n">
        <f aca="false">+D21+D22</f>
        <v>121.41177613</v>
      </c>
      <c r="E23" s="65" t="n">
        <f aca="false">+E21+E22</f>
        <v>104.45498032</v>
      </c>
      <c r="F23" s="66" t="n">
        <f aca="false">+F21+F22</f>
        <v>64.80459484</v>
      </c>
      <c r="G23" s="66" t="n">
        <f aca="false">+G21+G22</f>
        <v>5.61742772</v>
      </c>
      <c r="H23" s="66" t="n">
        <f aca="false">+H21+H22</f>
        <v>93.40847884</v>
      </c>
      <c r="I23" s="66" t="n">
        <f aca="false">+I21+I22</f>
        <v>71.7079559299999</v>
      </c>
    </row>
    <row r="24" customFormat="false" ht="14.5" hidden="false" customHeight="false" outlineLevel="0" collapsed="false">
      <c r="A24" s="16" t="str">
        <f aca="false">HLOOKUP(INDICE!$F$2,Nombres!$C$3:$D$636,49,FALSE())</f>
        <v>Non-controlling interests</v>
      </c>
      <c r="B24" s="67" t="n">
        <v>-51.15578842</v>
      </c>
      <c r="C24" s="67" t="n">
        <v>-63.03337838</v>
      </c>
      <c r="D24" s="67" t="n">
        <v>-65.60818381</v>
      </c>
      <c r="E24" s="68" t="n">
        <v>-56.03043084</v>
      </c>
      <c r="F24" s="67" t="n">
        <v>-35.00120781</v>
      </c>
      <c r="G24" s="67" t="n">
        <v>-3.01489775</v>
      </c>
      <c r="H24" s="67" t="n">
        <v>-49.34425868</v>
      </c>
      <c r="I24" s="67" t="n">
        <v>-38.33356467</v>
      </c>
    </row>
    <row r="25" customFormat="false" ht="14.5" hidden="false" customHeight="false" outlineLevel="0" collapsed="false">
      <c r="A25" s="18" t="str">
        <f aca="false">HLOOKUP(INDICE!$F$2,Nombres!$C$3:$D$636,50,FALSE())</f>
        <v>Net attributable profit</v>
      </c>
      <c r="B25" s="18" t="n">
        <f aca="false">+B23+B24</f>
        <v>42.74974755</v>
      </c>
      <c r="C25" s="18" t="n">
        <f aca="false">+C23+C24</f>
        <v>54.75765328</v>
      </c>
      <c r="D25" s="18" t="n">
        <f aca="false">+D23+D24</f>
        <v>55.8035923200001</v>
      </c>
      <c r="E25" s="18" t="n">
        <f aca="false">+E23+E24</f>
        <v>48.4245494799999</v>
      </c>
      <c r="F25" s="71" t="n">
        <f aca="false">+F23+F24</f>
        <v>29.80338703</v>
      </c>
      <c r="G25" s="71" t="n">
        <f aca="false">+G23+G24</f>
        <v>2.60252997</v>
      </c>
      <c r="H25" s="71" t="n">
        <f aca="false">+H23+H24</f>
        <v>44.0642201600001</v>
      </c>
      <c r="I25" s="71" t="n">
        <f aca="false">+I23+I24</f>
        <v>33.37439126</v>
      </c>
    </row>
    <row r="26" customFormat="false" ht="14.5" hidden="false" customHeight="false" outlineLevel="0" collapsed="false">
      <c r="A26" s="79"/>
      <c r="B26" s="80" t="n">
        <v>0</v>
      </c>
      <c r="C26" s="80" t="n">
        <v>0</v>
      </c>
      <c r="D26" s="80" t="n">
        <v>0</v>
      </c>
      <c r="E26" s="80" t="n">
        <v>0</v>
      </c>
      <c r="F26" s="80" t="n">
        <v>-3.90798504668055E-014</v>
      </c>
      <c r="G26" s="80" t="n">
        <v>1.95399252334028E-014</v>
      </c>
      <c r="H26" s="80" t="n">
        <v>0</v>
      </c>
      <c r="I26" s="80" t="n">
        <v>0</v>
      </c>
    </row>
    <row r="27" customFormat="false" ht="14.5" hidden="false" customHeight="false" outlineLevel="0" collapsed="false">
      <c r="A27" s="24"/>
      <c r="B27" s="24"/>
      <c r="C27" s="24"/>
      <c r="D27" s="24"/>
      <c r="E27" s="24"/>
      <c r="F27" s="24"/>
      <c r="G27" s="24"/>
      <c r="H27" s="24"/>
      <c r="I27" s="24"/>
    </row>
    <row r="40"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7" customFormat="false" ht="14.5" hidden="false" customHeight="false" outlineLevel="0" collapsed="false">
      <c r="J167" s="83"/>
      <c r="K167" s="83"/>
      <c r="L167" s="83"/>
      <c r="M167" s="83"/>
      <c r="N167" s="83"/>
      <c r="O167" s="83"/>
    </row>
    <row r="168" customFormat="false" ht="14.5" hidden="false" customHeight="false" outlineLevel="0" collapsed="false">
      <c r="J168" s="83"/>
      <c r="K168" s="83"/>
      <c r="L168" s="83"/>
      <c r="M168" s="83"/>
      <c r="N168" s="83"/>
      <c r="O168" s="83"/>
    </row>
    <row r="169" customFormat="false" ht="14.5" hidden="false" customHeight="false" outlineLevel="0" collapsed="false">
      <c r="J169" s="83"/>
      <c r="K169" s="83"/>
      <c r="L169" s="83"/>
      <c r="M169" s="83"/>
      <c r="N169" s="83"/>
      <c r="O169" s="83"/>
    </row>
    <row r="170" customFormat="false" ht="14.5" hidden="false" customHeight="false" outlineLevel="0" collapsed="false">
      <c r="J170" s="83"/>
      <c r="K170" s="83"/>
      <c r="L170" s="83"/>
      <c r="M170" s="83"/>
      <c r="N170" s="83"/>
      <c r="O170" s="83"/>
    </row>
    <row r="171" customFormat="false" ht="14.5" hidden="false" customHeight="false" outlineLevel="0" collapsed="false">
      <c r="J171" s="83"/>
      <c r="K171" s="83"/>
      <c r="L171" s="83"/>
      <c r="M171" s="83"/>
      <c r="N171" s="83"/>
      <c r="O171" s="83"/>
    </row>
    <row r="172" customFormat="false" ht="14.5" hidden="false" customHeight="false" outlineLevel="0" collapsed="false">
      <c r="J172" s="83"/>
      <c r="K172" s="83"/>
      <c r="L172" s="83"/>
      <c r="M172" s="83"/>
      <c r="N172" s="83"/>
      <c r="O172" s="83"/>
    </row>
    <row r="173" customFormat="false" ht="14.5" hidden="false" customHeight="false" outlineLevel="0" collapsed="false">
      <c r="J173" s="83"/>
      <c r="K173" s="83"/>
      <c r="L173" s="83"/>
      <c r="M173" s="83"/>
      <c r="N173" s="83"/>
      <c r="O173" s="83"/>
    </row>
    <row r="174" customFormat="false" ht="14.5" hidden="false" customHeight="false" outlineLevel="0" collapsed="false">
      <c r="J174" s="83"/>
      <c r="K174" s="83"/>
      <c r="L174" s="83"/>
      <c r="M174" s="83"/>
      <c r="N174" s="83"/>
      <c r="O174" s="83"/>
    </row>
  </sheetData>
  <mergeCells count="2">
    <mergeCell ref="B6:E6"/>
    <mergeCell ref="F6:I6"/>
  </mergeCells>
  <conditionalFormatting sqref="B26:I26">
    <cfRule type="cellIs" priority="2" operator="notBetween" aboveAverage="0" equalAverage="0" bottom="0" percent="0" rank="0" text="" dxfId="3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1.4453125" defaultRowHeight="14.5" zeroHeight="false" outlineLevelRow="0" outlineLevelCol="0"/>
  <cols>
    <col collapsed="false" customWidth="true" hidden="false" outlineLevel="0" max="1" min="1" style="51" width="61.99"/>
    <col collapsed="false" customWidth="false" hidden="false" outlineLevel="0" max="257" min="2" style="51" width="11.44"/>
  </cols>
  <sheetData>
    <row r="1" customFormat="false" ht="17" hidden="false" customHeight="false" outlineLevel="0" collapsed="false">
      <c r="A1" s="52" t="str">
        <f aca="false">HLOOKUP(INDICE!$F$2,Nombres!$C$3:$D$636,263,FALSE())</f>
        <v>Rest of Business</v>
      </c>
      <c r="B1" s="53"/>
      <c r="C1" s="53"/>
      <c r="D1" s="53"/>
      <c r="E1" s="53"/>
      <c r="F1" s="53"/>
      <c r="G1" s="53"/>
      <c r="H1" s="53"/>
      <c r="I1" s="53"/>
    </row>
    <row r="2" customFormat="false" ht="19.5" hidden="false" customHeight="false" outlineLevel="0" collapsed="false">
      <c r="A2" s="54"/>
      <c r="B2" s="53"/>
      <c r="C2" s="53"/>
      <c r="D2" s="53"/>
      <c r="E2" s="53"/>
      <c r="F2" s="53"/>
      <c r="G2" s="53"/>
      <c r="H2" s="53"/>
      <c r="I2" s="53"/>
    </row>
    <row r="3" customFormat="false" ht="17" hidden="false" customHeight="false" outlineLevel="0" collapsed="false">
      <c r="A3" s="55" t="str">
        <f aca="false">HLOOKUP(INDICE!$F$2,Nombres!$C$3:$D$636,31,FALSE())</f>
        <v>Income statement  </v>
      </c>
      <c r="B3" s="56"/>
      <c r="C3" s="56"/>
      <c r="D3" s="56"/>
      <c r="E3" s="56"/>
      <c r="F3" s="56"/>
      <c r="G3" s="56"/>
      <c r="H3" s="56"/>
      <c r="I3" s="56"/>
    </row>
    <row r="4" customFormat="false" ht="14.5" hidden="false" customHeight="false" outlineLevel="0" collapsed="false">
      <c r="A4" s="57" t="str">
        <f aca="false">HLOOKUP(INDICE!$F$2,Nombres!$C$3:$D$636,32,FALSE())</f>
        <v>(Million euros)</v>
      </c>
      <c r="B4" s="53"/>
      <c r="C4" s="58"/>
      <c r="D4" s="58"/>
      <c r="E4" s="58"/>
      <c r="F4" s="53"/>
      <c r="G4" s="53"/>
      <c r="H4" s="53"/>
      <c r="I4" s="53"/>
    </row>
    <row r="5" customFormat="false" ht="14.5" hidden="false" customHeight="false" outlineLevel="0" collapsed="false">
      <c r="A5" s="59"/>
      <c r="B5" s="53"/>
      <c r="C5" s="58"/>
      <c r="D5" s="58"/>
      <c r="E5" s="58"/>
      <c r="F5" s="53"/>
      <c r="G5" s="53"/>
      <c r="H5" s="53"/>
      <c r="I5" s="53"/>
    </row>
    <row r="6" customFormat="false" ht="14.5" hidden="false" customHeight="false" outlineLevel="0" collapsed="false">
      <c r="A6" s="60"/>
      <c r="B6" s="61" t="n">
        <f aca="false">+España!B6</f>
        <v>2019</v>
      </c>
      <c r="C6" s="61"/>
      <c r="D6" s="61"/>
      <c r="E6" s="61"/>
      <c r="F6" s="78" t="n">
        <f aca="false">+España!F6</f>
        <v>2020</v>
      </c>
      <c r="G6" s="78"/>
      <c r="H6" s="78"/>
      <c r="I6" s="78"/>
    </row>
    <row r="7" customFormat="false" ht="14.5" hidden="false" customHeight="false" outlineLevel="0" collapsed="false">
      <c r="A7" s="60"/>
      <c r="B7" s="63" t="str">
        <f aca="false">+España!B7</f>
        <v>1Q</v>
      </c>
      <c r="C7" s="63" t="str">
        <f aca="false">+España!C7</f>
        <v>2Q</v>
      </c>
      <c r="D7" s="63" t="str">
        <f aca="false">+España!D7</f>
        <v>3Q</v>
      </c>
      <c r="E7" s="64" t="str">
        <f aca="false">+España!E7</f>
        <v>4Q</v>
      </c>
      <c r="F7" s="63" t="str">
        <f aca="false">+España!F7</f>
        <v>1Q</v>
      </c>
      <c r="G7" s="63" t="str">
        <f aca="false">+España!G7</f>
        <v>2Q</v>
      </c>
      <c r="H7" s="63" t="str">
        <f aca="false">+España!H7</f>
        <v>3Q</v>
      </c>
      <c r="I7" s="63" t="str">
        <f aca="false">+España!I7</f>
        <v>4Q</v>
      </c>
    </row>
    <row r="8" customFormat="false" ht="14.5" hidden="false" customHeight="false" outlineLevel="0" collapsed="false">
      <c r="A8" s="24" t="str">
        <f aca="false">HLOOKUP(INDICE!$F$2,Nombres!$C$3:$D$636,33,FALSE())</f>
        <v>Net interest income</v>
      </c>
      <c r="B8" s="24" t="n">
        <v>53.62054826</v>
      </c>
      <c r="C8" s="24" t="n">
        <v>61.33907336</v>
      </c>
      <c r="D8" s="24" t="n">
        <v>62.03603982</v>
      </c>
      <c r="E8" s="65" t="n">
        <v>58.882033</v>
      </c>
      <c r="F8" s="66" t="n">
        <v>64.93846999</v>
      </c>
      <c r="G8" s="66" t="n">
        <v>79.95420903</v>
      </c>
      <c r="H8" s="66" t="n">
        <v>75.15565635</v>
      </c>
      <c r="I8" s="66" t="n">
        <v>70.71576833</v>
      </c>
    </row>
    <row r="9" customFormat="false" ht="14.5" hidden="false" customHeight="false" outlineLevel="0" collapsed="false">
      <c r="A9" s="16" t="str">
        <f aca="false">HLOOKUP(INDICE!$F$2,Nombres!$C$3:$D$636,34,FALSE())</f>
        <v>Net fees and commissions</v>
      </c>
      <c r="B9" s="67" t="n">
        <v>65.967412</v>
      </c>
      <c r="C9" s="67" t="n">
        <v>68.20138534</v>
      </c>
      <c r="D9" s="67" t="n">
        <v>77.82924167</v>
      </c>
      <c r="E9" s="68" t="n">
        <v>65.3797723</v>
      </c>
      <c r="F9" s="67" t="n">
        <v>83.707781</v>
      </c>
      <c r="G9" s="67" t="n">
        <v>96.51713118</v>
      </c>
      <c r="H9" s="67" t="n">
        <v>82.93294128</v>
      </c>
      <c r="I9" s="67" t="n">
        <v>68.69284372</v>
      </c>
    </row>
    <row r="10" customFormat="false" ht="14.5" hidden="false" customHeight="false" outlineLevel="0" collapsed="false">
      <c r="A10" s="16" t="str">
        <f aca="false">HLOOKUP(INDICE!$F$2,Nombres!$C$3:$D$636,35,FALSE())</f>
        <v>Net trading income</v>
      </c>
      <c r="B10" s="67" t="n">
        <v>34.91156699</v>
      </c>
      <c r="C10" s="67" t="n">
        <v>45.77405918</v>
      </c>
      <c r="D10" s="67" t="n">
        <v>40.46020773</v>
      </c>
      <c r="E10" s="68" t="n">
        <v>47.83736855</v>
      </c>
      <c r="F10" s="67" t="n">
        <v>49.9011214</v>
      </c>
      <c r="G10" s="67" t="n">
        <v>53.66331476</v>
      </c>
      <c r="H10" s="67" t="n">
        <v>29.36271658</v>
      </c>
      <c r="I10" s="67" t="n">
        <v>38.26450062</v>
      </c>
    </row>
    <row r="11" customFormat="false" ht="14.5" hidden="false" customHeight="false" outlineLevel="0" collapsed="false">
      <c r="A11" s="16" t="str">
        <f aca="false">HLOOKUP(INDICE!$F$2,Nombres!$C$3:$D$636,36,FALSE())</f>
        <v>Other operating income and expenses</v>
      </c>
      <c r="B11" s="67" t="n">
        <v>10.820979</v>
      </c>
      <c r="C11" s="67" t="n">
        <v>13.32085013</v>
      </c>
      <c r="D11" s="67" t="n">
        <v>11.67285891</v>
      </c>
      <c r="E11" s="68" t="n">
        <v>10.17595536</v>
      </c>
      <c r="F11" s="67" t="n">
        <v>12.05052473</v>
      </c>
      <c r="G11" s="67" t="n">
        <v>10.08750188</v>
      </c>
      <c r="H11" s="67" t="n">
        <v>11.78354895</v>
      </c>
      <c r="I11" s="67" t="n">
        <v>11.14637806</v>
      </c>
    </row>
    <row r="12" customFormat="false" ht="14.5" hidden="false" customHeight="false" outlineLevel="0" collapsed="false">
      <c r="A12" s="24" t="str">
        <f aca="false">HLOOKUP(INDICE!$F$2,Nombres!$C$3:$D$636,37,FALSE())</f>
        <v>Gross income</v>
      </c>
      <c r="B12" s="24" t="n">
        <f aca="false">+SUM(B8:B11)</f>
        <v>165.32050625</v>
      </c>
      <c r="C12" s="24" t="n">
        <f aca="false">+SUM(C8:C11)</f>
        <v>188.63536801</v>
      </c>
      <c r="D12" s="24" t="n">
        <f aca="false">+SUM(D8:D11)</f>
        <v>191.99834813</v>
      </c>
      <c r="E12" s="65" t="n">
        <f aca="false">+SUM(E8:E11)</f>
        <v>182.27512921</v>
      </c>
      <c r="F12" s="66" t="n">
        <f aca="false">+SUM(F8:F11)</f>
        <v>210.59789712</v>
      </c>
      <c r="G12" s="66" t="n">
        <f aca="false">+SUM(G8:G11)</f>
        <v>240.22215685</v>
      </c>
      <c r="H12" s="66" t="n">
        <f aca="false">+SUM(H8:H11)</f>
        <v>199.23486316</v>
      </c>
      <c r="I12" s="66" t="n">
        <f aca="false">+SUM(I8:I11)</f>
        <v>188.81949073</v>
      </c>
    </row>
    <row r="13" customFormat="false" ht="14.5" hidden="false" customHeight="false" outlineLevel="0" collapsed="false">
      <c r="A13" s="16" t="str">
        <f aca="false">HLOOKUP(INDICE!$F$2,Nombres!$C$3:$D$636,38,FALSE())</f>
        <v>Operating expenses</v>
      </c>
      <c r="B13" s="67" t="n">
        <v>-112.69648901</v>
      </c>
      <c r="C13" s="67" t="n">
        <v>-117.84683685</v>
      </c>
      <c r="D13" s="67" t="n">
        <v>-121.68520434</v>
      </c>
      <c r="E13" s="68" t="n">
        <v>-126.5709029</v>
      </c>
      <c r="F13" s="67" t="n">
        <v>-124.66857151</v>
      </c>
      <c r="G13" s="67" t="n">
        <v>-105.5231954</v>
      </c>
      <c r="H13" s="67" t="n">
        <v>-110.92420679</v>
      </c>
      <c r="I13" s="67" t="n">
        <v>-125.45134301</v>
      </c>
    </row>
    <row r="14" customFormat="false" ht="14.5" hidden="false" customHeight="false" outlineLevel="0" collapsed="false">
      <c r="A14" s="16" t="str">
        <f aca="false">HLOOKUP(INDICE!$F$2,Nombres!$C$3:$D$636,39,FALSE())</f>
        <v>  Administration expenses</v>
      </c>
      <c r="B14" s="67" t="n">
        <v>-106.90120401</v>
      </c>
      <c r="C14" s="67" t="n">
        <v>-112.31916185</v>
      </c>
      <c r="D14" s="67" t="n">
        <v>-115.45909634</v>
      </c>
      <c r="E14" s="68" t="n">
        <v>-120.6029559</v>
      </c>
      <c r="F14" s="67" t="n">
        <v>-119.36771676</v>
      </c>
      <c r="G14" s="67" t="n">
        <v>-100.28532065</v>
      </c>
      <c r="H14" s="67" t="n">
        <v>-105.96999604</v>
      </c>
      <c r="I14" s="67" t="n">
        <v>-120.6703809</v>
      </c>
    </row>
    <row r="15" customFormat="false" ht="14.5" hidden="false" customHeight="false" outlineLevel="0" collapsed="false">
      <c r="A15" s="69" t="str">
        <f aca="false">HLOOKUP(INDICE!$F$2,Nombres!$C$3:$D$636,40,FALSE())</f>
        <v>  Personnel expenses</v>
      </c>
      <c r="B15" s="67" t="n">
        <v>-64.07096696</v>
      </c>
      <c r="C15" s="67" t="n">
        <v>-67.04588637</v>
      </c>
      <c r="D15" s="67" t="n">
        <v>-68.46287317</v>
      </c>
      <c r="E15" s="68" t="n">
        <v>-71.7196609</v>
      </c>
      <c r="F15" s="67" t="n">
        <v>-73.26202814</v>
      </c>
      <c r="G15" s="67" t="n">
        <v>-55.51775033</v>
      </c>
      <c r="H15" s="67" t="n">
        <v>-56.57699353</v>
      </c>
      <c r="I15" s="67" t="n">
        <v>-71.96828531</v>
      </c>
    </row>
    <row r="16" customFormat="false" ht="14.5" hidden="false" customHeight="false" outlineLevel="0" collapsed="false">
      <c r="A16" s="69" t="str">
        <f aca="false">HLOOKUP(INDICE!$F$2,Nombres!$C$3:$D$636,41,FALSE())</f>
        <v>  General and administrative expenses</v>
      </c>
      <c r="B16" s="67" t="n">
        <v>-42.83023705</v>
      </c>
      <c r="C16" s="67" t="n">
        <v>-45.27327548</v>
      </c>
      <c r="D16" s="67" t="n">
        <v>-46.99622317</v>
      </c>
      <c r="E16" s="68" t="n">
        <v>-48.883295</v>
      </c>
      <c r="F16" s="67" t="n">
        <v>-46.10568862</v>
      </c>
      <c r="G16" s="67" t="n">
        <v>-44.76757032</v>
      </c>
      <c r="H16" s="67" t="n">
        <v>-49.39300251</v>
      </c>
      <c r="I16" s="67" t="n">
        <v>-48.70209559</v>
      </c>
    </row>
    <row r="17" customFormat="false" ht="14.5" hidden="false" customHeight="false" outlineLevel="0" collapsed="false">
      <c r="A17" s="16" t="str">
        <f aca="false">HLOOKUP(INDICE!$F$2,Nombres!$C$3:$D$636,42,FALSE())</f>
        <v>  Depreciation</v>
      </c>
      <c r="B17" s="67" t="n">
        <v>-5.795285</v>
      </c>
      <c r="C17" s="67" t="n">
        <v>-5.527675</v>
      </c>
      <c r="D17" s="67" t="n">
        <v>-6.226108</v>
      </c>
      <c r="E17" s="68" t="n">
        <v>-5.967947</v>
      </c>
      <c r="F17" s="67" t="n">
        <v>-5.30085475</v>
      </c>
      <c r="G17" s="67" t="n">
        <v>-5.23787475</v>
      </c>
      <c r="H17" s="67" t="n">
        <v>-4.95421075</v>
      </c>
      <c r="I17" s="67" t="n">
        <v>-4.78096211</v>
      </c>
    </row>
    <row r="18" customFormat="false" ht="14.5" hidden="false" customHeight="false" outlineLevel="0" collapsed="false">
      <c r="A18" s="24" t="str">
        <f aca="false">HLOOKUP(INDICE!$F$2,Nombres!$C$3:$D$636,43,FALSE())</f>
        <v>Operating income</v>
      </c>
      <c r="B18" s="24" t="n">
        <f aca="false">+B12+B13</f>
        <v>52.62401724</v>
      </c>
      <c r="C18" s="24" t="n">
        <f aca="false">+C12+C13</f>
        <v>70.78853116</v>
      </c>
      <c r="D18" s="24" t="n">
        <f aca="false">+D12+D13</f>
        <v>70.31314379</v>
      </c>
      <c r="E18" s="65" t="n">
        <f aca="false">+E12+E13</f>
        <v>55.70422631</v>
      </c>
      <c r="F18" s="66" t="n">
        <f aca="false">+F12+F13</f>
        <v>85.92932561</v>
      </c>
      <c r="G18" s="66" t="n">
        <f aca="false">+G12+G13</f>
        <v>134.69896145</v>
      </c>
      <c r="H18" s="66" t="n">
        <f aca="false">+H12+H13</f>
        <v>88.31065637</v>
      </c>
      <c r="I18" s="66" t="n">
        <f aca="false">+I12+I13</f>
        <v>63.3681477200001</v>
      </c>
    </row>
    <row r="19" customFormat="false" ht="14.5" hidden="false" customHeight="false" outlineLevel="0" collapsed="false">
      <c r="A19" s="16" t="str">
        <f aca="false">HLOOKUP(INDICE!$F$2,Nombres!$C$3:$D$636,44,FALSE())</f>
        <v>Impaiment on financial assets not measured at fair value through profit or loss</v>
      </c>
      <c r="B19" s="67" t="n">
        <v>-7.079626</v>
      </c>
      <c r="C19" s="67" t="n">
        <v>-2.81710300000001</v>
      </c>
      <c r="D19" s="67" t="n">
        <v>3.161475</v>
      </c>
      <c r="E19" s="68" t="n">
        <v>-27.079912</v>
      </c>
      <c r="F19" s="67" t="n">
        <v>-9.131852</v>
      </c>
      <c r="G19" s="67" t="n">
        <v>-65.189352</v>
      </c>
      <c r="H19" s="67" t="n">
        <v>-25.472357</v>
      </c>
      <c r="I19" s="67" t="n">
        <v>15.16093445</v>
      </c>
    </row>
    <row r="20" customFormat="false" ht="14.5" hidden="false" customHeight="false" outlineLevel="0" collapsed="false">
      <c r="A20" s="16" t="str">
        <f aca="false">HLOOKUP(INDICE!$F$2,Nombres!$C$3:$D$636,45,FALSE())</f>
        <v>Provisions or reversal of provisions and other results</v>
      </c>
      <c r="B20" s="67" t="n">
        <v>-1.20115909</v>
      </c>
      <c r="C20" s="67" t="n">
        <v>6.130727</v>
      </c>
      <c r="D20" s="67" t="n">
        <v>11.986429</v>
      </c>
      <c r="E20" s="68" t="n">
        <v>-10.243384</v>
      </c>
      <c r="F20" s="67" t="n">
        <v>11.101727</v>
      </c>
      <c r="G20" s="67" t="n">
        <v>-17.054603</v>
      </c>
      <c r="H20" s="67" t="n">
        <v>-5.040946</v>
      </c>
      <c r="I20" s="67" t="n">
        <v>2.948495</v>
      </c>
    </row>
    <row r="21" customFormat="false" ht="14.5" hidden="false" customHeight="false" outlineLevel="0" collapsed="false">
      <c r="A21" s="24" t="str">
        <f aca="false">HLOOKUP(INDICE!$F$2,Nombres!$C$3:$D$636,46,FALSE())</f>
        <v>Profit/(loss) before tax</v>
      </c>
      <c r="B21" s="24" t="n">
        <f aca="false">+B18+B19+B20</f>
        <v>44.34323215</v>
      </c>
      <c r="C21" s="24" t="n">
        <f aca="false">+C18+C19+C20</f>
        <v>74.10215516</v>
      </c>
      <c r="D21" s="24" t="n">
        <f aca="false">+D18+D19+D20</f>
        <v>85.46104779</v>
      </c>
      <c r="E21" s="65" t="n">
        <f aca="false">+E18+E19+E20</f>
        <v>18.38093031</v>
      </c>
      <c r="F21" s="66" t="n">
        <f aca="false">+F18+F19+F20</f>
        <v>87.89920061</v>
      </c>
      <c r="G21" s="66" t="n">
        <f aca="false">+G18+G19+G20</f>
        <v>52.45500645</v>
      </c>
      <c r="H21" s="66" t="n">
        <f aca="false">+H18+H19+H20</f>
        <v>57.79735337</v>
      </c>
      <c r="I21" s="66" t="n">
        <f aca="false">+I18+I19+I20</f>
        <v>81.4775771700001</v>
      </c>
    </row>
    <row r="22" customFormat="false" ht="14.5" hidden="false" customHeight="false" outlineLevel="0" collapsed="false">
      <c r="A22" s="16" t="str">
        <f aca="false">HLOOKUP(INDICE!$F$2,Nombres!$C$3:$D$636,47,FALSE())</f>
        <v>Income tax</v>
      </c>
      <c r="B22" s="67" t="n">
        <v>-10.01653609</v>
      </c>
      <c r="C22" s="67" t="n">
        <v>-12.57453145</v>
      </c>
      <c r="D22" s="67" t="n">
        <v>-19.06806589</v>
      </c>
      <c r="E22" s="68" t="n">
        <v>3.00321516</v>
      </c>
      <c r="F22" s="67" t="n">
        <v>-19.84192226</v>
      </c>
      <c r="G22" s="67" t="n">
        <v>-11.46991032</v>
      </c>
      <c r="H22" s="67" t="n">
        <v>-10.14419638</v>
      </c>
      <c r="I22" s="67" t="n">
        <v>-16.0063562</v>
      </c>
    </row>
    <row r="23" customFormat="false" ht="14.5" hidden="false" customHeight="false" outlineLevel="0" collapsed="false">
      <c r="A23" s="24" t="str">
        <f aca="false">HLOOKUP(INDICE!$F$2,Nombres!$C$3:$D$636,48,FALSE())</f>
        <v>Profit/(loss) for the year</v>
      </c>
      <c r="B23" s="24" t="n">
        <f aca="false">+B21+B22</f>
        <v>34.32669606</v>
      </c>
      <c r="C23" s="24" t="n">
        <f aca="false">+C21+C22</f>
        <v>61.52762371</v>
      </c>
      <c r="D23" s="24" t="n">
        <f aca="false">+D21+D22</f>
        <v>66.3929819</v>
      </c>
      <c r="E23" s="65" t="n">
        <f aca="false">+E21+E22</f>
        <v>21.38414547</v>
      </c>
      <c r="F23" s="66" t="n">
        <f aca="false">+F21+F22</f>
        <v>68.05727835</v>
      </c>
      <c r="G23" s="66" t="n">
        <f aca="false">+G21+G22</f>
        <v>40.98509613</v>
      </c>
      <c r="H23" s="66" t="n">
        <f aca="false">+H21+H22</f>
        <v>47.65315699</v>
      </c>
      <c r="I23" s="66" t="n">
        <f aca="false">+I21+I22</f>
        <v>65.4712209700001</v>
      </c>
    </row>
    <row r="24" customFormat="false" ht="14.5" hidden="false" customHeight="false" outlineLevel="0" collapsed="false">
      <c r="A24" s="16" t="str">
        <f aca="false">HLOOKUP(INDICE!$F$2,Nombres!$C$3:$D$636,49,FALSE())</f>
        <v>Non-controlling interests</v>
      </c>
      <c r="B24" s="67" t="n">
        <v>0</v>
      </c>
      <c r="C24" s="67" t="n">
        <v>0</v>
      </c>
      <c r="D24" s="67" t="n">
        <v>0</v>
      </c>
      <c r="E24" s="68" t="n">
        <v>0</v>
      </c>
      <c r="F24" s="67" t="n">
        <v>0</v>
      </c>
      <c r="G24" s="67" t="n">
        <v>0</v>
      </c>
      <c r="H24" s="67" t="n">
        <v>0</v>
      </c>
      <c r="I24" s="67" t="n">
        <v>0</v>
      </c>
    </row>
    <row r="25" customFormat="false" ht="14.5" hidden="false" customHeight="false" outlineLevel="0" collapsed="false">
      <c r="A25" s="18" t="str">
        <f aca="false">HLOOKUP(INDICE!$F$2,Nombres!$C$3:$D$636,50,FALSE())</f>
        <v>Net attributable profit</v>
      </c>
      <c r="B25" s="18" t="n">
        <f aca="false">+B23+B24</f>
        <v>34.32669606</v>
      </c>
      <c r="C25" s="18" t="n">
        <f aca="false">+C23+C24</f>
        <v>61.52762371</v>
      </c>
      <c r="D25" s="18" t="n">
        <f aca="false">+D23+D24</f>
        <v>66.3929819</v>
      </c>
      <c r="E25" s="18" t="n">
        <f aca="false">+E23+E24</f>
        <v>21.38414547</v>
      </c>
      <c r="F25" s="71" t="n">
        <f aca="false">+F23+F24</f>
        <v>68.05727835</v>
      </c>
      <c r="G25" s="71" t="n">
        <f aca="false">+G23+G24</f>
        <v>40.98509613</v>
      </c>
      <c r="H25" s="71" t="n">
        <f aca="false">+H23+H24</f>
        <v>47.65315699</v>
      </c>
      <c r="I25" s="71" t="n">
        <f aca="false">+I23+I24</f>
        <v>65.4712209700001</v>
      </c>
    </row>
    <row r="26" customFormat="false" ht="23.5" hidden="false" customHeight="true" outlineLevel="0" collapsed="false">
      <c r="A26" s="79"/>
      <c r="B26" s="80" t="n">
        <v>0</v>
      </c>
      <c r="C26" s="80" t="n">
        <v>0</v>
      </c>
      <c r="D26" s="80" t="n">
        <v>0</v>
      </c>
      <c r="E26" s="80" t="n">
        <v>0</v>
      </c>
      <c r="F26" s="80" t="n">
        <v>0</v>
      </c>
      <c r="G26" s="80" t="n">
        <v>0</v>
      </c>
      <c r="H26" s="80" t="n">
        <v>0</v>
      </c>
      <c r="I26" s="80" t="n">
        <v>0</v>
      </c>
    </row>
    <row r="27" customFormat="false" ht="14.5" hidden="false" customHeight="false" outlineLevel="0" collapsed="false">
      <c r="A27" s="24"/>
      <c r="B27" s="24"/>
      <c r="C27" s="24"/>
      <c r="D27" s="24"/>
      <c r="E27" s="24"/>
      <c r="F27" s="24"/>
      <c r="G27" s="24"/>
      <c r="H27" s="24"/>
      <c r="I27" s="24"/>
    </row>
    <row r="41" customFormat="false" ht="15.75" hidden="false" customHeight="true" outlineLevel="0" collapsed="false"/>
    <row r="753" customFormat="false" ht="14.5" hidden="false" customHeight="false" outlineLevel="0" collapsed="false">
      <c r="A753" s="51" t="s">
        <v>462</v>
      </c>
    </row>
  </sheetData>
  <mergeCells count="2">
    <mergeCell ref="B6:E6"/>
    <mergeCell ref="F6:I6"/>
  </mergeCells>
  <conditionalFormatting sqref="B26:I26">
    <cfRule type="cellIs" priority="2" operator="notBetween" aboveAverage="0" equalAverage="0" bottom="0" percent="0" rank="0" text="" dxfId="3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11.4453125" defaultRowHeight="14.5" zeroHeight="false" outlineLevelRow="0" outlineLevelCol="0"/>
  <cols>
    <col collapsed="false" customWidth="true" hidden="false" outlineLevel="0" max="1" min="1" style="51" width="77.44"/>
    <col collapsed="false" customWidth="true" hidden="false" outlineLevel="0" max="2" min="2" style="51" width="10.44"/>
    <col collapsed="false" customWidth="false" hidden="false" outlineLevel="0" max="257" min="3" style="51" width="11.44"/>
  </cols>
  <sheetData>
    <row r="1" customFormat="false" ht="17" hidden="false" customHeight="false" outlineLevel="0" collapsed="false">
      <c r="A1" s="52" t="str">
        <f aca="false">HLOOKUP(INDICE!$F$2,Nombres!$C$3:$D$636,19,FALSE())</f>
        <v>Corporate Center </v>
      </c>
      <c r="B1" s="53"/>
      <c r="C1" s="53"/>
      <c r="D1" s="53"/>
      <c r="E1" s="53"/>
      <c r="F1" s="53"/>
      <c r="G1" s="53"/>
      <c r="H1" s="53"/>
      <c r="I1" s="53"/>
    </row>
    <row r="2" customFormat="false" ht="19.5" hidden="false" customHeight="false" outlineLevel="0" collapsed="false">
      <c r="A2" s="54"/>
      <c r="B2" s="53"/>
      <c r="C2" s="53"/>
      <c r="D2" s="53"/>
      <c r="E2" s="53"/>
      <c r="F2" s="53"/>
      <c r="G2" s="53"/>
      <c r="H2" s="53"/>
      <c r="I2" s="53"/>
    </row>
    <row r="3" customFormat="false" ht="17" hidden="false" customHeight="false" outlineLevel="0" collapsed="false">
      <c r="A3" s="55" t="str">
        <f aca="false">HLOOKUP(INDICE!$F$2,Nombres!$C$3:$D$636,31,FALSE())</f>
        <v>Income statement  </v>
      </c>
      <c r="B3" s="56"/>
      <c r="C3" s="56"/>
      <c r="D3" s="56"/>
      <c r="E3" s="56"/>
      <c r="F3" s="56"/>
      <c r="G3" s="56"/>
      <c r="H3" s="56"/>
      <c r="I3" s="56"/>
    </row>
    <row r="4" customFormat="false" ht="14.5" hidden="false" customHeight="false" outlineLevel="0" collapsed="false">
      <c r="A4" s="57" t="str">
        <f aca="false">HLOOKUP(INDICE!$F$2,Nombres!$C$3:$D$636,32,FALSE())</f>
        <v>(Million euros)</v>
      </c>
      <c r="B4" s="53"/>
      <c r="C4" s="58"/>
      <c r="D4" s="58"/>
      <c r="E4" s="58"/>
      <c r="F4" s="53"/>
      <c r="G4" s="53"/>
      <c r="H4" s="53"/>
      <c r="I4" s="53"/>
    </row>
    <row r="5" customFormat="false" ht="14.5" hidden="false" customHeight="false" outlineLevel="0" collapsed="false">
      <c r="A5" s="59"/>
      <c r="B5" s="53"/>
      <c r="C5" s="58"/>
      <c r="D5" s="58"/>
      <c r="E5" s="58"/>
      <c r="F5" s="53"/>
      <c r="G5" s="53"/>
      <c r="H5" s="53"/>
      <c r="I5" s="53"/>
    </row>
    <row r="6" customFormat="false" ht="14.5" hidden="false" customHeight="false" outlineLevel="0" collapsed="false">
      <c r="A6" s="60"/>
      <c r="B6" s="61" t="n">
        <f aca="false">+España!B6</f>
        <v>2019</v>
      </c>
      <c r="C6" s="61"/>
      <c r="D6" s="61"/>
      <c r="E6" s="61"/>
      <c r="F6" s="78" t="n">
        <f aca="false">+España!F6</f>
        <v>2020</v>
      </c>
      <c r="G6" s="78"/>
      <c r="H6" s="78"/>
      <c r="I6" s="78"/>
    </row>
    <row r="7" customFormat="false" ht="14.5" hidden="false" customHeight="false" outlineLevel="0" collapsed="false">
      <c r="A7" s="60"/>
      <c r="B7" s="63" t="str">
        <f aca="false">+España!B7</f>
        <v>1Q</v>
      </c>
      <c r="C7" s="63" t="str">
        <f aca="false">+España!C7</f>
        <v>2Q</v>
      </c>
      <c r="D7" s="63" t="str">
        <f aca="false">+España!D7</f>
        <v>3Q</v>
      </c>
      <c r="E7" s="64" t="str">
        <f aca="false">+España!E7</f>
        <v>4Q</v>
      </c>
      <c r="F7" s="63" t="str">
        <f aca="false">+España!F7</f>
        <v>1Q</v>
      </c>
      <c r="G7" s="63" t="str">
        <f aca="false">+España!G7</f>
        <v>2Q</v>
      </c>
      <c r="H7" s="63" t="str">
        <f aca="false">+España!H7</f>
        <v>3Q</v>
      </c>
      <c r="I7" s="63" t="str">
        <f aca="false">+España!I7</f>
        <v>4Q</v>
      </c>
    </row>
    <row r="8" customFormat="false" ht="14.5" hidden="false" customHeight="false" outlineLevel="0" collapsed="false">
      <c r="A8" s="24" t="str">
        <f aca="false">HLOOKUP(INDICE!$F$2,Nombres!$C$3:$D$636,33,FALSE())</f>
        <v>Net interest income</v>
      </c>
      <c r="B8" s="24" t="n">
        <v>-76.4272876200002</v>
      </c>
      <c r="C8" s="24" t="n">
        <v>-66.94359618</v>
      </c>
      <c r="D8" s="24" t="n">
        <v>-63.76131234</v>
      </c>
      <c r="E8" s="65" t="n">
        <v>-44.5778993800002</v>
      </c>
      <c r="F8" s="66" t="n">
        <v>-47.0550758100001</v>
      </c>
      <c r="G8" s="66" t="n">
        <v>-32.2643400399999</v>
      </c>
      <c r="H8" s="66" t="n">
        <v>-35.9911819699999</v>
      </c>
      <c r="I8" s="66" t="n">
        <v>-48.5890868199998</v>
      </c>
    </row>
    <row r="9" customFormat="false" ht="14.5" hidden="false" customHeight="false" outlineLevel="0" collapsed="false">
      <c r="A9" s="16" t="str">
        <f aca="false">HLOOKUP(INDICE!$F$2,Nombres!$C$3:$D$636,34,FALSE())</f>
        <v>Net fees and commissions</v>
      </c>
      <c r="B9" s="67" t="n">
        <v>-19.64751307</v>
      </c>
      <c r="C9" s="67" t="n">
        <v>-32.12045683</v>
      </c>
      <c r="D9" s="67" t="n">
        <v>-21.06801108</v>
      </c>
      <c r="E9" s="68" t="n">
        <v>-21.97860095</v>
      </c>
      <c r="F9" s="67" t="n">
        <v>-8.57305372999997</v>
      </c>
      <c r="G9" s="67" t="n">
        <v>-29.27252146</v>
      </c>
      <c r="H9" s="67" t="n">
        <v>-15.31015879</v>
      </c>
      <c r="I9" s="67" t="n">
        <v>-12.41718898</v>
      </c>
    </row>
    <row r="10" customFormat="false" ht="14.5" hidden="false" customHeight="false" outlineLevel="0" collapsed="false">
      <c r="A10" s="16" t="str">
        <f aca="false">HLOOKUP(INDICE!$F$2,Nombres!$C$3:$D$636,35,FALSE())</f>
        <v>Net trading income</v>
      </c>
      <c r="B10" s="67" t="n">
        <v>3.69063326</v>
      </c>
      <c r="C10" s="67" t="n">
        <v>-56.61647615</v>
      </c>
      <c r="D10" s="67" t="n">
        <v>34.02615114</v>
      </c>
      <c r="E10" s="68" t="n">
        <v>1.56144727000001</v>
      </c>
      <c r="F10" s="67" t="n">
        <v>208.42607093</v>
      </c>
      <c r="G10" s="67" t="n">
        <v>6.72641207000001</v>
      </c>
      <c r="H10" s="67" t="n">
        <v>0.739030540000032</v>
      </c>
      <c r="I10" s="67" t="n">
        <v>-71.599234</v>
      </c>
    </row>
    <row r="11" customFormat="false" ht="14.5" hidden="false" customHeight="false" outlineLevel="0" collapsed="false">
      <c r="A11" s="16" t="str">
        <f aca="false">HLOOKUP(INDICE!$F$2,Nombres!$C$3:$D$636,36,FALSE())</f>
        <v>Other operating income and expenses</v>
      </c>
      <c r="B11" s="67" t="n">
        <v>-18.8352462299999</v>
      </c>
      <c r="C11" s="67" t="n">
        <v>27.4839304099999</v>
      </c>
      <c r="D11" s="67" t="n">
        <v>-19.9051651299998</v>
      </c>
      <c r="E11" s="68" t="n">
        <v>22.0069470399999</v>
      </c>
      <c r="F11" s="67" t="n">
        <v>-25.30400772</v>
      </c>
      <c r="G11" s="67" t="n">
        <v>33.2395169500001</v>
      </c>
      <c r="H11" s="67" t="n">
        <v>-22.8270442600001</v>
      </c>
      <c r="I11" s="67" t="n">
        <v>37.1819606300001</v>
      </c>
    </row>
    <row r="12" customFormat="false" ht="14.5" hidden="false" customHeight="false" outlineLevel="0" collapsed="false">
      <c r="A12" s="24" t="str">
        <f aca="false">HLOOKUP(INDICE!$F$2,Nombres!$C$3:$D$636,37,FALSE())</f>
        <v>Gross income</v>
      </c>
      <c r="B12" s="24" t="n">
        <f aca="false">+SUM(B8:B11)</f>
        <v>-111.21941366</v>
      </c>
      <c r="C12" s="24" t="n">
        <f aca="false">+SUM(C8:C11)</f>
        <v>-128.19659875</v>
      </c>
      <c r="D12" s="24" t="n">
        <f aca="false">+SUM(D8:D11)</f>
        <v>-70.7083374099998</v>
      </c>
      <c r="E12" s="65" t="n">
        <f aca="false">+SUM(E8:E11)</f>
        <v>-42.9881060200002</v>
      </c>
      <c r="F12" s="66" t="n">
        <f aca="false">+SUM(F8:F11)</f>
        <v>127.49393367</v>
      </c>
      <c r="G12" s="66" t="n">
        <f aca="false">+SUM(G8:G11)</f>
        <v>-21.5709324799998</v>
      </c>
      <c r="H12" s="66" t="n">
        <f aca="false">+SUM(H8:H11)</f>
        <v>-73.3893544799999</v>
      </c>
      <c r="I12" s="66" t="n">
        <f aca="false">+SUM(I8:I11)</f>
        <v>-95.4235491699997</v>
      </c>
    </row>
    <row r="13" customFormat="false" ht="14.5" hidden="false" customHeight="false" outlineLevel="0" collapsed="false">
      <c r="A13" s="16" t="str">
        <f aca="false">HLOOKUP(INDICE!$F$2,Nombres!$C$3:$D$636,38,FALSE())</f>
        <v>Operating expenses</v>
      </c>
      <c r="B13" s="67" t="n">
        <v>-243.33335789</v>
      </c>
      <c r="C13" s="67" t="n">
        <v>-246.95869427</v>
      </c>
      <c r="D13" s="67" t="n">
        <v>-246.36165167</v>
      </c>
      <c r="E13" s="68" t="n">
        <v>-246.37497702</v>
      </c>
      <c r="F13" s="67" t="n">
        <v>-210.88736816</v>
      </c>
      <c r="G13" s="67" t="n">
        <v>-202.1329583</v>
      </c>
      <c r="H13" s="67" t="n">
        <v>-205.24954835</v>
      </c>
      <c r="I13" s="67" t="n">
        <v>-217.25676457</v>
      </c>
    </row>
    <row r="14" customFormat="false" ht="14.5" hidden="false" customHeight="false" outlineLevel="0" collapsed="false">
      <c r="A14" s="16" t="str">
        <f aca="false">HLOOKUP(INDICE!$F$2,Nombres!$C$3:$D$636,39,FALSE())</f>
        <v>  Administration expenses</v>
      </c>
      <c r="B14" s="67" t="n">
        <v>-199.98210537</v>
      </c>
      <c r="C14" s="67" t="n">
        <v>-199.53703376</v>
      </c>
      <c r="D14" s="67" t="n">
        <v>-196.86766416</v>
      </c>
      <c r="E14" s="68" t="n">
        <v>-196.61932851</v>
      </c>
      <c r="F14" s="67" t="n">
        <v>-163.3046244</v>
      </c>
      <c r="G14" s="67" t="n">
        <v>-154.00741254</v>
      </c>
      <c r="H14" s="67" t="n">
        <v>-156.57168757</v>
      </c>
      <c r="I14" s="67" t="n">
        <v>-168.10472323</v>
      </c>
    </row>
    <row r="15" customFormat="false" ht="14.5" hidden="false" customHeight="false" outlineLevel="0" collapsed="false">
      <c r="A15" s="69" t="str">
        <f aca="false">HLOOKUP(INDICE!$F$2,Nombres!$C$3:$D$636,40,FALSE())</f>
        <v>  Personnel expenses</v>
      </c>
      <c r="B15" s="67" t="n">
        <v>-133.69493441</v>
      </c>
      <c r="C15" s="67" t="n">
        <v>-147.3998101</v>
      </c>
      <c r="D15" s="67" t="n">
        <v>-146.70706762</v>
      </c>
      <c r="E15" s="68" t="n">
        <v>-167.01211711</v>
      </c>
      <c r="F15" s="67" t="n">
        <v>-116.80718312</v>
      </c>
      <c r="G15" s="67" t="n">
        <v>-115.15472833</v>
      </c>
      <c r="H15" s="67" t="n">
        <v>-125.39259478</v>
      </c>
      <c r="I15" s="67" t="n">
        <v>-135.60195372</v>
      </c>
    </row>
    <row r="16" customFormat="false" ht="14.5" hidden="false" customHeight="false" outlineLevel="0" collapsed="false">
      <c r="A16" s="69" t="str">
        <f aca="false">HLOOKUP(INDICE!$F$2,Nombres!$C$3:$D$636,41,FALSE())</f>
        <v>  General and administrative expenses</v>
      </c>
      <c r="B16" s="67" t="n">
        <v>-66.28717096</v>
      </c>
      <c r="C16" s="67" t="n">
        <v>-52.13722366</v>
      </c>
      <c r="D16" s="67" t="n">
        <v>-50.16059654</v>
      </c>
      <c r="E16" s="68" t="n">
        <v>-29.6072114</v>
      </c>
      <c r="F16" s="67" t="n">
        <v>-46.49744128</v>
      </c>
      <c r="G16" s="67" t="n">
        <v>-38.8526842099999</v>
      </c>
      <c r="H16" s="67" t="n">
        <v>-31.17909279</v>
      </c>
      <c r="I16" s="67" t="n">
        <v>-32.50276951</v>
      </c>
    </row>
    <row r="17" customFormat="false" ht="14.5" hidden="false" customHeight="false" outlineLevel="0" collapsed="false">
      <c r="A17" s="16" t="str">
        <f aca="false">HLOOKUP(INDICE!$F$2,Nombres!$C$3:$D$636,42,FALSE())</f>
        <v>  Depreciation</v>
      </c>
      <c r="B17" s="67" t="n">
        <v>-43.35125252</v>
      </c>
      <c r="C17" s="67" t="n">
        <v>-47.42166051</v>
      </c>
      <c r="D17" s="67" t="n">
        <v>-49.49398751</v>
      </c>
      <c r="E17" s="68" t="n">
        <v>-49.75564851</v>
      </c>
      <c r="F17" s="67" t="n">
        <v>-47.58274376</v>
      </c>
      <c r="G17" s="67" t="n">
        <v>-48.12554576</v>
      </c>
      <c r="H17" s="67" t="n">
        <v>-48.67786078</v>
      </c>
      <c r="I17" s="67" t="n">
        <v>-49.15204134</v>
      </c>
    </row>
    <row r="18" customFormat="false" ht="14.5" hidden="false" customHeight="false" outlineLevel="0" collapsed="false">
      <c r="A18" s="24" t="str">
        <f aca="false">HLOOKUP(INDICE!$F$2,Nombres!$C$3:$D$636,43,FALSE())</f>
        <v>Operating income</v>
      </c>
      <c r="B18" s="24" t="n">
        <f aca="false">+B12+B13</f>
        <v>-354.55277155</v>
      </c>
      <c r="C18" s="24" t="n">
        <f aca="false">+C12+C13</f>
        <v>-375.15529302</v>
      </c>
      <c r="D18" s="24" t="n">
        <f aca="false">+D12+D13</f>
        <v>-317.06998908</v>
      </c>
      <c r="E18" s="65" t="n">
        <f aca="false">+E12+E13</f>
        <v>-289.36308304</v>
      </c>
      <c r="F18" s="66" t="n">
        <f aca="false">+F12+F13</f>
        <v>-83.3934344900001</v>
      </c>
      <c r="G18" s="66" t="n">
        <f aca="false">+G12+G13</f>
        <v>-223.70389078</v>
      </c>
      <c r="H18" s="66" t="n">
        <f aca="false">+H12+H13</f>
        <v>-278.63890283</v>
      </c>
      <c r="I18" s="66" t="n">
        <f aca="false">+I12+I13</f>
        <v>-312.68031374</v>
      </c>
    </row>
    <row r="19" customFormat="false" ht="14.5" hidden="false" customHeight="false" outlineLevel="0" collapsed="false">
      <c r="A19" s="16" t="str">
        <f aca="false">HLOOKUP(INDICE!$F$2,Nombres!$C$3:$D$636,44,FALSE())</f>
        <v>Impaiment on financial assets not measured at fair value through profit or loss</v>
      </c>
      <c r="B19" s="67" t="n">
        <v>-0.598212829999989</v>
      </c>
      <c r="C19" s="67" t="n">
        <v>0.307619979999965</v>
      </c>
      <c r="D19" s="67" t="n">
        <v>0.601472850000055</v>
      </c>
      <c r="E19" s="68" t="n">
        <v>-0.349736210000104</v>
      </c>
      <c r="F19" s="67" t="n">
        <v>-0.0251740800000037</v>
      </c>
      <c r="G19" s="67" t="n">
        <v>0.441196420000014</v>
      </c>
      <c r="H19" s="67" t="n">
        <v>-0.00116763999997494</v>
      </c>
      <c r="I19" s="67" t="n">
        <v>4.05488925999997</v>
      </c>
    </row>
    <row r="20" customFormat="false" ht="14.5" hidden="false" customHeight="false" outlineLevel="0" collapsed="false">
      <c r="A20" s="16" t="str">
        <f aca="false">HLOOKUP(INDICE!$F$2,Nombres!$C$3:$D$636,45,FALSE())</f>
        <v>Provisions or reversal of provisions and other results</v>
      </c>
      <c r="B20" s="67" t="n">
        <v>-22.88187091</v>
      </c>
      <c r="C20" s="67" t="n">
        <v>-20.91865222</v>
      </c>
      <c r="D20" s="67" t="n">
        <v>-19.96163014</v>
      </c>
      <c r="E20" s="68" t="n">
        <v>-99.4071864700001</v>
      </c>
      <c r="F20" s="67" t="n">
        <v>-24.6025178799999</v>
      </c>
      <c r="G20" s="67" t="n">
        <v>-84.41909953</v>
      </c>
      <c r="H20" s="67" t="n">
        <v>-122.92274501</v>
      </c>
      <c r="I20" s="67" t="n">
        <v>-56.9955426100002</v>
      </c>
    </row>
    <row r="21" customFormat="false" ht="14.5" hidden="false" customHeight="false" outlineLevel="0" collapsed="false">
      <c r="A21" s="24" t="str">
        <f aca="false">HLOOKUP(INDICE!$F$2,Nombres!$C$3:$D$636,46,FALSE())</f>
        <v>Profit/(loss) before tax</v>
      </c>
      <c r="B21" s="24" t="n">
        <f aca="false">+B18+B19+B20</f>
        <v>-378.03285529</v>
      </c>
      <c r="C21" s="24" t="n">
        <f aca="false">+C18+C19+C20</f>
        <v>-395.76632526</v>
      </c>
      <c r="D21" s="24" t="n">
        <f aca="false">+D18+D19+D20</f>
        <v>-336.43014637</v>
      </c>
      <c r="E21" s="65" t="n">
        <f aca="false">+E18+E19+E20</f>
        <v>-389.12000572</v>
      </c>
      <c r="F21" s="66" t="n">
        <f aca="false">+F18+F19+F20</f>
        <v>-108.02112645</v>
      </c>
      <c r="G21" s="66" t="n">
        <f aca="false">+G18+G19+G20</f>
        <v>-307.68179389</v>
      </c>
      <c r="H21" s="66" t="n">
        <f aca="false">+H18+H19+H20</f>
        <v>-401.56281548</v>
      </c>
      <c r="I21" s="66" t="n">
        <f aca="false">+I18+I19+I20</f>
        <v>-365.62096709</v>
      </c>
    </row>
    <row r="22" customFormat="false" ht="14.5" hidden="false" customHeight="false" outlineLevel="0" collapsed="false">
      <c r="A22" s="16" t="str">
        <f aca="false">HLOOKUP(INDICE!$F$2,Nombres!$C$3:$D$636,47,FALSE())</f>
        <v>Income tax</v>
      </c>
      <c r="B22" s="67" t="n">
        <v>93.50293397</v>
      </c>
      <c r="C22" s="67" t="n">
        <v>45.2907211200001</v>
      </c>
      <c r="D22" s="67" t="n">
        <v>38.53412657</v>
      </c>
      <c r="E22" s="68" t="n">
        <v>47.46239542</v>
      </c>
      <c r="F22" s="67" t="n">
        <v>30.89787899</v>
      </c>
      <c r="G22" s="67" t="n">
        <v>35.2829808800001</v>
      </c>
      <c r="H22" s="67" t="n">
        <v>106.83870297</v>
      </c>
      <c r="I22" s="67" t="n">
        <v>94.7631258299999</v>
      </c>
    </row>
    <row r="23" customFormat="false" ht="14.5" hidden="false" customHeight="false" outlineLevel="0" collapsed="false">
      <c r="A23" s="24" t="str">
        <f aca="false">HLOOKUP(INDICE!$F$2,Nombres!$C$3:$D$636,99,FALSE())</f>
        <v>Result after continuing operation tax</v>
      </c>
      <c r="B23" s="24" t="n">
        <f aca="false">+B21+B22</f>
        <v>-284.52992132</v>
      </c>
      <c r="C23" s="24" t="n">
        <f aca="false">+C21+C22</f>
        <v>-350.47560414</v>
      </c>
      <c r="D23" s="24" t="n">
        <f aca="false">+D21+D22</f>
        <v>-297.8960198</v>
      </c>
      <c r="E23" s="65" t="n">
        <f aca="false">+E21+E22</f>
        <v>-341.657610300001</v>
      </c>
      <c r="F23" s="66" t="n">
        <f aca="false">+F21+F22</f>
        <v>-77.12324746</v>
      </c>
      <c r="G23" s="66" t="n">
        <f aca="false">+G21+G22</f>
        <v>-272.39881301</v>
      </c>
      <c r="H23" s="66" t="n">
        <f aca="false">+H21+H22</f>
        <v>-294.72411251</v>
      </c>
      <c r="I23" s="66" t="n">
        <f aca="false">+I21+I22</f>
        <v>-270.85784126</v>
      </c>
    </row>
    <row r="24" customFormat="false" ht="14.5" hidden="false" customHeight="false" outlineLevel="0" collapsed="false">
      <c r="A24" s="16" t="str">
        <f aca="false">HLOOKUP(INDICE!$F$2,Nombres!$C$3:$D$636,272,FALSE())</f>
        <v>Corporate &amp; discontinued operations (1)</v>
      </c>
      <c r="B24" s="67" t="n">
        <v>112.92</v>
      </c>
      <c r="C24" s="67" t="n">
        <v>149.331</v>
      </c>
      <c r="D24" s="67" t="n">
        <v>166.81</v>
      </c>
      <c r="E24" s="68" t="n">
        <v>-1187.029</v>
      </c>
      <c r="F24" s="67" t="n">
        <v>-2223.785</v>
      </c>
      <c r="G24" s="67" t="n">
        <v>119.92</v>
      </c>
      <c r="H24" s="67" t="n">
        <v>73.239</v>
      </c>
      <c r="I24" s="67" t="n">
        <v>606.31150586</v>
      </c>
    </row>
    <row r="25" customFormat="false" ht="14.5" hidden="false" customHeight="false" outlineLevel="0" collapsed="false">
      <c r="A25" s="24" t="str">
        <f aca="false">HLOOKUP(INDICE!$F$2,Nombres!$C$3:$D$636,48,FALSE())</f>
        <v>Profit/(loss) for the year</v>
      </c>
      <c r="B25" s="24" t="n">
        <f aca="false">+B23+B24</f>
        <v>-171.60992132</v>
      </c>
      <c r="C25" s="24" t="n">
        <f aca="false">+C23+C24</f>
        <v>-201.14460414</v>
      </c>
      <c r="D25" s="24" t="n">
        <f aca="false">+D23+D24</f>
        <v>-131.0860198</v>
      </c>
      <c r="E25" s="65" t="n">
        <f aca="false">+E23+E24</f>
        <v>-1528.6866103</v>
      </c>
      <c r="F25" s="66" t="n">
        <f aca="false">+F23+F24</f>
        <v>-2300.90824746</v>
      </c>
      <c r="G25" s="66" t="n">
        <f aca="false">+G23+G24</f>
        <v>-152.47881301</v>
      </c>
      <c r="H25" s="66" t="n">
        <f aca="false">+H23+H24</f>
        <v>-221.48511251</v>
      </c>
      <c r="I25" s="66" t="n">
        <f aca="false">+I23+I24</f>
        <v>335.4536646</v>
      </c>
    </row>
    <row r="26" customFormat="false" ht="14.5" hidden="false" customHeight="false" outlineLevel="0" collapsed="false">
      <c r="A26" s="16" t="str">
        <f aca="false">HLOOKUP(INDICE!$F$2,Nombres!$C$3:$D$636,49,FALSE())</f>
        <v>Non-controlling interests</v>
      </c>
      <c r="B26" s="67" t="n">
        <v>-0.0134685600000001</v>
      </c>
      <c r="C26" s="67" t="n">
        <v>-10.47018424</v>
      </c>
      <c r="D26" s="67" t="n">
        <v>5.36667078</v>
      </c>
      <c r="E26" s="68" t="n">
        <v>5.335344</v>
      </c>
      <c r="F26" s="67" t="n">
        <v>-0.28234463</v>
      </c>
      <c r="G26" s="67" t="n">
        <v>-0.51301793</v>
      </c>
      <c r="H26" s="67" t="n">
        <v>0.75410717</v>
      </c>
      <c r="I26" s="67" t="n">
        <v>0.12580053</v>
      </c>
    </row>
    <row r="27" customFormat="false" ht="14.5" hidden="false" customHeight="false" outlineLevel="0" collapsed="false">
      <c r="A27" s="18" t="str">
        <f aca="false">HLOOKUP(INDICE!$F$2,Nombres!$C$3:$D$636,50,FALSE())</f>
        <v>Net attributable profit</v>
      </c>
      <c r="B27" s="18" t="n">
        <f aca="false">+B25+B26</f>
        <v>-171.62338988</v>
      </c>
      <c r="C27" s="18" t="n">
        <f aca="false">+C25+C26</f>
        <v>-211.61478838</v>
      </c>
      <c r="D27" s="18" t="n">
        <f aca="false">+D25+D26</f>
        <v>-125.71934902</v>
      </c>
      <c r="E27" s="18" t="n">
        <f aca="false">+E25+E26</f>
        <v>-1523.3512663</v>
      </c>
      <c r="F27" s="18" t="n">
        <f aca="false">+F25+F26</f>
        <v>-2301.19059209</v>
      </c>
      <c r="G27" s="18" t="n">
        <f aca="false">+G25+G26</f>
        <v>-152.99183094</v>
      </c>
      <c r="H27" s="18" t="n">
        <f aca="false">+H25+H26</f>
        <v>-220.73100534</v>
      </c>
      <c r="I27" s="18" t="n">
        <f aca="false">+I25+I26</f>
        <v>335.57946513</v>
      </c>
    </row>
    <row r="29" customFormat="false" ht="14.5" hidden="false" customHeight="false" outlineLevel="0" collapsed="false">
      <c r="A29" s="18" t="str">
        <f aca="false">HLOOKUP(INDICE!$F$2,Nombres!$C$3:$D$636,262,FALSE())</f>
        <v>Net attributable profit/(loss) excluding corporate and discontinued operations</v>
      </c>
      <c r="B29" s="18" t="n">
        <f aca="false">+B27-B24</f>
        <v>-284.54338988</v>
      </c>
      <c r="C29" s="18" t="n">
        <f aca="false">+C27-C24</f>
        <v>-360.94578838</v>
      </c>
      <c r="D29" s="18" t="n">
        <f aca="false">+D27-D24</f>
        <v>-292.52934902</v>
      </c>
      <c r="E29" s="18" t="n">
        <f aca="false">+E27-E24</f>
        <v>-336.3222663</v>
      </c>
      <c r="F29" s="18" t="n">
        <f aca="false">+F27-F24</f>
        <v>-77.40559209</v>
      </c>
      <c r="G29" s="18" t="n">
        <f aca="false">+G27-G24</f>
        <v>-272.91183094</v>
      </c>
      <c r="H29" s="18" t="n">
        <f aca="false">+H27-H24</f>
        <v>-293.97000534</v>
      </c>
      <c r="I29" s="18" t="n">
        <f aca="false">+I27-I24</f>
        <v>-270.73204073</v>
      </c>
    </row>
    <row r="32" customFormat="false" ht="35.25" hidden="false" customHeight="true" outlineLevel="0" collapsed="false">
      <c r="A32" s="74" t="str">
        <f aca="false">HLOOKUP(INDICE!$F$2,Nombres!$C$3:$D$636,261,FALSE())</f>
        <v>(1) Includes the net atributable profit of USA as discontinued operation, the goodwill impairment in the United states, and the net capital gain from the sale to Allianz the half plus one share of the company created to jointly develop the non-life insurance business in Spain, excluding the health insurance line.</v>
      </c>
      <c r="B32" s="74"/>
      <c r="C32" s="74"/>
      <c r="D32" s="74"/>
      <c r="E32" s="74"/>
      <c r="F32" s="74"/>
      <c r="G32" s="74"/>
      <c r="H32" s="74"/>
      <c r="I32" s="74"/>
    </row>
    <row r="44" customFormat="false" ht="15.75" hidden="false" customHeight="true" outlineLevel="0" collapsed="false"/>
  </sheetData>
  <mergeCells count="3">
    <mergeCell ref="B6:E6"/>
    <mergeCell ref="F6:I6"/>
    <mergeCell ref="A32:I32"/>
  </mergeCells>
  <conditionalFormatting sqref="B31:I31">
    <cfRule type="cellIs" priority="2" operator="notBetween" aboveAverage="0" equalAverage="0" bottom="0" percent="0" rank="0" text="" dxfId="36">
      <formula>0.5</formula>
      <formula>-0.5</formula>
    </cfRule>
  </conditionalFormatting>
  <conditionalFormatting sqref="B30:I30">
    <cfRule type="cellIs" priority="3" operator="notBetween" aboveAverage="0" equalAverage="0" bottom="0" percent="0" rank="0" text="" dxfId="3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4" activeCellId="0" sqref="G4"/>
    </sheetView>
  </sheetViews>
  <sheetFormatPr defaultColWidth="12.53515625" defaultRowHeight="23.25" zeroHeight="false" outlineLevelRow="0" outlineLevelCol="0"/>
  <cols>
    <col collapsed="false" customWidth="true" hidden="false" outlineLevel="0" max="1" min="1" style="26" width="40.44"/>
    <col collapsed="false" customWidth="true" hidden="false" outlineLevel="0" max="2" min="2" style="26" width="21.81"/>
    <col collapsed="false" customWidth="true" hidden="false" outlineLevel="0" max="3" min="3" style="27" width="115.72"/>
    <col collapsed="false" customWidth="true" hidden="false" outlineLevel="0" max="4" min="4" style="26" width="13.26"/>
    <col collapsed="false" customWidth="true" hidden="true" outlineLevel="0" max="5" min="5" style="26" width="18.17"/>
    <col collapsed="false" customWidth="false" hidden="true" outlineLevel="0" max="6" min="6" style="26" width="12.53"/>
    <col collapsed="false" customWidth="false" hidden="false" outlineLevel="0" max="257" min="7" style="26" width="12.53"/>
  </cols>
  <sheetData>
    <row r="1" customFormat="false" ht="23.25" hidden="false" customHeight="true" outlineLevel="0" collapsed="false">
      <c r="B1" s="28"/>
      <c r="C1" s="29"/>
      <c r="D1" s="28"/>
      <c r="E1" s="28"/>
    </row>
    <row r="2" customFormat="false" ht="23.25" hidden="false" customHeight="true" outlineLevel="0" collapsed="false">
      <c r="B2" s="28"/>
      <c r="C2" s="30" t="str">
        <f aca="false">HLOOKUP($F$2,Nombres!$C$3:$D$636,2,FALSE())</f>
        <v>Quarterly series 2019-2020</v>
      </c>
      <c r="D2" s="28"/>
      <c r="E2" s="28"/>
      <c r="F2" s="31" t="n">
        <v>8</v>
      </c>
    </row>
    <row r="3" customFormat="false" ht="23.25" hidden="false" customHeight="true" outlineLevel="0" collapsed="false">
      <c r="B3" s="28"/>
      <c r="C3" s="29"/>
      <c r="D3" s="28"/>
      <c r="E3" s="28"/>
    </row>
    <row r="4" customFormat="false" ht="23.25" hidden="false" customHeight="true" outlineLevel="0" collapsed="false">
      <c r="A4" s="32"/>
      <c r="B4" s="28"/>
      <c r="C4" s="33" t="str">
        <f aca="false">HLOOKUP($F$2,Nombres!$C$3:$D$636,3,FALSE())</f>
        <v>BBVA Group</v>
      </c>
      <c r="D4" s="34"/>
      <c r="E4" s="35" t="b">
        <f aca="false">FALSE()</f>
        <v>0</v>
      </c>
      <c r="G4" s="36"/>
    </row>
    <row r="5" customFormat="false" ht="23.25" hidden="false" customHeight="true" outlineLevel="0" collapsed="false">
      <c r="B5" s="28"/>
      <c r="C5" s="37" t="str">
        <f aca="false">HLOOKUP($F$2,Nombres!$C$3:$D$636,4,FALSE())</f>
        <v>Consolidated income statement</v>
      </c>
      <c r="D5" s="28"/>
      <c r="E5" s="35" t="b">
        <f aca="false">FALSE()</f>
        <v>0</v>
      </c>
      <c r="F5" s="26" t="b">
        <f aca="false">OR($E$4,E5)</f>
        <v>0</v>
      </c>
      <c r="G5" s="36"/>
    </row>
    <row r="6" customFormat="false" ht="23.25" hidden="true" customHeight="true" outlineLevel="0" collapsed="false">
      <c r="B6" s="28"/>
      <c r="C6" s="38"/>
      <c r="D6" s="28"/>
      <c r="E6" s="35" t="b">
        <f aca="false">FALSE()</f>
        <v>0</v>
      </c>
      <c r="F6" s="26" t="b">
        <f aca="false">OR($E$4,E6)</f>
        <v>0</v>
      </c>
      <c r="G6" s="36"/>
    </row>
    <row r="7" customFormat="false" ht="23.25" hidden="false" customHeight="true" outlineLevel="0" collapsed="false">
      <c r="B7" s="28"/>
      <c r="C7" s="33" t="str">
        <f aca="false">HLOOKUP($F$2,Nombres!$C$3:$D$636,6,FALSE())</f>
        <v>Business areas</v>
      </c>
      <c r="D7" s="28"/>
      <c r="E7" s="35"/>
      <c r="G7" s="36"/>
    </row>
    <row r="8" customFormat="false" ht="23.25" hidden="false" customHeight="true" outlineLevel="0" collapsed="false">
      <c r="B8" s="28"/>
      <c r="C8" s="37" t="str">
        <f aca="false">HLOOKUP($F$2,Nombres!$C$3:$D$636,7,FALSE())</f>
        <v>Spain</v>
      </c>
      <c r="D8" s="28"/>
      <c r="E8" s="35" t="b">
        <f aca="false">FALSE()</f>
        <v>0</v>
      </c>
      <c r="F8" s="39"/>
      <c r="G8" s="36"/>
    </row>
    <row r="9" s="43" customFormat="true" ht="23.25" hidden="false" customHeight="true" outlineLevel="0" collapsed="false">
      <c r="A9" s="26"/>
      <c r="B9" s="40"/>
      <c r="C9" s="37" t="str">
        <f aca="false">HLOOKUP($F$2,Nombres!$C$3:$D$636,11,FALSE())</f>
        <v>Mexico</v>
      </c>
      <c r="D9" s="40"/>
      <c r="E9" s="41" t="b">
        <f aca="false">TRUE()</f>
        <v>1</v>
      </c>
      <c r="F9" s="26" t="b">
        <f aca="false">OR($E$8,E9)</f>
        <v>1</v>
      </c>
      <c r="G9" s="42"/>
    </row>
    <row r="10" customFormat="false" ht="23.25" hidden="false" customHeight="true" outlineLevel="0" collapsed="false">
      <c r="A10" s="44"/>
      <c r="B10" s="28"/>
      <c r="C10" s="37" t="str">
        <f aca="false">HLOOKUP($F$2,Nombres!$C$3:$D$636,12,FALSE())</f>
        <v>Turkey </v>
      </c>
      <c r="D10" s="28"/>
      <c r="E10" s="35" t="b">
        <f aca="false">TRUE()</f>
        <v>1</v>
      </c>
      <c r="F10" s="26" t="b">
        <f aca="false">OR($E$8,E10)</f>
        <v>1</v>
      </c>
      <c r="G10" s="36"/>
    </row>
    <row r="11" customFormat="false" ht="23.25" hidden="false" customHeight="true" outlineLevel="0" collapsed="false">
      <c r="B11" s="28"/>
      <c r="C11" s="37" t="str">
        <f aca="false">HLOOKUP($F$2,Nombres!$C$3:$D$636,13,FALSE())</f>
        <v>South America</v>
      </c>
      <c r="D11" s="28"/>
      <c r="E11" s="35" t="b">
        <f aca="false">TRUE()</f>
        <v>1</v>
      </c>
      <c r="F11" s="26" t="b">
        <f aca="false">OR($E$8,E11)</f>
        <v>1</v>
      </c>
      <c r="G11" s="36"/>
    </row>
    <row r="12" customFormat="false" ht="23.25" hidden="false" customHeight="true" outlineLevel="0" collapsed="false">
      <c r="A12" s="45"/>
      <c r="B12" s="28"/>
      <c r="C12" s="37" t="str">
        <f aca="false">HLOOKUP($F$2,Nombres!$C$3:$D$636,14,FALSE())</f>
        <v>Argentina</v>
      </c>
      <c r="D12" s="28"/>
      <c r="E12" s="35" t="b">
        <f aca="false">TRUE()</f>
        <v>1</v>
      </c>
      <c r="F12" s="26" t="b">
        <f aca="false">OR($E$8,E12)</f>
        <v>1</v>
      </c>
      <c r="G12" s="36"/>
    </row>
    <row r="13" s="44" customFormat="true" ht="23.25" hidden="false" customHeight="true" outlineLevel="0" collapsed="false">
      <c r="A13" s="45"/>
      <c r="B13" s="46"/>
      <c r="C13" s="37" t="str">
        <f aca="false">HLOOKUP($F$2,Nombres!$C$3:$D$636,15,FALSE())</f>
        <v>Chile</v>
      </c>
      <c r="D13" s="28"/>
      <c r="E13" s="35" t="b">
        <f aca="false">TRUE()</f>
        <v>1</v>
      </c>
      <c r="F13" s="47" t="b">
        <f aca="false">OR($E$8,E13)</f>
        <v>1</v>
      </c>
      <c r="G13" s="48"/>
    </row>
    <row r="14" customFormat="false" ht="23.25" hidden="false" customHeight="true" outlineLevel="0" collapsed="false">
      <c r="B14" s="28"/>
      <c r="C14" s="37" t="str">
        <f aca="false">HLOOKUP($F$2,Nombres!$C$3:$D$636,16,FALSE())</f>
        <v>Colombia</v>
      </c>
      <c r="D14" s="28"/>
      <c r="E14" s="35" t="b">
        <f aca="false">FALSE()</f>
        <v>0</v>
      </c>
      <c r="F14" s="26" t="b">
        <f aca="false">OR($E$8,E14)</f>
        <v>0</v>
      </c>
      <c r="G14" s="36"/>
    </row>
    <row r="15" s="44" customFormat="true" ht="23.25" hidden="false" customHeight="true" outlineLevel="0" collapsed="false">
      <c r="A15" s="26"/>
      <c r="B15" s="46"/>
      <c r="C15" s="37" t="str">
        <f aca="false">HLOOKUP($F$2,Nombres!$C$3:$D$636,17,FALSE())</f>
        <v>Peru</v>
      </c>
      <c r="D15" s="49"/>
      <c r="E15" s="35" t="b">
        <f aca="false">FALSE()</f>
        <v>0</v>
      </c>
      <c r="F15" s="47" t="b">
        <f aca="false">OR($E$8,E15)</f>
        <v>0</v>
      </c>
      <c r="G15" s="48"/>
    </row>
    <row r="16" s="44" customFormat="true" ht="23.25" hidden="false" customHeight="true" outlineLevel="0" collapsed="false">
      <c r="A16" s="32"/>
      <c r="B16" s="46"/>
      <c r="C16" s="37" t="str">
        <f aca="false">HLOOKUP($F$2,Nombres!$C$3:$D$636,263,FALSE())</f>
        <v>Rest of Business</v>
      </c>
      <c r="D16" s="49"/>
      <c r="E16" s="35" t="b">
        <f aca="false">TRUE()</f>
        <v>1</v>
      </c>
      <c r="F16" s="47" t="b">
        <f aca="false">OR($E$8,E16)</f>
        <v>1</v>
      </c>
      <c r="G16" s="48"/>
    </row>
    <row r="17" customFormat="false" ht="23.25" hidden="false" customHeight="true" outlineLevel="0" collapsed="false">
      <c r="B17" s="28"/>
      <c r="C17" s="37" t="str">
        <f aca="false">HLOOKUP($F$2,Nombres!$C$3:$D$636,19,FALSE())</f>
        <v>Corporate Center </v>
      </c>
      <c r="D17" s="49"/>
      <c r="E17" s="35" t="b">
        <f aca="false">FALSE()</f>
        <v>0</v>
      </c>
      <c r="F17" s="26" t="b">
        <f aca="false">OR($E$8,E17)</f>
        <v>0</v>
      </c>
      <c r="G17" s="36"/>
    </row>
    <row r="934" customFormat="false" ht="23.25" hidden="false" customHeight="true" outlineLevel="0" collapsed="false">
      <c r="C934" s="26"/>
    </row>
    <row r="936" customFormat="false" ht="23.25" hidden="false" customHeight="true" outlineLevel="0" collapsed="false">
      <c r="A936" s="50" t="s">
        <v>462</v>
      </c>
    </row>
  </sheetData>
  <hyperlinks>
    <hyperlink ref="C5" location="'Cuenta de Resultados'!A1" display="#Cuenta de Resultados.A1"/>
    <hyperlink ref="C8" location="España!A1" display="#España.A1"/>
    <hyperlink ref="C9" location="Mexico!A1" display="#Mexico.A1"/>
    <hyperlink ref="C10" location="Turquia!A1" display="#Turquia.A1"/>
    <hyperlink ref="C11" location="AdS!A1" display="#AdS.A1"/>
    <hyperlink ref="C12" location="Argentina!A1" display="#Argentina.A1"/>
    <hyperlink ref="C13" location="Chile!A1" display="#Chile.A1"/>
    <hyperlink ref="C14" location="Colombia!A1" display="#Colombia.A1"/>
    <hyperlink ref="C15" location="Peru!A1" display="#Peru.A1"/>
    <hyperlink ref="C16" location="'Resto de Negocios'!A1" display="#Resto de Negocios.A1"/>
    <hyperlink ref="C17" location="'Centro Corporativo'!A1" display="#Centro Corporativ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7"/>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36" activeCellId="0" sqref="A36:I36"/>
    </sheetView>
  </sheetViews>
  <sheetFormatPr defaultColWidth="11.4453125" defaultRowHeight="14.5" zeroHeight="false" outlineLevelRow="0" outlineLevelCol="0"/>
  <cols>
    <col collapsed="false" customWidth="true" hidden="false" outlineLevel="0" max="1" min="1" style="51" width="95.53"/>
    <col collapsed="false" customWidth="false" hidden="false" outlineLevel="0" max="4" min="2" style="51" width="11.44"/>
    <col collapsed="false" customWidth="true" hidden="false" outlineLevel="0" max="5" min="5" style="51" width="10.44"/>
    <col collapsed="false" customWidth="false" hidden="false" outlineLevel="0" max="6" min="6" style="51" width="11.44"/>
    <col collapsed="false" customWidth="true" hidden="false" outlineLevel="0" max="7" min="7" style="51" width="11.81"/>
    <col collapsed="false" customWidth="true" hidden="false" outlineLevel="0" max="9" min="8" style="51" width="11.53"/>
    <col collapsed="false" customWidth="false" hidden="false" outlineLevel="0" max="257" min="10" style="51" width="11.44"/>
  </cols>
  <sheetData>
    <row r="1" customFormat="false" ht="17" hidden="false" customHeight="false" outlineLevel="0" collapsed="false">
      <c r="A1" s="52" t="str">
        <f aca="false">HLOOKUP(INDICE!$F$2,Nombres!$C$3:$D$636,91,FALSE())</f>
        <v>BBVA Group. Consolidated Income statement </v>
      </c>
      <c r="B1" s="53"/>
      <c r="C1" s="53"/>
      <c r="D1" s="53"/>
      <c r="E1" s="53"/>
      <c r="F1" s="53"/>
      <c r="G1" s="53"/>
      <c r="H1" s="53"/>
      <c r="I1" s="53"/>
    </row>
    <row r="2" customFormat="false" ht="19.5" hidden="false" customHeight="false" outlineLevel="0" collapsed="false">
      <c r="A2" s="54"/>
      <c r="B2" s="53"/>
      <c r="C2" s="53"/>
      <c r="D2" s="53"/>
      <c r="E2" s="53"/>
      <c r="F2" s="53"/>
      <c r="G2" s="53"/>
      <c r="H2" s="53"/>
      <c r="I2" s="53"/>
    </row>
    <row r="3" customFormat="false" ht="17" hidden="false" customHeight="false" outlineLevel="0" collapsed="false">
      <c r="A3" s="55" t="str">
        <f aca="false">HLOOKUP(INDICE!$F$2,Nombres!$C$3:$D$636,31,FALSE())</f>
        <v>Income statement  </v>
      </c>
      <c r="B3" s="56"/>
      <c r="C3" s="56"/>
      <c r="D3" s="56"/>
      <c r="E3" s="56"/>
      <c r="F3" s="56"/>
      <c r="G3" s="56"/>
      <c r="H3" s="56"/>
      <c r="I3" s="56"/>
    </row>
    <row r="4" customFormat="false" ht="14.5" hidden="false" customHeight="false" outlineLevel="0" collapsed="false">
      <c r="A4" s="57" t="str">
        <f aca="false">HLOOKUP(INDICE!$F$2,Nombres!$C$3:$D$636,32,FALSE())</f>
        <v>(Million euros)</v>
      </c>
      <c r="B4" s="53"/>
      <c r="C4" s="58"/>
      <c r="D4" s="58"/>
      <c r="E4" s="58"/>
      <c r="F4" s="53"/>
      <c r="G4" s="53"/>
      <c r="H4" s="53"/>
      <c r="I4" s="53"/>
    </row>
    <row r="5" customFormat="false" ht="14.5" hidden="false" customHeight="false" outlineLevel="0" collapsed="false">
      <c r="A5" s="59"/>
      <c r="B5" s="53"/>
      <c r="C5" s="58"/>
      <c r="D5" s="58"/>
      <c r="E5" s="58"/>
      <c r="F5" s="53"/>
      <c r="G5" s="53"/>
      <c r="H5" s="53"/>
      <c r="I5" s="53"/>
    </row>
    <row r="6" customFormat="false" ht="14.5" hidden="false" customHeight="false" outlineLevel="0" collapsed="false">
      <c r="A6" s="60"/>
      <c r="B6" s="61" t="n">
        <f aca="false">+España!B6</f>
        <v>2019</v>
      </c>
      <c r="C6" s="61"/>
      <c r="D6" s="61"/>
      <c r="E6" s="61"/>
      <c r="F6" s="62" t="n">
        <f aca="false">+España!F6</f>
        <v>2020</v>
      </c>
      <c r="G6" s="62"/>
      <c r="H6" s="62"/>
      <c r="I6" s="62"/>
    </row>
    <row r="7" customFormat="false" ht="14.5" hidden="false" customHeight="false" outlineLevel="0" collapsed="false">
      <c r="A7" s="60"/>
      <c r="B7" s="63" t="str">
        <f aca="false">+España!B7</f>
        <v>1Q</v>
      </c>
      <c r="C7" s="63" t="str">
        <f aca="false">+España!C7</f>
        <v>2Q</v>
      </c>
      <c r="D7" s="63" t="str">
        <f aca="false">+España!D7</f>
        <v>3Q</v>
      </c>
      <c r="E7" s="64" t="str">
        <f aca="false">+España!E7</f>
        <v>4Q</v>
      </c>
      <c r="F7" s="63" t="str">
        <f aca="false">+España!F7</f>
        <v>1Q</v>
      </c>
      <c r="G7" s="63" t="str">
        <f aca="false">+España!G7</f>
        <v>2Q</v>
      </c>
      <c r="H7" s="63" t="str">
        <f aca="false">+España!H7</f>
        <v>3Q</v>
      </c>
      <c r="I7" s="63" t="str">
        <f aca="false">+España!I7</f>
        <v>4Q</v>
      </c>
    </row>
    <row r="8" customFormat="false" ht="14.5" hidden="false" customHeight="false" outlineLevel="0" collapsed="false">
      <c r="A8" s="24" t="str">
        <f aca="false">HLOOKUP(INDICE!$F$2,Nombres!$C$3:$D$636,33,FALSE())</f>
        <v>Net interest income</v>
      </c>
      <c r="B8" s="24" t="n">
        <v>3796.02950261</v>
      </c>
      <c r="C8" s="24" t="n">
        <v>3956.44672374</v>
      </c>
      <c r="D8" s="24" t="n">
        <v>3896.09723264</v>
      </c>
      <c r="E8" s="65" t="n">
        <v>4140.53929466</v>
      </c>
      <c r="F8" s="24" t="n">
        <v>4023.66399998</v>
      </c>
      <c r="G8" s="66" t="n">
        <v>3537.43399991</v>
      </c>
      <c r="H8" s="66" t="n">
        <v>3553.41700013</v>
      </c>
      <c r="I8" s="66" t="n">
        <v>3477.48599992</v>
      </c>
    </row>
    <row r="9" customFormat="false" ht="14.5" hidden="false" customHeight="false" outlineLevel="0" collapsed="false">
      <c r="A9" s="16" t="str">
        <f aca="false">HLOOKUP(INDICE!$F$2,Nombres!$C$3:$D$636,34,FALSE())</f>
        <v>Net fees and commissions</v>
      </c>
      <c r="B9" s="67" t="n">
        <v>1088.772</v>
      </c>
      <c r="C9" s="67" t="n">
        <v>1118.87100002</v>
      </c>
      <c r="D9" s="67" t="n">
        <v>1138.95499997</v>
      </c>
      <c r="E9" s="68" t="n">
        <v>1155.41599998</v>
      </c>
      <c r="F9" s="67" t="n">
        <v>1123.96199998</v>
      </c>
      <c r="G9" s="67" t="n">
        <v>934.09999994</v>
      </c>
      <c r="H9" s="67" t="n">
        <v>1022.90799997</v>
      </c>
      <c r="I9" s="67" t="n">
        <v>1041.66200014</v>
      </c>
    </row>
    <row r="10" customFormat="false" ht="14.5" hidden="false" customHeight="false" outlineLevel="0" collapsed="false">
      <c r="A10" s="16" t="str">
        <f aca="false">HLOOKUP(INDICE!$F$2,Nombres!$C$3:$D$636,35,FALSE())</f>
        <v>Net trading income</v>
      </c>
      <c r="B10" s="67" t="n">
        <v>404.61700002</v>
      </c>
      <c r="C10" s="67" t="n">
        <v>99.44699999</v>
      </c>
      <c r="D10" s="67" t="n">
        <v>312.78799999</v>
      </c>
      <c r="E10" s="68" t="n">
        <v>468.93800001</v>
      </c>
      <c r="F10" s="67" t="n">
        <v>544.48399995</v>
      </c>
      <c r="G10" s="67" t="n">
        <v>469.67300003</v>
      </c>
      <c r="H10" s="67" t="n">
        <v>357.36699997</v>
      </c>
      <c r="I10" s="67" t="n">
        <v>174.97100007</v>
      </c>
    </row>
    <row r="11" customFormat="false" ht="14.5" hidden="false" customHeight="false" outlineLevel="0" collapsed="false">
      <c r="A11" s="16" t="str">
        <f aca="false">HLOOKUP(INDICE!$F$2,Nombres!$C$3:$D$636,96,FALSE())</f>
        <v>Dividend income</v>
      </c>
      <c r="B11" s="67" t="n">
        <v>6.94300000000002</v>
      </c>
      <c r="C11" s="67" t="n">
        <v>90.2269999899999</v>
      </c>
      <c r="D11" s="67" t="n">
        <v>-0.644999999999794</v>
      </c>
      <c r="E11" s="68" t="n">
        <v>56.2300000000001</v>
      </c>
      <c r="F11" s="67" t="n">
        <v>4.77099999999994</v>
      </c>
      <c r="G11" s="67" t="n">
        <v>69.5230000000001</v>
      </c>
      <c r="H11" s="67" t="n">
        <v>4.28500000999995</v>
      </c>
      <c r="I11" s="67" t="n">
        <v>58.7529999800001</v>
      </c>
    </row>
    <row r="12" customFormat="false" ht="14.5" hidden="false" customHeight="false" outlineLevel="0" collapsed="false">
      <c r="A12" s="16" t="str">
        <f aca="false">HLOOKUP(INDICE!$F$2,Nombres!$C$3:$D$636,97,FALSE())</f>
        <v>Share of  profit/loss of invest. in subsidaries, joint ventures and associates</v>
      </c>
      <c r="B12" s="67" t="n">
        <v>-4.149</v>
      </c>
      <c r="C12" s="67" t="n">
        <v>-15.067</v>
      </c>
      <c r="D12" s="67" t="n">
        <v>-6.13699999999999</v>
      </c>
      <c r="E12" s="68" t="n">
        <v>-16.655</v>
      </c>
      <c r="F12" s="67" t="n">
        <v>-7.762</v>
      </c>
      <c r="G12" s="67" t="n">
        <v>-9.287</v>
      </c>
      <c r="H12" s="67" t="n">
        <v>-9.142</v>
      </c>
      <c r="I12" s="67" t="n">
        <v>-12.914</v>
      </c>
    </row>
    <row r="13" customFormat="false" ht="14.5" hidden="false" customHeight="false" outlineLevel="0" collapsed="false">
      <c r="A13" s="16" t="str">
        <f aca="false">HLOOKUP(INDICE!$F$2,Nombres!$C$3:$D$636,98,FALSE())</f>
        <v>Other products and expenses</v>
      </c>
      <c r="B13" s="67" t="n">
        <v>13.44200001</v>
      </c>
      <c r="C13" s="67" t="n">
        <v>-85.5549999799998</v>
      </c>
      <c r="D13" s="67" t="n">
        <v>31.7889999699998</v>
      </c>
      <c r="E13" s="68" t="n">
        <v>-125.08699997</v>
      </c>
      <c r="F13" s="67" t="n">
        <v>88.77599999</v>
      </c>
      <c r="G13" s="67" t="n">
        <v>-139.85600001</v>
      </c>
      <c r="H13" s="67" t="n">
        <v>51.2630000099999</v>
      </c>
      <c r="I13" s="67" t="n">
        <v>-193.31599999</v>
      </c>
    </row>
    <row r="14" customFormat="false" ht="14.5" hidden="false" customHeight="false" outlineLevel="0" collapsed="false">
      <c r="A14" s="24" t="str">
        <f aca="false">HLOOKUP(INDICE!$F$2,Nombres!$C$3:$D$636,37,FALSE())</f>
        <v>Gross income</v>
      </c>
      <c r="B14" s="24" t="n">
        <f aca="false">+SUM(B8:B13)</f>
        <v>5305.65450264</v>
      </c>
      <c r="C14" s="24" t="n">
        <f aca="false">+SUM(C8:C13)</f>
        <v>5164.36972376</v>
      </c>
      <c r="D14" s="24" t="n">
        <f aca="false">+SUM(D8:D13)</f>
        <v>5372.84723257</v>
      </c>
      <c r="E14" s="65" t="n">
        <f aca="false">+SUM(E8:E13)</f>
        <v>5679.38129468</v>
      </c>
      <c r="F14" s="24" t="n">
        <f aca="false">+SUM(F8:F13)</f>
        <v>5777.8949999</v>
      </c>
      <c r="G14" s="66" t="n">
        <f aca="false">+SUM(G8:G13)</f>
        <v>4861.58699987</v>
      </c>
      <c r="H14" s="66" t="n">
        <f aca="false">+SUM(H8:H13)</f>
        <v>4980.09800009</v>
      </c>
      <c r="I14" s="66" t="n">
        <f aca="false">+SUM(I8:I13)</f>
        <v>4546.64200012</v>
      </c>
    </row>
    <row r="15" customFormat="false" ht="14.5" hidden="false" customHeight="false" outlineLevel="0" collapsed="false">
      <c r="A15" s="16" t="str">
        <f aca="false">HLOOKUP(INDICE!$F$2,Nombres!$C$3:$D$636,38,FALSE())</f>
        <v>Operating expenses</v>
      </c>
      <c r="B15" s="67" t="n">
        <v>-2496.4769999</v>
      </c>
      <c r="C15" s="67" t="n">
        <v>-2518.49300014</v>
      </c>
      <c r="D15" s="67" t="n">
        <v>-2513.47600001</v>
      </c>
      <c r="E15" s="68" t="n">
        <v>-2626.09600001</v>
      </c>
      <c r="F15" s="67" t="n">
        <v>-2477.44099985</v>
      </c>
      <c r="G15" s="67" t="n">
        <v>-2182.42000009</v>
      </c>
      <c r="H15" s="67" t="n">
        <v>-2163.28300005</v>
      </c>
      <c r="I15" s="67" t="n">
        <v>-2264.39699996</v>
      </c>
    </row>
    <row r="16" customFormat="false" ht="14.5" hidden="false" customHeight="false" outlineLevel="0" collapsed="false">
      <c r="A16" s="16" t="str">
        <f aca="false">HLOOKUP(INDICE!$F$2,Nombres!$C$3:$D$636,39,FALSE())</f>
        <v>  Administration expenses</v>
      </c>
      <c r="B16" s="67" t="n">
        <v>-2158.43599991</v>
      </c>
      <c r="C16" s="67" t="n">
        <v>-2173.5150001</v>
      </c>
      <c r="D16" s="67" t="n">
        <v>-2164.06300002</v>
      </c>
      <c r="E16" s="68" t="n">
        <v>-2272.97000002</v>
      </c>
      <c r="F16" s="67" t="n">
        <v>-2132.13499982</v>
      </c>
      <c r="G16" s="67" t="n">
        <v>-1866.44900015</v>
      </c>
      <c r="H16" s="67" t="n">
        <v>-1848.34400003</v>
      </c>
      <c r="I16" s="67" t="n">
        <v>-1952.37599999</v>
      </c>
    </row>
    <row r="17" customFormat="false" ht="14.5" hidden="false" customHeight="false" outlineLevel="0" collapsed="false">
      <c r="A17" s="69" t="str">
        <f aca="false">HLOOKUP(INDICE!$F$2,Nombres!$C$3:$D$636,40,FALSE())</f>
        <v>  Personnel expenses</v>
      </c>
      <c r="B17" s="67" t="n">
        <v>-1306.80300002</v>
      </c>
      <c r="C17" s="67" t="n">
        <v>-1335.65400003</v>
      </c>
      <c r="D17" s="67" t="n">
        <v>-1325.22999993</v>
      </c>
      <c r="E17" s="68" t="n">
        <v>-1383.51000002</v>
      </c>
      <c r="F17" s="67" t="n">
        <v>-1272.29799997</v>
      </c>
      <c r="G17" s="67" t="n">
        <v>-1112.57700008</v>
      </c>
      <c r="H17" s="67" t="n">
        <v>-1123.66699991</v>
      </c>
      <c r="I17" s="67" t="n">
        <v>-1185.98800009</v>
      </c>
    </row>
    <row r="18" customFormat="false" ht="14.5" hidden="false" customHeight="false" outlineLevel="0" collapsed="false">
      <c r="A18" s="69" t="str">
        <f aca="false">HLOOKUP(INDICE!$F$2,Nombres!$C$3:$D$636,41,FALSE())</f>
        <v>  General and administrative expenses</v>
      </c>
      <c r="B18" s="67" t="n">
        <v>-851.63299989</v>
      </c>
      <c r="C18" s="67" t="n">
        <v>-837.86100007</v>
      </c>
      <c r="D18" s="67" t="n">
        <v>-838.83300009</v>
      </c>
      <c r="E18" s="68" t="n">
        <v>-889.46</v>
      </c>
      <c r="F18" s="67" t="n">
        <v>-859.83699985</v>
      </c>
      <c r="G18" s="67" t="n">
        <v>-753.87200007</v>
      </c>
      <c r="H18" s="67" t="n">
        <v>-724.67700012</v>
      </c>
      <c r="I18" s="67" t="n">
        <v>-766.3879999</v>
      </c>
    </row>
    <row r="19" customFormat="false" ht="14.5" hidden="false" customHeight="false" outlineLevel="0" collapsed="false">
      <c r="A19" s="16" t="str">
        <f aca="false">HLOOKUP(INDICE!$F$2,Nombres!$C$3:$D$636,42,FALSE())</f>
        <v>  Depreciation</v>
      </c>
      <c r="B19" s="67" t="n">
        <v>-338.04099999</v>
      </c>
      <c r="C19" s="67" t="n">
        <v>-344.97800004</v>
      </c>
      <c r="D19" s="67" t="n">
        <v>-349.41299999</v>
      </c>
      <c r="E19" s="68" t="n">
        <v>-353.12599999</v>
      </c>
      <c r="F19" s="67" t="n">
        <v>-345.30600003</v>
      </c>
      <c r="G19" s="67" t="n">
        <v>-315.97099994</v>
      </c>
      <c r="H19" s="67" t="n">
        <v>-314.93900002</v>
      </c>
      <c r="I19" s="67" t="n">
        <v>-312.02099997</v>
      </c>
    </row>
    <row r="20" customFormat="false" ht="14.5" hidden="false" customHeight="false" outlineLevel="0" collapsed="false">
      <c r="A20" s="24" t="str">
        <f aca="false">HLOOKUP(INDICE!$F$2,Nombres!$C$3:$D$636,43,FALSE())</f>
        <v>Operating income</v>
      </c>
      <c r="B20" s="24" t="n">
        <f aca="false">+B14+B15</f>
        <v>2809.17750274</v>
      </c>
      <c r="C20" s="24" t="n">
        <f aca="false">+C14+C15</f>
        <v>2645.87672362</v>
      </c>
      <c r="D20" s="24" t="n">
        <f aca="false">+D14+D15</f>
        <v>2859.37123256</v>
      </c>
      <c r="E20" s="65" t="n">
        <f aca="false">+E14+E15</f>
        <v>3053.28529467</v>
      </c>
      <c r="F20" s="24" t="n">
        <f aca="false">+F14+F15</f>
        <v>3300.45400005</v>
      </c>
      <c r="G20" s="66" t="n">
        <f aca="false">+G14+G15</f>
        <v>2679.16699978</v>
      </c>
      <c r="H20" s="66" t="n">
        <f aca="false">+H14+H15</f>
        <v>2816.81500004</v>
      </c>
      <c r="I20" s="66" t="n">
        <f aca="false">+I14+I15</f>
        <v>2282.24500016</v>
      </c>
    </row>
    <row r="21" customFormat="false" ht="14.5" hidden="false" customHeight="false" outlineLevel="0" collapsed="false">
      <c r="A21" s="16" t="str">
        <f aca="false">HLOOKUP(INDICE!$F$2,Nombres!$C$3:$D$636,44,FALSE())</f>
        <v>Impaiment on financial assets not measured at fair value through profit or loss</v>
      </c>
      <c r="B21" s="67" t="n">
        <v>-836.03250272</v>
      </c>
      <c r="C21" s="67" t="n">
        <v>-608.29872366</v>
      </c>
      <c r="D21" s="67" t="n">
        <v>-1053.7882326</v>
      </c>
      <c r="E21" s="68" t="n">
        <v>-1053.96629466</v>
      </c>
      <c r="F21" s="67" t="n">
        <v>-2164.17799998</v>
      </c>
      <c r="G21" s="67" t="n">
        <v>-1407.86799998</v>
      </c>
      <c r="H21" s="67" t="n">
        <v>-706.22500006</v>
      </c>
      <c r="I21" s="67" t="n">
        <v>-900.73999998</v>
      </c>
    </row>
    <row r="22" customFormat="false" ht="14.5" hidden="false" customHeight="false" outlineLevel="0" collapsed="false">
      <c r="A22" s="16" t="str">
        <f aca="false">HLOOKUP(INDICE!$F$2,Nombres!$C$3:$D$636,247,FALSE())</f>
        <v>Provisions or reversal of provisions</v>
      </c>
      <c r="B22" s="67" t="n">
        <v>-135.04599998</v>
      </c>
      <c r="C22" s="67" t="n">
        <v>-114.30899999</v>
      </c>
      <c r="D22" s="67" t="n">
        <v>-116.54300001</v>
      </c>
      <c r="E22" s="68" t="n">
        <v>-247.72500001</v>
      </c>
      <c r="F22" s="67" t="n">
        <v>-299.725</v>
      </c>
      <c r="G22" s="67" t="n">
        <v>-218.57399998</v>
      </c>
      <c r="H22" s="67" t="n">
        <v>-88.47400001</v>
      </c>
      <c r="I22" s="67" t="n">
        <v>-139.46600002</v>
      </c>
    </row>
    <row r="23" customFormat="false" ht="14.5" hidden="false" customHeight="false" outlineLevel="0" collapsed="false">
      <c r="A23" s="16" t="str">
        <f aca="false">HLOOKUP(INDICE!$F$2,Nombres!$C$3:$D$636,248,FALSE())</f>
        <v>Other results</v>
      </c>
      <c r="B23" s="67" t="n">
        <v>-22.076</v>
      </c>
      <c r="C23" s="67" t="n">
        <v>-4.83700001000002</v>
      </c>
      <c r="D23" s="67" t="n">
        <v>-7.13399998</v>
      </c>
      <c r="E23" s="68" t="n">
        <v>-121.71900001</v>
      </c>
      <c r="F23" s="67" t="n">
        <v>-29.3309999699999</v>
      </c>
      <c r="G23" s="67" t="n">
        <v>-102.57900004</v>
      </c>
      <c r="H23" s="67" t="n">
        <v>-127.07399998</v>
      </c>
      <c r="I23" s="67" t="n">
        <v>-81.7929865800002</v>
      </c>
    </row>
    <row r="24" customFormat="false" ht="14.5" hidden="false" customHeight="false" outlineLevel="0" collapsed="false">
      <c r="A24" s="24" t="str">
        <f aca="false">HLOOKUP(INDICE!$F$2,Nombres!$C$3:$D$636,46,FALSE())</f>
        <v>Profit/(loss) before tax</v>
      </c>
      <c r="B24" s="66" t="n">
        <f aca="false">+B20+B21+B22+B23</f>
        <v>1816.02300004</v>
      </c>
      <c r="C24" s="66" t="n">
        <f aca="false">+C20+C21+C22+C23</f>
        <v>1918.43199996</v>
      </c>
      <c r="D24" s="66" t="n">
        <f aca="false">+D20+D21+D22+D23</f>
        <v>1681.90599997</v>
      </c>
      <c r="E24" s="65" t="n">
        <f aca="false">+E20+E21+E22+E23</f>
        <v>1629.87499999</v>
      </c>
      <c r="F24" s="66" t="n">
        <f aca="false">+F20+F21+F22+F23</f>
        <v>807.2200001</v>
      </c>
      <c r="G24" s="66" t="n">
        <f aca="false">+G20+G21+G22+G23</f>
        <v>950.14599978</v>
      </c>
      <c r="H24" s="66" t="n">
        <f aca="false">+H20+H21+H22+H23</f>
        <v>1895.04199999</v>
      </c>
      <c r="I24" s="66" t="n">
        <f aca="false">+I20+I21+I22+I23</f>
        <v>1160.24601358</v>
      </c>
    </row>
    <row r="25" customFormat="false" ht="14.5" hidden="false" customHeight="false" outlineLevel="0" collapsed="false">
      <c r="A25" s="16" t="str">
        <f aca="false">HLOOKUP(INDICE!$F$2,Nombres!$C$3:$D$636,47,FALSE())</f>
        <v>Income tax</v>
      </c>
      <c r="B25" s="67" t="n">
        <v>-512.71345085</v>
      </c>
      <c r="C25" s="67" t="n">
        <v>-567.58954916</v>
      </c>
      <c r="D25" s="67" t="n">
        <v>-450.54099999</v>
      </c>
      <c r="E25" s="68" t="n">
        <v>-412.013</v>
      </c>
      <c r="F25" s="67" t="n">
        <v>-204.105</v>
      </c>
      <c r="G25" s="67" t="n">
        <v>-272.51599998</v>
      </c>
      <c r="H25" s="67" t="n">
        <v>-514.60399997</v>
      </c>
      <c r="I25" s="67" t="n">
        <v>-336.79950409</v>
      </c>
    </row>
    <row r="26" customFormat="false" ht="14.5" hidden="false" customHeight="false" outlineLevel="0" collapsed="false">
      <c r="A26" s="24" t="str">
        <f aca="false">HLOOKUP(INDICE!$F$2,Nombres!$C$3:$D$636,99,FALSE())</f>
        <v>Result after continuing operation tax</v>
      </c>
      <c r="B26" s="66" t="n">
        <f aca="false">+B24+B25</f>
        <v>1303.30954919</v>
      </c>
      <c r="C26" s="66" t="n">
        <f aca="false">+C24+C25</f>
        <v>1350.8424508</v>
      </c>
      <c r="D26" s="66" t="n">
        <f aca="false">+D24+D25</f>
        <v>1231.36499998</v>
      </c>
      <c r="E26" s="65" t="n">
        <f aca="false">+E24+E25</f>
        <v>1217.86199999</v>
      </c>
      <c r="F26" s="66" t="n">
        <f aca="false">+F24+F25</f>
        <v>603.1150001</v>
      </c>
      <c r="G26" s="66" t="n">
        <f aca="false">+G24+G25</f>
        <v>677.6299998</v>
      </c>
      <c r="H26" s="66" t="n">
        <f aca="false">+H24+H25</f>
        <v>1380.43800002</v>
      </c>
      <c r="I26" s="66" t="n">
        <f aca="false">+I24+I25</f>
        <v>823.446509490001</v>
      </c>
    </row>
    <row r="27" customFormat="false" ht="14.5" hidden="false" customHeight="false" outlineLevel="0" collapsed="false">
      <c r="A27" s="16" t="str">
        <f aca="false">HLOOKUP(INDICE!$F$2,Nombres!$C$3:$D$636,272,FALSE())</f>
        <v>Corporate &amp; discontinued operations (1)</v>
      </c>
      <c r="B27" s="67" t="n">
        <v>112.92</v>
      </c>
      <c r="C27" s="67" t="n">
        <v>149.331</v>
      </c>
      <c r="D27" s="67" t="n">
        <v>166.81</v>
      </c>
      <c r="E27" s="68" t="n">
        <v>-1187.029</v>
      </c>
      <c r="F27" s="67" t="n">
        <v>-2223.785</v>
      </c>
      <c r="G27" s="67" t="n">
        <v>119.92</v>
      </c>
      <c r="H27" s="67" t="n">
        <v>73.239</v>
      </c>
      <c r="I27" s="67" t="n">
        <v>606.31150586</v>
      </c>
      <c r="M27" s="70"/>
      <c r="N27" s="70"/>
      <c r="O27" s="70"/>
      <c r="P27" s="70"/>
    </row>
    <row r="28" customFormat="false" ht="14.5" hidden="false" customHeight="false" outlineLevel="0" collapsed="false">
      <c r="A28" s="24" t="str">
        <f aca="false">HLOOKUP(INDICE!$F$2,Nombres!$C$3:$D$636,48,FALSE())</f>
        <v>Profit/(loss) for the year</v>
      </c>
      <c r="B28" s="66" t="n">
        <f aca="false">+B26+B27</f>
        <v>1416.22954919</v>
      </c>
      <c r="C28" s="66" t="n">
        <f aca="false">+C26+C27</f>
        <v>1500.1734508</v>
      </c>
      <c r="D28" s="66" t="n">
        <f aca="false">+D26+D27</f>
        <v>1398.17499998</v>
      </c>
      <c r="E28" s="65" t="n">
        <f aca="false">+E26+E27</f>
        <v>30.8329999900011</v>
      </c>
      <c r="F28" s="66" t="n">
        <f aca="false">+F26+F27</f>
        <v>-1620.6699999</v>
      </c>
      <c r="G28" s="66" t="n">
        <f aca="false">+G26+G27</f>
        <v>797.5499998</v>
      </c>
      <c r="H28" s="66" t="n">
        <f aca="false">+H26+H27</f>
        <v>1453.67700002</v>
      </c>
      <c r="I28" s="66" t="n">
        <f aca="false">+I26+I27</f>
        <v>1429.75801535</v>
      </c>
    </row>
    <row r="29" customFormat="false" ht="14.5" hidden="false" customHeight="false" outlineLevel="0" collapsed="false">
      <c r="A29" s="16" t="str">
        <f aca="false">HLOOKUP(INDICE!$F$2,Nombres!$C$3:$D$636,49,FALSE())</f>
        <v>Non-controlling interests</v>
      </c>
      <c r="B29" s="67" t="n">
        <v>-234.019</v>
      </c>
      <c r="C29" s="67" t="n">
        <v>-240.50699999</v>
      </c>
      <c r="D29" s="67" t="n">
        <v>-173.22900001</v>
      </c>
      <c r="E29" s="68" t="n">
        <v>-185.598</v>
      </c>
      <c r="F29" s="67" t="n">
        <v>-171.79500001</v>
      </c>
      <c r="G29" s="67" t="n">
        <v>-161.60999998</v>
      </c>
      <c r="H29" s="67" t="n">
        <v>-312.23800001</v>
      </c>
      <c r="I29" s="67" t="n">
        <v>-109.99300001</v>
      </c>
    </row>
    <row r="30" customFormat="false" ht="14.5" hidden="false" customHeight="false" outlineLevel="0" collapsed="false">
      <c r="A30" s="18" t="str">
        <f aca="false">HLOOKUP(INDICE!$F$2,Nombres!$C$3:$D$636,50,FALSE())</f>
        <v>Net attributable profit</v>
      </c>
      <c r="B30" s="18" t="n">
        <f aca="false">+B28+B29</f>
        <v>1182.21054919</v>
      </c>
      <c r="C30" s="18" t="n">
        <f aca="false">+C28+C29</f>
        <v>1259.66645081</v>
      </c>
      <c r="D30" s="18" t="n">
        <f aca="false">+D28+D29</f>
        <v>1224.94599997</v>
      </c>
      <c r="E30" s="18" t="n">
        <f aca="false">+E28+E29</f>
        <v>-154.765000009999</v>
      </c>
      <c r="F30" s="18" t="n">
        <f aca="false">+F28+F29</f>
        <v>-1792.46499991</v>
      </c>
      <c r="G30" s="71" t="n">
        <f aca="false">+G28+G29</f>
        <v>635.93999982</v>
      </c>
      <c r="H30" s="71" t="n">
        <f aca="false">+H28+H29</f>
        <v>1141.43900001</v>
      </c>
      <c r="I30" s="71" t="n">
        <f aca="false">+I28+I29</f>
        <v>1319.76501534</v>
      </c>
    </row>
    <row r="31" customFormat="false" ht="14.5" hidden="false" customHeight="false" outlineLevel="0" collapsed="false">
      <c r="A31" s="72"/>
      <c r="B31" s="72"/>
      <c r="C31" s="72"/>
      <c r="D31" s="72"/>
      <c r="E31" s="72"/>
      <c r="F31" s="72"/>
      <c r="G31" s="73"/>
      <c r="H31" s="73"/>
      <c r="I31" s="73"/>
    </row>
    <row r="32" customFormat="false" ht="14.5" hidden="false" customHeight="false" outlineLevel="0" collapsed="false">
      <c r="A32" s="18" t="str">
        <f aca="false">HLOOKUP(INDICE!$F$2,Nombres!$C$3:$D$636,262,FALSE())</f>
        <v>Net attributable profit/(loss) excluding corporate and discontinued operations</v>
      </c>
      <c r="B32" s="18" t="n">
        <f aca="false">+B30-B27</f>
        <v>1069.29054919</v>
      </c>
      <c r="C32" s="18" t="n">
        <f aca="false">+C30-C27</f>
        <v>1110.33545081</v>
      </c>
      <c r="D32" s="18" t="n">
        <f aca="false">+D30-D27</f>
        <v>1058.13599997</v>
      </c>
      <c r="E32" s="18" t="n">
        <f aca="false">+E30-E27</f>
        <v>1032.26399999</v>
      </c>
      <c r="F32" s="18" t="n">
        <f aca="false">+F30-F27</f>
        <v>431.32000009</v>
      </c>
      <c r="G32" s="18" t="n">
        <f aca="false">+G30-G27</f>
        <v>516.01999982</v>
      </c>
      <c r="H32" s="18" t="n">
        <f aca="false">+H30-H27</f>
        <v>1068.20000001</v>
      </c>
      <c r="I32" s="18" t="n">
        <f aca="false">+I30-I27</f>
        <v>713.453509480001</v>
      </c>
    </row>
    <row r="33" customFormat="false" ht="17.5" hidden="false" customHeight="true" outlineLevel="0" collapsed="false">
      <c r="B33" s="72" t="n">
        <v>0</v>
      </c>
      <c r="C33" s="72" t="n">
        <v>0</v>
      </c>
      <c r="D33" s="72" t="n">
        <v>0</v>
      </c>
      <c r="E33" s="72" t="n">
        <v>-2.8421709430404E-013</v>
      </c>
      <c r="F33" s="72" t="n">
        <v>0</v>
      </c>
      <c r="G33" s="72" t="n">
        <v>0</v>
      </c>
      <c r="H33" s="72" t="n">
        <v>0</v>
      </c>
      <c r="I33" s="72" t="n">
        <v>0</v>
      </c>
    </row>
    <row r="34" customFormat="false" ht="12.75" hidden="false" customHeight="true" outlineLevel="0" collapsed="false">
      <c r="A34" s="16"/>
      <c r="B34" s="72" t="n">
        <v>0</v>
      </c>
      <c r="C34" s="72" t="n">
        <v>0</v>
      </c>
      <c r="D34" s="72" t="n">
        <v>0</v>
      </c>
      <c r="E34" s="72" t="n">
        <v>0</v>
      </c>
      <c r="F34" s="72" t="n">
        <v>1.70530256582424E-012</v>
      </c>
      <c r="G34" s="72" t="n">
        <v>0</v>
      </c>
      <c r="H34" s="72" t="n">
        <v>0</v>
      </c>
      <c r="I34" s="72" t="n">
        <v>0</v>
      </c>
    </row>
    <row r="35" customFormat="false" ht="36" hidden="false" customHeight="true" outlineLevel="0" collapsed="false">
      <c r="A35" s="74"/>
      <c r="B35" s="74"/>
      <c r="C35" s="74"/>
      <c r="D35" s="74"/>
      <c r="E35" s="74"/>
      <c r="F35" s="74"/>
      <c r="G35" s="74"/>
      <c r="H35" s="74"/>
      <c r="I35" s="74"/>
    </row>
    <row r="36" customFormat="false" ht="38.25" hidden="false" customHeight="true" outlineLevel="0" collapsed="false">
      <c r="A36" s="74" t="str">
        <f aca="false">HLOOKUP(INDICE!$F$2,Nombres!$C$3:$D$636,261,FALSE())</f>
        <v>(1) Includes the net atributable profit of USA as discontinued operation, the goodwill impairment in the United states, and the net capital gain from the sale to Allianz the half plus one share of the company created to jointly develop the non-life insurance business in Spain, excluding the health insurance line.</v>
      </c>
      <c r="B36" s="74"/>
      <c r="C36" s="74"/>
      <c r="D36" s="74"/>
      <c r="E36" s="74"/>
      <c r="F36" s="74"/>
      <c r="G36" s="74"/>
      <c r="H36" s="74"/>
      <c r="I36" s="74"/>
    </row>
    <row r="37" customFormat="false" ht="14.5" hidden="false" customHeight="false" outlineLevel="0" collapsed="false">
      <c r="B37" s="75" t="n">
        <f aca="false">+B30-España!B25-Mexico!B25-Turquia!B25-AdS!B25-'Resto de Negocios'!B25-'Centro Corporativo'!B27</f>
        <v>0</v>
      </c>
      <c r="C37" s="75" t="n">
        <f aca="false">+C30-España!C25-Mexico!C25-Turquia!C25-AdS!C25-'Resto de Negocios'!C25-'Centro Corporativo'!C27</f>
        <v>-1.10844666778576E-012</v>
      </c>
      <c r="D37" s="75" t="n">
        <f aca="false">+D30-España!D25-Mexico!D25-Turquia!D25-AdS!D25-'Resto de Negocios'!D25-'Centro Corporativo'!D27</f>
        <v>0</v>
      </c>
      <c r="E37" s="75" t="n">
        <f aca="false">+E30-España!E25-Mexico!E25-Turquia!E25-AdS!E25-'Resto de Negocios'!E25-'Centro Corporativo'!E27</f>
        <v>0</v>
      </c>
      <c r="F37" s="75" t="n">
        <f aca="false">+F30-España!F25-Mexico!F25-Turquia!F25-AdS!F25-'Resto de Negocios'!F25-'Centro Corporativo'!F27</f>
        <v>0</v>
      </c>
      <c r="G37" s="75" t="n">
        <f aca="false">+G30-España!G25-Mexico!G25-Turquia!G25-AdS!G25-'Resto de Negocios'!G25-'Centro Corporativo'!G27</f>
        <v>0</v>
      </c>
      <c r="H37" s="75" t="n">
        <f aca="false">+H30-España!H25-Mexico!H25-Turquia!H25-AdS!H25-'Resto de Negocios'!H25-'Centro Corporativo'!H27</f>
        <v>0</v>
      </c>
      <c r="I37" s="75" t="n">
        <f aca="false">+I30-España!I25-Mexico!I25-Turquia!I25-AdS!I25-'Resto de Negocios'!I25-'Centro Corporativo'!I27</f>
        <v>0</v>
      </c>
    </row>
    <row r="38" customFormat="false" ht="14.5" hidden="false" customHeight="false" outlineLevel="0" collapsed="false">
      <c r="A38" s="16"/>
      <c r="B38" s="76" t="n">
        <f aca="false">+B32-España!B25-Mexico!B25-Turquia!B25-AdS!B25-'Resto de Negocios'!B25-'Centro Corporativo'!B29</f>
        <v>0</v>
      </c>
      <c r="C38" s="76" t="n">
        <f aca="false">+C32-España!C25-Mexico!C25-Turquia!C25-AdS!C25-'Resto de Negocios'!C25-'Centro Corporativo'!C29</f>
        <v>0</v>
      </c>
      <c r="D38" s="76" t="n">
        <f aca="false">+D32-España!D25-Mexico!D25-Turquia!D25-AdS!D25-'Resto de Negocios'!D25-'Centro Corporativo'!D29</f>
        <v>0</v>
      </c>
      <c r="E38" s="76" t="n">
        <f aca="false">+E32-España!E25-Mexico!E25-Turquia!E25-AdS!E25-'Resto de Negocios'!E25-'Centro Corporativo'!E29</f>
        <v>0</v>
      </c>
      <c r="F38" s="76" t="n">
        <f aca="false">+F32-España!F25-Mexico!F25-Turquia!F25-AdS!F25-'Resto de Negocios'!F25-'Centro Corporativo'!F29</f>
        <v>0</v>
      </c>
      <c r="G38" s="76" t="n">
        <f aca="false">+G32-España!G25-Mexico!G25-Turquia!G25-AdS!G25-'Resto de Negocios'!G25-'Centro Corporativo'!G29</f>
        <v>0</v>
      </c>
      <c r="H38" s="76" t="n">
        <f aca="false">+H32-España!H25-Mexico!H25-Turquia!H25-AdS!H25-'Resto de Negocios'!H25-'Centro Corporativo'!H29</f>
        <v>0</v>
      </c>
      <c r="I38" s="76" t="n">
        <f aca="false">+I32-España!I25-Mexico!I25-Turquia!I25-AdS!I25-'Resto de Negocios'!I25-'Centro Corporativo'!I29</f>
        <v>0</v>
      </c>
    </row>
    <row r="39" customFormat="false" ht="14.5" hidden="false" customHeight="false" outlineLevel="0" collapsed="false">
      <c r="B39" s="77"/>
      <c r="C39" s="77"/>
      <c r="D39" s="77"/>
      <c r="E39" s="77"/>
      <c r="F39" s="77"/>
      <c r="G39" s="77"/>
      <c r="H39" s="77"/>
      <c r="I39" s="77"/>
    </row>
    <row r="69" customFormat="false" ht="14.5" hidden="false" customHeight="true" outlineLevel="0" collapsed="false"/>
    <row r="70" customFormat="false" ht="15" hidden="false" customHeight="true" outlineLevel="0" collapsed="false"/>
    <row r="73" customFormat="false" ht="37.5" hidden="false" customHeight="true" outlineLevel="0" collapsed="false"/>
    <row r="74" customFormat="false" ht="15" hidden="false" customHeight="true" outlineLevel="0" collapsed="false"/>
    <row r="887" customFormat="false" ht="14.5" hidden="false" customHeight="false" outlineLevel="0" collapsed="false">
      <c r="A887" s="51" t="s">
        <v>462</v>
      </c>
    </row>
  </sheetData>
  <mergeCells count="4">
    <mergeCell ref="B6:E6"/>
    <mergeCell ref="F6:I6"/>
    <mergeCell ref="A35:I35"/>
    <mergeCell ref="A36:I36"/>
  </mergeCells>
  <conditionalFormatting sqref="B38:I38">
    <cfRule type="cellIs" priority="2" operator="notBetween" aboveAverage="0" equalAverage="0" bottom="0" percent="0" rank="0" text="" dxfId="0">
      <formula>0.4</formula>
      <formula>-0.4</formula>
    </cfRule>
  </conditionalFormatting>
  <conditionalFormatting sqref="B39:I39">
    <cfRule type="cellIs" priority="3" operator="notBetween" aboveAverage="0" equalAverage="0" bottom="0" percent="0" rank="0" text="" dxfId="1">
      <formula>0.4</formula>
      <formula>-0.4</formula>
    </cfRule>
  </conditionalFormatting>
  <conditionalFormatting sqref="E33">
    <cfRule type="cellIs" priority="4" operator="notBetween" aboveAverage="0" equalAverage="0" bottom="0" percent="0" rank="0" text="" dxfId="2">
      <formula>0.5</formula>
      <formula>-0.5</formula>
    </cfRule>
  </conditionalFormatting>
  <conditionalFormatting sqref="C33">
    <cfRule type="cellIs" priority="5" operator="notBetween" aboveAverage="0" equalAverage="0" bottom="0" percent="0" rank="0" text="" dxfId="3">
      <formula>0.5</formula>
      <formula>-0.5</formula>
    </cfRule>
  </conditionalFormatting>
  <conditionalFormatting sqref="H33">
    <cfRule type="cellIs" priority="6" operator="notBetween" aboveAverage="0" equalAverage="0" bottom="0" percent="0" rank="0" text="" dxfId="4">
      <formula>0.5</formula>
      <formula>-0.5</formula>
    </cfRule>
  </conditionalFormatting>
  <conditionalFormatting sqref="I33">
    <cfRule type="cellIs" priority="7" operator="notBetween" aboveAverage="0" equalAverage="0" bottom="0" percent="0" rank="0" text="" dxfId="5">
      <formula>0.5</formula>
      <formula>-0.5</formula>
    </cfRule>
  </conditionalFormatting>
  <conditionalFormatting sqref="G33">
    <cfRule type="cellIs" priority="8" operator="notBetween" aboveAverage="0" equalAverage="0" bottom="0" percent="0" rank="0" text="" dxfId="6">
      <formula>0.5</formula>
      <formula>-0.5</formula>
    </cfRule>
  </conditionalFormatting>
  <conditionalFormatting sqref="F33">
    <cfRule type="cellIs" priority="9" operator="notBetween" aboveAverage="0" equalAverage="0" bottom="0" percent="0" rank="0" text="" dxfId="7">
      <formula>0.5</formula>
      <formula>-0.5</formula>
    </cfRule>
  </conditionalFormatting>
  <conditionalFormatting sqref="D33">
    <cfRule type="cellIs" priority="10" operator="notBetween" aboveAverage="0" equalAverage="0" bottom="0" percent="0" rank="0" text="" dxfId="8">
      <formula>0.5</formula>
      <formula>-0.5</formula>
    </cfRule>
  </conditionalFormatting>
  <conditionalFormatting sqref="D34">
    <cfRule type="cellIs" priority="11" operator="notBetween" aboveAverage="0" equalAverage="0" bottom="0" percent="0" rank="0" text="" dxfId="9">
      <formula>0.5</formula>
      <formula>-0.5</formula>
    </cfRule>
  </conditionalFormatting>
  <conditionalFormatting sqref="B33:I33">
    <cfRule type="cellIs" priority="12" operator="notBetween" aboveAverage="0" equalAverage="0" bottom="0" percent="0" rank="0" text="" dxfId="10">
      <formula>0.5</formula>
      <formula>-0.5</formula>
    </cfRule>
  </conditionalFormatting>
  <conditionalFormatting sqref="C34">
    <cfRule type="cellIs" priority="13" operator="notBetween" aboveAverage="0" equalAverage="0" bottom="0" percent="0" rank="0" text="" dxfId="11">
      <formula>0.5</formula>
      <formula>-0.5</formula>
    </cfRule>
  </conditionalFormatting>
  <conditionalFormatting sqref="B34:E34">
    <cfRule type="cellIs" priority="14" operator="notBetween" aboveAverage="0" equalAverage="0" bottom="0" percent="0" rank="0" text="" dxfId="12">
      <formula>0.5</formula>
      <formula>-0.5</formula>
    </cfRule>
  </conditionalFormatting>
  <conditionalFormatting sqref="B37:I37">
    <cfRule type="cellIs" priority="15" operator="notBetween" aboveAverage="0" equalAverage="0" bottom="0" percent="0" rank="0" text="" dxfId="13">
      <formula>-1</formula>
      <formula>1</formula>
    </cfRule>
  </conditionalFormatting>
  <conditionalFormatting sqref="F33">
    <cfRule type="cellIs" priority="16" operator="notBetween" aboveAverage="0" equalAverage="0" bottom="0" percent="0" rank="0" text="" dxfId="14">
      <formula>0.5</formula>
      <formula>-0.5</formula>
    </cfRule>
  </conditionalFormatting>
  <conditionalFormatting sqref="G33">
    <cfRule type="cellIs" priority="17" operator="notBetween" aboveAverage="0" equalAverage="0" bottom="0" percent="0" rank="0" text="" dxfId="15">
      <formula>0.5</formula>
      <formula>-0.5</formula>
    </cfRule>
  </conditionalFormatting>
  <conditionalFormatting sqref="H33">
    <cfRule type="cellIs" priority="18" operator="notBetween" aboveAverage="0" equalAverage="0" bottom="0" percent="0" rank="0" text="" dxfId="16">
      <formula>0.5</formula>
      <formula>-0.5</formula>
    </cfRule>
  </conditionalFormatting>
  <conditionalFormatting sqref="I33">
    <cfRule type="cellIs" priority="19" operator="notBetween" aboveAverage="0" equalAverage="0" bottom="0" percent="0" rank="0" text="" dxfId="17">
      <formula>0.5</formula>
      <formula>-0.5</formula>
    </cfRule>
  </conditionalFormatting>
  <conditionalFormatting sqref="D33">
    <cfRule type="cellIs" priority="20" operator="notBetween" aboveAverage="0" equalAverage="0" bottom="0" percent="0" rank="0" text="" dxfId="18">
      <formula>0.5</formula>
      <formula>-0.5</formula>
    </cfRule>
  </conditionalFormatting>
  <conditionalFormatting sqref="C33">
    <cfRule type="cellIs" priority="21" operator="notBetween" aboveAverage="0" equalAverage="0" bottom="0" percent="0" rank="0" text="" dxfId="19">
      <formula>0.5</formula>
      <formula>-0.5</formula>
    </cfRule>
  </conditionalFormatting>
  <conditionalFormatting sqref="B33">
    <cfRule type="cellIs" priority="22" operator="notBetween" aboveAverage="0" equalAverage="0" bottom="0" percent="0" rank="0" text="" dxfId="20">
      <formula>0.5</formula>
      <formula>-0.5</formula>
    </cfRule>
  </conditionalFormatting>
  <conditionalFormatting sqref="F34:I34">
    <cfRule type="cellIs" priority="23" operator="notBetween" aboveAverage="0" equalAverage="0" bottom="0" percent="0" rank="0" text="" dxfId="2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453125" defaultRowHeight="14.5" zeroHeight="false" outlineLevelRow="0" outlineLevelCol="0"/>
  <cols>
    <col collapsed="false" customWidth="true" hidden="false" outlineLevel="0" max="1" min="1" style="51" width="61.99"/>
    <col collapsed="false" customWidth="false" hidden="false" outlineLevel="0" max="257" min="2" style="51" width="11.44"/>
  </cols>
  <sheetData>
    <row r="1" customFormat="false" ht="17" hidden="false" customHeight="false" outlineLevel="0" collapsed="false">
      <c r="A1" s="52" t="str">
        <f aca="false">HLOOKUP(INDICE!$F$2,Nombres!$C$3:$D$636,7,FALSE())</f>
        <v>Spain</v>
      </c>
      <c r="B1" s="53"/>
      <c r="C1" s="53"/>
      <c r="D1" s="53"/>
      <c r="E1" s="53"/>
      <c r="F1" s="53"/>
      <c r="G1" s="53"/>
      <c r="H1" s="53"/>
      <c r="I1" s="53"/>
    </row>
    <row r="2" customFormat="false" ht="19.5" hidden="false" customHeight="false" outlineLevel="0" collapsed="false">
      <c r="A2" s="54"/>
      <c r="B2" s="53"/>
      <c r="C2" s="53"/>
      <c r="D2" s="53"/>
      <c r="E2" s="53"/>
      <c r="F2" s="53"/>
      <c r="G2" s="53"/>
      <c r="H2" s="53"/>
      <c r="I2" s="53"/>
    </row>
    <row r="3" customFormat="false" ht="17" hidden="false" customHeight="false" outlineLevel="0" collapsed="false">
      <c r="A3" s="55" t="str">
        <f aca="false">HLOOKUP(INDICE!$F$2,Nombres!$C$3:$D$636,31,FALSE())</f>
        <v>Income statement  </v>
      </c>
      <c r="B3" s="56"/>
      <c r="C3" s="56"/>
      <c r="D3" s="56"/>
      <c r="E3" s="56"/>
      <c r="F3" s="56"/>
      <c r="G3" s="56"/>
      <c r="H3" s="56"/>
      <c r="I3" s="56"/>
    </row>
    <row r="4" customFormat="false" ht="14.5" hidden="false" customHeight="false" outlineLevel="0" collapsed="false">
      <c r="A4" s="57" t="str">
        <f aca="false">HLOOKUP(INDICE!$F$2,Nombres!$C$3:$D$636,32,FALSE())</f>
        <v>(Million euros)</v>
      </c>
      <c r="B4" s="53"/>
      <c r="C4" s="58"/>
      <c r="D4" s="58"/>
      <c r="E4" s="58"/>
      <c r="F4" s="53"/>
      <c r="G4" s="53"/>
      <c r="H4" s="53"/>
      <c r="I4" s="53"/>
    </row>
    <row r="5" customFormat="false" ht="14.5" hidden="false" customHeight="false" outlineLevel="0" collapsed="false">
      <c r="A5" s="59"/>
      <c r="B5" s="53"/>
      <c r="C5" s="58"/>
      <c r="D5" s="58"/>
      <c r="E5" s="58"/>
      <c r="F5" s="53"/>
      <c r="G5" s="53"/>
      <c r="H5" s="53"/>
      <c r="I5" s="53"/>
    </row>
    <row r="6" customFormat="false" ht="14.5" hidden="false" customHeight="false" outlineLevel="0" collapsed="false">
      <c r="A6" s="60"/>
      <c r="B6" s="61" t="n">
        <v>2019</v>
      </c>
      <c r="C6" s="61"/>
      <c r="D6" s="61"/>
      <c r="E6" s="61"/>
      <c r="F6" s="78" t="n">
        <v>2020</v>
      </c>
      <c r="G6" s="78"/>
      <c r="H6" s="78"/>
      <c r="I6" s="78"/>
    </row>
    <row r="7" customFormat="false" ht="14.5" hidden="false" customHeight="false" outlineLevel="0" collapsed="false">
      <c r="A7" s="60"/>
      <c r="B7" s="63" t="str">
        <f aca="false">HLOOKUP(INDICE!$F$2,Nombres!$C$3:$D$636,167,FALSE())</f>
        <v>1Q</v>
      </c>
      <c r="C7" s="63" t="str">
        <f aca="false">HLOOKUP(INDICE!$F$2,Nombres!$C$3:$D$636,168,FALSE())</f>
        <v>2Q</v>
      </c>
      <c r="D7" s="63" t="str">
        <f aca="false">HLOOKUP(INDICE!$F$2,Nombres!$C$3:$D$636,169,FALSE())</f>
        <v>3Q</v>
      </c>
      <c r="E7" s="64" t="str">
        <f aca="false">HLOOKUP(INDICE!$F$2,Nombres!$C$3:$D$636,170,FALSE())</f>
        <v>4Q</v>
      </c>
      <c r="F7" s="63" t="str">
        <f aca="false">HLOOKUP(INDICE!$F$2,Nombres!$C$3:$D$636,167,FALSE())</f>
        <v>1Q</v>
      </c>
      <c r="G7" s="63" t="str">
        <f aca="false">HLOOKUP(INDICE!$F$2,Nombres!$C$3:$D$636,168,FALSE())</f>
        <v>2Q</v>
      </c>
      <c r="H7" s="63" t="str">
        <f aca="false">HLOOKUP(INDICE!$F$2,Nombres!$C$3:$D$636,169,FALSE())</f>
        <v>3Q</v>
      </c>
      <c r="I7" s="63" t="str">
        <f aca="false">HLOOKUP(INDICE!$F$2,Nombres!$C$3:$D$636,170,FALSE())</f>
        <v>4Q</v>
      </c>
    </row>
    <row r="8" customFormat="false" ht="14.5" hidden="false" customHeight="false" outlineLevel="0" collapsed="false">
      <c r="A8" s="24" t="str">
        <f aca="false">HLOOKUP(INDICE!$F$2,Nombres!$C$3:$D$636,33,FALSE())</f>
        <v>Net interest income</v>
      </c>
      <c r="B8" s="24" t="n">
        <v>863.96133498</v>
      </c>
      <c r="C8" s="24" t="n">
        <v>908.55065131</v>
      </c>
      <c r="D8" s="24" t="n">
        <v>902.52843452</v>
      </c>
      <c r="E8" s="65" t="n">
        <v>910.26064635</v>
      </c>
      <c r="F8" s="66" t="n">
        <v>877.8096658</v>
      </c>
      <c r="G8" s="66" t="n">
        <v>923.44822285</v>
      </c>
      <c r="H8" s="66" t="n">
        <v>884.96031644</v>
      </c>
      <c r="I8" s="66" t="n">
        <v>880.15234259</v>
      </c>
    </row>
    <row r="9" customFormat="false" ht="14.5" hidden="false" customHeight="false" outlineLevel="0" collapsed="false">
      <c r="A9" s="16" t="str">
        <f aca="false">HLOOKUP(INDICE!$F$2,Nombres!$C$3:$D$636,34,FALSE())</f>
        <v>Net fees and commissions</v>
      </c>
      <c r="B9" s="67" t="n">
        <v>413.3751026</v>
      </c>
      <c r="C9" s="67" t="n">
        <v>432.20179962</v>
      </c>
      <c r="D9" s="67" t="n">
        <v>441.79051072</v>
      </c>
      <c r="E9" s="68" t="n">
        <v>463.79162175</v>
      </c>
      <c r="F9" s="67" t="n">
        <v>468.96759643</v>
      </c>
      <c r="G9" s="67" t="n">
        <v>439.29343589</v>
      </c>
      <c r="H9" s="67" t="n">
        <v>440.73397305</v>
      </c>
      <c r="I9" s="67" t="n">
        <v>452.70292149</v>
      </c>
    </row>
    <row r="10" customFormat="false" ht="14.5" hidden="false" customHeight="false" outlineLevel="0" collapsed="false">
      <c r="A10" s="16" t="str">
        <f aca="false">HLOOKUP(INDICE!$F$2,Nombres!$C$3:$D$636,35,FALSE())</f>
        <v>Net trading income</v>
      </c>
      <c r="B10" s="67" t="n">
        <v>108.31173537</v>
      </c>
      <c r="C10" s="67" t="n">
        <v>-16.3659707</v>
      </c>
      <c r="D10" s="67" t="n">
        <v>29.51241831</v>
      </c>
      <c r="E10" s="68" t="n">
        <v>117.39237796</v>
      </c>
      <c r="F10" s="67" t="n">
        <v>60.64055125</v>
      </c>
      <c r="G10" s="67" t="n">
        <v>104.47637507</v>
      </c>
      <c r="H10" s="67" t="n">
        <v>51.46485045</v>
      </c>
      <c r="I10" s="67" t="n">
        <v>-42.81551209</v>
      </c>
    </row>
    <row r="11" customFormat="false" ht="14.5" hidden="false" customHeight="false" outlineLevel="0" collapsed="false">
      <c r="A11" s="16" t="str">
        <f aca="false">HLOOKUP(INDICE!$F$2,Nombres!$C$3:$D$636,36,FALSE())</f>
        <v>Other operating income and expenses</v>
      </c>
      <c r="B11" s="67" t="n">
        <v>93.97126723</v>
      </c>
      <c r="C11" s="67" t="n">
        <v>-21.6517805399999</v>
      </c>
      <c r="D11" s="67" t="n">
        <v>105.07230622</v>
      </c>
      <c r="E11" s="68" t="n">
        <v>-79.0459023999999</v>
      </c>
      <c r="F11" s="67" t="n">
        <v>103.48548299</v>
      </c>
      <c r="G11" s="67" t="n">
        <v>-69.5290188299999</v>
      </c>
      <c r="H11" s="67" t="n">
        <v>107.36149531</v>
      </c>
      <c r="I11" s="67" t="n">
        <v>-115.96233869</v>
      </c>
    </row>
    <row r="12" customFormat="false" ht="14.5" hidden="false" customHeight="false" outlineLevel="0" collapsed="false">
      <c r="A12" s="24" t="str">
        <f aca="false">HLOOKUP(INDICE!$F$2,Nombres!$C$3:$D$636,37,FALSE())</f>
        <v>Gross income</v>
      </c>
      <c r="B12" s="24" t="n">
        <f aca="false">+SUM(B8:B11)</f>
        <v>1479.61944018</v>
      </c>
      <c r="C12" s="24" t="n">
        <f aca="false">+SUM(C8:C11)</f>
        <v>1302.73469969</v>
      </c>
      <c r="D12" s="24" t="n">
        <f aca="false">+SUM(D8:D11)</f>
        <v>1478.90366977</v>
      </c>
      <c r="E12" s="65" t="n">
        <f aca="false">+SUM(E8:E11)</f>
        <v>1412.39874366</v>
      </c>
      <c r="F12" s="66" t="n">
        <f aca="false">+SUM(F8:F11)</f>
        <v>1510.90329647</v>
      </c>
      <c r="G12" s="66" t="n">
        <f aca="false">+SUM(G8:G11)</f>
        <v>1397.68901498</v>
      </c>
      <c r="H12" s="66" t="n">
        <f aca="false">+SUM(H8:H11)</f>
        <v>1484.52063525</v>
      </c>
      <c r="I12" s="66" t="n">
        <f aca="false">+SUM(I8:I11)</f>
        <v>1174.0774133</v>
      </c>
    </row>
    <row r="13" customFormat="false" ht="14.5" hidden="false" customHeight="false" outlineLevel="0" collapsed="false">
      <c r="A13" s="16" t="str">
        <f aca="false">HLOOKUP(INDICE!$F$2,Nombres!$C$3:$D$636,38,FALSE())</f>
        <v>Operating expenses</v>
      </c>
      <c r="B13" s="67" t="n">
        <v>-814.00689848</v>
      </c>
      <c r="C13" s="67" t="n">
        <v>-814.07475903</v>
      </c>
      <c r="D13" s="67" t="n">
        <v>-812.98887823</v>
      </c>
      <c r="E13" s="68" t="n">
        <v>-812.2969183</v>
      </c>
      <c r="F13" s="67" t="n">
        <v>-779.94065571</v>
      </c>
      <c r="G13" s="67" t="n">
        <v>-752.91281476</v>
      </c>
      <c r="H13" s="67" t="n">
        <v>-750.09928035</v>
      </c>
      <c r="I13" s="67" t="n">
        <v>-756.20599251</v>
      </c>
    </row>
    <row r="14" customFormat="false" ht="14.5" hidden="false" customHeight="false" outlineLevel="0" collapsed="false">
      <c r="A14" s="16" t="str">
        <f aca="false">HLOOKUP(INDICE!$F$2,Nombres!$C$3:$D$636,39,FALSE())</f>
        <v>  Administration expenses</v>
      </c>
      <c r="B14" s="67" t="n">
        <v>-694.52658465</v>
      </c>
      <c r="C14" s="67" t="n">
        <v>-694.92912954</v>
      </c>
      <c r="D14" s="67" t="n">
        <v>-692.28435574</v>
      </c>
      <c r="E14" s="68" t="n">
        <v>-695.63000181</v>
      </c>
      <c r="F14" s="67" t="n">
        <v>-664.88033622</v>
      </c>
      <c r="G14" s="67" t="n">
        <v>-637.60846727</v>
      </c>
      <c r="H14" s="67" t="n">
        <v>-634.21959686</v>
      </c>
      <c r="I14" s="67" t="n">
        <v>-642.82477497</v>
      </c>
    </row>
    <row r="15" customFormat="false" ht="14.5" hidden="false" customHeight="false" outlineLevel="0" collapsed="false">
      <c r="A15" s="69" t="str">
        <f aca="false">HLOOKUP(INDICE!$F$2,Nombres!$C$3:$D$636,40,FALSE())</f>
        <v>  Personnel expenses</v>
      </c>
      <c r="B15" s="67" t="n">
        <v>-472.39994122</v>
      </c>
      <c r="C15" s="67" t="n">
        <v>-469.97102888</v>
      </c>
      <c r="D15" s="67" t="n">
        <v>-471.189314</v>
      </c>
      <c r="E15" s="68" t="n">
        <v>-469.184693</v>
      </c>
      <c r="F15" s="67" t="n">
        <v>-440.09057207</v>
      </c>
      <c r="G15" s="67" t="n">
        <v>-425.541493</v>
      </c>
      <c r="H15" s="67" t="n">
        <v>-425.16208</v>
      </c>
      <c r="I15" s="67" t="n">
        <v>-447.26262397</v>
      </c>
    </row>
    <row r="16" customFormat="false" ht="14.5" hidden="false" customHeight="false" outlineLevel="0" collapsed="false">
      <c r="A16" s="69" t="str">
        <f aca="false">HLOOKUP(INDICE!$F$2,Nombres!$C$3:$D$636,41,FALSE())</f>
        <v>  General and administrative expenses</v>
      </c>
      <c r="B16" s="67" t="n">
        <v>-222.12664343</v>
      </c>
      <c r="C16" s="67" t="n">
        <v>-224.95810066</v>
      </c>
      <c r="D16" s="67" t="n">
        <v>-221.09504174</v>
      </c>
      <c r="E16" s="68" t="n">
        <v>-226.44530881</v>
      </c>
      <c r="F16" s="67" t="n">
        <v>-224.78976415</v>
      </c>
      <c r="G16" s="67" t="n">
        <v>-212.06697427</v>
      </c>
      <c r="H16" s="67" t="n">
        <v>-209.05751686</v>
      </c>
      <c r="I16" s="67" t="n">
        <v>-195.562151</v>
      </c>
    </row>
    <row r="17" customFormat="false" ht="14.5" hidden="false" customHeight="false" outlineLevel="0" collapsed="false">
      <c r="A17" s="16" t="str">
        <f aca="false">HLOOKUP(INDICE!$F$2,Nombres!$C$3:$D$636,42,FALSE())</f>
        <v>  Depreciation</v>
      </c>
      <c r="B17" s="67" t="n">
        <v>-119.48031383</v>
      </c>
      <c r="C17" s="67" t="n">
        <v>-119.14562949</v>
      </c>
      <c r="D17" s="67" t="n">
        <v>-120.70452249</v>
      </c>
      <c r="E17" s="68" t="n">
        <v>-116.66691649</v>
      </c>
      <c r="F17" s="67" t="n">
        <v>-115.06031949</v>
      </c>
      <c r="G17" s="67" t="n">
        <v>-115.30434749</v>
      </c>
      <c r="H17" s="67" t="n">
        <v>-115.87968349</v>
      </c>
      <c r="I17" s="67" t="n">
        <v>-113.38121754</v>
      </c>
    </row>
    <row r="18" customFormat="false" ht="14.5" hidden="false" customHeight="false" outlineLevel="0" collapsed="false">
      <c r="A18" s="24" t="str">
        <f aca="false">HLOOKUP(INDICE!$F$2,Nombres!$C$3:$D$636,43,FALSE())</f>
        <v>Operating income</v>
      </c>
      <c r="B18" s="24" t="n">
        <f aca="false">+B12+B13</f>
        <v>665.6125417</v>
      </c>
      <c r="C18" s="24" t="n">
        <f aca="false">+C12+C13</f>
        <v>488.65994066</v>
      </c>
      <c r="D18" s="24" t="n">
        <f aca="false">+D12+D13</f>
        <v>665.91479154</v>
      </c>
      <c r="E18" s="65" t="n">
        <f aca="false">+E12+E13</f>
        <v>600.10182536</v>
      </c>
      <c r="F18" s="66" t="n">
        <f aca="false">+F12+F13</f>
        <v>730.96264076</v>
      </c>
      <c r="G18" s="66" t="n">
        <f aca="false">+G12+G13</f>
        <v>644.77620022</v>
      </c>
      <c r="H18" s="66" t="n">
        <f aca="false">+H12+H13</f>
        <v>734.4213549</v>
      </c>
      <c r="I18" s="66" t="n">
        <f aca="false">+I12+I13</f>
        <v>417.87142079</v>
      </c>
    </row>
    <row r="19" customFormat="false" ht="14.5" hidden="false" customHeight="false" outlineLevel="0" collapsed="false">
      <c r="A19" s="16" t="str">
        <f aca="false">HLOOKUP(INDICE!$F$2,Nombres!$C$3:$D$636,44,FALSE())</f>
        <v>Impaiment on financial assets not measured at fair value through profit or loss</v>
      </c>
      <c r="B19" s="67" t="n">
        <v>-55.28402033</v>
      </c>
      <c r="C19" s="67" t="n">
        <v>125.21200652</v>
      </c>
      <c r="D19" s="67" t="n">
        <v>-115.98229995</v>
      </c>
      <c r="E19" s="68" t="n">
        <v>-91.96219788</v>
      </c>
      <c r="F19" s="67" t="n">
        <v>-659.93397391</v>
      </c>
      <c r="G19" s="67" t="n">
        <v>-222.67384442</v>
      </c>
      <c r="H19" s="67" t="n">
        <v>-192.35347537</v>
      </c>
      <c r="I19" s="67" t="n">
        <v>-92.34482373</v>
      </c>
    </row>
    <row r="20" customFormat="false" ht="14.5" hidden="false" customHeight="false" outlineLevel="0" collapsed="false">
      <c r="A20" s="16" t="str">
        <f aca="false">HLOOKUP(INDICE!$F$2,Nombres!$C$3:$D$636,45,FALSE())</f>
        <v>Provisions or reversal of provisions and other results</v>
      </c>
      <c r="B20" s="67" t="n">
        <v>-123.05397</v>
      </c>
      <c r="C20" s="67" t="n">
        <v>-64.60007477</v>
      </c>
      <c r="D20" s="67" t="n">
        <v>-83.12279888</v>
      </c>
      <c r="E20" s="68" t="n">
        <v>-115.44842953</v>
      </c>
      <c r="F20" s="67" t="n">
        <v>-265.03520912</v>
      </c>
      <c r="G20" s="67" t="n">
        <v>-100.13329747</v>
      </c>
      <c r="H20" s="67" t="n">
        <v>-64.809309</v>
      </c>
      <c r="I20" s="67" t="n">
        <v>-107.97342595</v>
      </c>
    </row>
    <row r="21" customFormat="false" ht="14.5" hidden="false" customHeight="false" outlineLevel="0" collapsed="false">
      <c r="A21" s="24" t="str">
        <f aca="false">HLOOKUP(INDICE!$F$2,Nombres!$C$3:$D$636,46,FALSE())</f>
        <v>Profit/(loss) before tax</v>
      </c>
      <c r="B21" s="24" t="n">
        <f aca="false">+B18+B19+B20</f>
        <v>487.27455137</v>
      </c>
      <c r="C21" s="24" t="n">
        <f aca="false">+C18+C19+C20</f>
        <v>549.27187241</v>
      </c>
      <c r="D21" s="24" t="n">
        <f aca="false">+D18+D19+D20</f>
        <v>466.80969271</v>
      </c>
      <c r="E21" s="65" t="n">
        <f aca="false">+E18+E19+E20</f>
        <v>392.69119795</v>
      </c>
      <c r="F21" s="66" t="n">
        <f aca="false">+F18+F19+F20</f>
        <v>-194.00654227</v>
      </c>
      <c r="G21" s="66" t="n">
        <f aca="false">+G18+G19+G20</f>
        <v>321.96905833</v>
      </c>
      <c r="H21" s="66" t="n">
        <f aca="false">+H18+H19+H20</f>
        <v>477.25857053</v>
      </c>
      <c r="I21" s="66" t="n">
        <f aca="false">+I18+I19+I20</f>
        <v>217.55317111</v>
      </c>
    </row>
    <row r="22" customFormat="false" ht="14.5" hidden="false" customHeight="false" outlineLevel="0" collapsed="false">
      <c r="A22" s="16" t="str">
        <f aca="false">HLOOKUP(INDICE!$F$2,Nombres!$C$3:$D$636,47,FALSE())</f>
        <v>Income tax</v>
      </c>
      <c r="B22" s="67" t="n">
        <v>-129.04055226</v>
      </c>
      <c r="C22" s="67" t="n">
        <v>-147.00560133</v>
      </c>
      <c r="D22" s="67" t="n">
        <v>-123.40597</v>
      </c>
      <c r="E22" s="68" t="n">
        <v>-58.20296695</v>
      </c>
      <c r="F22" s="67" t="n">
        <v>64.73109688</v>
      </c>
      <c r="G22" s="67" t="n">
        <v>-83.10083888</v>
      </c>
      <c r="H22" s="67" t="n">
        <v>-115.6501975</v>
      </c>
      <c r="I22" s="67" t="n">
        <v>-33.2909445</v>
      </c>
    </row>
    <row r="23" customFormat="false" ht="14.5" hidden="false" customHeight="false" outlineLevel="0" collapsed="false">
      <c r="A23" s="24" t="str">
        <f aca="false">HLOOKUP(INDICE!$F$2,Nombres!$C$3:$D$636,48,FALSE())</f>
        <v>Profit/(loss) for the year</v>
      </c>
      <c r="B23" s="24" t="n">
        <f aca="false">+B21+B22</f>
        <v>358.23399911</v>
      </c>
      <c r="C23" s="24" t="n">
        <f aca="false">+C21+C22</f>
        <v>402.26627108</v>
      </c>
      <c r="D23" s="24" t="n">
        <f aca="false">+D21+D22</f>
        <v>343.40372271</v>
      </c>
      <c r="E23" s="65" t="n">
        <f aca="false">+E21+E22</f>
        <v>334.488231</v>
      </c>
      <c r="F23" s="66" t="n">
        <f aca="false">+F21+F22</f>
        <v>-129.27544539</v>
      </c>
      <c r="G23" s="66" t="n">
        <f aca="false">+G21+G22</f>
        <v>238.86821945</v>
      </c>
      <c r="H23" s="66" t="n">
        <f aca="false">+H21+H22</f>
        <v>361.60837303</v>
      </c>
      <c r="I23" s="66" t="n">
        <f aca="false">+I21+I22</f>
        <v>184.26222661</v>
      </c>
    </row>
    <row r="24" customFormat="false" ht="14.5" hidden="false" customHeight="false" outlineLevel="0" collapsed="false">
      <c r="A24" s="16" t="str">
        <f aca="false">HLOOKUP(INDICE!$F$2,Nombres!$C$3:$D$636,49,FALSE())</f>
        <v>Non-controlling interests</v>
      </c>
      <c r="B24" s="67" t="n">
        <v>-0.8074134</v>
      </c>
      <c r="C24" s="67" t="n">
        <v>-0.5400536</v>
      </c>
      <c r="D24" s="67" t="n">
        <v>-0.51821124</v>
      </c>
      <c r="E24" s="68" t="n">
        <v>-0.68372019</v>
      </c>
      <c r="F24" s="67" t="n">
        <v>-1.19072057</v>
      </c>
      <c r="G24" s="67" t="n">
        <v>-0.77747563</v>
      </c>
      <c r="H24" s="67" t="n">
        <v>-0.51219237</v>
      </c>
      <c r="I24" s="67" t="n">
        <v>-0.99890466</v>
      </c>
    </row>
    <row r="25" customFormat="false" ht="14.5" hidden="false" customHeight="false" outlineLevel="0" collapsed="false">
      <c r="A25" s="18" t="str">
        <f aca="false">HLOOKUP(INDICE!$F$2,Nombres!$C$3:$D$636,50,FALSE())</f>
        <v>Net attributable profit</v>
      </c>
      <c r="B25" s="18" t="n">
        <f aca="false">+B23+B24</f>
        <v>357.42658571</v>
      </c>
      <c r="C25" s="18" t="n">
        <f aca="false">+C23+C24</f>
        <v>401.72621748</v>
      </c>
      <c r="D25" s="18" t="n">
        <f aca="false">+D23+D24</f>
        <v>342.88551147</v>
      </c>
      <c r="E25" s="18" t="n">
        <f aca="false">+E23+E24</f>
        <v>333.80451081</v>
      </c>
      <c r="F25" s="71" t="n">
        <f aca="false">+F23+F24</f>
        <v>-130.46616596</v>
      </c>
      <c r="G25" s="71" t="n">
        <f aca="false">+G23+G24</f>
        <v>238.09074382</v>
      </c>
      <c r="H25" s="71" t="n">
        <f aca="false">+H23+H24</f>
        <v>361.09618066</v>
      </c>
      <c r="I25" s="71" t="n">
        <f aca="false">+I23+I24</f>
        <v>183.26332195</v>
      </c>
    </row>
    <row r="26" customFormat="false" ht="14.5" hidden="false" customHeight="false" outlineLevel="0" collapsed="false">
      <c r="A26" s="79"/>
      <c r="B26" s="80" t="n">
        <v>0</v>
      </c>
      <c r="C26" s="80" t="n">
        <v>0</v>
      </c>
      <c r="D26" s="80" t="n">
        <v>0</v>
      </c>
      <c r="E26" s="80" t="n">
        <v>0</v>
      </c>
      <c r="F26" s="81" t="n">
        <v>0</v>
      </c>
      <c r="G26" s="81" t="n">
        <v>0</v>
      </c>
      <c r="H26" s="81" t="n">
        <v>0</v>
      </c>
      <c r="I26" s="81" t="n">
        <v>0</v>
      </c>
    </row>
    <row r="27" customFormat="false" ht="14.5" hidden="false" customHeight="false" outlineLevel="0" collapsed="false">
      <c r="A27" s="24"/>
      <c r="B27" s="24"/>
      <c r="C27" s="24"/>
      <c r="D27" s="24"/>
      <c r="E27" s="24"/>
      <c r="F27" s="24"/>
      <c r="G27" s="24"/>
      <c r="H27" s="24"/>
      <c r="I27" s="24"/>
    </row>
    <row r="31" customFormat="false" ht="14.5" hidden="false" customHeight="false" outlineLevel="0" collapsed="false">
      <c r="K31" s="82"/>
    </row>
    <row r="32" customFormat="false" ht="14.5" hidden="false" customHeight="false" outlineLevel="0" collapsed="false">
      <c r="K32" s="82"/>
    </row>
    <row r="33" customFormat="false" ht="14.5" hidden="false" customHeight="false" outlineLevel="0" collapsed="false">
      <c r="K33" s="82"/>
    </row>
    <row r="34" customFormat="false" ht="14.5" hidden="false" customHeight="false" outlineLevel="0" collapsed="false">
      <c r="K34" s="82"/>
    </row>
    <row r="35" customFormat="false" ht="14.5" hidden="false" customHeight="false" outlineLevel="0" collapsed="false">
      <c r="K35" s="82"/>
    </row>
    <row r="36" customFormat="false" ht="14.5" hidden="false" customHeight="false" outlineLevel="0" collapsed="false">
      <c r="K36" s="82"/>
    </row>
    <row r="37" customFormat="false" ht="14.5" hidden="false" customHeight="false" outlineLevel="0" collapsed="false">
      <c r="K37" s="82"/>
    </row>
    <row r="38" customFormat="false" ht="14.5" hidden="false" customHeight="false" outlineLevel="0" collapsed="false">
      <c r="K38" s="82"/>
    </row>
    <row r="39" customFormat="false" ht="14.5" hidden="false" customHeight="false" outlineLevel="0" collapsed="false">
      <c r="K39" s="82"/>
    </row>
    <row r="40" customFormat="false" ht="14.5" hidden="false" customHeight="false" outlineLevel="0" collapsed="false">
      <c r="K40" s="82"/>
    </row>
    <row r="41" customFormat="false" ht="15.75" hidden="false" customHeight="true" outlineLevel="0" collapsed="false">
      <c r="K41" s="82"/>
    </row>
    <row r="42" customFormat="false" ht="14.5" hidden="false" customHeight="false" outlineLevel="0" collapsed="false">
      <c r="K42" s="82"/>
    </row>
    <row r="43" customFormat="false" ht="14.5" hidden="false" customHeight="false" outlineLevel="0" collapsed="false">
      <c r="K43" s="82"/>
    </row>
    <row r="44" customFormat="false" ht="14.5" hidden="false" customHeight="false" outlineLevel="0" collapsed="false">
      <c r="K44" s="82"/>
    </row>
    <row r="45" customFormat="false" ht="14.5" hidden="false" customHeight="false" outlineLevel="0" collapsed="false">
      <c r="K45" s="82"/>
    </row>
    <row r="934" customFormat="false" ht="14.5" hidden="false" customHeight="false" outlineLevel="0" collapsed="false">
      <c r="A934" s="51" t="s">
        <v>462</v>
      </c>
    </row>
  </sheetData>
  <mergeCells count="2">
    <mergeCell ref="B6:E6"/>
    <mergeCell ref="F6:I6"/>
  </mergeCells>
  <conditionalFormatting sqref="B26:I26">
    <cfRule type="cellIs" priority="2" operator="notBetween" aboveAverage="0" equalAverage="0" bottom="0" percent="0" rank="0" text="" dxfId="22">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453125" defaultRowHeight="14.5" zeroHeight="false" outlineLevelRow="0" outlineLevelCol="0"/>
  <cols>
    <col collapsed="false" customWidth="true" hidden="false" outlineLevel="0" max="1" min="1" style="51" width="61.99"/>
    <col collapsed="false" customWidth="false" hidden="false" outlineLevel="0" max="257" min="2" style="51" width="11.44"/>
  </cols>
  <sheetData>
    <row r="1" customFormat="false" ht="17" hidden="false" customHeight="false" outlineLevel="0" collapsed="false">
      <c r="A1" s="52" t="str">
        <f aca="false">HLOOKUP(INDICE!$F$2,Nombres!$C$3:$D$636,11,FALSE())</f>
        <v>Mexico</v>
      </c>
      <c r="B1" s="53"/>
      <c r="C1" s="53"/>
      <c r="D1" s="53"/>
      <c r="E1" s="53"/>
      <c r="F1" s="53"/>
      <c r="G1" s="53"/>
      <c r="H1" s="53"/>
      <c r="I1" s="53"/>
    </row>
    <row r="2" customFormat="false" ht="19.5" hidden="false" customHeight="false" outlineLevel="0" collapsed="false">
      <c r="A2" s="54"/>
      <c r="B2" s="53"/>
      <c r="C2" s="53"/>
      <c r="D2" s="53"/>
      <c r="E2" s="53"/>
      <c r="F2" s="53"/>
      <c r="G2" s="53"/>
      <c r="H2" s="53"/>
      <c r="I2" s="53"/>
    </row>
    <row r="3" customFormat="false" ht="17" hidden="false" customHeight="false" outlineLevel="0" collapsed="false">
      <c r="A3" s="55" t="str">
        <f aca="false">HLOOKUP(INDICE!$F$2,Nombres!$C$3:$D$636,31,FALSE())</f>
        <v>Income statement  </v>
      </c>
      <c r="B3" s="56"/>
      <c r="C3" s="56"/>
      <c r="D3" s="56"/>
      <c r="E3" s="56"/>
      <c r="F3" s="56"/>
      <c r="G3" s="56"/>
      <c r="H3" s="56"/>
      <c r="I3" s="56"/>
    </row>
    <row r="4" customFormat="false" ht="14.5" hidden="false" customHeight="false" outlineLevel="0" collapsed="false">
      <c r="A4" s="57" t="str">
        <f aca="false">HLOOKUP(INDICE!$F$2,Nombres!$C$3:$D$636,32,FALSE())</f>
        <v>(Million euros)</v>
      </c>
      <c r="B4" s="53"/>
      <c r="C4" s="58"/>
      <c r="D4" s="58"/>
      <c r="E4" s="58"/>
      <c r="F4" s="53"/>
      <c r="G4" s="53"/>
      <c r="H4" s="53"/>
      <c r="I4" s="53"/>
    </row>
    <row r="5" customFormat="false" ht="14.5" hidden="false" customHeight="false" outlineLevel="0" collapsed="false">
      <c r="A5" s="59"/>
      <c r="B5" s="53"/>
      <c r="C5" s="58"/>
      <c r="D5" s="58"/>
      <c r="E5" s="58"/>
      <c r="F5" s="53"/>
      <c r="G5" s="53"/>
      <c r="H5" s="53"/>
      <c r="I5" s="53"/>
    </row>
    <row r="6" customFormat="false" ht="14.5" hidden="false" customHeight="false" outlineLevel="0" collapsed="false">
      <c r="A6" s="60"/>
      <c r="B6" s="61" t="n">
        <f aca="false">+España!B6</f>
        <v>2019</v>
      </c>
      <c r="C6" s="61"/>
      <c r="D6" s="61"/>
      <c r="E6" s="61"/>
      <c r="F6" s="78" t="n">
        <f aca="false">+España!F6</f>
        <v>2020</v>
      </c>
      <c r="G6" s="78"/>
      <c r="H6" s="78"/>
      <c r="I6" s="78"/>
    </row>
    <row r="7" customFormat="false" ht="14.5" hidden="false" customHeight="false" outlineLevel="0" collapsed="false">
      <c r="A7" s="60"/>
      <c r="B7" s="63" t="str">
        <f aca="false">+España!B7</f>
        <v>1Q</v>
      </c>
      <c r="C7" s="63" t="str">
        <f aca="false">+España!C7</f>
        <v>2Q</v>
      </c>
      <c r="D7" s="63" t="str">
        <f aca="false">+España!D7</f>
        <v>3Q</v>
      </c>
      <c r="E7" s="64" t="str">
        <f aca="false">+España!E7</f>
        <v>4Q</v>
      </c>
      <c r="F7" s="63" t="str">
        <f aca="false">+España!F7</f>
        <v>1Q</v>
      </c>
      <c r="G7" s="63" t="str">
        <f aca="false">+España!G7</f>
        <v>2Q</v>
      </c>
      <c r="H7" s="63" t="str">
        <f aca="false">+España!H7</f>
        <v>3Q</v>
      </c>
      <c r="I7" s="63" t="str">
        <f aca="false">+España!I7</f>
        <v>4Q</v>
      </c>
    </row>
    <row r="8" customFormat="false" ht="14.5" hidden="false" customHeight="false" outlineLevel="0" collapsed="false">
      <c r="A8" s="24" t="str">
        <f aca="false">HLOOKUP(INDICE!$F$2,Nombres!$C$3:$D$636,33,FALSE())</f>
        <v>Net interest income</v>
      </c>
      <c r="B8" s="24" t="n">
        <v>1499.86091096</v>
      </c>
      <c r="C8" s="24" t="n">
        <v>1542.559617</v>
      </c>
      <c r="D8" s="24" t="n">
        <v>1556.39010019</v>
      </c>
      <c r="E8" s="65" t="n">
        <v>1610.14554858</v>
      </c>
      <c r="F8" s="66" t="n">
        <v>1545.28894412</v>
      </c>
      <c r="G8" s="66" t="n">
        <v>1171.92793003</v>
      </c>
      <c r="H8" s="66" t="n">
        <v>1318.7832245</v>
      </c>
      <c r="I8" s="66" t="n">
        <v>1378.62205574</v>
      </c>
    </row>
    <row r="9" customFormat="false" ht="14.5" hidden="false" customHeight="false" outlineLevel="0" collapsed="false">
      <c r="A9" s="16" t="str">
        <f aca="false">HLOOKUP(INDICE!$F$2,Nombres!$C$3:$D$636,34,FALSE())</f>
        <v>Net fees and commissions</v>
      </c>
      <c r="B9" s="67" t="n">
        <v>300.30862795</v>
      </c>
      <c r="C9" s="67" t="n">
        <v>320.82998025</v>
      </c>
      <c r="D9" s="67" t="n">
        <v>327.98607095</v>
      </c>
      <c r="E9" s="68" t="n">
        <v>345.77607291</v>
      </c>
      <c r="F9" s="67" t="n">
        <v>295.60459268</v>
      </c>
      <c r="G9" s="67" t="n">
        <v>215.74048711</v>
      </c>
      <c r="H9" s="67" t="n">
        <v>251.72344404</v>
      </c>
      <c r="I9" s="67" t="n">
        <v>297.84946499</v>
      </c>
    </row>
    <row r="10" customFormat="false" ht="14.5" hidden="false" customHeight="false" outlineLevel="0" collapsed="false">
      <c r="A10" s="16" t="str">
        <f aca="false">HLOOKUP(INDICE!$F$2,Nombres!$C$3:$D$636,35,FALSE())</f>
        <v>Net trading income</v>
      </c>
      <c r="B10" s="67" t="n">
        <v>62.49681657</v>
      </c>
      <c r="C10" s="67" t="n">
        <v>72.88698387</v>
      </c>
      <c r="D10" s="67" t="n">
        <v>105.79084269</v>
      </c>
      <c r="E10" s="68" t="n">
        <v>68.70510509</v>
      </c>
      <c r="F10" s="67" t="n">
        <v>78.26088806</v>
      </c>
      <c r="G10" s="67" t="n">
        <v>153.29599519</v>
      </c>
      <c r="H10" s="67" t="n">
        <v>98.60487913</v>
      </c>
      <c r="I10" s="67" t="n">
        <v>92.64355686</v>
      </c>
    </row>
    <row r="11" customFormat="false" ht="14.5" hidden="false" customHeight="false" outlineLevel="0" collapsed="false">
      <c r="A11" s="16" t="str">
        <f aca="false">HLOOKUP(INDICE!$F$2,Nombres!$C$3:$D$636,36,FALSE())</f>
        <v>Other operating income and expenses</v>
      </c>
      <c r="B11" s="67" t="n">
        <v>40.603</v>
      </c>
      <c r="C11" s="67" t="n">
        <v>61.63400001</v>
      </c>
      <c r="D11" s="67" t="n">
        <v>22.73199998</v>
      </c>
      <c r="E11" s="68" t="n">
        <v>94.8020000099999</v>
      </c>
      <c r="F11" s="67" t="n">
        <v>73.94899999</v>
      </c>
      <c r="G11" s="67" t="n">
        <v>18.9869999900001</v>
      </c>
      <c r="H11" s="67" t="n">
        <v>14.53600001</v>
      </c>
      <c r="I11" s="67" t="n">
        <v>18.779</v>
      </c>
    </row>
    <row r="12" customFormat="false" ht="14.5" hidden="false" customHeight="false" outlineLevel="0" collapsed="false">
      <c r="A12" s="24" t="str">
        <f aca="false">HLOOKUP(INDICE!$F$2,Nombres!$C$3:$D$636,37,FALSE())</f>
        <v>Gross income</v>
      </c>
      <c r="B12" s="24" t="n">
        <f aca="false">+SUM(B8:B11)</f>
        <v>1903.26935548</v>
      </c>
      <c r="C12" s="24" t="n">
        <f aca="false">+SUM(C8:C11)</f>
        <v>1997.91058113</v>
      </c>
      <c r="D12" s="24" t="n">
        <f aca="false">+SUM(D8:D11)</f>
        <v>2012.89901381</v>
      </c>
      <c r="E12" s="65" t="n">
        <f aca="false">+SUM(E8:E11)</f>
        <v>2119.42872659</v>
      </c>
      <c r="F12" s="66" t="n">
        <f aca="false">+SUM(F8:F11)</f>
        <v>1993.10342485</v>
      </c>
      <c r="G12" s="66" t="n">
        <f aca="false">+SUM(G8:G11)</f>
        <v>1559.95141232</v>
      </c>
      <c r="H12" s="66" t="n">
        <f aca="false">+SUM(H8:H11)</f>
        <v>1683.64754768</v>
      </c>
      <c r="I12" s="66" t="n">
        <f aca="false">+SUM(I8:I11)</f>
        <v>1787.89407759</v>
      </c>
    </row>
    <row r="13" customFormat="false" ht="14.5" hidden="false" customHeight="false" outlineLevel="0" collapsed="false">
      <c r="A13" s="16" t="str">
        <f aca="false">HLOOKUP(INDICE!$F$2,Nombres!$C$3:$D$636,38,FALSE())</f>
        <v>Operating expenses</v>
      </c>
      <c r="B13" s="67" t="n">
        <v>-635.01340855</v>
      </c>
      <c r="C13" s="67" t="n">
        <v>-657.88043576</v>
      </c>
      <c r="D13" s="67" t="n">
        <v>-668.70411059</v>
      </c>
      <c r="E13" s="68" t="n">
        <v>-688.69076105</v>
      </c>
      <c r="F13" s="67" t="n">
        <v>-662.45626868</v>
      </c>
      <c r="G13" s="67" t="n">
        <v>-539.7446211</v>
      </c>
      <c r="H13" s="67" t="n">
        <v>-543.00960505</v>
      </c>
      <c r="I13" s="67" t="n">
        <v>-599.18878453</v>
      </c>
    </row>
    <row r="14" customFormat="false" ht="14.5" hidden="false" customHeight="false" outlineLevel="0" collapsed="false">
      <c r="A14" s="16" t="str">
        <f aca="false">HLOOKUP(INDICE!$F$2,Nombres!$C$3:$D$636,39,FALSE())</f>
        <v>  Administration expenses</v>
      </c>
      <c r="B14" s="67" t="n">
        <v>-550.9602819</v>
      </c>
      <c r="C14" s="67" t="n">
        <v>-569.76042173</v>
      </c>
      <c r="D14" s="67" t="n">
        <v>-580.9037506</v>
      </c>
      <c r="E14" s="68" t="n">
        <v>-602.74529407</v>
      </c>
      <c r="F14" s="67" t="n">
        <v>-576.90420865</v>
      </c>
      <c r="G14" s="67" t="n">
        <v>-466.62441117</v>
      </c>
      <c r="H14" s="67" t="n">
        <v>-468.64338204</v>
      </c>
      <c r="I14" s="67" t="n">
        <v>-520.67002753</v>
      </c>
    </row>
    <row r="15" customFormat="false" ht="14.5" hidden="false" customHeight="false" outlineLevel="0" collapsed="false">
      <c r="A15" s="69" t="str">
        <f aca="false">HLOOKUP(INDICE!$F$2,Nombres!$C$3:$D$636,40,FALSE())</f>
        <v>  Personnel expenses</v>
      </c>
      <c r="B15" s="67" t="n">
        <v>-270.19268953</v>
      </c>
      <c r="C15" s="67" t="n">
        <v>-280.44947452</v>
      </c>
      <c r="D15" s="67" t="n">
        <v>-285.69160512</v>
      </c>
      <c r="E15" s="68" t="n">
        <v>-294.45217091</v>
      </c>
      <c r="F15" s="67" t="n">
        <v>-288.0072626</v>
      </c>
      <c r="G15" s="67" t="n">
        <v>-206.45298853</v>
      </c>
      <c r="H15" s="67" t="n">
        <v>-227.8814043</v>
      </c>
      <c r="I15" s="67" t="n">
        <v>-253.24898643</v>
      </c>
    </row>
    <row r="16" customFormat="false" ht="14.5" hidden="false" customHeight="false" outlineLevel="0" collapsed="false">
      <c r="A16" s="69" t="str">
        <f aca="false">HLOOKUP(INDICE!$F$2,Nombres!$C$3:$D$636,41,FALSE())</f>
        <v>  General and administrative expenses</v>
      </c>
      <c r="B16" s="67" t="n">
        <v>-280.76759237</v>
      </c>
      <c r="C16" s="67" t="n">
        <v>-289.31094721</v>
      </c>
      <c r="D16" s="67" t="n">
        <v>-295.21214548</v>
      </c>
      <c r="E16" s="68" t="n">
        <v>-308.29312316</v>
      </c>
      <c r="F16" s="67" t="n">
        <v>-288.89694605</v>
      </c>
      <c r="G16" s="67" t="n">
        <v>-260.17142264</v>
      </c>
      <c r="H16" s="67" t="n">
        <v>-240.76197774</v>
      </c>
      <c r="I16" s="67" t="n">
        <v>-267.4210411</v>
      </c>
    </row>
    <row r="17" customFormat="false" ht="14.5" hidden="false" customHeight="false" outlineLevel="0" collapsed="false">
      <c r="A17" s="16" t="str">
        <f aca="false">HLOOKUP(INDICE!$F$2,Nombres!$C$3:$D$636,42,FALSE())</f>
        <v>  Depreciation</v>
      </c>
      <c r="B17" s="67" t="n">
        <v>-84.05312665</v>
      </c>
      <c r="C17" s="67" t="n">
        <v>-88.12001403</v>
      </c>
      <c r="D17" s="67" t="n">
        <v>-87.80035999</v>
      </c>
      <c r="E17" s="68" t="n">
        <v>-85.94546698</v>
      </c>
      <c r="F17" s="67" t="n">
        <v>-85.55206003</v>
      </c>
      <c r="G17" s="67" t="n">
        <v>-73.12020993</v>
      </c>
      <c r="H17" s="67" t="n">
        <v>-74.36622301</v>
      </c>
      <c r="I17" s="67" t="n">
        <v>-78.518757</v>
      </c>
    </row>
    <row r="18" customFormat="false" ht="14.5" hidden="false" customHeight="false" outlineLevel="0" collapsed="false">
      <c r="A18" s="24" t="str">
        <f aca="false">HLOOKUP(INDICE!$F$2,Nombres!$C$3:$D$636,43,FALSE())</f>
        <v>Operating income</v>
      </c>
      <c r="B18" s="24" t="n">
        <f aca="false">+B12+B13</f>
        <v>1268.25594693</v>
      </c>
      <c r="C18" s="24" t="n">
        <f aca="false">+C12+C13</f>
        <v>1340.03014537</v>
      </c>
      <c r="D18" s="24" t="n">
        <f aca="false">+D12+D13</f>
        <v>1344.19490322</v>
      </c>
      <c r="E18" s="65" t="n">
        <f aca="false">+E12+E13</f>
        <v>1430.73796554</v>
      </c>
      <c r="F18" s="66" t="n">
        <f aca="false">+F12+F13</f>
        <v>1330.64715617</v>
      </c>
      <c r="G18" s="66" t="n">
        <f aca="false">+G12+G13</f>
        <v>1020.20679122</v>
      </c>
      <c r="H18" s="66" t="n">
        <f aca="false">+H12+H13</f>
        <v>1140.63794263</v>
      </c>
      <c r="I18" s="66" t="n">
        <f aca="false">+I12+I13</f>
        <v>1188.70529306</v>
      </c>
    </row>
    <row r="19" customFormat="false" ht="14.5" hidden="false" customHeight="false" outlineLevel="0" collapsed="false">
      <c r="A19" s="16" t="str">
        <f aca="false">HLOOKUP(INDICE!$F$2,Nombres!$C$3:$D$636,44,FALSE())</f>
        <v>Impaiment on financial assets not measured at fair value through profit or loss</v>
      </c>
      <c r="B19" s="67" t="n">
        <v>-394.57000006</v>
      </c>
      <c r="C19" s="67" t="n">
        <v>-423.17699991</v>
      </c>
      <c r="D19" s="67" t="n">
        <v>-420.34600002</v>
      </c>
      <c r="E19" s="68" t="n">
        <v>-459.58600003</v>
      </c>
      <c r="F19" s="67" t="n">
        <v>-773.10199998</v>
      </c>
      <c r="G19" s="67" t="n">
        <v>-621.35099999</v>
      </c>
      <c r="H19" s="67" t="n">
        <v>-354.77100005</v>
      </c>
      <c r="I19" s="67" t="n">
        <v>-423.13399995</v>
      </c>
    </row>
    <row r="20" customFormat="false" ht="14.5" hidden="false" customHeight="false" outlineLevel="0" collapsed="false">
      <c r="A20" s="16" t="str">
        <f aca="false">HLOOKUP(INDICE!$F$2,Nombres!$C$3:$D$636,45,FALSE())</f>
        <v>Provisions or reversal of provisions and other results</v>
      </c>
      <c r="B20" s="67" t="n">
        <v>3.70000001</v>
      </c>
      <c r="C20" s="67" t="n">
        <v>-13.232</v>
      </c>
      <c r="D20" s="67" t="n">
        <v>-4.61599997</v>
      </c>
      <c r="E20" s="68" t="n">
        <v>18.78199998</v>
      </c>
      <c r="F20" s="67" t="n">
        <v>-12.61499997</v>
      </c>
      <c r="G20" s="67" t="n">
        <v>-51.25200002</v>
      </c>
      <c r="H20" s="67" t="n">
        <v>15.98400001</v>
      </c>
      <c r="I20" s="67" t="n">
        <v>15.26099998</v>
      </c>
    </row>
    <row r="21" customFormat="false" ht="14.5" hidden="false" customHeight="false" outlineLevel="0" collapsed="false">
      <c r="A21" s="24" t="str">
        <f aca="false">HLOOKUP(INDICE!$F$2,Nombres!$C$3:$D$636,46,FALSE())</f>
        <v>Profit/(loss) before tax</v>
      </c>
      <c r="B21" s="24" t="n">
        <f aca="false">+B18+B19+B20</f>
        <v>877.38594688</v>
      </c>
      <c r="C21" s="24" t="n">
        <f aca="false">+C18+C19+C20</f>
        <v>903.62114546</v>
      </c>
      <c r="D21" s="24" t="n">
        <f aca="false">+D18+D19+D20</f>
        <v>919.23290323</v>
      </c>
      <c r="E21" s="65" t="n">
        <f aca="false">+E18+E19+E20</f>
        <v>989.933965490001</v>
      </c>
      <c r="F21" s="66" t="n">
        <f aca="false">+F18+F19+F20</f>
        <v>544.93015622</v>
      </c>
      <c r="G21" s="66" t="n">
        <f aca="false">+G18+G19+G20</f>
        <v>347.60379121</v>
      </c>
      <c r="H21" s="66" t="n">
        <f aca="false">+H18+H19+H20</f>
        <v>801.85094259</v>
      </c>
      <c r="I21" s="66" t="n">
        <f aca="false">+I18+I19+I20</f>
        <v>780.83229309</v>
      </c>
    </row>
    <row r="22" customFormat="false" ht="14.5" hidden="false" customHeight="false" outlineLevel="0" collapsed="false">
      <c r="A22" s="16" t="str">
        <f aca="false">HLOOKUP(INDICE!$F$2,Nombres!$C$3:$D$636,47,FALSE())</f>
        <v>Income tax</v>
      </c>
      <c r="B22" s="67" t="n">
        <v>-250.02619604</v>
      </c>
      <c r="C22" s="67" t="n">
        <v>-246.49746131</v>
      </c>
      <c r="D22" s="67" t="n">
        <v>-240.27818162</v>
      </c>
      <c r="E22" s="68" t="n">
        <v>-255.01452186</v>
      </c>
      <c r="F22" s="67" t="n">
        <v>-172.27255224</v>
      </c>
      <c r="G22" s="67" t="n">
        <v>-64.34253134</v>
      </c>
      <c r="H22" s="67" t="n">
        <v>-251.48274956</v>
      </c>
      <c r="I22" s="67" t="n">
        <v>-225.783808</v>
      </c>
    </row>
    <row r="23" customFormat="false" ht="14.5" hidden="false" customHeight="false" outlineLevel="0" collapsed="false">
      <c r="A23" s="24" t="str">
        <f aca="false">HLOOKUP(INDICE!$F$2,Nombres!$C$3:$D$636,48,FALSE())</f>
        <v>Profit/(loss) for the year</v>
      </c>
      <c r="B23" s="24" t="n">
        <f aca="false">+B21+B22</f>
        <v>627.35975084</v>
      </c>
      <c r="C23" s="24" t="n">
        <f aca="false">+C21+C22</f>
        <v>657.12368415</v>
      </c>
      <c r="D23" s="24" t="n">
        <f aca="false">+D21+D22</f>
        <v>678.95472161</v>
      </c>
      <c r="E23" s="65" t="n">
        <f aca="false">+E21+E22</f>
        <v>734.919443630001</v>
      </c>
      <c r="F23" s="66" t="n">
        <f aca="false">+F21+F22</f>
        <v>372.65760398</v>
      </c>
      <c r="G23" s="66" t="n">
        <f aca="false">+G21+G22</f>
        <v>283.26125987</v>
      </c>
      <c r="H23" s="66" t="n">
        <f aca="false">+H21+H22</f>
        <v>550.36819303</v>
      </c>
      <c r="I23" s="66" t="n">
        <f aca="false">+I21+I22</f>
        <v>555.04848509</v>
      </c>
    </row>
    <row r="24" customFormat="false" ht="14.5" hidden="false" customHeight="false" outlineLevel="0" collapsed="false">
      <c r="A24" s="16" t="str">
        <f aca="false">HLOOKUP(INDICE!$F$2,Nombres!$C$3:$D$636,49,FALSE())</f>
        <v>Non-controlling interests</v>
      </c>
      <c r="B24" s="67" t="n">
        <v>-0.113</v>
      </c>
      <c r="C24" s="67" t="n">
        <v>-0.128</v>
      </c>
      <c r="D24" s="67" t="n">
        <v>-0.119</v>
      </c>
      <c r="E24" s="68" t="n">
        <v>-0.134</v>
      </c>
      <c r="F24" s="67" t="n">
        <v>-0.068</v>
      </c>
      <c r="G24" s="67" t="n">
        <v>-0.054</v>
      </c>
      <c r="H24" s="67" t="n">
        <v>-0.112</v>
      </c>
      <c r="I24" s="67" t="n">
        <v>-0.099</v>
      </c>
    </row>
    <row r="25" customFormat="false" ht="14.5" hidden="false" customHeight="false" outlineLevel="0" collapsed="false">
      <c r="A25" s="18" t="str">
        <f aca="false">HLOOKUP(INDICE!$F$2,Nombres!$C$3:$D$636,50,FALSE())</f>
        <v>Net attributable profit</v>
      </c>
      <c r="B25" s="18" t="n">
        <f aca="false">+B23+B24</f>
        <v>627.24675084</v>
      </c>
      <c r="C25" s="18" t="n">
        <f aca="false">+C23+C24</f>
        <v>656.995684149999</v>
      </c>
      <c r="D25" s="18" t="n">
        <f aca="false">+D23+D24</f>
        <v>678.83572161</v>
      </c>
      <c r="E25" s="18" t="n">
        <f aca="false">+E23+E24</f>
        <v>734.785443630001</v>
      </c>
      <c r="F25" s="71" t="n">
        <f aca="false">+F23+F24</f>
        <v>372.58960398</v>
      </c>
      <c r="G25" s="71" t="n">
        <f aca="false">+G23+G24</f>
        <v>283.20725987</v>
      </c>
      <c r="H25" s="71" t="n">
        <f aca="false">+H23+H24</f>
        <v>550.25619303</v>
      </c>
      <c r="I25" s="71" t="n">
        <f aca="false">+I23+I24</f>
        <v>554.94948509</v>
      </c>
    </row>
    <row r="26" customFormat="false" ht="14.5" hidden="false" customHeight="false" outlineLevel="0" collapsed="false">
      <c r="A26" s="79"/>
      <c r="B26" s="80" t="n">
        <v>0</v>
      </c>
      <c r="C26" s="80" t="n">
        <v>0</v>
      </c>
      <c r="D26" s="80" t="n">
        <v>0</v>
      </c>
      <c r="E26" s="80" t="n">
        <v>0</v>
      </c>
      <c r="F26" s="80" t="n">
        <v>0</v>
      </c>
      <c r="G26" s="80" t="n">
        <v>0</v>
      </c>
      <c r="H26" s="80" t="n">
        <v>0</v>
      </c>
      <c r="I26" s="80" t="n">
        <v>0</v>
      </c>
    </row>
    <row r="27" customFormat="false" ht="14.5" hidden="false" customHeight="false" outlineLevel="0" collapsed="false">
      <c r="A27" s="24"/>
      <c r="B27" s="24"/>
      <c r="C27" s="24"/>
      <c r="D27" s="24"/>
      <c r="E27" s="24"/>
      <c r="F27" s="24"/>
      <c r="G27" s="24"/>
      <c r="H27" s="24"/>
      <c r="I27" s="24"/>
    </row>
    <row r="40"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7" customFormat="false" ht="14.5" hidden="false" customHeight="false" outlineLevel="0" collapsed="false">
      <c r="J167" s="83"/>
      <c r="K167" s="83"/>
      <c r="L167" s="83"/>
      <c r="M167" s="83"/>
      <c r="N167" s="83"/>
      <c r="O167" s="83"/>
    </row>
    <row r="168" customFormat="false" ht="14.5" hidden="false" customHeight="false" outlineLevel="0" collapsed="false">
      <c r="J168" s="83"/>
      <c r="K168" s="83"/>
      <c r="L168" s="83"/>
      <c r="M168" s="83"/>
      <c r="N168" s="83"/>
      <c r="O168" s="83"/>
    </row>
    <row r="169" customFormat="false" ht="14.5" hidden="false" customHeight="false" outlineLevel="0" collapsed="false">
      <c r="J169" s="83"/>
      <c r="K169" s="83"/>
      <c r="L169" s="83"/>
      <c r="M169" s="83"/>
      <c r="N169" s="83"/>
      <c r="O169" s="83"/>
    </row>
    <row r="170" customFormat="false" ht="14.5" hidden="false" customHeight="false" outlineLevel="0" collapsed="false">
      <c r="J170" s="83"/>
      <c r="K170" s="83"/>
      <c r="L170" s="83"/>
      <c r="M170" s="83"/>
      <c r="N170" s="83"/>
      <c r="O170" s="83"/>
    </row>
    <row r="171" customFormat="false" ht="14.5" hidden="false" customHeight="false" outlineLevel="0" collapsed="false">
      <c r="J171" s="83"/>
      <c r="K171" s="83"/>
      <c r="L171" s="83"/>
      <c r="M171" s="83"/>
      <c r="N171" s="83"/>
      <c r="O171" s="83"/>
    </row>
    <row r="172" customFormat="false" ht="14.5" hidden="false" customHeight="false" outlineLevel="0" collapsed="false">
      <c r="J172" s="83"/>
      <c r="K172" s="83"/>
      <c r="L172" s="83"/>
      <c r="M172" s="83"/>
      <c r="N172" s="83"/>
      <c r="O172" s="83"/>
    </row>
    <row r="173" customFormat="false" ht="14.5" hidden="false" customHeight="false" outlineLevel="0" collapsed="false">
      <c r="J173" s="83"/>
      <c r="K173" s="83"/>
      <c r="L173" s="83"/>
      <c r="M173" s="83"/>
      <c r="N173" s="83"/>
      <c r="O173" s="83"/>
    </row>
    <row r="174" customFormat="false" ht="14.5" hidden="false" customHeight="false" outlineLevel="0" collapsed="false">
      <c r="J174" s="83"/>
      <c r="K174" s="83"/>
      <c r="L174" s="83"/>
      <c r="M174" s="83"/>
      <c r="N174" s="83"/>
      <c r="O174" s="83"/>
    </row>
    <row r="759" customFormat="false" ht="14.5" hidden="false" customHeight="false" outlineLevel="0" collapsed="false">
      <c r="A759" s="51" t="s">
        <v>462</v>
      </c>
    </row>
  </sheetData>
  <mergeCells count="2">
    <mergeCell ref="B6:E6"/>
    <mergeCell ref="F6:I6"/>
  </mergeCells>
  <conditionalFormatting sqref="B26:I26">
    <cfRule type="cellIs" priority="2" operator="notBetween" aboveAverage="0" equalAverage="0" bottom="0" percent="0" rank="0" text="" dxfId="2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4453125" defaultRowHeight="14.5" zeroHeight="false" outlineLevelRow="0" outlineLevelCol="0"/>
  <cols>
    <col collapsed="false" customWidth="true" hidden="false" outlineLevel="0" max="1" min="1" style="51" width="61.99"/>
    <col collapsed="false" customWidth="false" hidden="false" outlineLevel="0" max="257" min="2" style="51" width="11.44"/>
  </cols>
  <sheetData>
    <row r="1" customFormat="false" ht="17" hidden="false" customHeight="false" outlineLevel="0" collapsed="false">
      <c r="A1" s="52" t="str">
        <f aca="false">HLOOKUP(INDICE!$F$2,Nombres!$C$3:$D$636,12,FALSE())</f>
        <v>Turkey </v>
      </c>
      <c r="B1" s="53"/>
      <c r="C1" s="53"/>
      <c r="D1" s="53"/>
      <c r="E1" s="53"/>
      <c r="F1" s="53"/>
      <c r="G1" s="53"/>
      <c r="H1" s="53"/>
      <c r="I1" s="53"/>
    </row>
    <row r="2" customFormat="false" ht="19.5" hidden="false" customHeight="false" outlineLevel="0" collapsed="false">
      <c r="A2" s="54"/>
      <c r="B2" s="53"/>
      <c r="C2" s="53"/>
      <c r="D2" s="53"/>
      <c r="E2" s="53"/>
      <c r="F2" s="53"/>
      <c r="G2" s="53"/>
      <c r="H2" s="53"/>
      <c r="I2" s="53"/>
    </row>
    <row r="3" customFormat="false" ht="17" hidden="false" customHeight="false" outlineLevel="0" collapsed="false">
      <c r="A3" s="55" t="str">
        <f aca="false">HLOOKUP(INDICE!$F$2,Nombres!$C$3:$D$636,31,FALSE())</f>
        <v>Income statement  </v>
      </c>
      <c r="B3" s="56"/>
      <c r="C3" s="56"/>
      <c r="D3" s="56"/>
      <c r="E3" s="56"/>
      <c r="F3" s="56"/>
      <c r="G3" s="56"/>
      <c r="H3" s="56"/>
      <c r="I3" s="56"/>
    </row>
    <row r="4" customFormat="false" ht="14.5" hidden="false" customHeight="false" outlineLevel="0" collapsed="false">
      <c r="A4" s="57" t="str">
        <f aca="false">HLOOKUP(INDICE!$F$2,Nombres!$C$3:$D$636,32,FALSE())</f>
        <v>(Million euros)</v>
      </c>
      <c r="B4" s="53"/>
      <c r="C4" s="58"/>
      <c r="D4" s="58"/>
      <c r="E4" s="58"/>
      <c r="F4" s="53"/>
      <c r="G4" s="53"/>
      <c r="H4" s="53"/>
      <c r="I4" s="53"/>
    </row>
    <row r="5" customFormat="false" ht="14.5" hidden="false" customHeight="false" outlineLevel="0" collapsed="false">
      <c r="A5" s="59"/>
      <c r="B5" s="53"/>
      <c r="C5" s="58"/>
      <c r="D5" s="58"/>
      <c r="E5" s="58"/>
      <c r="F5" s="53"/>
      <c r="G5" s="53"/>
      <c r="H5" s="53"/>
      <c r="I5" s="53"/>
    </row>
    <row r="6" customFormat="false" ht="14.5" hidden="false" customHeight="false" outlineLevel="0" collapsed="false">
      <c r="A6" s="60"/>
      <c r="B6" s="61" t="n">
        <f aca="false">+España!B6</f>
        <v>2019</v>
      </c>
      <c r="C6" s="61"/>
      <c r="D6" s="61"/>
      <c r="E6" s="61"/>
      <c r="F6" s="78" t="n">
        <f aca="false">+España!F6</f>
        <v>2020</v>
      </c>
      <c r="G6" s="78"/>
      <c r="H6" s="78"/>
      <c r="I6" s="78"/>
    </row>
    <row r="7" customFormat="false" ht="14.5" hidden="false" customHeight="false" outlineLevel="0" collapsed="false">
      <c r="A7" s="60"/>
      <c r="B7" s="63" t="str">
        <f aca="false">+España!B7</f>
        <v>1Q</v>
      </c>
      <c r="C7" s="63" t="str">
        <f aca="false">+España!C7</f>
        <v>2Q</v>
      </c>
      <c r="D7" s="63" t="str">
        <f aca="false">+España!D7</f>
        <v>3Q</v>
      </c>
      <c r="E7" s="64" t="str">
        <f aca="false">+España!E7</f>
        <v>4Q</v>
      </c>
      <c r="F7" s="63" t="str">
        <f aca="false">+España!F7</f>
        <v>1Q</v>
      </c>
      <c r="G7" s="63" t="str">
        <f aca="false">+España!G7</f>
        <v>2Q</v>
      </c>
      <c r="H7" s="63" t="str">
        <f aca="false">+España!H7</f>
        <v>3Q</v>
      </c>
      <c r="I7" s="63" t="str">
        <f aca="false">+España!I7</f>
        <v>4Q</v>
      </c>
    </row>
    <row r="8" customFormat="false" ht="14.5" hidden="false" customHeight="false" outlineLevel="0" collapsed="false">
      <c r="A8" s="24" t="str">
        <f aca="false">HLOOKUP(INDICE!$F$2,Nombres!$C$3:$D$636,33,FALSE())</f>
        <v>Net interest income</v>
      </c>
      <c r="B8" s="24" t="n">
        <v>694.76699999</v>
      </c>
      <c r="C8" s="24" t="n">
        <v>658.486</v>
      </c>
      <c r="D8" s="24" t="n">
        <v>676.063</v>
      </c>
      <c r="E8" s="65" t="n">
        <v>784.93800001</v>
      </c>
      <c r="F8" s="66" t="n">
        <v>819.493</v>
      </c>
      <c r="G8" s="66" t="n">
        <v>714.76199999</v>
      </c>
      <c r="H8" s="66" t="n">
        <v>683.95600002</v>
      </c>
      <c r="I8" s="66" t="n">
        <v>564.54399999</v>
      </c>
    </row>
    <row r="9" customFormat="false" ht="14.5" hidden="false" customHeight="false" outlineLevel="0" collapsed="false">
      <c r="A9" s="16" t="str">
        <f aca="false">HLOOKUP(INDICE!$F$2,Nombres!$C$3:$D$636,34,FALSE())</f>
        <v>Net fees and commissions</v>
      </c>
      <c r="B9" s="67" t="n">
        <v>194.04399998</v>
      </c>
      <c r="C9" s="67" t="n">
        <v>166.10899999</v>
      </c>
      <c r="D9" s="67" t="n">
        <v>187.04900002</v>
      </c>
      <c r="E9" s="68" t="n">
        <v>169.67599998</v>
      </c>
      <c r="F9" s="67" t="n">
        <v>165.06999995</v>
      </c>
      <c r="G9" s="67" t="n">
        <v>99.06400002</v>
      </c>
      <c r="H9" s="67" t="n">
        <v>127.24000001</v>
      </c>
      <c r="I9" s="67" t="n">
        <v>118.89200001</v>
      </c>
    </row>
    <row r="10" customFormat="false" ht="14.5" hidden="false" customHeight="false" outlineLevel="0" collapsed="false">
      <c r="A10" s="16" t="str">
        <f aca="false">HLOOKUP(INDICE!$F$2,Nombres!$C$3:$D$636,35,FALSE())</f>
        <v>Net trading income</v>
      </c>
      <c r="B10" s="67" t="n">
        <v>-10.991</v>
      </c>
      <c r="C10" s="67" t="n">
        <v>-54.483</v>
      </c>
      <c r="D10" s="67" t="n">
        <v>0.0599999999999845</v>
      </c>
      <c r="E10" s="68" t="n">
        <v>75.08500001</v>
      </c>
      <c r="F10" s="67" t="n">
        <v>66.84599998</v>
      </c>
      <c r="G10" s="67" t="n">
        <v>59.77500001</v>
      </c>
      <c r="H10" s="67" t="n">
        <v>79.42800002</v>
      </c>
      <c r="I10" s="67" t="n">
        <v>21.16799999</v>
      </c>
    </row>
    <row r="11" customFormat="false" ht="14.5" hidden="false" customHeight="false" outlineLevel="0" collapsed="false">
      <c r="A11" s="16" t="str">
        <f aca="false">HLOOKUP(INDICE!$F$2,Nombres!$C$3:$D$636,36,FALSE())</f>
        <v>Other operating income and expenses</v>
      </c>
      <c r="B11" s="67" t="n">
        <v>5.85400001</v>
      </c>
      <c r="C11" s="67" t="n">
        <v>23.703</v>
      </c>
      <c r="D11" s="67" t="n">
        <v>7.05199999000002</v>
      </c>
      <c r="E11" s="68" t="n">
        <v>12.96600002</v>
      </c>
      <c r="F11" s="67" t="n">
        <v>21.869</v>
      </c>
      <c r="G11" s="67" t="n">
        <v>10.061</v>
      </c>
      <c r="H11" s="67" t="n">
        <v>18.81700001</v>
      </c>
      <c r="I11" s="67" t="n">
        <v>2.43999999</v>
      </c>
    </row>
    <row r="12" customFormat="false" ht="14.5" hidden="false" customHeight="false" outlineLevel="0" collapsed="false">
      <c r="A12" s="24" t="str">
        <f aca="false">HLOOKUP(INDICE!$F$2,Nombres!$C$3:$D$636,37,FALSE())</f>
        <v>Gross income</v>
      </c>
      <c r="B12" s="24" t="n">
        <f aca="false">+SUM(B8:B11)</f>
        <v>883.67399998</v>
      </c>
      <c r="C12" s="24" t="n">
        <f aca="false">+SUM(C8:C11)</f>
        <v>793.81499999</v>
      </c>
      <c r="D12" s="24" t="n">
        <f aca="false">+SUM(D8:D11)</f>
        <v>870.22400001</v>
      </c>
      <c r="E12" s="65" t="n">
        <f aca="false">+SUM(E8:E11)</f>
        <v>1042.66500002</v>
      </c>
      <c r="F12" s="66" t="n">
        <f aca="false">+SUM(F8:F11)</f>
        <v>1073.27799993</v>
      </c>
      <c r="G12" s="66" t="n">
        <f aca="false">+SUM(G8:G11)</f>
        <v>883.66200002</v>
      </c>
      <c r="H12" s="66" t="n">
        <f aca="false">+SUM(H8:H11)</f>
        <v>909.44100006</v>
      </c>
      <c r="I12" s="66" t="n">
        <f aca="false">+SUM(I8:I11)</f>
        <v>707.04399998</v>
      </c>
    </row>
    <row r="13" customFormat="false" ht="14.5" hidden="false" customHeight="false" outlineLevel="0" collapsed="false">
      <c r="A13" s="16" t="str">
        <f aca="false">HLOOKUP(INDICE!$F$2,Nombres!$C$3:$D$636,38,FALSE())</f>
        <v>Operating expenses</v>
      </c>
      <c r="B13" s="67" t="n">
        <v>-312.8470845</v>
      </c>
      <c r="C13" s="67" t="n">
        <v>-281.02136904</v>
      </c>
      <c r="D13" s="67" t="n">
        <v>-292.4924851</v>
      </c>
      <c r="E13" s="68" t="n">
        <v>-328.64913458</v>
      </c>
      <c r="F13" s="67" t="n">
        <v>-309.88871792</v>
      </c>
      <c r="G13" s="67" t="n">
        <v>-252.57887997</v>
      </c>
      <c r="H13" s="67" t="n">
        <v>-229.31690742</v>
      </c>
      <c r="I13" s="67" t="n">
        <v>-237.70630897</v>
      </c>
    </row>
    <row r="14" customFormat="false" ht="14.5" hidden="false" customHeight="false" outlineLevel="0" collapsed="false">
      <c r="A14" s="16" t="str">
        <f aca="false">HLOOKUP(INDICE!$F$2,Nombres!$C$3:$D$636,39,FALSE())</f>
        <v>  Administration expenses</v>
      </c>
      <c r="B14" s="67" t="n">
        <v>-268.71006251</v>
      </c>
      <c r="C14" s="67" t="n">
        <v>-239.26134803</v>
      </c>
      <c r="D14" s="67" t="n">
        <v>-246.0004631</v>
      </c>
      <c r="E14" s="68" t="n">
        <v>-282.26811357</v>
      </c>
      <c r="F14" s="67" t="n">
        <v>-262.03969592</v>
      </c>
      <c r="G14" s="67" t="n">
        <v>-217.17585796</v>
      </c>
      <c r="H14" s="67" t="n">
        <v>-194.02888543</v>
      </c>
      <c r="I14" s="67" t="n">
        <v>-206.71428699</v>
      </c>
    </row>
    <row r="15" customFormat="false" ht="14.5" hidden="false" customHeight="false" outlineLevel="0" collapsed="false">
      <c r="A15" s="69" t="str">
        <f aca="false">HLOOKUP(INDICE!$F$2,Nombres!$C$3:$D$636,40,FALSE())</f>
        <v>  Personnel expenses</v>
      </c>
      <c r="B15" s="67" t="n">
        <v>-171.44995514</v>
      </c>
      <c r="C15" s="67" t="n">
        <v>-163.97826908</v>
      </c>
      <c r="D15" s="67" t="n">
        <v>-171.27935614</v>
      </c>
      <c r="E15" s="68" t="n">
        <v>-170.8060546</v>
      </c>
      <c r="F15" s="67" t="n">
        <v>-156.81167561</v>
      </c>
      <c r="G15" s="67" t="n">
        <v>-150.30583697</v>
      </c>
      <c r="H15" s="67" t="n">
        <v>-130.36995616</v>
      </c>
      <c r="I15" s="67" t="n">
        <v>-123.43996326</v>
      </c>
    </row>
    <row r="16" customFormat="false" ht="14.5" hidden="false" customHeight="false" outlineLevel="0" collapsed="false">
      <c r="A16" s="69" t="str">
        <f aca="false">HLOOKUP(INDICE!$F$2,Nombres!$C$3:$D$636,41,FALSE())</f>
        <v>  General and administrative expenses</v>
      </c>
      <c r="B16" s="67" t="n">
        <v>-97.26010737</v>
      </c>
      <c r="C16" s="67" t="n">
        <v>-75.28307895</v>
      </c>
      <c r="D16" s="67" t="n">
        <v>-74.72110696</v>
      </c>
      <c r="E16" s="68" t="n">
        <v>-111.46205897</v>
      </c>
      <c r="F16" s="67" t="n">
        <v>-105.22802031</v>
      </c>
      <c r="G16" s="67" t="n">
        <v>-66.87002099</v>
      </c>
      <c r="H16" s="67" t="n">
        <v>-63.65892927</v>
      </c>
      <c r="I16" s="67" t="n">
        <v>-83.27432373</v>
      </c>
    </row>
    <row r="17" customFormat="false" ht="14.5" hidden="false" customHeight="false" outlineLevel="0" collapsed="false">
      <c r="A17" s="16" t="str">
        <f aca="false">HLOOKUP(INDICE!$F$2,Nombres!$C$3:$D$636,42,FALSE())</f>
        <v>  Depreciation</v>
      </c>
      <c r="B17" s="67" t="n">
        <v>-44.13702199</v>
      </c>
      <c r="C17" s="67" t="n">
        <v>-41.76002101</v>
      </c>
      <c r="D17" s="67" t="n">
        <v>-46.492022</v>
      </c>
      <c r="E17" s="68" t="n">
        <v>-46.38102101</v>
      </c>
      <c r="F17" s="67" t="n">
        <v>-47.849022</v>
      </c>
      <c r="G17" s="67" t="n">
        <v>-35.40302201</v>
      </c>
      <c r="H17" s="67" t="n">
        <v>-35.28802199</v>
      </c>
      <c r="I17" s="67" t="n">
        <v>-30.99202198</v>
      </c>
    </row>
    <row r="18" customFormat="false" ht="14.5" hidden="false" customHeight="false" outlineLevel="0" collapsed="false">
      <c r="A18" s="24" t="str">
        <f aca="false">HLOOKUP(INDICE!$F$2,Nombres!$C$3:$D$636,43,FALSE())</f>
        <v>Operating income</v>
      </c>
      <c r="B18" s="24" t="n">
        <f aca="false">+B12+B13</f>
        <v>570.82691548</v>
      </c>
      <c r="C18" s="24" t="n">
        <f aca="false">+C12+C13</f>
        <v>512.79363095</v>
      </c>
      <c r="D18" s="24" t="n">
        <f aca="false">+D12+D13</f>
        <v>577.73151491</v>
      </c>
      <c r="E18" s="65" t="n">
        <f aca="false">+E12+E13</f>
        <v>714.01586544</v>
      </c>
      <c r="F18" s="66" t="n">
        <f aca="false">+F12+F13</f>
        <v>763.38928201</v>
      </c>
      <c r="G18" s="66" t="n">
        <f aca="false">+G12+G13</f>
        <v>631.08312005</v>
      </c>
      <c r="H18" s="66" t="n">
        <f aca="false">+H12+H13</f>
        <v>680.12409264</v>
      </c>
      <c r="I18" s="66" t="n">
        <f aca="false">+I12+I13</f>
        <v>469.33769101</v>
      </c>
    </row>
    <row r="19" customFormat="false" ht="14.5" hidden="false" customHeight="false" outlineLevel="0" collapsed="false">
      <c r="A19" s="16" t="str">
        <f aca="false">HLOOKUP(INDICE!$F$2,Nombres!$C$3:$D$636,44,FALSE())</f>
        <v>Impaiment on financial assets not measured at fair value through profit or loss</v>
      </c>
      <c r="B19" s="67" t="n">
        <v>-201.5496435</v>
      </c>
      <c r="C19" s="67" t="n">
        <v>-135.36224725</v>
      </c>
      <c r="D19" s="67" t="n">
        <v>-307.61588048</v>
      </c>
      <c r="E19" s="68" t="n">
        <v>-261.46844854</v>
      </c>
      <c r="F19" s="67" t="n">
        <v>-403.24300001</v>
      </c>
      <c r="G19" s="67" t="n">
        <v>-215.16299999</v>
      </c>
      <c r="H19" s="67" t="n">
        <v>-61.252</v>
      </c>
      <c r="I19" s="67" t="n">
        <v>-215.31000001</v>
      </c>
    </row>
    <row r="20" customFormat="false" ht="14.5" hidden="false" customHeight="false" outlineLevel="0" collapsed="false">
      <c r="A20" s="16" t="str">
        <f aca="false">HLOOKUP(INDICE!$F$2,Nombres!$C$3:$D$636,45,FALSE())</f>
        <v>Provisions or reversal of provisions and other results</v>
      </c>
      <c r="B20" s="67" t="n">
        <v>-1.25799999</v>
      </c>
      <c r="C20" s="67" t="n">
        <v>-19.94600001</v>
      </c>
      <c r="D20" s="67" t="n">
        <v>-13.214</v>
      </c>
      <c r="E20" s="68" t="n">
        <v>-93.558</v>
      </c>
      <c r="F20" s="67" t="n">
        <v>-20.217</v>
      </c>
      <c r="G20" s="67" t="n">
        <v>-40.537</v>
      </c>
      <c r="H20" s="67" t="n">
        <v>-9.18099998999996</v>
      </c>
      <c r="I20" s="67" t="n">
        <v>-56.78800002</v>
      </c>
    </row>
    <row r="21" customFormat="false" ht="14.5" hidden="false" customHeight="false" outlineLevel="0" collapsed="false">
      <c r="A21" s="24" t="str">
        <f aca="false">HLOOKUP(INDICE!$F$2,Nombres!$C$3:$D$636,46,FALSE())</f>
        <v>Profit/(loss) before tax</v>
      </c>
      <c r="B21" s="24" t="n">
        <f aca="false">+B18+B19+B20</f>
        <v>368.01927199</v>
      </c>
      <c r="C21" s="24" t="n">
        <f aca="false">+C18+C19+C20</f>
        <v>357.48538369</v>
      </c>
      <c r="D21" s="24" t="n">
        <f aca="false">+D18+D19+D20</f>
        <v>256.90163443</v>
      </c>
      <c r="E21" s="65" t="n">
        <f aca="false">+E18+E19+E20</f>
        <v>358.9894169</v>
      </c>
      <c r="F21" s="66" t="n">
        <f aca="false">+F18+F19+F20</f>
        <v>339.929282</v>
      </c>
      <c r="G21" s="66" t="n">
        <f aca="false">+G18+G19+G20</f>
        <v>375.38312006</v>
      </c>
      <c r="H21" s="66" t="n">
        <f aca="false">+H18+H19+H20</f>
        <v>609.69109265</v>
      </c>
      <c r="I21" s="66" t="n">
        <f aca="false">+I18+I19+I20</f>
        <v>197.23969098</v>
      </c>
    </row>
    <row r="22" customFormat="false" ht="14.5" hidden="false" customHeight="false" outlineLevel="0" collapsed="false">
      <c r="A22" s="16" t="str">
        <f aca="false">HLOOKUP(INDICE!$F$2,Nombres!$C$3:$D$636,47,FALSE())</f>
        <v>Income tax</v>
      </c>
      <c r="B22" s="67" t="n">
        <v>-79.37097463</v>
      </c>
      <c r="C22" s="67" t="n">
        <v>-73.3787893</v>
      </c>
      <c r="D22" s="67" t="n">
        <v>-56.70235448</v>
      </c>
      <c r="E22" s="68" t="n">
        <v>-102.47585963</v>
      </c>
      <c r="F22" s="67" t="n">
        <v>-78.24558462</v>
      </c>
      <c r="G22" s="67" t="n">
        <v>-96.93393603</v>
      </c>
      <c r="H22" s="67" t="n">
        <v>-132.35332775</v>
      </c>
      <c r="I22" s="67" t="n">
        <v>-72.21390731</v>
      </c>
    </row>
    <row r="23" customFormat="false" ht="14.5" hidden="false" customHeight="false" outlineLevel="0" collapsed="false">
      <c r="A23" s="24" t="str">
        <f aca="false">HLOOKUP(INDICE!$F$2,Nombres!$C$3:$D$636,48,FALSE())</f>
        <v>Profit/(loss) for the year</v>
      </c>
      <c r="B23" s="24" t="n">
        <f aca="false">+B21+B22</f>
        <v>288.64829736</v>
      </c>
      <c r="C23" s="24" t="n">
        <f aca="false">+C21+C22</f>
        <v>284.10659439</v>
      </c>
      <c r="D23" s="24" t="n">
        <f aca="false">+D21+D22</f>
        <v>200.19927995</v>
      </c>
      <c r="E23" s="65" t="n">
        <f aca="false">+E21+E22</f>
        <v>256.51355727</v>
      </c>
      <c r="F23" s="66" t="n">
        <f aca="false">+F21+F22</f>
        <v>261.68369738</v>
      </c>
      <c r="G23" s="66" t="n">
        <f aca="false">+G21+G22</f>
        <v>278.44918403</v>
      </c>
      <c r="H23" s="66" t="n">
        <f aca="false">+H21+H22</f>
        <v>477.3377649</v>
      </c>
      <c r="I23" s="66" t="n">
        <f aca="false">+I21+I22</f>
        <v>125.02578367</v>
      </c>
    </row>
    <row r="24" customFormat="false" ht="14.5" hidden="false" customHeight="false" outlineLevel="0" collapsed="false">
      <c r="A24" s="16" t="str">
        <f aca="false">HLOOKUP(INDICE!$F$2,Nombres!$C$3:$D$636,49,FALSE())</f>
        <v>Non-controlling interests</v>
      </c>
      <c r="B24" s="67" t="n">
        <v>-146.97299999</v>
      </c>
      <c r="C24" s="67" t="n">
        <v>-144.115</v>
      </c>
      <c r="D24" s="67" t="n">
        <v>-102.27800001</v>
      </c>
      <c r="E24" s="68" t="n">
        <v>-130.35600001</v>
      </c>
      <c r="F24" s="67" t="n">
        <v>-132.898</v>
      </c>
      <c r="G24" s="67" t="n">
        <v>-141.088</v>
      </c>
      <c r="H24" s="67" t="n">
        <v>-240.952</v>
      </c>
      <c r="I24" s="67" t="n">
        <v>-64.26400001</v>
      </c>
    </row>
    <row r="25" customFormat="false" ht="14.5" hidden="false" customHeight="false" outlineLevel="0" collapsed="false">
      <c r="A25" s="18" t="str">
        <f aca="false">HLOOKUP(INDICE!$F$2,Nombres!$C$3:$D$636,50,FALSE())</f>
        <v>Net attributable profit</v>
      </c>
      <c r="B25" s="18" t="n">
        <f aca="false">+B23+B24</f>
        <v>141.67529737</v>
      </c>
      <c r="C25" s="18" t="n">
        <f aca="false">+C23+C24</f>
        <v>139.99159439</v>
      </c>
      <c r="D25" s="18" t="n">
        <f aca="false">+D23+D24</f>
        <v>97.9212799399998</v>
      </c>
      <c r="E25" s="18" t="n">
        <f aca="false">+E23+E24</f>
        <v>126.15755726</v>
      </c>
      <c r="F25" s="71" t="n">
        <f aca="false">+F23+F24</f>
        <v>128.78569738</v>
      </c>
      <c r="G25" s="71" t="n">
        <f aca="false">+G23+G24</f>
        <v>137.36118403</v>
      </c>
      <c r="H25" s="71" t="n">
        <f aca="false">+H23+H24</f>
        <v>236.3857649</v>
      </c>
      <c r="I25" s="71" t="n">
        <f aca="false">+I23+I24</f>
        <v>60.7617836600003</v>
      </c>
    </row>
    <row r="26" customFormat="false" ht="14.5" hidden="false" customHeight="false" outlineLevel="0" collapsed="false">
      <c r="A26" s="79"/>
      <c r="B26" s="80" t="n">
        <v>0</v>
      </c>
      <c r="C26" s="80" t="n">
        <v>0</v>
      </c>
      <c r="D26" s="80" t="n">
        <v>0</v>
      </c>
      <c r="E26" s="80" t="n">
        <v>0</v>
      </c>
      <c r="F26" s="80" t="n">
        <v>0</v>
      </c>
      <c r="G26" s="80" t="n">
        <v>0</v>
      </c>
      <c r="H26" s="80" t="n">
        <v>0</v>
      </c>
      <c r="I26" s="80" t="n">
        <v>1.13686837721616E-013</v>
      </c>
    </row>
    <row r="27" customFormat="false" ht="14.5" hidden="false" customHeight="false" outlineLevel="0" collapsed="false">
      <c r="A27" s="24"/>
      <c r="B27" s="24"/>
      <c r="C27" s="24"/>
      <c r="D27" s="24"/>
      <c r="E27" s="24"/>
      <c r="F27" s="24"/>
      <c r="G27" s="24"/>
      <c r="H27" s="24"/>
      <c r="I27" s="24"/>
    </row>
    <row r="40"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7" customFormat="false" ht="14.5" hidden="false" customHeight="false" outlineLevel="0" collapsed="false">
      <c r="J167" s="83"/>
      <c r="K167" s="83"/>
      <c r="L167" s="83"/>
      <c r="M167" s="83"/>
      <c r="N167" s="83"/>
      <c r="O167" s="83"/>
    </row>
    <row r="168" customFormat="false" ht="14.5" hidden="false" customHeight="false" outlineLevel="0" collapsed="false">
      <c r="J168" s="83"/>
      <c r="K168" s="83"/>
      <c r="L168" s="83"/>
      <c r="M168" s="83"/>
      <c r="N168" s="83"/>
      <c r="O168" s="83"/>
    </row>
    <row r="169" customFormat="false" ht="14.5" hidden="false" customHeight="false" outlineLevel="0" collapsed="false">
      <c r="J169" s="83"/>
      <c r="K169" s="83"/>
      <c r="L169" s="83"/>
      <c r="M169" s="83"/>
      <c r="N169" s="83"/>
      <c r="O169" s="83"/>
    </row>
    <row r="170" customFormat="false" ht="14.5" hidden="false" customHeight="false" outlineLevel="0" collapsed="false">
      <c r="J170" s="83"/>
      <c r="K170" s="83"/>
      <c r="L170" s="83"/>
      <c r="M170" s="83"/>
      <c r="N170" s="83"/>
      <c r="O170" s="83"/>
    </row>
    <row r="171" customFormat="false" ht="14.5" hidden="false" customHeight="false" outlineLevel="0" collapsed="false">
      <c r="J171" s="83"/>
      <c r="K171" s="83"/>
      <c r="L171" s="83"/>
      <c r="M171" s="83"/>
      <c r="N171" s="83"/>
      <c r="O171" s="83"/>
    </row>
    <row r="172" customFormat="false" ht="14.5" hidden="false" customHeight="false" outlineLevel="0" collapsed="false">
      <c r="J172" s="83"/>
      <c r="K172" s="83"/>
      <c r="L172" s="83"/>
      <c r="M172" s="83"/>
      <c r="N172" s="83"/>
      <c r="O172" s="83"/>
    </row>
    <row r="173" customFormat="false" ht="14.5" hidden="false" customHeight="false" outlineLevel="0" collapsed="false">
      <c r="J173" s="83"/>
      <c r="K173" s="83"/>
      <c r="L173" s="83"/>
      <c r="M173" s="83"/>
      <c r="N173" s="83"/>
      <c r="O173" s="83"/>
    </row>
    <row r="174" customFormat="false" ht="14.5" hidden="false" customHeight="false" outlineLevel="0" collapsed="false">
      <c r="J174" s="83"/>
      <c r="K174" s="83"/>
      <c r="L174" s="83"/>
      <c r="M174" s="83"/>
      <c r="N174" s="83"/>
      <c r="O174" s="83"/>
    </row>
    <row r="759" customFormat="false" ht="14.5" hidden="false" customHeight="false" outlineLevel="0" collapsed="false">
      <c r="A759" s="51" t="s">
        <v>462</v>
      </c>
    </row>
  </sheetData>
  <mergeCells count="2">
    <mergeCell ref="B6:E6"/>
    <mergeCell ref="F6:I6"/>
  </mergeCells>
  <conditionalFormatting sqref="B26:I26">
    <cfRule type="cellIs" priority="2" operator="notBetween" aboveAverage="0" equalAverage="0" bottom="0" percent="0" rank="0" text="" dxfId="2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453125" defaultRowHeight="14.5" zeroHeight="false" outlineLevelRow="0" outlineLevelCol="0"/>
  <cols>
    <col collapsed="false" customWidth="true" hidden="false" outlineLevel="0" max="1" min="1" style="51" width="61.99"/>
    <col collapsed="false" customWidth="false" hidden="false" outlineLevel="0" max="257" min="2" style="51" width="11.44"/>
  </cols>
  <sheetData>
    <row r="1" customFormat="false" ht="17" hidden="false" customHeight="false" outlineLevel="0" collapsed="false">
      <c r="A1" s="52" t="str">
        <f aca="false">HLOOKUP(INDICE!$F$2,Nombres!$C$3:$D$636,13,FALSE())</f>
        <v>South America</v>
      </c>
      <c r="B1" s="53"/>
      <c r="C1" s="53"/>
      <c r="D1" s="53"/>
      <c r="E1" s="53"/>
      <c r="F1" s="53"/>
      <c r="G1" s="53"/>
      <c r="H1" s="53"/>
      <c r="I1" s="53"/>
    </row>
    <row r="2" customFormat="false" ht="19.5" hidden="false" customHeight="false" outlineLevel="0" collapsed="false">
      <c r="A2" s="54"/>
      <c r="B2" s="53"/>
      <c r="C2" s="53"/>
      <c r="D2" s="53"/>
      <c r="E2" s="53"/>
      <c r="F2" s="53"/>
      <c r="G2" s="53"/>
      <c r="H2" s="53"/>
      <c r="I2" s="53"/>
    </row>
    <row r="3" customFormat="false" ht="17" hidden="false" customHeight="false" outlineLevel="0" collapsed="false">
      <c r="A3" s="55" t="str">
        <f aca="false">HLOOKUP(INDICE!$F$2,Nombres!$C$3:$D$636,31,FALSE())</f>
        <v>Income statement  </v>
      </c>
      <c r="B3" s="56"/>
      <c r="C3" s="56"/>
      <c r="D3" s="56"/>
      <c r="E3" s="56"/>
      <c r="F3" s="56"/>
      <c r="G3" s="56"/>
      <c r="H3" s="56"/>
      <c r="I3" s="56"/>
    </row>
    <row r="4" customFormat="false" ht="14.5" hidden="false" customHeight="false" outlineLevel="0" collapsed="false">
      <c r="A4" s="57" t="str">
        <f aca="false">HLOOKUP(INDICE!$F$2,Nombres!$C$3:$D$636,32,FALSE())</f>
        <v>(Million euros)</v>
      </c>
      <c r="B4" s="53"/>
      <c r="C4" s="58"/>
      <c r="D4" s="58"/>
      <c r="E4" s="58"/>
      <c r="F4" s="53"/>
      <c r="G4" s="53"/>
      <c r="H4" s="53"/>
      <c r="I4" s="53"/>
    </row>
    <row r="5" customFormat="false" ht="14.5" hidden="false" customHeight="false" outlineLevel="0" collapsed="false">
      <c r="A5" s="59"/>
      <c r="B5" s="53"/>
      <c r="C5" s="58"/>
      <c r="D5" s="58"/>
      <c r="E5" s="58"/>
      <c r="F5" s="53"/>
      <c r="G5" s="53"/>
      <c r="H5" s="53"/>
      <c r="I5" s="53"/>
    </row>
    <row r="6" customFormat="false" ht="14.5" hidden="false" customHeight="false" outlineLevel="0" collapsed="false">
      <c r="A6" s="60"/>
      <c r="B6" s="61" t="n">
        <f aca="false">+España!B6</f>
        <v>2019</v>
      </c>
      <c r="C6" s="61"/>
      <c r="D6" s="61"/>
      <c r="E6" s="61"/>
      <c r="F6" s="78" t="n">
        <f aca="false">+España!F6</f>
        <v>2020</v>
      </c>
      <c r="G6" s="78"/>
      <c r="H6" s="78"/>
      <c r="I6" s="78"/>
    </row>
    <row r="7" customFormat="false" ht="14.5" hidden="false" customHeight="false" outlineLevel="0" collapsed="false">
      <c r="A7" s="60"/>
      <c r="B7" s="63" t="str">
        <f aca="false">+España!B7</f>
        <v>1Q</v>
      </c>
      <c r="C7" s="63" t="str">
        <f aca="false">+España!C7</f>
        <v>2Q</v>
      </c>
      <c r="D7" s="63" t="str">
        <f aca="false">+España!D7</f>
        <v>3Q</v>
      </c>
      <c r="E7" s="64" t="str">
        <f aca="false">+España!E7</f>
        <v>4Q</v>
      </c>
      <c r="F7" s="63" t="str">
        <f aca="false">+España!F7</f>
        <v>1Q</v>
      </c>
      <c r="G7" s="63" t="str">
        <f aca="false">+España!G7</f>
        <v>2Q</v>
      </c>
      <c r="H7" s="63" t="str">
        <f aca="false">+España!H7</f>
        <v>3Q</v>
      </c>
      <c r="I7" s="63" t="str">
        <f aca="false">+España!I7</f>
        <v>4Q</v>
      </c>
    </row>
    <row r="8" customFormat="false" ht="14.5" hidden="false" customHeight="false" outlineLevel="0" collapsed="false">
      <c r="A8" s="24" t="str">
        <f aca="false">HLOOKUP(INDICE!$F$2,Nombres!$C$3:$D$636,33,FALSE())</f>
        <v>Net interest income</v>
      </c>
      <c r="B8" s="24" t="n">
        <v>760.24699604</v>
      </c>
      <c r="C8" s="24" t="n">
        <v>852.45497825</v>
      </c>
      <c r="D8" s="24" t="n">
        <v>762.84097045</v>
      </c>
      <c r="E8" s="65" t="n">
        <v>820.8909661</v>
      </c>
      <c r="F8" s="66" t="n">
        <v>763.18899588</v>
      </c>
      <c r="G8" s="66" t="n">
        <v>679.60597805</v>
      </c>
      <c r="H8" s="66" t="n">
        <v>626.55298479</v>
      </c>
      <c r="I8" s="66" t="n">
        <v>632.04092009</v>
      </c>
    </row>
    <row r="9" customFormat="false" ht="14.5" hidden="false" customHeight="false" outlineLevel="0" collapsed="false">
      <c r="A9" s="16" t="str">
        <f aca="false">HLOOKUP(INDICE!$F$2,Nombres!$C$3:$D$636,34,FALSE())</f>
        <v>Net fees and commissions</v>
      </c>
      <c r="B9" s="67" t="n">
        <v>134.72437054</v>
      </c>
      <c r="C9" s="67" t="n">
        <v>163.64929165</v>
      </c>
      <c r="D9" s="67" t="n">
        <v>125.36818769</v>
      </c>
      <c r="E9" s="68" t="n">
        <v>132.77113399</v>
      </c>
      <c r="F9" s="67" t="n">
        <v>119.18508365</v>
      </c>
      <c r="G9" s="67" t="n">
        <v>112.7574672</v>
      </c>
      <c r="H9" s="67" t="n">
        <v>135.58780038</v>
      </c>
      <c r="I9" s="67" t="n">
        <v>115.94195891</v>
      </c>
    </row>
    <row r="10" customFormat="false" ht="14.5" hidden="false" customHeight="false" outlineLevel="0" collapsed="false">
      <c r="A10" s="16" t="str">
        <f aca="false">HLOOKUP(INDICE!$F$2,Nombres!$C$3:$D$636,35,FALSE())</f>
        <v>Net trading income</v>
      </c>
      <c r="B10" s="67" t="n">
        <v>206.19724783</v>
      </c>
      <c r="C10" s="67" t="n">
        <v>108.25140379</v>
      </c>
      <c r="D10" s="67" t="n">
        <v>102.93838012</v>
      </c>
      <c r="E10" s="68" t="n">
        <v>158.35670113</v>
      </c>
      <c r="F10" s="67" t="n">
        <v>80.40936833</v>
      </c>
      <c r="G10" s="67" t="n">
        <v>91.73590293</v>
      </c>
      <c r="H10" s="67" t="n">
        <v>97.76752325</v>
      </c>
      <c r="I10" s="67" t="n">
        <v>137.30968869</v>
      </c>
    </row>
    <row r="11" customFormat="false" ht="14.5" hidden="false" customHeight="false" outlineLevel="0" collapsed="false">
      <c r="A11" s="16" t="str">
        <f aca="false">HLOOKUP(INDICE!$F$2,Nombres!$C$3:$D$636,36,FALSE())</f>
        <v>Other operating income and expenses</v>
      </c>
      <c r="B11" s="67" t="n">
        <v>-116.178</v>
      </c>
      <c r="C11" s="67" t="n">
        <v>-114.885</v>
      </c>
      <c r="D11" s="67" t="n">
        <v>-101.617</v>
      </c>
      <c r="E11" s="68" t="n">
        <v>-146.417</v>
      </c>
      <c r="F11" s="67" t="n">
        <v>-100.265</v>
      </c>
      <c r="G11" s="67" t="n">
        <v>-82.466</v>
      </c>
      <c r="H11" s="67" t="n">
        <v>-83.265</v>
      </c>
      <c r="I11" s="67" t="n">
        <v>-101.062</v>
      </c>
    </row>
    <row r="12" customFormat="false" ht="14.5" hidden="false" customHeight="false" outlineLevel="0" collapsed="false">
      <c r="A12" s="24" t="str">
        <f aca="false">HLOOKUP(INDICE!$F$2,Nombres!$C$3:$D$636,37,FALSE())</f>
        <v>Gross income</v>
      </c>
      <c r="B12" s="24" t="n">
        <f aca="false">+SUM(B8:B11)</f>
        <v>984.99061441</v>
      </c>
      <c r="C12" s="24" t="n">
        <f aca="false">+SUM(C8:C11)</f>
        <v>1009.47067369</v>
      </c>
      <c r="D12" s="24" t="n">
        <f aca="false">+SUM(D8:D11)</f>
        <v>889.53053826</v>
      </c>
      <c r="E12" s="65" t="n">
        <f aca="false">+SUM(E8:E11)</f>
        <v>965.60180122</v>
      </c>
      <c r="F12" s="66" t="n">
        <f aca="false">+SUM(F8:F11)</f>
        <v>862.51844786</v>
      </c>
      <c r="G12" s="66" t="n">
        <f aca="false">+SUM(G8:G11)</f>
        <v>801.63334818</v>
      </c>
      <c r="H12" s="66" t="n">
        <f aca="false">+SUM(H8:H11)</f>
        <v>776.64330842</v>
      </c>
      <c r="I12" s="66" t="n">
        <f aca="false">+SUM(I8:I11)</f>
        <v>784.23056769</v>
      </c>
    </row>
    <row r="13" customFormat="false" ht="14.5" hidden="false" customHeight="false" outlineLevel="0" collapsed="false">
      <c r="A13" s="16" t="str">
        <f aca="false">HLOOKUP(INDICE!$F$2,Nombres!$C$3:$D$636,38,FALSE())</f>
        <v>Operating expenses</v>
      </c>
      <c r="B13" s="67" t="n">
        <v>-378.57976147</v>
      </c>
      <c r="C13" s="67" t="n">
        <v>-400.71090519</v>
      </c>
      <c r="D13" s="67" t="n">
        <v>-371.24367008</v>
      </c>
      <c r="E13" s="68" t="n">
        <v>-423.51330616</v>
      </c>
      <c r="F13" s="67" t="n">
        <v>-389.59941787</v>
      </c>
      <c r="G13" s="67" t="n">
        <v>-329.52753056</v>
      </c>
      <c r="H13" s="67" t="n">
        <v>-324.68345209</v>
      </c>
      <c r="I13" s="67" t="n">
        <v>-328.58780637</v>
      </c>
    </row>
    <row r="14" customFormat="false" ht="14.5" hidden="false" customHeight="false" outlineLevel="0" collapsed="false">
      <c r="A14" s="16" t="str">
        <f aca="false">HLOOKUP(INDICE!$F$2,Nombres!$C$3:$D$636,39,FALSE())</f>
        <v>  Administration expenses</v>
      </c>
      <c r="B14" s="67" t="n">
        <v>-337.35576147</v>
      </c>
      <c r="C14" s="67" t="n">
        <v>-357.70790519</v>
      </c>
      <c r="D14" s="67" t="n">
        <v>-332.54767008</v>
      </c>
      <c r="E14" s="68" t="n">
        <v>-375.10430616</v>
      </c>
      <c r="F14" s="67" t="n">
        <v>-345.63841787</v>
      </c>
      <c r="G14" s="67" t="n">
        <v>-290.74753056</v>
      </c>
      <c r="H14" s="67" t="n">
        <v>-288.91045209</v>
      </c>
      <c r="I14" s="67" t="n">
        <v>-293.39180637</v>
      </c>
    </row>
    <row r="15" customFormat="false" ht="14.5" hidden="false" customHeight="false" outlineLevel="0" collapsed="false">
      <c r="A15" s="69" t="str">
        <f aca="false">HLOOKUP(INDICE!$F$2,Nombres!$C$3:$D$636,40,FALSE())</f>
        <v>  Personnel expenses</v>
      </c>
      <c r="B15" s="67" t="n">
        <v>-194.99451276</v>
      </c>
      <c r="C15" s="67" t="n">
        <v>-206.80953108</v>
      </c>
      <c r="D15" s="67" t="n">
        <v>-181.89978388</v>
      </c>
      <c r="E15" s="68" t="n">
        <v>-210.3353035</v>
      </c>
      <c r="F15" s="67" t="n">
        <v>-197.31927843</v>
      </c>
      <c r="G15" s="67" t="n">
        <v>-159.60420292</v>
      </c>
      <c r="H15" s="67" t="n">
        <v>-158.28397114</v>
      </c>
      <c r="I15" s="67" t="n">
        <v>-154.4661874</v>
      </c>
    </row>
    <row r="16" customFormat="false" ht="14.5" hidden="false" customHeight="false" outlineLevel="0" collapsed="false">
      <c r="A16" s="69" t="str">
        <f aca="false">HLOOKUP(INDICE!$F$2,Nombres!$C$3:$D$636,41,FALSE())</f>
        <v>  General and administrative expenses</v>
      </c>
      <c r="B16" s="67" t="n">
        <v>-142.36124871</v>
      </c>
      <c r="C16" s="67" t="n">
        <v>-150.89837411</v>
      </c>
      <c r="D16" s="67" t="n">
        <v>-150.6478862</v>
      </c>
      <c r="E16" s="68" t="n">
        <v>-164.76900266</v>
      </c>
      <c r="F16" s="67" t="n">
        <v>-148.31913944</v>
      </c>
      <c r="G16" s="67" t="n">
        <v>-131.14332764</v>
      </c>
      <c r="H16" s="67" t="n">
        <v>-130.62648095</v>
      </c>
      <c r="I16" s="67" t="n">
        <v>-138.92561897</v>
      </c>
    </row>
    <row r="17" customFormat="false" ht="14.5" hidden="false" customHeight="false" outlineLevel="0" collapsed="false">
      <c r="A17" s="16" t="str">
        <f aca="false">HLOOKUP(INDICE!$F$2,Nombres!$C$3:$D$636,42,FALSE())</f>
        <v>  Depreciation</v>
      </c>
      <c r="B17" s="67" t="n">
        <v>-41.224</v>
      </c>
      <c r="C17" s="67" t="n">
        <v>-43.003</v>
      </c>
      <c r="D17" s="67" t="n">
        <v>-38.696</v>
      </c>
      <c r="E17" s="68" t="n">
        <v>-48.409</v>
      </c>
      <c r="F17" s="67" t="n">
        <v>-43.961</v>
      </c>
      <c r="G17" s="67" t="n">
        <v>-38.78</v>
      </c>
      <c r="H17" s="67" t="n">
        <v>-35.773</v>
      </c>
      <c r="I17" s="67" t="n">
        <v>-35.196</v>
      </c>
    </row>
    <row r="18" customFormat="false" ht="14.5" hidden="false" customHeight="false" outlineLevel="0" collapsed="false">
      <c r="A18" s="24" t="str">
        <f aca="false">HLOOKUP(INDICE!$F$2,Nombres!$C$3:$D$636,43,FALSE())</f>
        <v>Operating income</v>
      </c>
      <c r="B18" s="24" t="n">
        <f aca="false">+B12+B13</f>
        <v>606.41085294</v>
      </c>
      <c r="C18" s="24" t="n">
        <f aca="false">+C12+C13</f>
        <v>608.7597685</v>
      </c>
      <c r="D18" s="24" t="n">
        <f aca="false">+D12+D13</f>
        <v>518.28686818</v>
      </c>
      <c r="E18" s="65" t="n">
        <f aca="false">+E12+E13</f>
        <v>542.08849506</v>
      </c>
      <c r="F18" s="66" t="n">
        <f aca="false">+F12+F13</f>
        <v>472.91902999</v>
      </c>
      <c r="G18" s="66" t="n">
        <f aca="false">+G12+G13</f>
        <v>472.10581762</v>
      </c>
      <c r="H18" s="66" t="n">
        <f aca="false">+H12+H13</f>
        <v>451.95985633</v>
      </c>
      <c r="I18" s="66" t="n">
        <f aca="false">+I12+I13</f>
        <v>455.64276132</v>
      </c>
    </row>
    <row r="19" customFormat="false" ht="14.5" hidden="false" customHeight="false" outlineLevel="0" collapsed="false">
      <c r="A19" s="16" t="str">
        <f aca="false">HLOOKUP(INDICE!$F$2,Nombres!$C$3:$D$636,44,FALSE())</f>
        <v>Impaiment on financial assets not measured at fair value through profit or loss</v>
      </c>
      <c r="B19" s="67" t="n">
        <v>-176.951</v>
      </c>
      <c r="C19" s="67" t="n">
        <v>-172.462</v>
      </c>
      <c r="D19" s="67" t="n">
        <v>-213.607</v>
      </c>
      <c r="E19" s="68" t="n">
        <v>-213.52</v>
      </c>
      <c r="F19" s="67" t="n">
        <v>-318.742</v>
      </c>
      <c r="G19" s="67" t="n">
        <v>-283.932</v>
      </c>
      <c r="H19" s="67" t="n">
        <v>-72.375</v>
      </c>
      <c r="I19" s="67" t="n">
        <v>-189.167</v>
      </c>
    </row>
    <row r="20" customFormat="false" ht="14.5" hidden="false" customHeight="false" outlineLevel="0" collapsed="false">
      <c r="A20" s="16" t="str">
        <f aca="false">HLOOKUP(INDICE!$F$2,Nombres!$C$3:$D$636,45,FALSE())</f>
        <v>Provisions or reversal of provisions and other results</v>
      </c>
      <c r="B20" s="67" t="n">
        <v>-12.427</v>
      </c>
      <c r="C20" s="67" t="n">
        <v>-6.57999999999999</v>
      </c>
      <c r="D20" s="67" t="n">
        <v>-14.749</v>
      </c>
      <c r="E20" s="68" t="n">
        <v>-69.569</v>
      </c>
      <c r="F20" s="67" t="n">
        <v>-17.688</v>
      </c>
      <c r="G20" s="67" t="n">
        <v>-27.757</v>
      </c>
      <c r="H20" s="67" t="n">
        <v>-29.578</v>
      </c>
      <c r="I20" s="67" t="n">
        <v>-17.711513</v>
      </c>
    </row>
    <row r="21" customFormat="false" ht="14.5" hidden="false" customHeight="false" outlineLevel="0" collapsed="false">
      <c r="A21" s="24" t="str">
        <f aca="false">HLOOKUP(INDICE!$F$2,Nombres!$C$3:$D$636,46,FALSE())</f>
        <v>Profit/(loss) before tax</v>
      </c>
      <c r="B21" s="24" t="n">
        <f aca="false">+B18+B19+B20</f>
        <v>417.03285294</v>
      </c>
      <c r="C21" s="24" t="n">
        <f aca="false">+C18+C19+C20</f>
        <v>429.7177685</v>
      </c>
      <c r="D21" s="24" t="n">
        <f aca="false">+D18+D19+D20</f>
        <v>289.93086818</v>
      </c>
      <c r="E21" s="65" t="n">
        <f aca="false">+E18+E19+E20</f>
        <v>258.99949506</v>
      </c>
      <c r="F21" s="66" t="n">
        <f aca="false">+F18+F19+F20</f>
        <v>136.48902999</v>
      </c>
      <c r="G21" s="66" t="n">
        <f aca="false">+G18+G19+G20</f>
        <v>160.41681762</v>
      </c>
      <c r="H21" s="66" t="n">
        <f aca="false">+H18+H19+H20</f>
        <v>350.00685633</v>
      </c>
      <c r="I21" s="66" t="n">
        <f aca="false">+I18+I19+I20</f>
        <v>248.76424832</v>
      </c>
    </row>
    <row r="22" customFormat="false" ht="14.5" hidden="false" customHeight="false" outlineLevel="0" collapsed="false">
      <c r="A22" s="16" t="str">
        <f aca="false">HLOOKUP(INDICE!$F$2,Nombres!$C$3:$D$636,47,FALSE())</f>
        <v>Income tax</v>
      </c>
      <c r="B22" s="67" t="n">
        <v>-137.7621258</v>
      </c>
      <c r="C22" s="67" t="n">
        <v>-133.42388689</v>
      </c>
      <c r="D22" s="67" t="n">
        <v>-49.62055457</v>
      </c>
      <c r="E22" s="68" t="n">
        <v>-46.78526214</v>
      </c>
      <c r="F22" s="67" t="n">
        <v>-29.37391675</v>
      </c>
      <c r="G22" s="67" t="n">
        <v>-51.95176429</v>
      </c>
      <c r="H22" s="67" t="n">
        <v>-111.81223175</v>
      </c>
      <c r="I22" s="67" t="n">
        <v>-84.26761391</v>
      </c>
    </row>
    <row r="23" customFormat="false" ht="14.5" hidden="false" customHeight="false" outlineLevel="0" collapsed="false">
      <c r="A23" s="24" t="str">
        <f aca="false">HLOOKUP(INDICE!$F$2,Nombres!$C$3:$D$636,48,FALSE())</f>
        <v>Profit/(loss) for the year</v>
      </c>
      <c r="B23" s="24" t="n">
        <f aca="false">+B21+B22</f>
        <v>279.27072714</v>
      </c>
      <c r="C23" s="24" t="n">
        <f aca="false">+C21+C22</f>
        <v>296.29388161</v>
      </c>
      <c r="D23" s="24" t="n">
        <f aca="false">+D21+D22</f>
        <v>240.31031361</v>
      </c>
      <c r="E23" s="65" t="n">
        <f aca="false">+E21+E22</f>
        <v>212.21423292</v>
      </c>
      <c r="F23" s="66" t="n">
        <f aca="false">+F21+F22</f>
        <v>107.11511324</v>
      </c>
      <c r="G23" s="66" t="n">
        <f aca="false">+G21+G22</f>
        <v>108.46505333</v>
      </c>
      <c r="H23" s="66" t="n">
        <f aca="false">+H21+H22</f>
        <v>238.19462458</v>
      </c>
      <c r="I23" s="66" t="n">
        <f aca="false">+I21+I22</f>
        <v>164.49663441</v>
      </c>
    </row>
    <row r="24" customFormat="false" ht="14.5" hidden="false" customHeight="false" outlineLevel="0" collapsed="false">
      <c r="A24" s="16" t="str">
        <f aca="false">HLOOKUP(INDICE!$F$2,Nombres!$C$3:$D$636,49,FALSE())</f>
        <v>Non-controlling interests</v>
      </c>
      <c r="B24" s="67" t="n">
        <v>-86.11211805</v>
      </c>
      <c r="C24" s="67" t="n">
        <v>-85.25376215</v>
      </c>
      <c r="D24" s="67" t="n">
        <v>-75.68045954</v>
      </c>
      <c r="E24" s="68" t="n">
        <v>-59.7596238</v>
      </c>
      <c r="F24" s="67" t="n">
        <v>-37.35593481</v>
      </c>
      <c r="G24" s="67" t="n">
        <v>-19.17750642</v>
      </c>
      <c r="H24" s="67" t="n">
        <v>-71.41591481</v>
      </c>
      <c r="I24" s="67" t="n">
        <v>-44.75689587</v>
      </c>
    </row>
    <row r="25" customFormat="false" ht="14.5" hidden="false" customHeight="false" outlineLevel="0" collapsed="false">
      <c r="A25" s="18" t="str">
        <f aca="false">HLOOKUP(INDICE!$F$2,Nombres!$C$3:$D$636,50,FALSE())</f>
        <v>Net attributable profit</v>
      </c>
      <c r="B25" s="18" t="n">
        <f aca="false">+B23+B24</f>
        <v>193.15860909</v>
      </c>
      <c r="C25" s="18" t="n">
        <f aca="false">+C23+C24</f>
        <v>211.04011946</v>
      </c>
      <c r="D25" s="18" t="n">
        <f aca="false">+D23+D24</f>
        <v>164.62985407</v>
      </c>
      <c r="E25" s="18" t="n">
        <f aca="false">+E23+E24</f>
        <v>152.45460912</v>
      </c>
      <c r="F25" s="71" t="n">
        <f aca="false">+F23+F24</f>
        <v>69.7591784299999</v>
      </c>
      <c r="G25" s="71" t="n">
        <f aca="false">+G23+G24</f>
        <v>89.2875469100001</v>
      </c>
      <c r="H25" s="71" t="n">
        <f aca="false">+H23+H24</f>
        <v>166.77870977</v>
      </c>
      <c r="I25" s="71" t="n">
        <f aca="false">+I23+I24</f>
        <v>119.73973854</v>
      </c>
    </row>
    <row r="26" customFormat="false" ht="14.5" hidden="false" customHeight="false" outlineLevel="0" collapsed="false">
      <c r="A26" s="79"/>
      <c r="B26" s="80"/>
      <c r="C26" s="80"/>
      <c r="D26" s="80"/>
      <c r="E26" s="80"/>
      <c r="F26" s="80"/>
      <c r="G26" s="80"/>
      <c r="H26" s="80"/>
      <c r="I26" s="80"/>
    </row>
    <row r="27" customFormat="false" ht="14.5" hidden="false" customHeight="false" outlineLevel="0" collapsed="false">
      <c r="A27" s="24"/>
      <c r="B27" s="24"/>
      <c r="C27" s="24"/>
      <c r="D27" s="24"/>
      <c r="E27" s="24"/>
      <c r="F27" s="24"/>
      <c r="G27" s="24"/>
      <c r="H27" s="24"/>
      <c r="I27" s="24"/>
      <c r="J27" s="84"/>
      <c r="K27" s="84"/>
      <c r="L27" s="84"/>
      <c r="M27" s="84"/>
      <c r="N27" s="84"/>
      <c r="O27" s="84"/>
    </row>
    <row r="28" customFormat="false" ht="14.5" hidden="false" customHeight="false" outlineLevel="0" collapsed="false">
      <c r="J28" s="84"/>
      <c r="K28" s="84"/>
      <c r="L28" s="84"/>
      <c r="M28" s="84"/>
      <c r="N28" s="84"/>
      <c r="O28" s="84"/>
    </row>
    <row r="34" customFormat="false" ht="14.5" hidden="false" customHeight="false" outlineLevel="0" collapsed="false">
      <c r="J34" s="85"/>
    </row>
    <row r="35" customFormat="false" ht="14.5" hidden="false" customHeight="false" outlineLevel="0" collapsed="false">
      <c r="J35" s="85"/>
    </row>
    <row r="36" customFormat="false" ht="14.5" hidden="false" customHeight="false" outlineLevel="0" collapsed="false">
      <c r="J36" s="85"/>
    </row>
    <row r="37" customFormat="false" ht="14.5" hidden="false" customHeight="false" outlineLevel="0" collapsed="false">
      <c r="J37" s="85"/>
    </row>
    <row r="38" customFormat="false" ht="14.5" hidden="false" customHeight="false" outlineLevel="0" collapsed="false">
      <c r="J38" s="85"/>
    </row>
    <row r="39" customFormat="false" ht="14.5" hidden="false" customHeight="false" outlineLevel="0" collapsed="false">
      <c r="J39" s="85"/>
    </row>
    <row r="40" customFormat="false" ht="15.75" hidden="false" customHeight="true" outlineLevel="0" collapsed="false">
      <c r="J40" s="85"/>
    </row>
    <row r="41" customFormat="false" ht="14.5" hidden="false" customHeight="false" outlineLevel="0" collapsed="false">
      <c r="J41" s="85"/>
    </row>
    <row r="42" customFormat="false" ht="14.5" hidden="false" customHeight="false" outlineLevel="0" collapsed="false">
      <c r="J42" s="85"/>
    </row>
    <row r="43" customFormat="false" ht="14.5" hidden="false" customHeight="false" outlineLevel="0" collapsed="false">
      <c r="J43" s="85"/>
    </row>
    <row r="44" customFormat="false" ht="14.5" hidden="false" customHeight="false" outlineLevel="0" collapsed="false">
      <c r="J44" s="85"/>
    </row>
    <row r="45" customFormat="false" ht="14.5" hidden="false" customHeight="false" outlineLevel="0" collapsed="false">
      <c r="J45" s="85"/>
    </row>
    <row r="46" customFormat="false" ht="14.5" hidden="false" customHeight="false" outlineLevel="0" collapsed="false">
      <c r="J46" s="85"/>
    </row>
    <row r="47" customFormat="false" ht="14.5" hidden="false" customHeight="false" outlineLevel="0" collapsed="false">
      <c r="J47" s="85"/>
    </row>
    <row r="48" customFormat="false" ht="14.5" hidden="false" customHeight="false" outlineLevel="0" collapsed="false">
      <c r="J48" s="85"/>
    </row>
    <row r="49" customFormat="false" ht="14.5" hidden="false" customHeight="false" outlineLevel="0" collapsed="false">
      <c r="J49" s="85"/>
    </row>
    <row r="50" customFormat="false" ht="14.5" hidden="false" customHeight="false" outlineLevel="0" collapsed="false">
      <c r="J50" s="85"/>
    </row>
    <row r="51" customFormat="false" ht="14.5" hidden="false" customHeight="false" outlineLevel="0" collapsed="false">
      <c r="J51" s="85"/>
    </row>
    <row r="52" customFormat="false" ht="14.5" hidden="false" customHeight="false" outlineLevel="0" collapsed="false">
      <c r="J52" s="85"/>
    </row>
    <row r="53" customFormat="false" ht="14.5" hidden="false" customHeight="false" outlineLevel="0" collapsed="false">
      <c r="J53" s="85"/>
    </row>
    <row r="54" customFormat="false" ht="14.5" hidden="false" customHeight="false" outlineLevel="0" collapsed="false">
      <c r="J54" s="85"/>
    </row>
    <row r="55" customFormat="false" ht="14.5" hidden="false" customHeight="false" outlineLevel="0" collapsed="false">
      <c r="J55" s="85"/>
    </row>
    <row r="56" customFormat="false" ht="14.5" hidden="false" customHeight="false" outlineLevel="0" collapsed="false">
      <c r="J56" s="85"/>
    </row>
    <row r="83" customFormat="false" ht="14.5" hidden="false" customHeight="false" outlineLevel="0" collapsed="false">
      <c r="J83" s="84"/>
      <c r="K83" s="84"/>
      <c r="L83" s="84"/>
      <c r="M83" s="84"/>
      <c r="N83" s="84"/>
      <c r="O83" s="84"/>
    </row>
    <row r="84" customFormat="false" ht="14.5" hidden="false" customHeight="false" outlineLevel="0" collapsed="false">
      <c r="J84" s="84"/>
      <c r="K84" s="84"/>
      <c r="L84" s="84"/>
      <c r="M84" s="84"/>
      <c r="N84" s="84"/>
      <c r="O84" s="84"/>
    </row>
    <row r="85" customFormat="false" ht="14.5" hidden="false" customHeight="false" outlineLevel="0" collapsed="false">
      <c r="J85" s="84"/>
      <c r="K85" s="84"/>
      <c r="L85" s="84"/>
      <c r="M85" s="84"/>
      <c r="N85" s="84"/>
      <c r="O85" s="84"/>
    </row>
    <row r="751" customFormat="false" ht="14.5" hidden="false" customHeight="false" outlineLevel="0" collapsed="false">
      <c r="A751" s="51" t="s">
        <v>462</v>
      </c>
    </row>
  </sheetData>
  <mergeCells count="2">
    <mergeCell ref="B6:E6"/>
    <mergeCell ref="F6:I6"/>
  </mergeCells>
  <conditionalFormatting sqref="B26:I26">
    <cfRule type="cellIs" priority="2" operator="notBetween" aboveAverage="0" equalAverage="0" bottom="0" percent="0" rank="0" text="" dxfId="2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453125" defaultRowHeight="14.5" zeroHeight="false" outlineLevelRow="0" outlineLevelCol="0"/>
  <cols>
    <col collapsed="false" customWidth="true" hidden="false" outlineLevel="0" max="1" min="1" style="51" width="61.99"/>
    <col collapsed="false" customWidth="false" hidden="false" outlineLevel="0" max="257" min="2" style="51" width="11.44"/>
  </cols>
  <sheetData>
    <row r="1" customFormat="false" ht="17" hidden="false" customHeight="false" outlineLevel="0" collapsed="false">
      <c r="A1" s="52" t="str">
        <f aca="false">HLOOKUP(INDICE!$F$2,Nombres!$C$3:$D$636,14,FALSE())</f>
        <v>Argentina</v>
      </c>
      <c r="B1" s="53"/>
      <c r="C1" s="53"/>
      <c r="D1" s="53"/>
      <c r="E1" s="53"/>
      <c r="F1" s="53"/>
      <c r="G1" s="53"/>
      <c r="H1" s="53"/>
      <c r="I1" s="53"/>
    </row>
    <row r="2" customFormat="false" ht="19.5" hidden="false" customHeight="false" outlineLevel="0" collapsed="false">
      <c r="A2" s="54"/>
      <c r="B2" s="53"/>
      <c r="C2" s="53"/>
      <c r="D2" s="53"/>
      <c r="E2" s="53"/>
      <c r="F2" s="53"/>
      <c r="G2" s="53"/>
      <c r="H2" s="53"/>
      <c r="I2" s="53"/>
    </row>
    <row r="3" customFormat="false" ht="17" hidden="false" customHeight="false" outlineLevel="0" collapsed="false">
      <c r="A3" s="55" t="str">
        <f aca="false">HLOOKUP(INDICE!$F$2,Nombres!$C$3:$D$636,31,FALSE())</f>
        <v>Income statement  </v>
      </c>
      <c r="B3" s="56"/>
      <c r="C3" s="56"/>
      <c r="D3" s="56"/>
      <c r="E3" s="56"/>
      <c r="F3" s="56"/>
      <c r="G3" s="56"/>
      <c r="H3" s="56"/>
      <c r="I3" s="56"/>
    </row>
    <row r="4" customFormat="false" ht="14.5" hidden="false" customHeight="false" outlineLevel="0" collapsed="false">
      <c r="A4" s="57" t="str">
        <f aca="false">HLOOKUP(INDICE!$F$2,Nombres!$C$3:$D$636,32,FALSE())</f>
        <v>(Million euros)</v>
      </c>
      <c r="B4" s="53"/>
      <c r="C4" s="58"/>
      <c r="D4" s="58"/>
      <c r="E4" s="58"/>
      <c r="F4" s="53"/>
      <c r="G4" s="53"/>
      <c r="H4" s="53"/>
      <c r="I4" s="53"/>
    </row>
    <row r="5" customFormat="false" ht="14.5" hidden="false" customHeight="false" outlineLevel="0" collapsed="false">
      <c r="A5" s="59"/>
      <c r="B5" s="53"/>
      <c r="C5" s="58"/>
      <c r="D5" s="58"/>
      <c r="E5" s="58"/>
      <c r="F5" s="53"/>
      <c r="G5" s="53"/>
      <c r="H5" s="53"/>
      <c r="I5" s="53"/>
    </row>
    <row r="6" customFormat="false" ht="14.5" hidden="false" customHeight="false" outlineLevel="0" collapsed="false">
      <c r="A6" s="60"/>
      <c r="B6" s="61" t="n">
        <f aca="false">+España!B6</f>
        <v>2019</v>
      </c>
      <c r="C6" s="61"/>
      <c r="D6" s="61"/>
      <c r="E6" s="61"/>
      <c r="F6" s="78" t="n">
        <f aca="false">+España!F6</f>
        <v>2020</v>
      </c>
      <c r="G6" s="78"/>
      <c r="H6" s="78"/>
      <c r="I6" s="78"/>
    </row>
    <row r="7" customFormat="false" ht="14.5" hidden="false" customHeight="false" outlineLevel="0" collapsed="false">
      <c r="A7" s="60"/>
      <c r="B7" s="63" t="str">
        <f aca="false">+España!B7</f>
        <v>1Q</v>
      </c>
      <c r="C7" s="63" t="str">
        <f aca="false">+España!C7</f>
        <v>2Q</v>
      </c>
      <c r="D7" s="63" t="str">
        <f aca="false">+España!D7</f>
        <v>3Q</v>
      </c>
      <c r="E7" s="64" t="str">
        <f aca="false">+España!E7</f>
        <v>4Q</v>
      </c>
      <c r="F7" s="63" t="str">
        <f aca="false">+España!F7</f>
        <v>1Q</v>
      </c>
      <c r="G7" s="63" t="str">
        <f aca="false">+España!G7</f>
        <v>2Q</v>
      </c>
      <c r="H7" s="63" t="str">
        <f aca="false">+España!H7</f>
        <v>3Q</v>
      </c>
      <c r="I7" s="63" t="str">
        <f aca="false">+España!I7</f>
        <v>4Q</v>
      </c>
    </row>
    <row r="8" customFormat="false" ht="14.5" hidden="false" customHeight="false" outlineLevel="0" collapsed="false">
      <c r="A8" s="24" t="str">
        <f aca="false">HLOOKUP(INDICE!$F$2,Nombres!$C$3:$D$636,33,FALSE())</f>
        <v>Net interest income</v>
      </c>
      <c r="B8" s="24" t="n">
        <v>218.803</v>
      </c>
      <c r="C8" s="24" t="n">
        <v>307.64</v>
      </c>
      <c r="D8" s="24" t="n">
        <v>215.182</v>
      </c>
      <c r="E8" s="65" t="n">
        <v>298.853</v>
      </c>
      <c r="F8" s="66" t="n">
        <v>241.803</v>
      </c>
      <c r="G8" s="66" t="n">
        <v>199.958</v>
      </c>
      <c r="H8" s="66" t="n">
        <v>170.696</v>
      </c>
      <c r="I8" s="66" t="n">
        <v>166.394</v>
      </c>
    </row>
    <row r="9" customFormat="false" ht="14.5" hidden="false" customHeight="false" outlineLevel="0" collapsed="false">
      <c r="A9" s="16" t="str">
        <f aca="false">HLOOKUP(INDICE!$F$2,Nombres!$C$3:$D$636,34,FALSE())</f>
        <v>Net fees and commissions</v>
      </c>
      <c r="B9" s="67" t="n">
        <v>31.99135008</v>
      </c>
      <c r="C9" s="67" t="n">
        <v>53.86807381</v>
      </c>
      <c r="D9" s="67" t="n">
        <v>17.35804363</v>
      </c>
      <c r="E9" s="68" t="n">
        <v>30.810873</v>
      </c>
      <c r="F9" s="67" t="n">
        <v>26.54058374</v>
      </c>
      <c r="G9" s="67" t="n">
        <v>39.096</v>
      </c>
      <c r="H9" s="67" t="n">
        <v>35.08458466</v>
      </c>
      <c r="I9" s="67" t="n">
        <v>20.09528638</v>
      </c>
    </row>
    <row r="10" customFormat="false" ht="14.5" hidden="false" customHeight="false" outlineLevel="0" collapsed="false">
      <c r="A10" s="16" t="str">
        <f aca="false">HLOOKUP(INDICE!$F$2,Nombres!$C$3:$D$636,35,FALSE())</f>
        <v>Net trading income</v>
      </c>
      <c r="B10" s="67" t="n">
        <v>136.71650435</v>
      </c>
      <c r="C10" s="67" t="n">
        <v>41.24706275</v>
      </c>
      <c r="D10" s="67" t="n">
        <v>36.24441836</v>
      </c>
      <c r="E10" s="68" t="n">
        <v>83.885567</v>
      </c>
      <c r="F10" s="67" t="n">
        <v>25.75116339</v>
      </c>
      <c r="G10" s="67" t="n">
        <v>22.934605</v>
      </c>
      <c r="H10" s="67" t="n">
        <v>20.08780211</v>
      </c>
      <c r="I10" s="67" t="n">
        <v>73.11913341</v>
      </c>
    </row>
    <row r="11" customFormat="false" ht="14.5" hidden="false" customHeight="false" outlineLevel="0" collapsed="false">
      <c r="A11" s="16" t="str">
        <f aca="false">HLOOKUP(INDICE!$F$2,Nombres!$C$3:$D$636,36,FALSE())</f>
        <v>Other operating income and expenses</v>
      </c>
      <c r="B11" s="67" t="n">
        <v>-108.839</v>
      </c>
      <c r="C11" s="67" t="n">
        <v>-106.079</v>
      </c>
      <c r="D11" s="67" t="n">
        <v>-85.685</v>
      </c>
      <c r="E11" s="68" t="n">
        <v>-141.242</v>
      </c>
      <c r="F11" s="67" t="n">
        <v>-84.321</v>
      </c>
      <c r="G11" s="67" t="n">
        <v>-65.797</v>
      </c>
      <c r="H11" s="67" t="n">
        <v>-67.181</v>
      </c>
      <c r="I11" s="67" t="n">
        <v>-84.755</v>
      </c>
    </row>
    <row r="12" customFormat="false" ht="14.5" hidden="false" customHeight="false" outlineLevel="0" collapsed="false">
      <c r="A12" s="24" t="str">
        <f aca="false">HLOOKUP(INDICE!$F$2,Nombres!$C$3:$D$636,37,FALSE())</f>
        <v>Gross income</v>
      </c>
      <c r="B12" s="24" t="n">
        <f aca="false">+SUM(B8:B11)</f>
        <v>278.67185443</v>
      </c>
      <c r="C12" s="24" t="n">
        <f aca="false">+SUM(C8:C11)</f>
        <v>296.67613656</v>
      </c>
      <c r="D12" s="24" t="n">
        <f aca="false">+SUM(D8:D11)</f>
        <v>183.09946199</v>
      </c>
      <c r="E12" s="65" t="n">
        <f aca="false">+SUM(E8:E11)</f>
        <v>272.30744</v>
      </c>
      <c r="F12" s="66" t="n">
        <f aca="false">+SUM(F8:F11)</f>
        <v>209.77374713</v>
      </c>
      <c r="G12" s="66" t="n">
        <f aca="false">+SUM(G8:G11)</f>
        <v>196.191605</v>
      </c>
      <c r="H12" s="66" t="n">
        <f aca="false">+SUM(H8:H11)</f>
        <v>158.68738677</v>
      </c>
      <c r="I12" s="66" t="n">
        <f aca="false">+SUM(I8:I11)</f>
        <v>174.85341979</v>
      </c>
    </row>
    <row r="13" customFormat="false" ht="14.5" hidden="false" customHeight="false" outlineLevel="0" collapsed="false">
      <c r="A13" s="16" t="str">
        <f aca="false">HLOOKUP(INDICE!$F$2,Nombres!$C$3:$D$636,38,FALSE())</f>
        <v>Operating expenses</v>
      </c>
      <c r="B13" s="67" t="n">
        <v>-104.91064276</v>
      </c>
      <c r="C13" s="67" t="n">
        <v>-135.33064227</v>
      </c>
      <c r="D13" s="67" t="n">
        <v>-96.90064227</v>
      </c>
      <c r="E13" s="68" t="n">
        <v>-145.91062627</v>
      </c>
      <c r="F13" s="67" t="n">
        <v>-117.91999933</v>
      </c>
      <c r="G13" s="67" t="n">
        <v>-98.427</v>
      </c>
      <c r="H13" s="67" t="n">
        <v>-93.79025887</v>
      </c>
      <c r="I13" s="67" t="n">
        <v>-85.97375296</v>
      </c>
    </row>
    <row r="14" customFormat="false" ht="14.5" hidden="false" customHeight="false" outlineLevel="0" collapsed="false">
      <c r="A14" s="16" t="str">
        <f aca="false">HLOOKUP(INDICE!$F$2,Nombres!$C$3:$D$636,39,FALSE())</f>
        <v>  Administration expenses</v>
      </c>
      <c r="B14" s="67" t="n">
        <v>-94.68664276</v>
      </c>
      <c r="C14" s="67" t="n">
        <v>-122.40764227</v>
      </c>
      <c r="D14" s="67" t="n">
        <v>-89.45064227</v>
      </c>
      <c r="E14" s="68" t="n">
        <v>-128.76862627</v>
      </c>
      <c r="F14" s="67" t="n">
        <v>-105.94299933</v>
      </c>
      <c r="G14" s="67" t="n">
        <v>-88.497</v>
      </c>
      <c r="H14" s="67" t="n">
        <v>-85.48925887</v>
      </c>
      <c r="I14" s="67" t="n">
        <v>-77.74175296</v>
      </c>
    </row>
    <row r="15" customFormat="false" ht="14.5" hidden="false" customHeight="false" outlineLevel="0" collapsed="false">
      <c r="A15" s="69" t="str">
        <f aca="false">HLOOKUP(INDICE!$F$2,Nombres!$C$3:$D$636,40,FALSE())</f>
        <v>  Personnel expenses</v>
      </c>
      <c r="B15" s="67" t="n">
        <v>-59.402</v>
      </c>
      <c r="C15" s="67" t="n">
        <v>-76.217</v>
      </c>
      <c r="D15" s="67" t="n">
        <v>-47.14</v>
      </c>
      <c r="E15" s="68" t="n">
        <v>-71.884</v>
      </c>
      <c r="F15" s="67" t="n">
        <v>-64.475</v>
      </c>
      <c r="G15" s="67" t="n">
        <v>-48.109</v>
      </c>
      <c r="H15" s="67" t="n">
        <v>-47.056</v>
      </c>
      <c r="I15" s="67" t="n">
        <v>-40.538</v>
      </c>
    </row>
    <row r="16" customFormat="false" ht="14.5" hidden="false" customHeight="false" outlineLevel="0" collapsed="false">
      <c r="A16" s="69" t="str">
        <f aca="false">HLOOKUP(INDICE!$F$2,Nombres!$C$3:$D$636,41,FALSE())</f>
        <v>  General and administrative expenses</v>
      </c>
      <c r="B16" s="67" t="n">
        <v>-35.28464276</v>
      </c>
      <c r="C16" s="67" t="n">
        <v>-46.19064227</v>
      </c>
      <c r="D16" s="67" t="n">
        <v>-42.31064227</v>
      </c>
      <c r="E16" s="68" t="n">
        <v>-56.88462627</v>
      </c>
      <c r="F16" s="67" t="n">
        <v>-41.46799933</v>
      </c>
      <c r="G16" s="67" t="n">
        <v>-40.388</v>
      </c>
      <c r="H16" s="67" t="n">
        <v>-38.43325887</v>
      </c>
      <c r="I16" s="67" t="n">
        <v>-37.20375296</v>
      </c>
    </row>
    <row r="17" customFormat="false" ht="14.5" hidden="false" customHeight="false" outlineLevel="0" collapsed="false">
      <c r="A17" s="16" t="str">
        <f aca="false">HLOOKUP(INDICE!$F$2,Nombres!$C$3:$D$636,42,FALSE())</f>
        <v>  Depreciation</v>
      </c>
      <c r="B17" s="67" t="n">
        <v>-10.224</v>
      </c>
      <c r="C17" s="67" t="n">
        <v>-12.923</v>
      </c>
      <c r="D17" s="67" t="n">
        <v>-7.45</v>
      </c>
      <c r="E17" s="68" t="n">
        <v>-17.142</v>
      </c>
      <c r="F17" s="67" t="n">
        <v>-11.977</v>
      </c>
      <c r="G17" s="67" t="n">
        <v>-9.93</v>
      </c>
      <c r="H17" s="67" t="n">
        <v>-8.301</v>
      </c>
      <c r="I17" s="67" t="n">
        <v>-8.232</v>
      </c>
    </row>
    <row r="18" customFormat="false" ht="14.5" hidden="false" customHeight="false" outlineLevel="0" collapsed="false">
      <c r="A18" s="24" t="str">
        <f aca="false">HLOOKUP(INDICE!$F$2,Nombres!$C$3:$D$636,43,FALSE())</f>
        <v>Operating income</v>
      </c>
      <c r="B18" s="24" t="n">
        <f aca="false">+B12+B13</f>
        <v>173.76121167</v>
      </c>
      <c r="C18" s="24" t="n">
        <f aca="false">+C12+C13</f>
        <v>161.34549429</v>
      </c>
      <c r="D18" s="24" t="n">
        <f aca="false">+D12+D13</f>
        <v>86.19881972</v>
      </c>
      <c r="E18" s="65" t="n">
        <f aca="false">+E12+E13</f>
        <v>126.39681373</v>
      </c>
      <c r="F18" s="66" t="n">
        <f aca="false">+F12+F13</f>
        <v>91.8537478</v>
      </c>
      <c r="G18" s="66" t="n">
        <f aca="false">+G12+G13</f>
        <v>97.764605</v>
      </c>
      <c r="H18" s="66" t="n">
        <f aca="false">+H12+H13</f>
        <v>64.8971279000001</v>
      </c>
      <c r="I18" s="66" t="n">
        <f aca="false">+I12+I13</f>
        <v>88.87966683</v>
      </c>
    </row>
    <row r="19" customFormat="false" ht="14.5" hidden="false" customHeight="false" outlineLevel="0" collapsed="false">
      <c r="A19" s="16" t="str">
        <f aca="false">HLOOKUP(INDICE!$F$2,Nombres!$C$3:$D$636,44,FALSE())</f>
        <v>Impaiment on financial assets not measured at fair value through profit or loss</v>
      </c>
      <c r="B19" s="67" t="n">
        <v>-23.133</v>
      </c>
      <c r="C19" s="67" t="n">
        <v>-41.502</v>
      </c>
      <c r="D19" s="67" t="n">
        <v>-103.518</v>
      </c>
      <c r="E19" s="68" t="n">
        <v>-69.679</v>
      </c>
      <c r="F19" s="67" t="n">
        <v>-63.731</v>
      </c>
      <c r="G19" s="67" t="n">
        <v>-24.23</v>
      </c>
      <c r="H19" s="67" t="n">
        <v>35.43</v>
      </c>
      <c r="I19" s="67" t="n">
        <v>-52.369</v>
      </c>
    </row>
    <row r="20" customFormat="false" ht="14.5" hidden="false" customHeight="false" outlineLevel="0" collapsed="false">
      <c r="A20" s="16" t="str">
        <f aca="false">HLOOKUP(INDICE!$F$2,Nombres!$C$3:$D$636,45,FALSE())</f>
        <v>Provisions or reversal of provisions and other results</v>
      </c>
      <c r="B20" s="67" t="n">
        <v>-5.20299999999999</v>
      </c>
      <c r="C20" s="67" t="n">
        <v>-10.909</v>
      </c>
      <c r="D20" s="67" t="n">
        <v>-14.277</v>
      </c>
      <c r="E20" s="68" t="n">
        <v>-49.575</v>
      </c>
      <c r="F20" s="67" t="n">
        <v>-10.753</v>
      </c>
      <c r="G20" s="67" t="n">
        <v>5.59</v>
      </c>
      <c r="H20" s="67" t="n">
        <v>-6.144</v>
      </c>
      <c r="I20" s="67" t="n">
        <v>-18.328</v>
      </c>
    </row>
    <row r="21" customFormat="false" ht="14.5" hidden="false" customHeight="false" outlineLevel="0" collapsed="false">
      <c r="A21" s="24" t="str">
        <f aca="false">HLOOKUP(INDICE!$F$2,Nombres!$C$3:$D$636,46,FALSE())</f>
        <v>Profit/(loss) before tax</v>
      </c>
      <c r="B21" s="24" t="n">
        <f aca="false">+B18+B19+B20</f>
        <v>145.42521167</v>
      </c>
      <c r="C21" s="24" t="n">
        <f aca="false">+C18+C19+C20</f>
        <v>108.93449429</v>
      </c>
      <c r="D21" s="24" t="n">
        <f aca="false">+D18+D19+D20</f>
        <v>-31.59618028</v>
      </c>
      <c r="E21" s="65" t="n">
        <f aca="false">+E18+E19+E20</f>
        <v>7.14281373000006</v>
      </c>
      <c r="F21" s="66" t="n">
        <f aca="false">+F18+F19+F20</f>
        <v>17.3697478</v>
      </c>
      <c r="G21" s="66" t="n">
        <f aca="false">+G18+G19+G20</f>
        <v>79.124605</v>
      </c>
      <c r="H21" s="66" t="n">
        <f aca="false">+H18+H19+H20</f>
        <v>94.1831279000001</v>
      </c>
      <c r="I21" s="66" t="n">
        <f aca="false">+I18+I19+I20</f>
        <v>18.18266683</v>
      </c>
    </row>
    <row r="22" customFormat="false" ht="14.5" hidden="false" customHeight="false" outlineLevel="0" collapsed="false">
      <c r="A22" s="16" t="str">
        <f aca="false">HLOOKUP(INDICE!$F$2,Nombres!$C$3:$D$636,47,FALSE())</f>
        <v>Income tax</v>
      </c>
      <c r="B22" s="67" t="n">
        <v>-53.98715199</v>
      </c>
      <c r="C22" s="67" t="n">
        <v>-41.19070916</v>
      </c>
      <c r="D22" s="67" t="n">
        <v>47.65246832</v>
      </c>
      <c r="E22" s="68" t="n">
        <v>10.28733299</v>
      </c>
      <c r="F22" s="67" t="n">
        <v>-6.89372432999999</v>
      </c>
      <c r="G22" s="67" t="n">
        <v>-28.55778151</v>
      </c>
      <c r="H22" s="67" t="n">
        <v>-34.22763836</v>
      </c>
      <c r="I22" s="67" t="n">
        <v>-12.64680005</v>
      </c>
    </row>
    <row r="23" customFormat="false" ht="14.5" hidden="false" customHeight="false" outlineLevel="0" collapsed="false">
      <c r="A23" s="24" t="str">
        <f aca="false">HLOOKUP(INDICE!$F$2,Nombres!$C$3:$D$636,48,FALSE())</f>
        <v>Profit/(loss) for the year</v>
      </c>
      <c r="B23" s="24" t="n">
        <f aca="false">+B21+B22</f>
        <v>91.43805968</v>
      </c>
      <c r="C23" s="24" t="n">
        <f aca="false">+C21+C22</f>
        <v>67.74378513</v>
      </c>
      <c r="D23" s="24" t="n">
        <f aca="false">+D21+D22</f>
        <v>16.05628804</v>
      </c>
      <c r="E23" s="65" t="n">
        <f aca="false">+E21+E22</f>
        <v>17.4301467200001</v>
      </c>
      <c r="F23" s="66" t="n">
        <f aca="false">+F21+F22</f>
        <v>10.47602347</v>
      </c>
      <c r="G23" s="66" t="n">
        <f aca="false">+G21+G22</f>
        <v>50.56682349</v>
      </c>
      <c r="H23" s="66" t="n">
        <f aca="false">+H21+H22</f>
        <v>59.9554895400001</v>
      </c>
      <c r="I23" s="66" t="n">
        <f aca="false">+I21+I22</f>
        <v>5.53586677999999</v>
      </c>
    </row>
    <row r="24" customFormat="false" ht="14.5" hidden="false" customHeight="false" outlineLevel="0" collapsed="false">
      <c r="A24" s="16" t="str">
        <f aca="false">HLOOKUP(INDICE!$F$2,Nombres!$C$3:$D$636,49,FALSE())</f>
        <v>Non-controlling interests</v>
      </c>
      <c r="B24" s="67" t="n">
        <v>-31.90341145</v>
      </c>
      <c r="C24" s="67" t="n">
        <v>-17.31513072</v>
      </c>
      <c r="D24" s="67" t="n">
        <v>-8.73970966</v>
      </c>
      <c r="E24" s="68" t="n">
        <v>-2.06071485</v>
      </c>
      <c r="F24" s="67" t="n">
        <v>-2.69003666000001</v>
      </c>
      <c r="G24" s="67" t="n">
        <v>-15.64075422</v>
      </c>
      <c r="H24" s="67" t="n">
        <v>-18.49806356</v>
      </c>
      <c r="I24" s="67" t="n">
        <v>-0.804058200000004</v>
      </c>
    </row>
    <row r="25" customFormat="false" ht="14.5" hidden="false" customHeight="false" outlineLevel="0" collapsed="false">
      <c r="A25" s="18" t="str">
        <f aca="false">HLOOKUP(INDICE!$F$2,Nombres!$C$3:$D$636,50,FALSE())</f>
        <v>Net attributable profit</v>
      </c>
      <c r="B25" s="18" t="n">
        <f aca="false">+B23+B24</f>
        <v>59.53464823</v>
      </c>
      <c r="C25" s="18" t="n">
        <f aca="false">+C23+C24</f>
        <v>50.42865441</v>
      </c>
      <c r="D25" s="18" t="n">
        <f aca="false">+D23+D24</f>
        <v>7.31657838</v>
      </c>
      <c r="E25" s="18" t="n">
        <f aca="false">+E23+E24</f>
        <v>15.3694318700001</v>
      </c>
      <c r="F25" s="71" t="n">
        <f aca="false">+F23+F24</f>
        <v>7.78598680999995</v>
      </c>
      <c r="G25" s="71" t="n">
        <f aca="false">+G23+G24</f>
        <v>34.92606927</v>
      </c>
      <c r="H25" s="71" t="n">
        <f aca="false">+H23+H24</f>
        <v>41.4574259800001</v>
      </c>
      <c r="I25" s="71" t="n">
        <f aca="false">+I23+I24</f>
        <v>4.73180857999999</v>
      </c>
    </row>
    <row r="26" customFormat="false" ht="14.5" hidden="false" customHeight="false" outlineLevel="0" collapsed="false">
      <c r="A26" s="79"/>
      <c r="B26" s="80" t="n">
        <v>0</v>
      </c>
      <c r="C26" s="80" t="n">
        <v>0</v>
      </c>
      <c r="D26" s="80" t="n">
        <v>-1.4210854715202E-014</v>
      </c>
      <c r="E26" s="80" t="n">
        <v>0</v>
      </c>
      <c r="F26" s="80" t="n">
        <v>-6.3948846218409E-014</v>
      </c>
      <c r="G26" s="80" t="n">
        <v>0</v>
      </c>
      <c r="H26" s="80" t="n">
        <v>9.2370555648813E-014</v>
      </c>
      <c r="I26" s="80" t="n">
        <v>1.77635683940025E-014</v>
      </c>
    </row>
    <row r="27" customFormat="false" ht="14.5" hidden="false" customHeight="false" outlineLevel="0" collapsed="false">
      <c r="A27" s="24"/>
      <c r="B27" s="24"/>
      <c r="C27" s="24"/>
      <c r="D27" s="24"/>
      <c r="E27" s="24"/>
      <c r="F27" s="24"/>
      <c r="G27" s="24"/>
      <c r="H27" s="24"/>
      <c r="I27" s="24"/>
    </row>
    <row r="40"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7" customFormat="false" ht="14.5" hidden="false" customHeight="false" outlineLevel="0" collapsed="false">
      <c r="J167" s="83"/>
      <c r="K167" s="83"/>
      <c r="L167" s="83"/>
      <c r="M167" s="83"/>
      <c r="N167" s="83"/>
      <c r="O167" s="83"/>
    </row>
    <row r="168" customFormat="false" ht="14.5" hidden="false" customHeight="false" outlineLevel="0" collapsed="false">
      <c r="J168" s="83"/>
      <c r="K168" s="83"/>
      <c r="L168" s="83"/>
      <c r="M168" s="83"/>
      <c r="N168" s="83"/>
      <c r="O168" s="83"/>
    </row>
    <row r="169" customFormat="false" ht="14.5" hidden="false" customHeight="false" outlineLevel="0" collapsed="false">
      <c r="J169" s="83"/>
      <c r="K169" s="83"/>
      <c r="L169" s="83"/>
      <c r="M169" s="83"/>
      <c r="N169" s="83"/>
      <c r="O169" s="83"/>
    </row>
    <row r="170" customFormat="false" ht="14.5" hidden="false" customHeight="false" outlineLevel="0" collapsed="false">
      <c r="J170" s="83"/>
      <c r="K170" s="83"/>
      <c r="L170" s="83"/>
      <c r="M170" s="83"/>
      <c r="N170" s="83"/>
      <c r="O170" s="83"/>
    </row>
    <row r="171" customFormat="false" ht="14.5" hidden="false" customHeight="false" outlineLevel="0" collapsed="false">
      <c r="J171" s="83"/>
      <c r="K171" s="83"/>
      <c r="L171" s="83"/>
      <c r="M171" s="83"/>
      <c r="N171" s="83"/>
      <c r="O171" s="83"/>
    </row>
    <row r="172" customFormat="false" ht="14.5" hidden="false" customHeight="false" outlineLevel="0" collapsed="false">
      <c r="J172" s="83"/>
      <c r="K172" s="83"/>
      <c r="L172" s="83"/>
      <c r="M172" s="83"/>
      <c r="N172" s="83"/>
      <c r="O172" s="83"/>
    </row>
    <row r="173" customFormat="false" ht="14.5" hidden="false" customHeight="false" outlineLevel="0" collapsed="false">
      <c r="J173" s="83"/>
      <c r="K173" s="83"/>
      <c r="L173" s="83"/>
      <c r="M173" s="83"/>
      <c r="N173" s="83"/>
      <c r="O173" s="83"/>
    </row>
    <row r="174" customFormat="false" ht="14.5" hidden="false" customHeight="false" outlineLevel="0" collapsed="false">
      <c r="J174" s="83"/>
      <c r="K174" s="83"/>
      <c r="L174" s="83"/>
      <c r="M174" s="83"/>
      <c r="N174" s="83"/>
      <c r="O174" s="83"/>
    </row>
    <row r="759" customFormat="false" ht="14.5" hidden="false" customHeight="false" outlineLevel="0" collapsed="false">
      <c r="A759" s="51" t="s">
        <v>462</v>
      </c>
    </row>
  </sheetData>
  <mergeCells count="2">
    <mergeCell ref="B6:E6"/>
    <mergeCell ref="F6:I6"/>
  </mergeCells>
  <conditionalFormatting sqref="B26:I26">
    <cfRule type="cellIs" priority="2" operator="notBetween" aboveAverage="0" equalAverage="0" bottom="0" percent="0" rank="0" text="" dxfId="2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453125" defaultRowHeight="14.5" zeroHeight="false" outlineLevelRow="0" outlineLevelCol="0"/>
  <cols>
    <col collapsed="false" customWidth="true" hidden="false" outlineLevel="0" max="1" min="1" style="51" width="61.99"/>
    <col collapsed="false" customWidth="true" hidden="false" outlineLevel="0" max="2" min="2" style="51" width="12.81"/>
    <col collapsed="false" customWidth="true" hidden="false" outlineLevel="0" max="3" min="3" style="51" width="12.99"/>
    <col collapsed="false" customWidth="false" hidden="false" outlineLevel="0" max="257" min="4" style="51" width="11.44"/>
  </cols>
  <sheetData>
    <row r="1" customFormat="false" ht="17" hidden="false" customHeight="false" outlineLevel="0" collapsed="false">
      <c r="A1" s="52" t="str">
        <f aca="false">HLOOKUP(INDICE!$F$2,Nombres!$C$3:$D$636,15,FALSE())</f>
        <v>Chile</v>
      </c>
      <c r="B1" s="53"/>
      <c r="C1" s="53"/>
      <c r="D1" s="53"/>
      <c r="E1" s="53"/>
      <c r="F1" s="53"/>
      <c r="G1" s="53"/>
      <c r="H1" s="53"/>
      <c r="I1" s="53"/>
    </row>
    <row r="2" customFormat="false" ht="19.5" hidden="false" customHeight="false" outlineLevel="0" collapsed="false">
      <c r="A2" s="54"/>
      <c r="B2" s="53"/>
      <c r="C2" s="53"/>
      <c r="D2" s="53"/>
      <c r="E2" s="53"/>
      <c r="F2" s="53"/>
      <c r="G2" s="53"/>
      <c r="H2" s="53"/>
      <c r="I2" s="53"/>
    </row>
    <row r="3" customFormat="false" ht="17" hidden="false" customHeight="false" outlineLevel="0" collapsed="false">
      <c r="A3" s="55" t="str">
        <f aca="false">HLOOKUP(INDICE!$F$2,Nombres!$C$3:$D$636,31,FALSE())</f>
        <v>Income statement  </v>
      </c>
      <c r="B3" s="56"/>
      <c r="C3" s="56"/>
      <c r="D3" s="56"/>
      <c r="E3" s="56"/>
      <c r="F3" s="56"/>
      <c r="G3" s="56"/>
      <c r="H3" s="56"/>
      <c r="I3" s="56"/>
    </row>
    <row r="4" customFormat="false" ht="14.5" hidden="false" customHeight="false" outlineLevel="0" collapsed="false">
      <c r="A4" s="57" t="str">
        <f aca="false">HLOOKUP(INDICE!$F$2,Nombres!$C$3:$D$636,32,FALSE())</f>
        <v>(Million euros)</v>
      </c>
      <c r="B4" s="53"/>
      <c r="C4" s="58"/>
      <c r="D4" s="58"/>
      <c r="E4" s="58"/>
      <c r="F4" s="53"/>
      <c r="G4" s="53"/>
      <c r="H4" s="53"/>
      <c r="I4" s="53"/>
    </row>
    <row r="5" customFormat="false" ht="14.5" hidden="false" customHeight="false" outlineLevel="0" collapsed="false">
      <c r="A5" s="59"/>
      <c r="B5" s="53"/>
      <c r="C5" s="58"/>
      <c r="D5" s="58"/>
      <c r="E5" s="58"/>
      <c r="F5" s="53"/>
      <c r="G5" s="53"/>
      <c r="H5" s="53"/>
      <c r="I5" s="53"/>
    </row>
    <row r="6" customFormat="false" ht="14.5" hidden="false" customHeight="false" outlineLevel="0" collapsed="false">
      <c r="A6" s="60"/>
      <c r="B6" s="61" t="n">
        <f aca="false">+España!B6</f>
        <v>2019</v>
      </c>
      <c r="C6" s="61"/>
      <c r="D6" s="61"/>
      <c r="E6" s="61"/>
      <c r="F6" s="62" t="n">
        <f aca="false">+España!F6</f>
        <v>2020</v>
      </c>
      <c r="G6" s="62"/>
      <c r="H6" s="62"/>
      <c r="I6" s="62"/>
    </row>
    <row r="7" customFormat="false" ht="14.5" hidden="false" customHeight="false" outlineLevel="0" collapsed="false">
      <c r="A7" s="60"/>
      <c r="B7" s="63" t="str">
        <f aca="false">+España!B7</f>
        <v>1Q</v>
      </c>
      <c r="C7" s="63" t="str">
        <f aca="false">+España!C7</f>
        <v>2Q</v>
      </c>
      <c r="D7" s="63" t="str">
        <f aca="false">+España!D7</f>
        <v>3Q</v>
      </c>
      <c r="E7" s="64" t="str">
        <f aca="false">+España!E7</f>
        <v>4Q</v>
      </c>
      <c r="F7" s="63" t="str">
        <f aca="false">+España!F7</f>
        <v>1Q</v>
      </c>
      <c r="G7" s="63" t="str">
        <f aca="false">+España!G7</f>
        <v>2Q</v>
      </c>
      <c r="H7" s="63" t="str">
        <f aca="false">+España!H7</f>
        <v>3Q</v>
      </c>
      <c r="I7" s="63" t="str">
        <f aca="false">+España!I7</f>
        <v>4Q</v>
      </c>
    </row>
    <row r="8" customFormat="false" ht="14.5" hidden="false" customHeight="false" outlineLevel="0" collapsed="false">
      <c r="A8" s="24" t="str">
        <f aca="false">HLOOKUP(INDICE!$F$2,Nombres!$C$3:$D$636,33,FALSE())</f>
        <v>Net interest income</v>
      </c>
      <c r="B8" s="66" t="n">
        <v>46.31</v>
      </c>
      <c r="C8" s="66" t="n">
        <v>46.683</v>
      </c>
      <c r="D8" s="66" t="n">
        <v>46.277</v>
      </c>
      <c r="E8" s="86" t="n">
        <v>41.771</v>
      </c>
      <c r="F8" s="66" t="n">
        <v>37.972</v>
      </c>
      <c r="G8" s="66" t="n">
        <v>34.044</v>
      </c>
      <c r="H8" s="66" t="n">
        <v>29.414</v>
      </c>
      <c r="I8" s="66" t="n">
        <v>31.984</v>
      </c>
    </row>
    <row r="9" customFormat="false" ht="14.5" hidden="false" customHeight="false" outlineLevel="0" collapsed="false">
      <c r="A9" s="16" t="str">
        <f aca="false">HLOOKUP(INDICE!$F$2,Nombres!$C$3:$D$636,34,FALSE())</f>
        <v>Net fees and commissions</v>
      </c>
      <c r="B9" s="67" t="n">
        <v>5.179</v>
      </c>
      <c r="C9" s="67" t="n">
        <v>4.453</v>
      </c>
      <c r="D9" s="67" t="n">
        <v>4.731</v>
      </c>
      <c r="E9" s="68" t="n">
        <v>3.22799999999999</v>
      </c>
      <c r="F9" s="67" t="n">
        <v>1.278</v>
      </c>
      <c r="G9" s="67" t="n">
        <v>-1.003</v>
      </c>
      <c r="H9" s="67" t="n">
        <v>-2.532</v>
      </c>
      <c r="I9" s="67" t="n">
        <v>-0.131999999999995</v>
      </c>
    </row>
    <row r="10" customFormat="false" ht="14.5" hidden="false" customHeight="false" outlineLevel="0" collapsed="false">
      <c r="A10" s="16" t="str">
        <f aca="false">HLOOKUP(INDICE!$F$2,Nombres!$C$3:$D$636,35,FALSE())</f>
        <v>Net trading income</v>
      </c>
      <c r="B10" s="67" t="n">
        <v>0.374</v>
      </c>
      <c r="C10" s="67" t="n">
        <v>0.365</v>
      </c>
      <c r="D10" s="67" t="n">
        <v>0.343</v>
      </c>
      <c r="E10" s="68" t="n">
        <v>0.288</v>
      </c>
      <c r="F10" s="67" t="n">
        <v>0.346</v>
      </c>
      <c r="G10" s="67" t="n">
        <v>0.062</v>
      </c>
      <c r="H10" s="67" t="n">
        <v>-0.00699999999999995</v>
      </c>
      <c r="I10" s="67" t="n">
        <v>0.063</v>
      </c>
    </row>
    <row r="11" customFormat="false" ht="14.5" hidden="false" customHeight="false" outlineLevel="0" collapsed="false">
      <c r="A11" s="16" t="str">
        <f aca="false">HLOOKUP(INDICE!$F$2,Nombres!$C$3:$D$636,36,FALSE())</f>
        <v>Other operating income and expenses</v>
      </c>
      <c r="B11" s="67" t="n">
        <v>0.053</v>
      </c>
      <c r="C11" s="67" t="n">
        <v>-0.04</v>
      </c>
      <c r="D11" s="67" t="n">
        <v>-0.036</v>
      </c>
      <c r="E11" s="68" t="n">
        <v>-0.192</v>
      </c>
      <c r="F11" s="67" t="n">
        <v>0.045</v>
      </c>
      <c r="G11" s="67" t="n">
        <v>-0.093</v>
      </c>
      <c r="H11" s="67" t="n">
        <v>-0.026</v>
      </c>
      <c r="I11" s="67" t="n">
        <v>-0.286</v>
      </c>
    </row>
    <row r="12" customFormat="false" ht="14.5" hidden="false" customHeight="false" outlineLevel="0" collapsed="false">
      <c r="A12" s="24" t="str">
        <f aca="false">HLOOKUP(INDICE!$F$2,Nombres!$C$3:$D$636,37,FALSE())</f>
        <v>Gross income</v>
      </c>
      <c r="B12" s="66" t="n">
        <f aca="false">+SUM(B8:B11)</f>
        <v>51.916</v>
      </c>
      <c r="C12" s="66" t="n">
        <f aca="false">+SUM(C8:C11)</f>
        <v>51.461</v>
      </c>
      <c r="D12" s="66" t="n">
        <f aca="false">+SUM(D8:D11)</f>
        <v>51.315</v>
      </c>
      <c r="E12" s="86" t="n">
        <f aca="false">+SUM(E8:E11)</f>
        <v>45.095</v>
      </c>
      <c r="F12" s="66" t="n">
        <f aca="false">+SUM(F8:F11)</f>
        <v>39.641</v>
      </c>
      <c r="G12" s="66" t="n">
        <f aca="false">+SUM(G8:G11)</f>
        <v>33.01</v>
      </c>
      <c r="H12" s="66" t="n">
        <f aca="false">+SUM(H8:H11)</f>
        <v>26.849</v>
      </c>
      <c r="I12" s="66" t="n">
        <f aca="false">+SUM(I8:I11)</f>
        <v>31.629</v>
      </c>
    </row>
    <row r="13" customFormat="false" ht="14.5" hidden="false" customHeight="false" outlineLevel="0" collapsed="false">
      <c r="A13" s="16" t="str">
        <f aca="false">HLOOKUP(INDICE!$F$2,Nombres!$C$3:$D$636,38,FALSE())</f>
        <v>Operating expenses</v>
      </c>
      <c r="B13" s="67" t="n">
        <v>-16.61</v>
      </c>
      <c r="C13" s="67" t="n">
        <v>-17.019</v>
      </c>
      <c r="D13" s="67" t="n">
        <v>-17.613</v>
      </c>
      <c r="E13" s="68" t="n">
        <v>-14.694</v>
      </c>
      <c r="F13" s="67" t="n">
        <v>-13.061</v>
      </c>
      <c r="G13" s="67" t="n">
        <v>-9.141</v>
      </c>
      <c r="H13" s="67" t="n">
        <v>-11.743</v>
      </c>
      <c r="I13" s="67" t="n">
        <v>-12.716</v>
      </c>
    </row>
    <row r="14" customFormat="false" ht="14.5" hidden="false" customHeight="false" outlineLevel="0" collapsed="false">
      <c r="A14" s="16" t="str">
        <f aca="false">HLOOKUP(INDICE!$F$2,Nombres!$C$3:$D$636,39,FALSE())</f>
        <v>  Administration expenses</v>
      </c>
      <c r="B14" s="67" t="n">
        <v>-15.44</v>
      </c>
      <c r="C14" s="67" t="n">
        <v>-15.912</v>
      </c>
      <c r="D14" s="67" t="n">
        <v>-16.583</v>
      </c>
      <c r="E14" s="68" t="n">
        <v>-13.777</v>
      </c>
      <c r="F14" s="67" t="n">
        <v>-12.239</v>
      </c>
      <c r="G14" s="67" t="n">
        <v>-8.343</v>
      </c>
      <c r="H14" s="67" t="n">
        <v>-10.924</v>
      </c>
      <c r="I14" s="67" t="n">
        <v>-11.802</v>
      </c>
    </row>
    <row r="15" customFormat="false" ht="14.5" hidden="false" customHeight="false" outlineLevel="0" collapsed="false">
      <c r="A15" s="69" t="str">
        <f aca="false">HLOOKUP(INDICE!$F$2,Nombres!$C$3:$D$636,40,FALSE())</f>
        <v>  Personnel expenses</v>
      </c>
      <c r="B15" s="67" t="n">
        <v>-6.602</v>
      </c>
      <c r="C15" s="67" t="n">
        <v>-6.782</v>
      </c>
      <c r="D15" s="67" t="n">
        <v>-7.769</v>
      </c>
      <c r="E15" s="68" t="n">
        <v>-6.751</v>
      </c>
      <c r="F15" s="67" t="n">
        <v>-5.52</v>
      </c>
      <c r="G15" s="67" t="n">
        <v>-4.043</v>
      </c>
      <c r="H15" s="67" t="n">
        <v>-4.704</v>
      </c>
      <c r="I15" s="67" t="n">
        <v>-3.599</v>
      </c>
    </row>
    <row r="16" customFormat="false" ht="14.5" hidden="false" customHeight="false" outlineLevel="0" collapsed="false">
      <c r="A16" s="69" t="str">
        <f aca="false">HLOOKUP(INDICE!$F$2,Nombres!$C$3:$D$636,41,FALSE())</f>
        <v>  General and administrative expenses</v>
      </c>
      <c r="B16" s="67" t="n">
        <v>-8.838</v>
      </c>
      <c r="C16" s="67" t="n">
        <v>-9.13</v>
      </c>
      <c r="D16" s="67" t="n">
        <v>-8.814</v>
      </c>
      <c r="E16" s="68" t="n">
        <v>-7.026</v>
      </c>
      <c r="F16" s="67" t="n">
        <v>-6.719</v>
      </c>
      <c r="G16" s="67" t="n">
        <v>-4.3</v>
      </c>
      <c r="H16" s="67" t="n">
        <v>-6.22</v>
      </c>
      <c r="I16" s="67" t="n">
        <v>-8.203</v>
      </c>
    </row>
    <row r="17" customFormat="false" ht="14.5" hidden="false" customHeight="false" outlineLevel="0" collapsed="false">
      <c r="A17" s="16" t="str">
        <f aca="false">HLOOKUP(INDICE!$F$2,Nombres!$C$3:$D$636,42,FALSE())</f>
        <v>  Depreciation</v>
      </c>
      <c r="B17" s="67" t="n">
        <v>-1.17</v>
      </c>
      <c r="C17" s="67" t="n">
        <v>-1.107</v>
      </c>
      <c r="D17" s="67" t="n">
        <v>-1.03</v>
      </c>
      <c r="E17" s="68" t="n">
        <v>-0.917</v>
      </c>
      <c r="F17" s="67" t="n">
        <v>-0.822</v>
      </c>
      <c r="G17" s="67" t="n">
        <v>-0.798</v>
      </c>
      <c r="H17" s="67" t="n">
        <v>-0.819</v>
      </c>
      <c r="I17" s="67" t="n">
        <v>-0.914</v>
      </c>
    </row>
    <row r="18" customFormat="false" ht="14.5" hidden="false" customHeight="false" outlineLevel="0" collapsed="false">
      <c r="A18" s="24" t="str">
        <f aca="false">HLOOKUP(INDICE!$F$2,Nombres!$C$3:$D$636,43,FALSE())</f>
        <v>Operating income</v>
      </c>
      <c r="B18" s="66" t="n">
        <f aca="false">+B12+B13</f>
        <v>35.306</v>
      </c>
      <c r="C18" s="66" t="n">
        <f aca="false">+C12+C13</f>
        <v>34.442</v>
      </c>
      <c r="D18" s="66" t="n">
        <f aca="false">+D12+D13</f>
        <v>33.702</v>
      </c>
      <c r="E18" s="86" t="n">
        <f aca="false">+E12+E13</f>
        <v>30.401</v>
      </c>
      <c r="F18" s="66" t="n">
        <f aca="false">+F12+F13</f>
        <v>26.58</v>
      </c>
      <c r="G18" s="66" t="n">
        <f aca="false">+G12+G13</f>
        <v>23.869</v>
      </c>
      <c r="H18" s="66" t="n">
        <f aca="false">+H12+H13</f>
        <v>15.106</v>
      </c>
      <c r="I18" s="66" t="n">
        <f aca="false">+I12+I13</f>
        <v>18.913</v>
      </c>
    </row>
    <row r="19" customFormat="false" ht="14.5" hidden="false" customHeight="false" outlineLevel="0" collapsed="false">
      <c r="A19" s="16" t="str">
        <f aca="false">HLOOKUP(INDICE!$F$2,Nombres!$C$3:$D$636,44,FALSE())</f>
        <v>Impaiment on financial assets not measured at fair value through profit or loss</v>
      </c>
      <c r="B19" s="67" t="n">
        <v>-12.503</v>
      </c>
      <c r="C19" s="67" t="n">
        <v>-11.61</v>
      </c>
      <c r="D19" s="67" t="n">
        <v>-13.782</v>
      </c>
      <c r="E19" s="68" t="n">
        <v>-20.267</v>
      </c>
      <c r="F19" s="67" t="n">
        <v>-18.37</v>
      </c>
      <c r="G19" s="67" t="n">
        <v>-23.144</v>
      </c>
      <c r="H19" s="67" t="n">
        <v>1.058</v>
      </c>
      <c r="I19" s="67" t="n">
        <v>-8.671</v>
      </c>
    </row>
    <row r="20" customFormat="false" ht="14.5" hidden="false" customHeight="false" outlineLevel="0" collapsed="false">
      <c r="A20" s="16" t="str">
        <f aca="false">HLOOKUP(INDICE!$F$2,Nombres!$C$3:$D$636,45,FALSE())</f>
        <v>Provisions or reversal of provisions and other results</v>
      </c>
      <c r="B20" s="67" t="n">
        <v>-0.553</v>
      </c>
      <c r="C20" s="67" t="n">
        <v>-0.285</v>
      </c>
      <c r="D20" s="67" t="n">
        <v>-0.377</v>
      </c>
      <c r="E20" s="68" t="n">
        <v>-0.46</v>
      </c>
      <c r="F20" s="67" t="n">
        <v>-0.256</v>
      </c>
      <c r="G20" s="67" t="n">
        <v>-0.2</v>
      </c>
      <c r="H20" s="67" t="n">
        <v>-0.136</v>
      </c>
      <c r="I20" s="67" t="n">
        <v>-0.988</v>
      </c>
    </row>
    <row r="21" customFormat="false" ht="14.5" hidden="false" customHeight="false" outlineLevel="0" collapsed="false">
      <c r="A21" s="24" t="str">
        <f aca="false">HLOOKUP(INDICE!$F$2,Nombres!$C$3:$D$636,46,FALSE())</f>
        <v>Profit/(loss) before tax</v>
      </c>
      <c r="B21" s="66" t="n">
        <f aca="false">+B18+B19+B20</f>
        <v>22.25</v>
      </c>
      <c r="C21" s="66" t="n">
        <f aca="false">+C18+C19+C20</f>
        <v>22.547</v>
      </c>
      <c r="D21" s="66" t="n">
        <f aca="false">+D18+D19+D20</f>
        <v>19.543</v>
      </c>
      <c r="E21" s="86" t="n">
        <f aca="false">+E18+E19+E20</f>
        <v>9.67399999999999</v>
      </c>
      <c r="F21" s="66" t="n">
        <f aca="false">+F18+F19+F20</f>
        <v>7.954</v>
      </c>
      <c r="G21" s="66" t="n">
        <f aca="false">+G18+G19+G20</f>
        <v>0.524999999999994</v>
      </c>
      <c r="H21" s="66" t="n">
        <f aca="false">+H18+H19+H20</f>
        <v>16.028</v>
      </c>
      <c r="I21" s="66" t="n">
        <f aca="false">+I18+I19+I20</f>
        <v>9.254</v>
      </c>
    </row>
    <row r="22" customFormat="false" ht="14.5" hidden="false" customHeight="false" outlineLevel="0" collapsed="false">
      <c r="A22" s="16" t="str">
        <f aca="false">HLOOKUP(INDICE!$F$2,Nombres!$C$3:$D$636,47,FALSE())</f>
        <v>Income tax</v>
      </c>
      <c r="B22" s="67" t="n">
        <v>-5.583</v>
      </c>
      <c r="C22" s="67" t="n">
        <v>-5.79</v>
      </c>
      <c r="D22" s="67" t="n">
        <v>-5.564</v>
      </c>
      <c r="E22" s="68" t="n">
        <v>-2.397</v>
      </c>
      <c r="F22" s="67" t="n">
        <v>-1.337</v>
      </c>
      <c r="G22" s="67" t="n">
        <v>0.0520000000000001</v>
      </c>
      <c r="H22" s="67" t="n">
        <v>-4.55</v>
      </c>
      <c r="I22" s="67" t="n">
        <v>-1.794</v>
      </c>
    </row>
    <row r="23" customFormat="false" ht="14.5" hidden="false" customHeight="false" outlineLevel="0" collapsed="false">
      <c r="A23" s="24" t="str">
        <f aca="false">HLOOKUP(INDICE!$F$2,Nombres!$C$3:$D$636,48,FALSE())</f>
        <v>Profit/(loss) for the year</v>
      </c>
      <c r="B23" s="66" t="n">
        <f aca="false">+B21+B22</f>
        <v>16.667</v>
      </c>
      <c r="C23" s="66" t="n">
        <f aca="false">+C21+C22</f>
        <v>16.757</v>
      </c>
      <c r="D23" s="66" t="n">
        <f aca="false">+D21+D22</f>
        <v>13.979</v>
      </c>
      <c r="E23" s="86" t="n">
        <f aca="false">+E21+E22</f>
        <v>7.27699999999999</v>
      </c>
      <c r="F23" s="66" t="n">
        <f aca="false">+F21+F22</f>
        <v>6.617</v>
      </c>
      <c r="G23" s="66" t="n">
        <f aca="false">+G21+G22</f>
        <v>0.576999999999994</v>
      </c>
      <c r="H23" s="66" t="n">
        <f aca="false">+H21+H22</f>
        <v>11.478</v>
      </c>
      <c r="I23" s="66" t="n">
        <f aca="false">+I21+I22</f>
        <v>7.46</v>
      </c>
    </row>
    <row r="24" customFormat="false" ht="14.5" hidden="false" customHeight="false" outlineLevel="0" collapsed="false">
      <c r="A24" s="16" t="str">
        <f aca="false">HLOOKUP(INDICE!$F$2,Nombres!$C$3:$D$636,49,FALSE())</f>
        <v>Non-controlling interests</v>
      </c>
      <c r="B24" s="67" t="n">
        <v>0</v>
      </c>
      <c r="C24" s="67" t="n">
        <v>0</v>
      </c>
      <c r="D24" s="67" t="n">
        <v>0</v>
      </c>
      <c r="E24" s="68" t="n">
        <v>0</v>
      </c>
      <c r="F24" s="67" t="n">
        <v>0</v>
      </c>
      <c r="G24" s="67" t="n">
        <v>0</v>
      </c>
      <c r="H24" s="67" t="n">
        <v>0</v>
      </c>
      <c r="I24" s="67" t="n">
        <v>0</v>
      </c>
    </row>
    <row r="25" customFormat="false" ht="14.5" hidden="false" customHeight="false" outlineLevel="0" collapsed="false">
      <c r="A25" s="18" t="str">
        <f aca="false">HLOOKUP(INDICE!$F$2,Nombres!$C$3:$D$636,50,FALSE())</f>
        <v>Net attributable profit</v>
      </c>
      <c r="B25" s="71" t="n">
        <f aca="false">+B23+B24</f>
        <v>16.667</v>
      </c>
      <c r="C25" s="71" t="n">
        <f aca="false">+C23+C24</f>
        <v>16.757</v>
      </c>
      <c r="D25" s="71" t="n">
        <f aca="false">+D23+D24</f>
        <v>13.979</v>
      </c>
      <c r="E25" s="87" t="n">
        <f aca="false">+E23+E24</f>
        <v>7.27699999999999</v>
      </c>
      <c r="F25" s="71" t="n">
        <f aca="false">+F23+F24</f>
        <v>6.617</v>
      </c>
      <c r="G25" s="71" t="n">
        <f aca="false">+G23+G24</f>
        <v>0.576999999999994</v>
      </c>
      <c r="H25" s="71" t="n">
        <f aca="false">+H23+H24</f>
        <v>11.478</v>
      </c>
      <c r="I25" s="71" t="n">
        <f aca="false">+I23+I24</f>
        <v>7.46</v>
      </c>
    </row>
    <row r="26" customFormat="false" ht="14.5" hidden="false" customHeight="false" outlineLevel="0" collapsed="false">
      <c r="A26" s="88"/>
      <c r="B26" s="89"/>
      <c r="C26" s="89"/>
      <c r="D26" s="89"/>
      <c r="E26" s="89"/>
      <c r="F26" s="89"/>
      <c r="G26" s="89"/>
      <c r="H26" s="89"/>
      <c r="I26" s="89"/>
    </row>
    <row r="27" s="90" customFormat="true" ht="14.5" hidden="false" customHeight="false" outlineLevel="0" collapsed="false">
      <c r="A27" s="24"/>
      <c r="B27" s="24"/>
      <c r="C27" s="24"/>
      <c r="D27" s="24"/>
      <c r="E27" s="24"/>
      <c r="F27" s="24"/>
      <c r="G27" s="24"/>
      <c r="H27" s="24"/>
      <c r="I27" s="24"/>
      <c r="J27" s="51"/>
    </row>
    <row r="28" s="90" customFormat="true" ht="14.5" hidden="false" customHeight="false" outlineLevel="0" collapsed="false">
      <c r="A28" s="51"/>
      <c r="B28" s="51"/>
      <c r="C28" s="51"/>
      <c r="D28" s="51"/>
      <c r="E28" s="51"/>
      <c r="F28" s="51"/>
      <c r="G28" s="51"/>
      <c r="H28" s="51"/>
      <c r="I28" s="51"/>
      <c r="J28" s="51"/>
    </row>
    <row r="40"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76" customFormat="false" ht="14.5" hidden="false" customHeight="false" outlineLevel="0" collapsed="false">
      <c r="J176" s="83"/>
      <c r="K176" s="83"/>
      <c r="L176" s="83"/>
      <c r="M176" s="83"/>
      <c r="N176" s="83"/>
      <c r="O176" s="83"/>
    </row>
    <row r="177" customFormat="false" ht="14.5" hidden="false" customHeight="false" outlineLevel="0" collapsed="false">
      <c r="J177" s="83"/>
      <c r="K177" s="83"/>
      <c r="L177" s="83"/>
      <c r="M177" s="83"/>
      <c r="N177" s="83"/>
      <c r="O177" s="83"/>
    </row>
    <row r="178" customFormat="false" ht="14.5" hidden="false" customHeight="false" outlineLevel="0" collapsed="false">
      <c r="J178" s="83"/>
      <c r="K178" s="83"/>
      <c r="L178" s="83"/>
      <c r="M178" s="83"/>
      <c r="N178" s="83"/>
      <c r="O178" s="83"/>
    </row>
    <row r="179" customFormat="false" ht="14.5" hidden="false" customHeight="false" outlineLevel="0" collapsed="false">
      <c r="J179" s="83"/>
      <c r="K179" s="83"/>
      <c r="L179" s="83"/>
      <c r="M179" s="83"/>
      <c r="N179" s="83"/>
      <c r="O179" s="83"/>
    </row>
    <row r="180" customFormat="false" ht="14.5" hidden="false" customHeight="false" outlineLevel="0" collapsed="false">
      <c r="J180" s="83"/>
      <c r="K180" s="83"/>
      <c r="L180" s="83"/>
      <c r="M180" s="83"/>
      <c r="N180" s="83"/>
      <c r="O180" s="83"/>
    </row>
    <row r="181" customFormat="false" ht="14.5" hidden="false" customHeight="false" outlineLevel="0" collapsed="false">
      <c r="J181" s="83"/>
      <c r="K181" s="83"/>
      <c r="L181" s="83"/>
      <c r="M181" s="83"/>
      <c r="N181" s="83"/>
      <c r="O181" s="83"/>
    </row>
    <row r="182" customFormat="false" ht="14.5" hidden="false" customHeight="false" outlineLevel="0" collapsed="false">
      <c r="J182" s="83"/>
      <c r="K182" s="83"/>
      <c r="L182" s="83"/>
      <c r="M182" s="83"/>
      <c r="N182" s="83"/>
      <c r="O182" s="83"/>
    </row>
    <row r="183" customFormat="false" ht="14.5" hidden="false" customHeight="false" outlineLevel="0" collapsed="false">
      <c r="J183" s="83"/>
      <c r="K183" s="83"/>
      <c r="L183" s="83"/>
      <c r="M183" s="83"/>
      <c r="N183" s="83"/>
      <c r="O183" s="83"/>
    </row>
    <row r="750" customFormat="false" ht="14.5" hidden="false" customHeight="false" outlineLevel="0" collapsed="false">
      <c r="A750" s="51" t="s">
        <v>462</v>
      </c>
    </row>
  </sheetData>
  <mergeCells count="2">
    <mergeCell ref="B6:E6"/>
    <mergeCell ref="F6:I6"/>
  </mergeCells>
  <conditionalFormatting sqref="G26:I26">
    <cfRule type="cellIs" priority="2" operator="notBetween" aboveAverage="0" equalAverage="0" bottom="0" percent="0" rank="0" text="" dxfId="27">
      <formula>0.5</formula>
      <formula>-0.5</formula>
    </cfRule>
  </conditionalFormatting>
  <conditionalFormatting sqref="B26">
    <cfRule type="cellIs" priority="3" operator="notBetween" aboveAverage="0" equalAverage="0" bottom="0" percent="0" rank="0" text="" dxfId="28">
      <formula>0.5</formula>
      <formula>-0.5</formula>
    </cfRule>
  </conditionalFormatting>
  <conditionalFormatting sqref="C26">
    <cfRule type="cellIs" priority="4" operator="notBetween" aboveAverage="0" equalAverage="0" bottom="0" percent="0" rank="0" text="" dxfId="29">
      <formula>0.5</formula>
      <formula>-0.5</formula>
    </cfRule>
  </conditionalFormatting>
  <conditionalFormatting sqref="D26">
    <cfRule type="cellIs" priority="5" operator="notBetween" aboveAverage="0" equalAverage="0" bottom="0" percent="0" rank="0" text="" dxfId="30">
      <formula>0.5</formula>
      <formula>-0.5</formula>
    </cfRule>
  </conditionalFormatting>
  <conditionalFormatting sqref="E26">
    <cfRule type="cellIs" priority="6" operator="notBetween" aboveAverage="0" equalAverage="0" bottom="0" percent="0" rank="0" text="" dxfId="31">
      <formula>0.5</formula>
      <formula>-0.5</formula>
    </cfRule>
  </conditionalFormatting>
  <conditionalFormatting sqref="F26:I26">
    <cfRule type="cellIs" priority="7" operator="notBetween" aboveAverage="0" equalAverage="0" bottom="0" percent="0" rank="0" text="" dxfId="3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1-03-25T07: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